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246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44X252X11X11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FH</t>
  </si>
  <si>
    <t xml:space="preserve">S355JR04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3" xfId="38"/>
    <cellStyle name="표준 4" xfId="39"/>
    <cellStyle name="표준 5" xfId="40"/>
    <cellStyle name="표준 6" xfId="41"/>
    <cellStyle name="표준 7" xfId="42"/>
    <cellStyle name="표준 8" xfId="43"/>
    <cellStyle name="표준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27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76</v>
      </c>
      <c r="J10" s="41" t="n">
        <v>7.828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272</v>
      </c>
      <c r="L13" s="7" t="n">
        <v>37.536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30</v>
      </c>
      <c r="L14" s="7" t="n">
        <v>4.14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2</v>
      </c>
      <c r="L16" s="67" t="n">
        <v>0.31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6516</v>
      </c>
      <c r="L17" s="67" t="n">
        <v>1120.752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0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441</v>
      </c>
      <c r="L18" s="67" t="n">
        <v>247.852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44</v>
      </c>
      <c r="L19" s="7" t="n">
        <v>8.316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1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</v>
      </c>
      <c r="L20" s="7" t="n">
        <v>0.189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2</v>
      </c>
      <c r="G21" s="64" t="s">
        <v>13</v>
      </c>
      <c r="H21" s="65" t="s">
        <v>14</v>
      </c>
      <c r="I21" s="40" t="n">
        <v>60</v>
      </c>
      <c r="J21" s="41" t="n">
        <v>12.36</v>
      </c>
      <c r="K21" s="66" t="n">
        <v>591</v>
      </c>
      <c r="L21" s="67" t="n">
        <v>121.746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1</v>
      </c>
      <c r="E22" s="57" t="s">
        <v>22</v>
      </c>
      <c r="F22" s="4" t="n">
        <v>12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48</v>
      </c>
      <c r="L22" s="7" t="n">
        <v>30.488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1</v>
      </c>
      <c r="E23" s="57" t="s">
        <v>22</v>
      </c>
      <c r="F23" s="4" t="n">
        <v>12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8</v>
      </c>
      <c r="L23" s="7" t="n">
        <v>3.708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1</v>
      </c>
      <c r="E24" s="57" t="s">
        <v>22</v>
      </c>
      <c r="F24" s="4" t="n">
        <v>13</v>
      </c>
      <c r="G24" s="64" t="s">
        <v>13</v>
      </c>
      <c r="H24" s="65" t="s">
        <v>14</v>
      </c>
      <c r="I24" s="40" t="n">
        <v>17</v>
      </c>
      <c r="J24" s="41" t="n">
        <v>3.808</v>
      </c>
      <c r="K24" s="66" t="n">
        <v>127</v>
      </c>
      <c r="L24" s="7" t="n">
        <v>28.448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1</v>
      </c>
      <c r="E25" s="57" t="s">
        <v>22</v>
      </c>
      <c r="F25" s="4" t="n">
        <v>13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6</v>
      </c>
      <c r="L25" s="7" t="n">
        <v>3.584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7</v>
      </c>
      <c r="D26" s="44" t="s">
        <v>21</v>
      </c>
      <c r="E26" s="57" t="s">
        <v>22</v>
      </c>
      <c r="F26" s="4" t="n">
        <v>14</v>
      </c>
      <c r="G26" s="64" t="s">
        <v>13</v>
      </c>
      <c r="H26" s="65" t="s">
        <v>14</v>
      </c>
      <c r="I26" s="40" t="n">
        <v>2</v>
      </c>
      <c r="J26" s="41" t="n">
        <v>0.482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7</v>
      </c>
      <c r="D27" s="44" t="s">
        <v>21</v>
      </c>
      <c r="E27" s="57" t="s">
        <v>22</v>
      </c>
      <c r="F27" s="4" t="n">
        <v>14.5</v>
      </c>
      <c r="G27" s="64" t="s">
        <v>13</v>
      </c>
      <c r="H27" s="65" t="s">
        <v>14</v>
      </c>
      <c r="I27" s="40" t="n">
        <v>11</v>
      </c>
      <c r="J27" s="41" t="n">
        <v>2.739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7</v>
      </c>
      <c r="D28" s="44" t="s">
        <v>21</v>
      </c>
      <c r="E28" s="57" t="s">
        <v>22</v>
      </c>
      <c r="F28" s="4" t="n">
        <v>15</v>
      </c>
      <c r="G28" s="64" t="s">
        <v>13</v>
      </c>
      <c r="H28" s="65" t="s">
        <v>14</v>
      </c>
      <c r="I28" s="40" t="n">
        <v>14</v>
      </c>
      <c r="J28" s="41" t="n">
        <v>3.612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31</v>
      </c>
      <c r="D29" s="44" t="s">
        <v>21</v>
      </c>
      <c r="E29" s="57" t="s">
        <v>22</v>
      </c>
      <c r="F29" s="4" t="n">
        <v>6</v>
      </c>
      <c r="G29" s="64" t="s">
        <v>13</v>
      </c>
      <c r="H29" s="65" t="s">
        <v>14</v>
      </c>
      <c r="I29" s="40" t="n">
        <v>3</v>
      </c>
      <c r="J29" s="41" t="n">
        <v>0.429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31</v>
      </c>
      <c r="D30" s="44" t="s">
        <v>21</v>
      </c>
      <c r="E30" s="57" t="s">
        <v>22</v>
      </c>
      <c r="F30" s="4" t="n">
        <v>8</v>
      </c>
      <c r="G30" s="64" t="s">
        <v>13</v>
      </c>
      <c r="H30" s="65" t="s">
        <v>14</v>
      </c>
      <c r="I30" s="40" t="n">
        <v>15</v>
      </c>
      <c r="J30" s="41" t="n">
        <v>2.85</v>
      </c>
      <c r="K30" s="6" t="n">
        <v>2</v>
      </c>
      <c r="L30" s="7" t="n">
        <v>0.3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31</v>
      </c>
      <c r="D31" s="44" t="s">
        <v>21</v>
      </c>
      <c r="E31" s="57" t="s">
        <v>22</v>
      </c>
      <c r="F31" s="4" t="n">
        <v>8.5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</v>
      </c>
      <c r="L31" s="7" t="n">
        <v>0.404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1</v>
      </c>
      <c r="D32" s="44" t="s">
        <v>21</v>
      </c>
      <c r="E32" s="57" t="s">
        <v>22</v>
      </c>
      <c r="F32" s="4" t="n">
        <v>9</v>
      </c>
      <c r="G32" s="64" t="s">
        <v>13</v>
      </c>
      <c r="H32" s="65" t="s">
        <v>14</v>
      </c>
      <c r="I32" s="40" t="n">
        <v>17</v>
      </c>
      <c r="J32" s="41" t="n">
        <v>3.638</v>
      </c>
      <c r="K32" s="66" t="n">
        <v>35</v>
      </c>
      <c r="L32" s="7" t="n">
        <v>7.49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1</v>
      </c>
      <c r="D33" s="44" t="s">
        <v>21</v>
      </c>
      <c r="E33" s="57" t="s">
        <v>22</v>
      </c>
      <c r="F33" s="4" t="n">
        <v>9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123</v>
      </c>
      <c r="L33" s="7" t="n">
        <v>26.322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1</v>
      </c>
      <c r="D34" s="44" t="s">
        <v>21</v>
      </c>
      <c r="E34" s="57" t="s">
        <v>22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4</v>
      </c>
      <c r="L34" s="7" t="n">
        <v>0.952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1</v>
      </c>
      <c r="D35" s="44" t="s">
        <v>21</v>
      </c>
      <c r="E35" s="57" t="s">
        <v>22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788</v>
      </c>
      <c r="L35" s="7" t="n">
        <v>187.544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1</v>
      </c>
      <c r="D36" s="44" t="s">
        <v>21</v>
      </c>
      <c r="E36" s="57" t="s">
        <v>22</v>
      </c>
      <c r="F36" s="4" t="n">
        <v>12</v>
      </c>
      <c r="G36" s="64" t="s">
        <v>13</v>
      </c>
      <c r="H36" s="65" t="s">
        <v>14</v>
      </c>
      <c r="I36" s="40" t="n">
        <v>17</v>
      </c>
      <c r="J36" s="41" t="n">
        <v>4.862</v>
      </c>
      <c r="K36" s="6" t="n">
        <v>146</v>
      </c>
      <c r="L36" s="7" t="n">
        <v>41.756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1</v>
      </c>
      <c r="D37" s="44" t="s">
        <v>21</v>
      </c>
      <c r="E37" s="57" t="s">
        <v>22</v>
      </c>
      <c r="F37" s="4" t="n">
        <v>12</v>
      </c>
      <c r="G37" s="64" t="s">
        <v>13</v>
      </c>
      <c r="H37" s="65" t="s">
        <v>14</v>
      </c>
      <c r="I37" s="40" t="n">
        <v>4</v>
      </c>
      <c r="J37" s="41" t="n">
        <v>1.144</v>
      </c>
      <c r="K37" s="6" t="n">
        <v>76</v>
      </c>
      <c r="L37" s="7" t="n">
        <v>21.736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1</v>
      </c>
      <c r="D38" s="44" t="s">
        <v>21</v>
      </c>
      <c r="E38" s="57" t="s">
        <v>22</v>
      </c>
      <c r="F38" s="4" t="n">
        <v>13</v>
      </c>
      <c r="G38" s="64" t="s">
        <v>13</v>
      </c>
      <c r="H38" s="65" t="s">
        <v>14</v>
      </c>
      <c r="I38" s="40" t="n">
        <v>98</v>
      </c>
      <c r="J38" s="41" t="n">
        <v>30.282</v>
      </c>
      <c r="K38" s="6" t="n">
        <v>2</v>
      </c>
      <c r="L38" s="7" t="n">
        <v>0.618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1</v>
      </c>
      <c r="D39" s="44" t="s">
        <v>21</v>
      </c>
      <c r="E39" s="57" t="s">
        <v>22</v>
      </c>
      <c r="F39" s="4" t="n">
        <v>13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5</v>
      </c>
      <c r="L39" s="7" t="n">
        <v>1.545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1</v>
      </c>
      <c r="D40" s="44" t="s">
        <v>21</v>
      </c>
      <c r="E40" s="57" t="s">
        <v>22</v>
      </c>
      <c r="F40" s="4" t="n">
        <v>15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1</v>
      </c>
      <c r="D41" s="44" t="s">
        <v>21</v>
      </c>
      <c r="E41" s="57" t="s">
        <v>22</v>
      </c>
      <c r="F41" s="4" t="n">
        <v>16</v>
      </c>
      <c r="G41" s="64" t="s">
        <v>13</v>
      </c>
      <c r="H41" s="65" t="s">
        <v>14</v>
      </c>
      <c r="I41" s="40" t="n">
        <v>21</v>
      </c>
      <c r="J41" s="41" t="n">
        <v>8.001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1</v>
      </c>
      <c r="E42" s="57" t="s">
        <v>22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35</v>
      </c>
      <c r="L42" s="7" t="n">
        <v>2.94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1</v>
      </c>
      <c r="E43" s="57" t="s">
        <v>22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92</v>
      </c>
      <c r="L43" s="7" t="n">
        <v>8.064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1</v>
      </c>
      <c r="E44" s="57" t="s">
        <v>22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</v>
      </c>
      <c r="L44" s="7" t="n">
        <v>0.112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1</v>
      </c>
      <c r="E45" s="57" t="s">
        <v>22</v>
      </c>
      <c r="F45" s="4" t="n">
        <v>9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2</v>
      </c>
      <c r="L45" s="7" t="n">
        <v>0.252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1</v>
      </c>
      <c r="E46" s="57" t="s">
        <v>22</v>
      </c>
      <c r="F46" s="4" t="n">
        <v>10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4202</v>
      </c>
      <c r="L46" s="7" t="n">
        <v>588.28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1</v>
      </c>
      <c r="E47" s="57" t="s">
        <v>22</v>
      </c>
      <c r="F47" s="4" t="n">
        <v>10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0</v>
      </c>
      <c r="L47" s="7" t="n">
        <v>1.4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1</v>
      </c>
      <c r="E48" s="57" t="s">
        <v>22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802</v>
      </c>
      <c r="L48" s="7" t="n">
        <v>134.736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1</v>
      </c>
      <c r="E49" s="57" t="s">
        <v>22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21</v>
      </c>
      <c r="L49" s="7" t="n">
        <v>3.528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1</v>
      </c>
      <c r="E50" s="57" t="s">
        <v>22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34</v>
      </c>
      <c r="L50" s="7" t="n">
        <v>5.712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21</v>
      </c>
      <c r="E51" s="57" t="s">
        <v>22</v>
      </c>
      <c r="F51" s="4" t="n">
        <v>14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1</v>
      </c>
      <c r="L51" s="7" t="n">
        <v>0.196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21</v>
      </c>
      <c r="E52" s="57" t="s">
        <v>22</v>
      </c>
      <c r="F52" s="4" t="n">
        <v>14.5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2</v>
      </c>
      <c r="L52" s="7" t="n">
        <v>0.406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1</v>
      </c>
      <c r="E53" s="57" t="s">
        <v>22</v>
      </c>
      <c r="F53" s="4" t="n">
        <v>7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42</v>
      </c>
      <c r="L53" s="7" t="n">
        <v>6.216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1</v>
      </c>
      <c r="E54" s="57" t="s">
        <v>22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405</v>
      </c>
      <c r="L54" s="7" t="n">
        <v>68.445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1</v>
      </c>
      <c r="E55" s="57" t="s">
        <v>22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3</v>
      </c>
      <c r="L55" s="7" t="n">
        <v>2.197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418</v>
      </c>
      <c r="L56" s="7" t="n">
        <v>299.198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1</v>
      </c>
      <c r="E57" s="57" t="s">
        <v>22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370</v>
      </c>
      <c r="L57" s="7" t="n">
        <v>93.61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3</v>
      </c>
      <c r="L58" s="7" t="n">
        <v>0.759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1</v>
      </c>
      <c r="L59" s="7" t="n">
        <v>2.783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9</v>
      </c>
      <c r="D60" s="44" t="s">
        <v>21</v>
      </c>
      <c r="E60" s="57" t="s">
        <v>22</v>
      </c>
      <c r="F60" s="4" t="n">
        <v>7</v>
      </c>
      <c r="G60" s="64" t="s">
        <v>13</v>
      </c>
      <c r="H60" s="65" t="s">
        <v>14</v>
      </c>
      <c r="I60" s="40" t="n">
        <v>284</v>
      </c>
      <c r="J60" s="41" t="n">
        <v>62.48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9</v>
      </c>
      <c r="D61" s="44" t="s">
        <v>21</v>
      </c>
      <c r="E61" s="57" t="s">
        <v>22</v>
      </c>
      <c r="F61" s="4" t="n">
        <v>7</v>
      </c>
      <c r="G61" s="64" t="s">
        <v>13</v>
      </c>
      <c r="H61" s="65" t="s">
        <v>14</v>
      </c>
      <c r="I61" s="40" t="n">
        <v>6</v>
      </c>
      <c r="J61" s="41" t="n">
        <v>1.32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9</v>
      </c>
      <c r="D62" s="44" t="s">
        <v>21</v>
      </c>
      <c r="E62" s="57" t="s">
        <v>22</v>
      </c>
      <c r="F62" s="4" t="n">
        <v>8</v>
      </c>
      <c r="G62" s="64" t="s">
        <v>13</v>
      </c>
      <c r="H62" s="65" t="s">
        <v>14</v>
      </c>
      <c r="I62" s="40" t="n">
        <v>15</v>
      </c>
      <c r="J62" s="41" t="n">
        <v>3.78</v>
      </c>
      <c r="K62" s="6" t="n">
        <v>32</v>
      </c>
      <c r="L62" s="7" t="n">
        <v>8.064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1</v>
      </c>
      <c r="E63" s="57" t="s">
        <v>22</v>
      </c>
      <c r="F63" s="4" t="n">
        <v>8</v>
      </c>
      <c r="G63" s="64" t="s">
        <v>13</v>
      </c>
      <c r="H63" s="65" t="s">
        <v>14</v>
      </c>
      <c r="I63" s="40" t="n">
        <v>14</v>
      </c>
      <c r="J63" s="41" t="n">
        <v>3.528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1</v>
      </c>
      <c r="E64" s="57" t="s">
        <v>22</v>
      </c>
      <c r="F64" s="4" t="n">
        <v>8.5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29</v>
      </c>
      <c r="L64" s="7" t="n">
        <v>7.772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1</v>
      </c>
      <c r="E65" s="57" t="s">
        <v>22</v>
      </c>
      <c r="F65" s="4" t="n">
        <v>9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281</v>
      </c>
      <c r="L65" s="7" t="n">
        <v>79.523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1</v>
      </c>
      <c r="E66" s="57" t="s">
        <v>22</v>
      </c>
      <c r="F66" s="4" t="n">
        <v>10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684</v>
      </c>
      <c r="L66" s="7" t="n">
        <v>215.46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1</v>
      </c>
      <c r="E67" s="57" t="s">
        <v>22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67</v>
      </c>
      <c r="L67" s="7" t="n">
        <v>21.105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1</v>
      </c>
      <c r="E68" s="57" t="s">
        <v>22</v>
      </c>
      <c r="F68" s="4" t="n">
        <v>11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156</v>
      </c>
      <c r="L68" s="7" t="n">
        <v>53.97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1</v>
      </c>
      <c r="E69" s="57" t="s">
        <v>22</v>
      </c>
      <c r="F69" s="4" t="n">
        <v>12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1</v>
      </c>
      <c r="E70" s="57" t="s">
        <v>22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3</v>
      </c>
      <c r="L70" s="7" t="n">
        <v>1.13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1</v>
      </c>
      <c r="E71" s="57" t="s">
        <v>22</v>
      </c>
      <c r="F71" s="4" t="n">
        <v>13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5</v>
      </c>
      <c r="L71" s="7" t="n">
        <v>2.04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1</v>
      </c>
      <c r="E72" s="57" t="s">
        <v>22</v>
      </c>
      <c r="F72" s="4" t="n">
        <v>1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13</v>
      </c>
      <c r="L72" s="7" t="n">
        <v>6.13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1</v>
      </c>
      <c r="E73" s="57" t="s">
        <v>22</v>
      </c>
      <c r="F73" s="4" t="n">
        <v>1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2</v>
      </c>
      <c r="L73" s="7" t="n">
        <v>0.94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1</v>
      </c>
      <c r="E74" s="57" t="s">
        <v>22</v>
      </c>
      <c r="F74" s="4" t="n">
        <v>16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1</v>
      </c>
      <c r="L74" s="7" t="n">
        <v>5.54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1</v>
      </c>
      <c r="E75" s="57" t="s">
        <v>22</v>
      </c>
      <c r="F75" s="4" t="n">
        <v>8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42</v>
      </c>
      <c r="L75" s="7" t="n">
        <v>6.13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1</v>
      </c>
      <c r="E76" s="57" t="s">
        <v>22</v>
      </c>
      <c r="F76" s="4" t="n">
        <v>9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14</v>
      </c>
      <c r="L76" s="7" t="n">
        <v>2.29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1</v>
      </c>
      <c r="E77" s="57" t="s">
        <v>22</v>
      </c>
      <c r="F77" s="4" t="n">
        <v>10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7</v>
      </c>
      <c r="L77" s="7" t="n">
        <v>3.09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6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8</v>
      </c>
      <c r="L78" s="7" t="n">
        <v>2.48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7</v>
      </c>
      <c r="G79" s="64" t="s">
        <v>13</v>
      </c>
      <c r="H79" s="65" t="s">
        <v>14</v>
      </c>
      <c r="I79" s="40" t="n">
        <v>127</v>
      </c>
      <c r="J79" s="41" t="n">
        <v>18.923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7</v>
      </c>
      <c r="G80" s="64" t="s">
        <v>13</v>
      </c>
      <c r="H80" s="65" t="s">
        <v>14</v>
      </c>
      <c r="I80" s="40" t="n">
        <v>30</v>
      </c>
      <c r="J80" s="41" t="n">
        <v>4.4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7.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2</v>
      </c>
      <c r="L81" s="7" t="n">
        <v>3.5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8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224</v>
      </c>
      <c r="L82" s="7" t="n">
        <v>38.0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8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9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9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0</v>
      </c>
      <c r="G86" s="64" t="s">
        <v>13</v>
      </c>
      <c r="H86" s="65" t="s">
        <v>14</v>
      </c>
      <c r="I86" s="40" t="n">
        <v>1</v>
      </c>
      <c r="J86" s="41" t="n">
        <v>0.213</v>
      </c>
      <c r="K86" s="66" t="n">
        <v>144</v>
      </c>
      <c r="L86" s="7" t="n">
        <v>30.67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0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6030</v>
      </c>
      <c r="L87" s="67" t="n">
        <v>1284.3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1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1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1</v>
      </c>
      <c r="L89" s="7" t="n">
        <v>0.23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2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2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</v>
      </c>
      <c r="L92" s="7" t="n">
        <v>0.51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2.5</v>
      </c>
      <c r="G93" s="64" t="s">
        <v>13</v>
      </c>
      <c r="H93" s="65" t="s">
        <v>14</v>
      </c>
      <c r="I93" s="40" t="n">
        <v>4</v>
      </c>
      <c r="J93" s="41" t="n">
        <v>1.064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3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4</v>
      </c>
      <c r="L94" s="67" t="n">
        <v>1.10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3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15</v>
      </c>
      <c r="L95" s="7" t="n">
        <v>31.855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3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4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237</v>
      </c>
      <c r="L97" s="7" t="n">
        <v>70.62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4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5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290</v>
      </c>
      <c r="L99" s="7" t="n">
        <v>92.51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1</v>
      </c>
      <c r="E100" s="57" t="s">
        <v>22</v>
      </c>
      <c r="F100" s="4" t="n">
        <v>1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1</v>
      </c>
      <c r="E101" s="57" t="s">
        <v>22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13</v>
      </c>
      <c r="L101" s="67" t="n">
        <v>24.18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1</v>
      </c>
      <c r="E102" s="57" t="s">
        <v>22</v>
      </c>
      <c r="F102" s="4" t="n">
        <v>7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1</v>
      </c>
      <c r="L102" s="7" t="n">
        <v>0.21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1</v>
      </c>
      <c r="E103" s="57" t="s">
        <v>22</v>
      </c>
      <c r="F103" s="4" t="n">
        <v>8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377</v>
      </c>
      <c r="L103" s="7" t="n">
        <v>92.36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8</v>
      </c>
      <c r="G104" s="64" t="s">
        <v>13</v>
      </c>
      <c r="H104" s="65" t="s">
        <v>14</v>
      </c>
      <c r="I104" s="40" t="n">
        <v>835</v>
      </c>
      <c r="J104" s="41" t="n">
        <v>204.575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8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28</v>
      </c>
      <c r="L105" s="67" t="n">
        <v>6.8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9</v>
      </c>
      <c r="G106" s="64" t="s">
        <v>13</v>
      </c>
      <c r="H106" s="65" t="s">
        <v>14</v>
      </c>
      <c r="I106" s="40" t="n">
        <v>547</v>
      </c>
      <c r="J106" s="41" t="n">
        <v>150.425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9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9</v>
      </c>
      <c r="L107" s="7" t="n">
        <v>2.47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10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998</v>
      </c>
      <c r="L108" s="7" t="n">
        <v>305.38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10</v>
      </c>
      <c r="G109" s="64" t="s">
        <v>13</v>
      </c>
      <c r="H109" s="65" t="s">
        <v>14</v>
      </c>
      <c r="I109" s="40" t="n">
        <v>2351</v>
      </c>
      <c r="J109" s="41" t="n">
        <v>719.406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11</v>
      </c>
      <c r="G110" s="64" t="s">
        <v>13</v>
      </c>
      <c r="H110" s="65" t="s">
        <v>14</v>
      </c>
      <c r="I110" s="40" t="n">
        <v>427</v>
      </c>
      <c r="J110" s="41" t="n">
        <v>143.899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2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2</v>
      </c>
      <c r="G112" s="64" t="s">
        <v>13</v>
      </c>
      <c r="H112" s="65" t="s">
        <v>14</v>
      </c>
      <c r="I112" s="40" t="n">
        <v>1037</v>
      </c>
      <c r="J112" s="41" t="n">
        <v>380.579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2.5</v>
      </c>
      <c r="G113" s="64" t="s">
        <v>13</v>
      </c>
      <c r="H113" s="65" t="s">
        <v>14</v>
      </c>
      <c r="I113" s="40" t="n">
        <v>3</v>
      </c>
      <c r="J113" s="41" t="n">
        <v>1.146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3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6</v>
      </c>
      <c r="L114" s="67" t="n">
        <v>2.38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3</v>
      </c>
      <c r="G115" s="64" t="s">
        <v>13</v>
      </c>
      <c r="H115" s="65" t="s">
        <v>14</v>
      </c>
      <c r="I115" s="40" t="n">
        <v>245</v>
      </c>
      <c r="J115" s="41" t="n">
        <v>97.51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4</v>
      </c>
      <c r="G116" s="64" t="s">
        <v>13</v>
      </c>
      <c r="H116" s="65" t="s">
        <v>14</v>
      </c>
      <c r="I116" s="40" t="n">
        <v>132</v>
      </c>
      <c r="J116" s="41" t="n">
        <v>56.49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4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5</v>
      </c>
      <c r="G118" s="68" t="s">
        <v>13</v>
      </c>
      <c r="H118" s="68" t="s">
        <v>14</v>
      </c>
      <c r="I118" s="5" t="n">
        <v>213</v>
      </c>
      <c r="J118" s="5" t="n">
        <v>97.767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</v>
      </c>
      <c r="L119" s="7" t="n">
        <v>0.4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1</v>
      </c>
      <c r="E120" s="57" t="s">
        <v>22</v>
      </c>
      <c r="F120" s="4" t="n">
        <v>16</v>
      </c>
      <c r="G120" s="68" t="s">
        <v>13</v>
      </c>
      <c r="H120" s="68" t="s">
        <v>14</v>
      </c>
      <c r="I120" s="5" t="n">
        <v>102</v>
      </c>
      <c r="J120" s="5" t="n">
        <v>49.98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6.5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5</v>
      </c>
      <c r="L121" s="7" t="n">
        <v>1.6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7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1</v>
      </c>
      <c r="L122" s="67" t="n">
        <v>0.34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7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1</v>
      </c>
      <c r="L123" s="7" t="n">
        <v>0.349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</v>
      </c>
      <c r="G124" s="68" t="s">
        <v>13</v>
      </c>
      <c r="H124" s="68" t="s">
        <v>14</v>
      </c>
      <c r="I124" s="5" t="n">
        <v>161</v>
      </c>
      <c r="J124" s="5" t="n">
        <v>64.239</v>
      </c>
      <c r="K124" s="6" t="n">
        <v>373</v>
      </c>
      <c r="L124" s="7" t="n">
        <v>148.82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8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8.7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86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9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9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2</v>
      </c>
      <c r="L128" s="7" t="n">
        <v>5.3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9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9.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0.94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0</v>
      </c>
      <c r="G131" s="68" t="s">
        <v>13</v>
      </c>
      <c r="H131" s="68" t="s">
        <v>14</v>
      </c>
      <c r="I131" s="40" t="n">
        <v>1119</v>
      </c>
      <c r="J131" s="69" t="n">
        <v>558.381</v>
      </c>
      <c r="K131" s="66" t="n">
        <v>1756</v>
      </c>
      <c r="L131" s="67" t="n">
        <v>876.24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1</v>
      </c>
      <c r="G132" s="68" t="s">
        <v>13</v>
      </c>
      <c r="H132" s="68" t="s">
        <v>14</v>
      </c>
      <c r="I132" s="5" t="n">
        <v>37</v>
      </c>
      <c r="J132" s="5" t="n">
        <v>20.313</v>
      </c>
      <c r="K132" s="66" t="n">
        <v>150</v>
      </c>
      <c r="L132" s="67" t="n">
        <v>82.3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2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2</v>
      </c>
      <c r="G134" s="68" t="s">
        <v>13</v>
      </c>
      <c r="H134" s="68" t="s">
        <v>14</v>
      </c>
      <c r="I134" s="5" t="n">
        <v>77</v>
      </c>
      <c r="J134" s="5" t="n">
        <v>46.123</v>
      </c>
      <c r="K134" s="66" t="n">
        <v>384</v>
      </c>
      <c r="L134" s="7" t="n">
        <v>230.01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3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3</v>
      </c>
      <c r="L135" s="67" t="n">
        <v>1.947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3</v>
      </c>
      <c r="G136" s="68" t="s">
        <v>13</v>
      </c>
      <c r="H136" s="68" t="s">
        <v>14</v>
      </c>
      <c r="I136" s="40" t="n">
        <v>44</v>
      </c>
      <c r="J136" s="5" t="n">
        <v>28.556</v>
      </c>
      <c r="K136" s="66" t="n">
        <v>114</v>
      </c>
      <c r="L136" s="7" t="n">
        <v>73.986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3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3</v>
      </c>
      <c r="L137" s="7" t="n">
        <v>1.94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4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</v>
      </c>
      <c r="L138" s="67" t="n">
        <v>0.69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4</v>
      </c>
      <c r="G139" s="68" t="s">
        <v>13</v>
      </c>
      <c r="H139" s="68" t="s">
        <v>14</v>
      </c>
      <c r="I139" s="5" t="n">
        <v>22</v>
      </c>
      <c r="J139" s="5" t="n">
        <v>15.378</v>
      </c>
      <c r="K139" s="6" t="n">
        <v>97</v>
      </c>
      <c r="L139" s="7" t="n">
        <v>67.803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4.5</v>
      </c>
      <c r="G140" s="68" t="s">
        <v>13</v>
      </c>
      <c r="H140" s="68" t="s">
        <v>14</v>
      </c>
      <c r="I140" s="5" t="n">
        <v>1</v>
      </c>
      <c r="J140" s="5" t="n">
        <v>0.72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1</v>
      </c>
      <c r="E141" s="57" t="s">
        <v>22</v>
      </c>
      <c r="F141" s="4" t="n">
        <v>15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1</v>
      </c>
      <c r="E142" s="57" t="s">
        <v>22</v>
      </c>
      <c r="F142" s="4" t="n">
        <v>15</v>
      </c>
      <c r="G142" s="68" t="s">
        <v>13</v>
      </c>
      <c r="H142" s="68" t="s">
        <v>14</v>
      </c>
      <c r="I142" s="5" t="n">
        <v>16</v>
      </c>
      <c r="J142" s="5" t="n">
        <v>11.968</v>
      </c>
      <c r="K142" s="6" t="n">
        <v>193</v>
      </c>
      <c r="L142" s="7" t="n">
        <v>144.36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1</v>
      </c>
      <c r="E143" s="57" t="s">
        <v>22</v>
      </c>
      <c r="F143" s="4" t="n">
        <v>15.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0</v>
      </c>
      <c r="L143" s="67" t="n">
        <v>7.5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1</v>
      </c>
      <c r="E144" s="57" t="s">
        <v>22</v>
      </c>
      <c r="F144" s="4" t="n">
        <v>15.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1</v>
      </c>
      <c r="L144" s="67" t="n">
        <v>0.75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1</v>
      </c>
      <c r="E145" s="57" t="s">
        <v>22</v>
      </c>
      <c r="F145" s="4" t="n">
        <v>15.5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5</v>
      </c>
      <c r="L145" s="7" t="n">
        <v>3.86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1</v>
      </c>
      <c r="E146" s="57" t="s">
        <v>22</v>
      </c>
      <c r="F146" s="4" t="n">
        <v>15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3</v>
      </c>
      <c r="L146" s="7" t="n">
        <v>2.319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1</v>
      </c>
      <c r="E147" s="57" t="s">
        <v>22</v>
      </c>
      <c r="F147" s="4" t="n">
        <v>16</v>
      </c>
      <c r="G147" s="68" t="s">
        <v>13</v>
      </c>
      <c r="H147" s="68" t="s">
        <v>14</v>
      </c>
      <c r="I147" s="5" t="n">
        <v>6</v>
      </c>
      <c r="J147" s="5" t="n">
        <v>4.788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1</v>
      </c>
      <c r="E148" s="57" t="s">
        <v>22</v>
      </c>
      <c r="F148" s="4" t="n">
        <v>16</v>
      </c>
      <c r="G148" s="68" t="s">
        <v>13</v>
      </c>
      <c r="H148" s="68" t="s">
        <v>14</v>
      </c>
      <c r="I148" s="5" t="n">
        <v>49</v>
      </c>
      <c r="J148" s="5" t="n">
        <v>39.102</v>
      </c>
      <c r="K148" s="66" t="n">
        <v>41</v>
      </c>
      <c r="L148" s="67" t="n">
        <v>32.71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1</v>
      </c>
      <c r="E149" s="57" t="s">
        <v>22</v>
      </c>
      <c r="F149" s="4" t="n">
        <v>16</v>
      </c>
      <c r="G149" s="68" t="s">
        <v>13</v>
      </c>
      <c r="H149" s="68" t="s">
        <v>14</v>
      </c>
      <c r="I149" s="5" t="n">
        <v>71</v>
      </c>
      <c r="J149" s="5" t="n">
        <v>56.658</v>
      </c>
      <c r="K149" s="6" t="n">
        <v>2</v>
      </c>
      <c r="L149" s="7" t="n">
        <v>1.5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1</v>
      </c>
      <c r="E150" s="57" t="s">
        <v>22</v>
      </c>
      <c r="F150" s="4" t="n">
        <v>9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1</v>
      </c>
      <c r="E151" s="57" t="s">
        <v>22</v>
      </c>
      <c r="F151" s="4" t="n">
        <v>9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1.51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1</v>
      </c>
      <c r="E152" s="57" t="s">
        <v>22</v>
      </c>
      <c r="F152" s="4" t="n">
        <v>10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1</v>
      </c>
      <c r="E153" s="57" t="s">
        <v>22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1</v>
      </c>
      <c r="E154" s="57" t="s">
        <v>22</v>
      </c>
      <c r="F154" s="4" t="n">
        <v>11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1</v>
      </c>
      <c r="E155" s="57" t="s">
        <v>22</v>
      </c>
      <c r="F155" s="4" t="n">
        <v>11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5</v>
      </c>
      <c r="L155" s="7" t="n">
        <v>3.23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1</v>
      </c>
      <c r="E156" s="57" t="s">
        <v>22</v>
      </c>
      <c r="F156" s="4" t="n">
        <v>11.5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2</v>
      </c>
      <c r="L156" s="7" t="n">
        <v>1.292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1</v>
      </c>
      <c r="E157" s="57" t="s">
        <v>22</v>
      </c>
      <c r="F157" s="4" t="n">
        <v>12</v>
      </c>
      <c r="G157" s="68" t="s">
        <v>13</v>
      </c>
      <c r="H157" s="68" t="s">
        <v>14</v>
      </c>
      <c r="I157" s="5" t="n">
        <v>3</v>
      </c>
      <c r="J157" s="5" t="n">
        <v>2.02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1</v>
      </c>
      <c r="E158" s="57" t="s">
        <v>22</v>
      </c>
      <c r="F158" s="4" t="n">
        <v>12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8</v>
      </c>
      <c r="L158" s="7" t="n">
        <v>5.392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1</v>
      </c>
      <c r="E159" s="57" t="s">
        <v>22</v>
      </c>
      <c r="F159" s="4" t="n">
        <v>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3</v>
      </c>
      <c r="L159" s="7" t="n">
        <v>1.182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1</v>
      </c>
      <c r="E160" s="57" t="s">
        <v>22</v>
      </c>
      <c r="F160" s="4" t="n">
        <v>12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1</v>
      </c>
      <c r="L160" s="7" t="n">
        <v>0.788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1</v>
      </c>
      <c r="E161" s="57" t="s">
        <v>22</v>
      </c>
      <c r="F161" s="4" t="n">
        <v>13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1</v>
      </c>
      <c r="L161" s="7" t="n">
        <v>9.394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1</v>
      </c>
      <c r="E162" s="57" t="s">
        <v>22</v>
      </c>
      <c r="F162" s="4" t="n">
        <v>13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5</v>
      </c>
      <c r="L162" s="7" t="n">
        <v>4.27</v>
      </c>
    </row>
    <row r="163" customFormat="false" ht="13.5" hidden="false" customHeight="false" outlineLevel="0" collapsed="false">
      <c r="A163" s="48" t="s">
        <v>9</v>
      </c>
      <c r="C163" s="3" t="s">
        <v>20</v>
      </c>
      <c r="D163" s="2" t="s">
        <v>21</v>
      </c>
      <c r="E163" s="57" t="s">
        <v>22</v>
      </c>
      <c r="F163" s="4" t="n">
        <v>6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3</v>
      </c>
      <c r="L163" s="7" t="n">
        <v>0.462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6.5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4</v>
      </c>
      <c r="L164" s="7" t="n">
        <v>0.668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9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1</v>
      </c>
      <c r="L165" s="7" t="n">
        <v>0.231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9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2</v>
      </c>
      <c r="L166" s="7" t="n">
        <v>0.462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0</v>
      </c>
      <c r="L167" s="7" t="n">
        <v>3.08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12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2</v>
      </c>
      <c r="L168" s="7" t="n">
        <v>0.616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16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5</v>
      </c>
      <c r="L169" s="7" t="n">
        <v>2.055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7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8.5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10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437</v>
      </c>
      <c r="L172" s="7" t="n">
        <v>129.352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1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12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2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268</v>
      </c>
      <c r="L175" s="7" t="n">
        <v>95.14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1</v>
      </c>
      <c r="E176" s="57" t="s">
        <v>22</v>
      </c>
      <c r="F176" s="4" t="n">
        <v>13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1</v>
      </c>
      <c r="E177" s="57" t="s">
        <v>22</v>
      </c>
      <c r="F177" s="4" t="n">
        <v>17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1</v>
      </c>
      <c r="E178" s="57" t="s">
        <v>22</v>
      </c>
      <c r="F178" s="4" t="n">
        <v>8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1</v>
      </c>
      <c r="E179" s="57" t="s">
        <v>22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1</v>
      </c>
      <c r="E180" s="57" t="s">
        <v>22</v>
      </c>
      <c r="F180" s="4" t="n">
        <v>8.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357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1</v>
      </c>
      <c r="E181" s="57" t="s">
        <v>22</v>
      </c>
      <c r="F181" s="4" t="n">
        <v>10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1</v>
      </c>
      <c r="E182" s="57" t="s">
        <v>22</v>
      </c>
      <c r="F182" s="4" t="n">
        <v>11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14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2</v>
      </c>
      <c r="L183" s="67" t="n">
        <v>1.234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16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</v>
      </c>
      <c r="L184" s="67" t="n">
        <v>0.706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17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1</v>
      </c>
      <c r="E186" s="57" t="s">
        <v>22</v>
      </c>
      <c r="F186" s="4" t="n">
        <v>6.5</v>
      </c>
      <c r="G186" s="68" t="s">
        <v>13</v>
      </c>
      <c r="H186" s="68" t="s">
        <v>14</v>
      </c>
      <c r="I186" s="5" t="n">
        <v>1</v>
      </c>
      <c r="J186" s="5" t="n">
        <v>0.4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1</v>
      </c>
      <c r="E187" s="57" t="s">
        <v>22</v>
      </c>
      <c r="F187" s="4" t="n">
        <v>7</v>
      </c>
      <c r="G187" s="68" t="s">
        <v>13</v>
      </c>
      <c r="H187" s="68" t="s">
        <v>14</v>
      </c>
      <c r="I187" s="5" t="n">
        <v>8</v>
      </c>
      <c r="J187" s="5" t="n">
        <v>3.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1</v>
      </c>
      <c r="E188" s="57" t="s">
        <v>22</v>
      </c>
      <c r="F188" s="4" t="n">
        <v>10</v>
      </c>
      <c r="G188" s="68" t="s">
        <v>13</v>
      </c>
      <c r="H188" s="68" t="s">
        <v>14</v>
      </c>
      <c r="I188" s="5" t="n">
        <v>1</v>
      </c>
      <c r="J188" s="5" t="n">
        <v>0.665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1</v>
      </c>
      <c r="E189" s="57" t="s">
        <v>22</v>
      </c>
      <c r="F189" s="4" t="n">
        <v>11</v>
      </c>
      <c r="G189" s="68" t="s">
        <v>13</v>
      </c>
      <c r="H189" s="68" t="s">
        <v>14</v>
      </c>
      <c r="I189" s="5" t="n">
        <v>9</v>
      </c>
      <c r="J189" s="5" t="n">
        <v>6.579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1</v>
      </c>
      <c r="E190" s="57" t="s">
        <v>22</v>
      </c>
      <c r="F190" s="4" t="n">
        <v>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1</v>
      </c>
      <c r="E191" s="57" t="s">
        <v>22</v>
      </c>
      <c r="F191" s="4" t="n">
        <v>7</v>
      </c>
      <c r="G191" s="68" t="s">
        <v>13</v>
      </c>
      <c r="H191" s="68" t="s">
        <v>14</v>
      </c>
      <c r="I191" s="5" t="n">
        <v>34</v>
      </c>
      <c r="J191" s="5" t="n">
        <v>17.23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1</v>
      </c>
      <c r="E192" s="57" t="s">
        <v>22</v>
      </c>
      <c r="F192" s="4" t="n">
        <v>8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1</v>
      </c>
      <c r="E193" s="57" t="s">
        <v>22</v>
      </c>
      <c r="F193" s="4" t="n">
        <v>8</v>
      </c>
      <c r="G193" s="68" t="s">
        <v>13</v>
      </c>
      <c r="H193" s="68" t="s">
        <v>14</v>
      </c>
      <c r="I193" s="5" t="n">
        <v>330</v>
      </c>
      <c r="J193" s="5" t="n">
        <v>191.0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1</v>
      </c>
      <c r="E194" s="57" t="s">
        <v>22</v>
      </c>
      <c r="F194" s="4" t="n">
        <v>9</v>
      </c>
      <c r="G194" s="68" t="s">
        <v>13</v>
      </c>
      <c r="H194" s="68" t="s">
        <v>14</v>
      </c>
      <c r="I194" s="5" t="n">
        <v>217</v>
      </c>
      <c r="J194" s="5" t="n">
        <v>141.48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1</v>
      </c>
      <c r="E196" s="57" t="s">
        <v>22</v>
      </c>
      <c r="F196" s="4" t="n">
        <v>10</v>
      </c>
      <c r="G196" s="68" t="s">
        <v>13</v>
      </c>
      <c r="H196" s="68" t="s">
        <v>14</v>
      </c>
      <c r="I196" s="5" t="n">
        <v>969</v>
      </c>
      <c r="J196" s="5" t="n">
        <v>701.55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11</v>
      </c>
      <c r="G197" s="68" t="s">
        <v>13</v>
      </c>
      <c r="H197" s="68" t="s">
        <v>14</v>
      </c>
      <c r="I197" s="5" t="n">
        <v>18</v>
      </c>
      <c r="J197" s="5" t="n">
        <v>14.32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11</v>
      </c>
      <c r="G198" s="68" t="s">
        <v>13</v>
      </c>
      <c r="H198" s="68" t="s">
        <v>14</v>
      </c>
      <c r="I198" s="5" t="n">
        <v>174</v>
      </c>
      <c r="J198" s="5" t="n">
        <v>138.5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1</v>
      </c>
      <c r="E199" s="57" t="s">
        <v>22</v>
      </c>
      <c r="F199" s="4" t="n">
        <v>12</v>
      </c>
      <c r="G199" s="68" t="s">
        <v>13</v>
      </c>
      <c r="H199" s="68" t="s">
        <v>14</v>
      </c>
      <c r="I199" s="5" t="n">
        <v>112</v>
      </c>
      <c r="J199" s="5" t="n">
        <v>97.32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1</v>
      </c>
      <c r="E200" s="57" t="s">
        <v>22</v>
      </c>
      <c r="F200" s="4" t="n">
        <v>12</v>
      </c>
      <c r="G200" s="68" t="s">
        <v>13</v>
      </c>
      <c r="H200" s="68" t="s">
        <v>14</v>
      </c>
      <c r="I200" s="5" t="n">
        <v>268</v>
      </c>
      <c r="J200" s="5" t="n">
        <v>232.8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1</v>
      </c>
      <c r="E201" s="57" t="s">
        <v>22</v>
      </c>
      <c r="F201" s="4" t="n">
        <v>13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1</v>
      </c>
      <c r="E202" s="57" t="s">
        <v>22</v>
      </c>
      <c r="F202" s="4" t="n">
        <v>13</v>
      </c>
      <c r="G202" s="68" t="s">
        <v>13</v>
      </c>
      <c r="H202" s="68" t="s">
        <v>14</v>
      </c>
      <c r="I202" s="5" t="n">
        <v>156</v>
      </c>
      <c r="J202" s="5" t="n">
        <v>146.79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1</v>
      </c>
      <c r="E203" s="57" t="s">
        <v>22</v>
      </c>
      <c r="F203" s="4" t="n">
        <v>14</v>
      </c>
      <c r="G203" s="68" t="s">
        <v>13</v>
      </c>
      <c r="H203" s="68" t="s">
        <v>14</v>
      </c>
      <c r="I203" s="5" t="n">
        <v>147</v>
      </c>
      <c r="J203" s="5" t="n">
        <v>149.05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1</v>
      </c>
      <c r="E204" s="57" t="s">
        <v>22</v>
      </c>
      <c r="F204" s="4" t="n">
        <v>14</v>
      </c>
      <c r="G204" s="68" t="s">
        <v>13</v>
      </c>
      <c r="H204" s="68" t="s">
        <v>14</v>
      </c>
      <c r="I204" s="5" t="n">
        <v>2</v>
      </c>
      <c r="J204" s="5" t="n">
        <v>2.02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1</v>
      </c>
      <c r="E205" s="57" t="s">
        <v>22</v>
      </c>
      <c r="F205" s="4" t="n">
        <v>15</v>
      </c>
      <c r="G205" s="68" t="s">
        <v>13</v>
      </c>
      <c r="H205" s="68" t="s">
        <v>14</v>
      </c>
      <c r="I205" s="5" t="n">
        <v>49</v>
      </c>
      <c r="J205" s="5" t="n">
        <v>53.21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1</v>
      </c>
      <c r="E206" s="57" t="s">
        <v>22</v>
      </c>
      <c r="F206" s="4" t="n">
        <v>15</v>
      </c>
      <c r="G206" s="68" t="s">
        <v>13</v>
      </c>
      <c r="H206" s="68" t="s">
        <v>14</v>
      </c>
      <c r="I206" s="5" t="n">
        <v>129</v>
      </c>
      <c r="J206" s="5" t="n">
        <v>140.09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1</v>
      </c>
      <c r="E207" s="57" t="s">
        <v>22</v>
      </c>
      <c r="F207" s="4" t="n">
        <v>16</v>
      </c>
      <c r="G207" s="68" t="s">
        <v>13</v>
      </c>
      <c r="H207" s="68" t="s">
        <v>14</v>
      </c>
      <c r="I207" s="5" t="n">
        <v>1</v>
      </c>
      <c r="J207" s="5" t="n">
        <v>1.15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1</v>
      </c>
      <c r="E208" s="57" t="s">
        <v>22</v>
      </c>
      <c r="F208" s="4" t="n">
        <v>16</v>
      </c>
      <c r="G208" s="68" t="s">
        <v>13</v>
      </c>
      <c r="H208" s="68" t="s">
        <v>14</v>
      </c>
      <c r="I208" s="5" t="n">
        <v>15</v>
      </c>
      <c r="J208" s="5" t="n">
        <v>17.3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1</v>
      </c>
      <c r="E209" s="57" t="s">
        <v>22</v>
      </c>
      <c r="F209" s="4" t="n">
        <v>17</v>
      </c>
      <c r="G209" s="68" t="s">
        <v>13</v>
      </c>
      <c r="H209" s="68" t="s">
        <v>14</v>
      </c>
      <c r="I209" s="5" t="n">
        <v>8</v>
      </c>
      <c r="J209" s="5" t="n">
        <v>9.8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9</v>
      </c>
      <c r="G210" s="68" t="s">
        <v>13</v>
      </c>
      <c r="H210" s="68" t="s">
        <v>14</v>
      </c>
      <c r="I210" s="5" t="n">
        <v>17</v>
      </c>
      <c r="J210" s="5" t="n">
        <v>12.5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1</v>
      </c>
      <c r="E211" s="57" t="s">
        <v>22</v>
      </c>
      <c r="F211" s="4" t="n">
        <v>9.5</v>
      </c>
      <c r="G211" s="68" t="s">
        <v>13</v>
      </c>
      <c r="H211" s="68" t="s">
        <v>14</v>
      </c>
      <c r="I211" s="5" t="n">
        <v>6</v>
      </c>
      <c r="J211" s="5" t="n">
        <v>4.68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1</v>
      </c>
      <c r="E212" s="57" t="s">
        <v>22</v>
      </c>
      <c r="F212" s="4" t="n">
        <v>10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1</v>
      </c>
      <c r="E213" s="57" t="s">
        <v>22</v>
      </c>
      <c r="F213" s="4" t="n">
        <v>12</v>
      </c>
      <c r="G213" s="68" t="s">
        <v>13</v>
      </c>
      <c r="H213" s="68" t="s">
        <v>14</v>
      </c>
      <c r="I213" s="5" t="n">
        <v>11</v>
      </c>
      <c r="J213" s="5" t="n">
        <v>10.84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25</v>
      </c>
      <c r="D214" s="2" t="s">
        <v>21</v>
      </c>
      <c r="E214" s="57" t="s">
        <v>22</v>
      </c>
      <c r="F214" s="4" t="n">
        <v>8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8</v>
      </c>
      <c r="L214" s="7" t="n">
        <v>2.048</v>
      </c>
    </row>
    <row r="215" customFormat="false" ht="13.5" hidden="false" customHeight="false" outlineLevel="0" collapsed="false">
      <c r="A215" s="48" t="s">
        <v>9</v>
      </c>
      <c r="C215" s="3" t="s">
        <v>25</v>
      </c>
      <c r="D215" s="2" t="s">
        <v>21</v>
      </c>
      <c r="E215" s="57" t="s">
        <v>22</v>
      </c>
      <c r="F215" s="4" t="n">
        <v>8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4</v>
      </c>
      <c r="L215" s="7" t="n">
        <v>1.024</v>
      </c>
    </row>
    <row r="216" customFormat="false" ht="13.5" hidden="false" customHeight="false" outlineLevel="0" collapsed="false">
      <c r="A216" s="48" t="s">
        <v>9</v>
      </c>
      <c r="C216" s="3" t="s">
        <v>25</v>
      </c>
      <c r="D216" s="2" t="s">
        <v>21</v>
      </c>
      <c r="E216" s="57" t="s">
        <v>22</v>
      </c>
      <c r="F216" s="4" t="n">
        <v>10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53</v>
      </c>
      <c r="L216" s="7" t="n">
        <v>16.96</v>
      </c>
    </row>
    <row r="217" customFormat="false" ht="13.5" hidden="false" customHeight="false" outlineLevel="0" collapsed="false">
      <c r="A217" s="48" t="s">
        <v>9</v>
      </c>
      <c r="C217" s="3" t="s">
        <v>25</v>
      </c>
      <c r="D217" s="2" t="s">
        <v>21</v>
      </c>
      <c r="E217" s="57" t="s">
        <v>22</v>
      </c>
      <c r="F217" s="4" t="n">
        <v>11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1</v>
      </c>
      <c r="L217" s="7" t="n">
        <v>0.352</v>
      </c>
    </row>
    <row r="218" customFormat="false" ht="13.5" hidden="false" customHeight="false" outlineLevel="0" collapsed="false">
      <c r="A218" s="48" t="s">
        <v>9</v>
      </c>
      <c r="C218" s="3" t="s">
        <v>25</v>
      </c>
      <c r="D218" s="2" t="s">
        <v>21</v>
      </c>
      <c r="E218" s="57" t="s">
        <v>22</v>
      </c>
      <c r="F218" s="4" t="n">
        <v>12</v>
      </c>
      <c r="G218" s="68" t="s">
        <v>13</v>
      </c>
      <c r="H218" s="68" t="s">
        <v>14</v>
      </c>
      <c r="I218" s="5" t="n">
        <v>77</v>
      </c>
      <c r="J218" s="5" t="n">
        <v>29.568</v>
      </c>
      <c r="K218" s="6" t="n">
        <v>5</v>
      </c>
      <c r="L218" s="7" t="n">
        <v>1.92</v>
      </c>
    </row>
    <row r="219" customFormat="false" ht="13.5" hidden="false" customHeight="false" outlineLevel="0" collapsed="false">
      <c r="A219" s="48" t="s">
        <v>9</v>
      </c>
      <c r="C219" s="3" t="s">
        <v>25</v>
      </c>
      <c r="D219" s="2" t="s">
        <v>21</v>
      </c>
      <c r="E219" s="57" t="s">
        <v>22</v>
      </c>
      <c r="F219" s="4" t="n">
        <v>15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3</v>
      </c>
      <c r="L219" s="7" t="n">
        <v>1.44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6</v>
      </c>
      <c r="G220" s="68" t="s">
        <v>13</v>
      </c>
      <c r="H220" s="68" t="s">
        <v>14</v>
      </c>
      <c r="I220" s="5" t="n">
        <v>0</v>
      </c>
      <c r="J220" s="5" t="n">
        <v>0</v>
      </c>
      <c r="K220" s="66" t="n">
        <v>8</v>
      </c>
      <c r="L220" s="7" t="n">
        <v>1.76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7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7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119</v>
      </c>
      <c r="L222" s="7" t="n">
        <v>30.583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8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9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298</v>
      </c>
      <c r="L224" s="7" t="n">
        <v>98.34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9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0</v>
      </c>
      <c r="G226" s="68" t="s">
        <v>13</v>
      </c>
      <c r="H226" s="68" t="s">
        <v>14</v>
      </c>
      <c r="I226" s="5" t="n">
        <v>352</v>
      </c>
      <c r="J226" s="5" t="n">
        <v>129.184</v>
      </c>
      <c r="K226" s="66" t="n">
        <v>2487</v>
      </c>
      <c r="L226" s="7" t="n">
        <v>912.729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0</v>
      </c>
      <c r="G227" s="68" t="s">
        <v>13</v>
      </c>
      <c r="H227" s="68" t="s">
        <v>14</v>
      </c>
      <c r="I227" s="40" t="n">
        <v>1820</v>
      </c>
      <c r="J227" s="5" t="n">
        <v>667.94</v>
      </c>
      <c r="K227" s="66" t="n">
        <v>2776</v>
      </c>
      <c r="L227" s="67" t="n">
        <v>1018.792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0</v>
      </c>
      <c r="G228" s="68" t="s">
        <v>13</v>
      </c>
      <c r="H228" s="68" t="s">
        <v>14</v>
      </c>
      <c r="I228" s="40" t="n">
        <v>62</v>
      </c>
      <c r="J228" s="5" t="n">
        <v>22.754</v>
      </c>
      <c r="K228" s="6" t="n">
        <v>5</v>
      </c>
      <c r="L228" s="7" t="n">
        <v>1.835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1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1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2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2</v>
      </c>
      <c r="G232" s="68" t="s">
        <v>13</v>
      </c>
      <c r="H232" s="68" t="s">
        <v>14</v>
      </c>
      <c r="I232" s="5" t="n">
        <v>43</v>
      </c>
      <c r="J232" s="5" t="n">
        <v>18.92</v>
      </c>
      <c r="K232" s="6" t="n">
        <v>387</v>
      </c>
      <c r="L232" s="7" t="n">
        <v>170.28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21</v>
      </c>
      <c r="E233" s="57" t="s">
        <v>22</v>
      </c>
      <c r="F233" s="4" t="n">
        <v>12</v>
      </c>
      <c r="G233" s="68" t="s">
        <v>13</v>
      </c>
      <c r="H233" s="68" t="s">
        <v>14</v>
      </c>
      <c r="I233" s="5" t="n">
        <v>4</v>
      </c>
      <c r="J233" s="5" t="n">
        <v>1.7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1</v>
      </c>
      <c r="E234" s="57" t="s">
        <v>22</v>
      </c>
      <c r="F234" s="4" t="n">
        <v>12.5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7</v>
      </c>
      <c r="L234" s="7" t="n">
        <v>3.213</v>
      </c>
    </row>
    <row r="235" customFormat="false" ht="13.5" hidden="false" customHeight="false" outlineLevel="0" collapsed="false">
      <c r="A235" s="48" t="s">
        <v>9</v>
      </c>
      <c r="C235" s="3" t="s">
        <v>51</v>
      </c>
      <c r="D235" s="2" t="s">
        <v>21</v>
      </c>
      <c r="E235" s="57" t="s">
        <v>22</v>
      </c>
      <c r="F235" s="4" t="n">
        <v>13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1</v>
      </c>
      <c r="D236" s="2" t="s">
        <v>21</v>
      </c>
      <c r="E236" s="57" t="s">
        <v>22</v>
      </c>
      <c r="F236" s="4" t="n">
        <v>13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177</v>
      </c>
      <c r="L236" s="7" t="n">
        <v>84.429</v>
      </c>
    </row>
    <row r="237" customFormat="false" ht="13.5" hidden="false" customHeight="false" outlineLevel="0" collapsed="false">
      <c r="A237" s="48" t="s">
        <v>9</v>
      </c>
      <c r="C237" s="3" t="s">
        <v>51</v>
      </c>
      <c r="D237" s="2" t="s">
        <v>21</v>
      </c>
      <c r="E237" s="57" t="s">
        <v>22</v>
      </c>
      <c r="F237" s="4" t="n">
        <v>13</v>
      </c>
      <c r="G237" s="68" t="s">
        <v>13</v>
      </c>
      <c r="H237" s="68" t="s">
        <v>14</v>
      </c>
      <c r="I237" s="5" t="n">
        <v>1</v>
      </c>
      <c r="J237" s="5" t="n">
        <v>0.47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1</v>
      </c>
      <c r="E238" s="57" t="s">
        <v>22</v>
      </c>
      <c r="F238" s="4" t="n">
        <v>14</v>
      </c>
      <c r="G238" s="68" t="s">
        <v>13</v>
      </c>
      <c r="H238" s="68" t="s">
        <v>14</v>
      </c>
      <c r="I238" s="5" t="n">
        <v>38</v>
      </c>
      <c r="J238" s="5" t="n">
        <v>19.53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1</v>
      </c>
      <c r="E239" s="57" t="s">
        <v>22</v>
      </c>
      <c r="F239" s="4" t="n">
        <v>14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1</v>
      </c>
      <c r="D240" s="2" t="s">
        <v>21</v>
      </c>
      <c r="E240" s="57" t="s">
        <v>22</v>
      </c>
      <c r="F240" s="4" t="n">
        <v>15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1</v>
      </c>
      <c r="E241" s="57" t="s">
        <v>22</v>
      </c>
      <c r="F241" s="4" t="n">
        <v>15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136</v>
      </c>
      <c r="L241" s="7" t="n">
        <v>74.8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1</v>
      </c>
      <c r="E242" s="57" t="s">
        <v>22</v>
      </c>
      <c r="F242" s="4" t="n">
        <v>15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1</v>
      </c>
      <c r="E243" s="57" t="s">
        <v>22</v>
      </c>
      <c r="F243" s="4" t="n">
        <v>15.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</v>
      </c>
      <c r="L243" s="7" t="n">
        <v>0.569</v>
      </c>
    </row>
    <row r="244" customFormat="false" ht="13.5" hidden="false" customHeight="false" outlineLevel="0" collapsed="false">
      <c r="A244" s="48" t="s">
        <v>9</v>
      </c>
      <c r="C244" s="3" t="s">
        <v>51</v>
      </c>
      <c r="D244" s="2" t="s">
        <v>21</v>
      </c>
      <c r="E244" s="57" t="s">
        <v>22</v>
      </c>
      <c r="F244" s="4" t="n">
        <v>16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143</v>
      </c>
      <c r="L244" s="67" t="n">
        <v>83.941</v>
      </c>
    </row>
    <row r="245" customFormat="false" ht="13.5" hidden="false" customHeight="false" outlineLevel="0" collapsed="false">
      <c r="A245" s="48" t="s">
        <v>9</v>
      </c>
      <c r="C245" s="3" t="s">
        <v>51</v>
      </c>
      <c r="D245" s="2" t="s">
        <v>21</v>
      </c>
      <c r="E245" s="57" t="s">
        <v>22</v>
      </c>
      <c r="F245" s="4" t="n">
        <v>16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2</v>
      </c>
      <c r="L245" s="7" t="n">
        <v>1.174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8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8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6</v>
      </c>
      <c r="L247" s="7" t="n">
        <v>2.724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8.5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6</v>
      </c>
      <c r="L248" s="7" t="n">
        <v>2.898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9</v>
      </c>
      <c r="G249" s="68" t="s">
        <v>13</v>
      </c>
      <c r="H249" s="68" t="s">
        <v>14</v>
      </c>
      <c r="I249" s="5" t="n">
        <v>84</v>
      </c>
      <c r="J249" s="5" t="n">
        <v>42.9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9</v>
      </c>
      <c r="G250" s="68" t="s">
        <v>13</v>
      </c>
      <c r="H250" s="68" t="s">
        <v>14</v>
      </c>
      <c r="I250" s="5" t="n">
        <v>10</v>
      </c>
      <c r="J250" s="5" t="n">
        <v>5.1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1</v>
      </c>
      <c r="E251" s="57" t="s">
        <v>22</v>
      </c>
      <c r="F251" s="4" t="n">
        <v>10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395</v>
      </c>
      <c r="L251" s="67" t="n">
        <v>224.36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10</v>
      </c>
      <c r="G252" s="68" t="s">
        <v>13</v>
      </c>
      <c r="H252" s="68" t="s">
        <v>14</v>
      </c>
      <c r="I252" s="40" t="n">
        <v>817</v>
      </c>
      <c r="J252" s="5" t="n">
        <v>464.05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10</v>
      </c>
      <c r="G253" s="68" t="s">
        <v>13</v>
      </c>
      <c r="H253" s="68" t="s">
        <v>14</v>
      </c>
      <c r="I253" s="5" t="n">
        <v>457</v>
      </c>
      <c r="J253" s="5" t="n">
        <v>259.576</v>
      </c>
      <c r="K253" s="6" t="n">
        <v>1</v>
      </c>
      <c r="L253" s="7" t="n">
        <v>0.568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1</v>
      </c>
      <c r="E254" s="57" t="s">
        <v>22</v>
      </c>
      <c r="F254" s="4" t="n">
        <v>11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1</v>
      </c>
      <c r="E255" s="57" t="s">
        <v>22</v>
      </c>
      <c r="F255" s="4" t="n">
        <v>11</v>
      </c>
      <c r="G255" s="68" t="s">
        <v>13</v>
      </c>
      <c r="H255" s="68" t="s">
        <v>14</v>
      </c>
      <c r="I255" s="5" t="n">
        <v>170</v>
      </c>
      <c r="J255" s="5" t="n">
        <v>106.2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11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12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5</v>
      </c>
      <c r="L257" s="67" t="n">
        <v>3.41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12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13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13</v>
      </c>
      <c r="G260" s="68" t="s">
        <v>13</v>
      </c>
      <c r="H260" s="68" t="s">
        <v>14</v>
      </c>
      <c r="I260" s="40" t="n">
        <v>122</v>
      </c>
      <c r="J260" s="5" t="n">
        <v>90.036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13</v>
      </c>
      <c r="G261" s="68" t="s">
        <v>13</v>
      </c>
      <c r="H261" s="68" t="s">
        <v>14</v>
      </c>
      <c r="I261" s="5" t="n">
        <v>6</v>
      </c>
      <c r="J261" s="5" t="n">
        <v>4.42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4</v>
      </c>
      <c r="G262" s="68" t="s">
        <v>13</v>
      </c>
      <c r="H262" s="68" t="s">
        <v>14</v>
      </c>
      <c r="I262" s="5" t="n">
        <v>23</v>
      </c>
      <c r="J262" s="5" t="n">
        <v>18.28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37</v>
      </c>
      <c r="L263" s="7" t="n">
        <v>31.524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5</v>
      </c>
      <c r="G264" s="68" t="s">
        <v>13</v>
      </c>
      <c r="H264" s="68" t="s">
        <v>14</v>
      </c>
      <c r="I264" s="40" t="n">
        <v>110</v>
      </c>
      <c r="J264" s="5" t="n">
        <v>93.7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6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2</v>
      </c>
      <c r="L265" s="7" t="n">
        <v>1.818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6</v>
      </c>
      <c r="G266" s="68" t="s">
        <v>13</v>
      </c>
      <c r="H266" s="68" t="s">
        <v>14</v>
      </c>
      <c r="I266" s="5" t="n">
        <v>53</v>
      </c>
      <c r="J266" s="5" t="n">
        <v>48.17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6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1</v>
      </c>
      <c r="L267" s="7" t="n">
        <v>0.392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7</v>
      </c>
      <c r="G268" s="68" t="s">
        <v>13</v>
      </c>
      <c r="H268" s="68" t="s">
        <v>14</v>
      </c>
      <c r="I268" s="40" t="n">
        <v>4</v>
      </c>
      <c r="J268" s="5" t="n">
        <v>1.832</v>
      </c>
      <c r="K268" s="6" t="n">
        <v>60</v>
      </c>
      <c r="L268" s="7" t="n">
        <v>27.48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7</v>
      </c>
      <c r="G269" s="68" t="s">
        <v>13</v>
      </c>
      <c r="H269" s="68" t="s">
        <v>14</v>
      </c>
      <c r="I269" s="5" t="n">
        <v>1</v>
      </c>
      <c r="J269" s="5" t="n">
        <v>0.458</v>
      </c>
      <c r="K269" s="66" t="n">
        <v>61</v>
      </c>
      <c r="L269" s="67" t="n">
        <v>27.938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8</v>
      </c>
      <c r="G270" s="68" t="s">
        <v>13</v>
      </c>
      <c r="H270" s="68" t="s">
        <v>14</v>
      </c>
      <c r="I270" s="5" t="n">
        <v>186</v>
      </c>
      <c r="J270" s="5" t="n">
        <v>97.27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9</v>
      </c>
      <c r="G271" s="68" t="s">
        <v>13</v>
      </c>
      <c r="H271" s="68" t="s">
        <v>14</v>
      </c>
      <c r="I271" s="5" t="n">
        <v>135</v>
      </c>
      <c r="J271" s="5" t="n">
        <v>79.515</v>
      </c>
      <c r="K271" s="6" t="n">
        <v>26</v>
      </c>
      <c r="L271" s="7" t="n">
        <v>15.314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9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8</v>
      </c>
      <c r="L272" s="7" t="n">
        <v>4.712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9.5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6</v>
      </c>
      <c r="L273" s="7" t="n">
        <v>9.936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10</v>
      </c>
      <c r="G274" s="68" t="s">
        <v>13</v>
      </c>
      <c r="H274" s="68" t="s">
        <v>14</v>
      </c>
      <c r="I274" s="5" t="n">
        <v>22</v>
      </c>
      <c r="J274" s="5" t="n">
        <v>14.388</v>
      </c>
      <c r="K274" s="6" t="n">
        <v>20</v>
      </c>
      <c r="L274" s="7" t="n">
        <v>13.08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0</v>
      </c>
      <c r="G275" s="68" t="s">
        <v>13</v>
      </c>
      <c r="H275" s="68" t="s">
        <v>14</v>
      </c>
      <c r="I275" s="5" t="n">
        <v>4</v>
      </c>
      <c r="J275" s="5" t="n">
        <v>2.61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1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1</v>
      </c>
      <c r="G277" s="68" t="s">
        <v>13</v>
      </c>
      <c r="H277" s="68" t="s">
        <v>14</v>
      </c>
      <c r="I277" s="5" t="n">
        <v>40</v>
      </c>
      <c r="J277" s="5" t="n">
        <v>28.7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1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88</v>
      </c>
      <c r="L278" s="7" t="n">
        <v>63.272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2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5</v>
      </c>
      <c r="L279" s="67" t="n">
        <v>3.925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2</v>
      </c>
      <c r="G280" s="68" t="s">
        <v>13</v>
      </c>
      <c r="H280" s="68" t="s">
        <v>14</v>
      </c>
      <c r="I280" s="5" t="n">
        <v>47</v>
      </c>
      <c r="J280" s="5" t="n">
        <v>36.89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2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3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40</v>
      </c>
      <c r="L282" s="7" t="n">
        <v>34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3</v>
      </c>
      <c r="G283" s="68" t="s">
        <v>13</v>
      </c>
      <c r="H283" s="68" t="s">
        <v>14</v>
      </c>
      <c r="I283" s="5" t="n">
        <v>3</v>
      </c>
      <c r="J283" s="5" t="n">
        <v>2.55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3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</v>
      </c>
      <c r="L284" s="7" t="n">
        <v>0.85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14</v>
      </c>
      <c r="G285" s="68" t="s">
        <v>13</v>
      </c>
      <c r="H285" s="68" t="s">
        <v>14</v>
      </c>
      <c r="I285" s="5" t="n">
        <v>8</v>
      </c>
      <c r="J285" s="5" t="n">
        <v>7.3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5</v>
      </c>
      <c r="G286" s="68" t="s">
        <v>13</v>
      </c>
      <c r="H286" s="68" t="s">
        <v>14</v>
      </c>
      <c r="I286" s="5" t="n">
        <v>1</v>
      </c>
      <c r="J286" s="5" t="n">
        <v>0.981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1</v>
      </c>
      <c r="E287" s="57" t="s">
        <v>22</v>
      </c>
      <c r="F287" s="4" t="n">
        <v>17</v>
      </c>
      <c r="G287" s="68" t="s">
        <v>13</v>
      </c>
      <c r="H287" s="68" t="s">
        <v>14</v>
      </c>
      <c r="I287" s="5" t="n">
        <v>3</v>
      </c>
      <c r="J287" s="5" t="n">
        <v>3.336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1</v>
      </c>
      <c r="E288" s="57" t="s">
        <v>22</v>
      </c>
      <c r="F288" s="4" t="n">
        <v>18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1</v>
      </c>
      <c r="E289" s="57" t="s">
        <v>22</v>
      </c>
      <c r="F289" s="4" t="n">
        <v>19</v>
      </c>
      <c r="G289" s="68" t="s">
        <v>13</v>
      </c>
      <c r="H289" s="68" t="s">
        <v>14</v>
      </c>
      <c r="I289" s="5" t="n">
        <v>3</v>
      </c>
      <c r="J289" s="5" t="n">
        <v>3.72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1</v>
      </c>
      <c r="E290" s="57" t="s">
        <v>22</v>
      </c>
      <c r="F290" s="4" t="n">
        <v>6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5</v>
      </c>
      <c r="L290" s="7" t="n">
        <v>2.535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1</v>
      </c>
      <c r="E291" s="57" t="s">
        <v>22</v>
      </c>
      <c r="F291" s="4" t="n">
        <v>7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3.546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1</v>
      </c>
      <c r="E292" s="57" t="s">
        <v>22</v>
      </c>
      <c r="F292" s="4" t="n">
        <v>7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2</v>
      </c>
      <c r="L292" s="7" t="n">
        <v>1.182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1</v>
      </c>
      <c r="E293" s="57" t="s">
        <v>22</v>
      </c>
      <c r="F293" s="4" t="n">
        <v>9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6</v>
      </c>
      <c r="L293" s="7" t="n">
        <v>4.56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1</v>
      </c>
      <c r="E294" s="57" t="s">
        <v>22</v>
      </c>
      <c r="F294" s="4" t="n">
        <v>11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0.929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1</v>
      </c>
      <c r="E295" s="57" t="s">
        <v>22</v>
      </c>
      <c r="F295" s="4" t="n">
        <v>13</v>
      </c>
      <c r="G295" s="68" t="s">
        <v>13</v>
      </c>
      <c r="H295" s="68" t="s">
        <v>14</v>
      </c>
      <c r="I295" s="5" t="n">
        <v>2</v>
      </c>
      <c r="J295" s="5" t="n">
        <v>2.1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1</v>
      </c>
      <c r="E296" s="57" t="s">
        <v>22</v>
      </c>
      <c r="F296" s="4" t="n">
        <v>16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5</v>
      </c>
      <c r="L296" s="7" t="n">
        <v>6.76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1</v>
      </c>
      <c r="E297" s="57" t="s">
        <v>22</v>
      </c>
      <c r="F297" s="4" t="n">
        <v>8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8</v>
      </c>
      <c r="L297" s="7" t="n">
        <v>5.568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1</v>
      </c>
      <c r="E298" s="57" t="s">
        <v>22</v>
      </c>
      <c r="F298" s="4" t="n">
        <v>9</v>
      </c>
      <c r="G298" s="68" t="s">
        <v>13</v>
      </c>
      <c r="H298" s="68" t="s">
        <v>14</v>
      </c>
      <c r="I298" s="5" t="n">
        <v>1</v>
      </c>
      <c r="J298" s="5" t="n">
        <v>0.783</v>
      </c>
      <c r="K298" s="6" t="n">
        <v>1</v>
      </c>
      <c r="L298" s="7" t="n">
        <v>0.783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1</v>
      </c>
      <c r="E299" s="57" t="s">
        <v>22</v>
      </c>
      <c r="F299" s="4" t="n">
        <v>9.5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6</v>
      </c>
      <c r="L299" s="7" t="n">
        <v>4.956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1</v>
      </c>
      <c r="E300" s="57" t="s">
        <v>22</v>
      </c>
      <c r="F300" s="4" t="n">
        <v>10</v>
      </c>
      <c r="G300" s="68" t="s">
        <v>13</v>
      </c>
      <c r="H300" s="68" t="s">
        <v>14</v>
      </c>
      <c r="I300" s="5" t="n">
        <v>4</v>
      </c>
      <c r="J300" s="5" t="n">
        <v>3.48</v>
      </c>
      <c r="K300" s="6" t="n">
        <v>20</v>
      </c>
      <c r="L300" s="7" t="n">
        <v>17.4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1</v>
      </c>
      <c r="E301" s="57" t="s">
        <v>22</v>
      </c>
      <c r="F301" s="4" t="n">
        <v>10.5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6</v>
      </c>
      <c r="L301" s="7" t="n">
        <v>5.478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1</v>
      </c>
      <c r="E302" s="57" t="s">
        <v>22</v>
      </c>
      <c r="F302" s="4" t="n">
        <v>11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6</v>
      </c>
      <c r="L302" s="7" t="n">
        <v>5.742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1</v>
      </c>
      <c r="E303" s="57" t="s">
        <v>22</v>
      </c>
      <c r="F303" s="4" t="n">
        <v>12</v>
      </c>
      <c r="G303" s="68" t="s">
        <v>13</v>
      </c>
      <c r="H303" s="68" t="s">
        <v>14</v>
      </c>
      <c r="I303" s="5" t="n">
        <v>14</v>
      </c>
      <c r="J303" s="5" t="n">
        <v>14.61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1</v>
      </c>
      <c r="E304" s="57" t="s">
        <v>22</v>
      </c>
      <c r="F304" s="4" t="n">
        <v>13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</v>
      </c>
      <c r="L304" s="7" t="n">
        <v>1.131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14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1</v>
      </c>
      <c r="L305" s="7" t="n">
        <v>1.218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1</v>
      </c>
      <c r="E306" s="57" t="s">
        <v>22</v>
      </c>
      <c r="F306" s="4" t="n">
        <v>7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1</v>
      </c>
      <c r="L306" s="7" t="n">
        <v>0.658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8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8</v>
      </c>
      <c r="G308" s="68" t="s">
        <v>13</v>
      </c>
      <c r="H308" s="68" t="s">
        <v>14</v>
      </c>
      <c r="I308" s="5" t="n">
        <v>69</v>
      </c>
      <c r="J308" s="5" t="n">
        <v>51.88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8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9</v>
      </c>
      <c r="G310" s="68" t="s">
        <v>13</v>
      </c>
      <c r="H310" s="68" t="s">
        <v>14</v>
      </c>
      <c r="I310" s="5" t="n">
        <v>99</v>
      </c>
      <c r="J310" s="5" t="n">
        <v>83.75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9.5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10</v>
      </c>
      <c r="G312" s="68" t="s">
        <v>13</v>
      </c>
      <c r="H312" s="68" t="s">
        <v>14</v>
      </c>
      <c r="I312" s="5" t="n">
        <v>21</v>
      </c>
      <c r="J312" s="5" t="n">
        <v>19.7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0</v>
      </c>
      <c r="G313" s="68" t="s">
        <v>13</v>
      </c>
      <c r="H313" s="68" t="s">
        <v>14</v>
      </c>
      <c r="I313" s="5" t="n">
        <v>44</v>
      </c>
      <c r="J313" s="5" t="n">
        <v>41.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1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2</v>
      </c>
      <c r="G315" s="68" t="s">
        <v>13</v>
      </c>
      <c r="H315" s="68" t="s">
        <v>14</v>
      </c>
      <c r="I315" s="5" t="n">
        <v>105</v>
      </c>
      <c r="J315" s="5" t="n">
        <v>118.4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3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3</v>
      </c>
      <c r="G317" s="68" t="s">
        <v>13</v>
      </c>
      <c r="H317" s="68" t="s">
        <v>14</v>
      </c>
      <c r="I317" s="5" t="n">
        <v>7</v>
      </c>
      <c r="J317" s="5" t="n">
        <v>8.55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3</v>
      </c>
      <c r="G318" s="68" t="s">
        <v>13</v>
      </c>
      <c r="H318" s="68" t="s">
        <v>14</v>
      </c>
      <c r="I318" s="5" t="n">
        <v>1</v>
      </c>
      <c r="J318" s="5" t="n">
        <v>1.22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14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1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5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2</v>
      </c>
      <c r="L323" s="7" t="n">
        <v>2.914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6</v>
      </c>
      <c r="G324" s="68" t="s">
        <v>13</v>
      </c>
      <c r="H324" s="68" t="s">
        <v>14</v>
      </c>
      <c r="I324" s="5" t="n">
        <v>3</v>
      </c>
      <c r="J324" s="5" t="n">
        <v>4.51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7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3</v>
      </c>
      <c r="L325" s="7" t="n">
        <v>4.794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8</v>
      </c>
      <c r="G326" s="68" t="s">
        <v>13</v>
      </c>
      <c r="H326" s="68" t="s">
        <v>14</v>
      </c>
      <c r="I326" s="5" t="n">
        <v>1</v>
      </c>
      <c r="J326" s="5" t="n">
        <v>1.6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6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7</v>
      </c>
      <c r="G328" s="68" t="s">
        <v>13</v>
      </c>
      <c r="H328" s="68" t="s">
        <v>14</v>
      </c>
      <c r="I328" s="5" t="n">
        <v>1</v>
      </c>
      <c r="J328" s="5" t="n">
        <v>0.74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7.5</v>
      </c>
      <c r="G329" s="68" t="s">
        <v>13</v>
      </c>
      <c r="H329" s="68" t="s">
        <v>14</v>
      </c>
      <c r="I329" s="5" t="n">
        <v>1</v>
      </c>
      <c r="J329" s="5" t="n">
        <v>0.79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9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6</v>
      </c>
      <c r="L330" s="7" t="n">
        <v>6.042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10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1</v>
      </c>
      <c r="L331" s="7" t="n">
        <v>1.113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1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1</v>
      </c>
      <c r="L332" s="7" t="n">
        <v>1.166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2.8</v>
      </c>
      <c r="G333" s="68" t="s">
        <v>13</v>
      </c>
      <c r="H333" s="68" t="s">
        <v>14</v>
      </c>
      <c r="I333" s="5" t="n">
        <v>1</v>
      </c>
      <c r="J333" s="5" t="n">
        <v>1.35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4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1</v>
      </c>
      <c r="L334" s="7" t="n">
        <v>1.484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4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7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8.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1</v>
      </c>
      <c r="E339" s="57" t="s">
        <v>22</v>
      </c>
      <c r="F339" s="4" t="n">
        <v>6</v>
      </c>
      <c r="G339" s="68" t="s">
        <v>13</v>
      </c>
      <c r="H339" s="68" t="s">
        <v>14</v>
      </c>
      <c r="I339" s="5" t="n">
        <v>17</v>
      </c>
      <c r="J339" s="5" t="n">
        <v>10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1</v>
      </c>
      <c r="E340" s="57" t="s">
        <v>22</v>
      </c>
      <c r="F340" s="4" t="n">
        <v>7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3</v>
      </c>
      <c r="L340" s="7" t="n">
        <v>9.646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1</v>
      </c>
      <c r="E341" s="57" t="s">
        <v>22</v>
      </c>
      <c r="F341" s="4" t="n">
        <v>9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1</v>
      </c>
      <c r="E342" s="57" t="s">
        <v>22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7</v>
      </c>
      <c r="L342" s="7" t="n">
        <v>7.42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1</v>
      </c>
      <c r="E343" s="57" t="s">
        <v>22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4</v>
      </c>
      <c r="L343" s="7" t="n">
        <v>4.664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1</v>
      </c>
      <c r="E344" s="57" t="s">
        <v>22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4</v>
      </c>
      <c r="L344" s="7" t="n">
        <v>5.512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1</v>
      </c>
      <c r="E345" s="57" t="s">
        <v>22</v>
      </c>
      <c r="F345" s="4" t="n">
        <v>1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6.36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1</v>
      </c>
      <c r="E346" s="57" t="s">
        <v>22</v>
      </c>
      <c r="F346" s="4" t="n">
        <v>15.5</v>
      </c>
      <c r="G346" s="68" t="s">
        <v>13</v>
      </c>
      <c r="H346" s="68" t="s">
        <v>14</v>
      </c>
      <c r="I346" s="5" t="n">
        <v>5</v>
      </c>
      <c r="J346" s="5" t="n">
        <v>8.21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0</v>
      </c>
      <c r="D347" s="2" t="s">
        <v>21</v>
      </c>
      <c r="E347" s="57" t="s">
        <v>22</v>
      </c>
      <c r="F347" s="4" t="n">
        <v>13</v>
      </c>
      <c r="G347" s="68" t="s">
        <v>13</v>
      </c>
      <c r="H347" s="68" t="s">
        <v>14</v>
      </c>
      <c r="I347" s="5" t="n">
        <v>4</v>
      </c>
      <c r="J347" s="5" t="n">
        <v>6.7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0</v>
      </c>
      <c r="D348" s="2" t="s">
        <v>21</v>
      </c>
      <c r="E348" s="57" t="s">
        <v>22</v>
      </c>
      <c r="F348" s="4" t="n">
        <v>13.5</v>
      </c>
      <c r="G348" s="68" t="s">
        <v>13</v>
      </c>
      <c r="H348" s="68" t="s">
        <v>14</v>
      </c>
      <c r="I348" s="5" t="n">
        <v>2</v>
      </c>
      <c r="J348" s="5" t="n">
        <v>3.5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0</v>
      </c>
      <c r="D349" s="2" t="s">
        <v>21</v>
      </c>
      <c r="E349" s="57" t="s">
        <v>22</v>
      </c>
      <c r="F349" s="4" t="n">
        <v>14</v>
      </c>
      <c r="G349" s="68" t="s">
        <v>13</v>
      </c>
      <c r="H349" s="68" t="s">
        <v>14</v>
      </c>
      <c r="I349" s="5" t="n">
        <v>2</v>
      </c>
      <c r="J349" s="5" t="n">
        <v>3.6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1</v>
      </c>
      <c r="E350" s="57" t="s">
        <v>22</v>
      </c>
      <c r="F350" s="4" t="n">
        <v>7</v>
      </c>
      <c r="G350" s="68" t="s">
        <v>13</v>
      </c>
      <c r="H350" s="68" t="s">
        <v>14</v>
      </c>
      <c r="I350" s="5" t="n">
        <v>1</v>
      </c>
      <c r="J350" s="5" t="n">
        <v>0.99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1</v>
      </c>
      <c r="E351" s="57" t="s">
        <v>22</v>
      </c>
      <c r="F351" s="4" t="n">
        <v>11.3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1</v>
      </c>
      <c r="E352" s="57" t="s">
        <v>22</v>
      </c>
      <c r="F352" s="4" t="n">
        <v>11.5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1</v>
      </c>
      <c r="E353" s="57" t="s">
        <v>22</v>
      </c>
      <c r="F353" s="4" t="n">
        <v>16.5</v>
      </c>
      <c r="G353" s="68" t="s">
        <v>13</v>
      </c>
      <c r="H353" s="68" t="s">
        <v>14</v>
      </c>
      <c r="I353" s="5" t="n">
        <v>1</v>
      </c>
      <c r="J353" s="5" t="n">
        <v>2.34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9</v>
      </c>
      <c r="D354" s="2" t="s">
        <v>21</v>
      </c>
      <c r="E354" s="57" t="s">
        <v>22</v>
      </c>
      <c r="F354" s="4" t="n">
        <v>6</v>
      </c>
      <c r="G354" s="68" t="s">
        <v>13</v>
      </c>
      <c r="H354" s="68" t="s">
        <v>14</v>
      </c>
      <c r="I354" s="5" t="n">
        <v>2</v>
      </c>
      <c r="J354" s="5" t="n">
        <v>0.4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9</v>
      </c>
      <c r="D355" s="2" t="s">
        <v>21</v>
      </c>
      <c r="E355" s="57" t="s">
        <v>22</v>
      </c>
      <c r="F355" s="4" t="n">
        <v>10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1</v>
      </c>
      <c r="E356" s="57" t="s">
        <v>22</v>
      </c>
      <c r="F356" s="4" t="n">
        <v>11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1</v>
      </c>
      <c r="E357" s="57" t="s">
        <v>22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9</v>
      </c>
      <c r="D358" s="2" t="s">
        <v>21</v>
      </c>
      <c r="E358" s="57" t="s">
        <v>22</v>
      </c>
      <c r="F358" s="4" t="n">
        <v>13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8</v>
      </c>
      <c r="G359" s="68" t="s">
        <v>13</v>
      </c>
      <c r="H359" s="68" t="s">
        <v>14</v>
      </c>
      <c r="I359" s="5" t="n">
        <v>7</v>
      </c>
      <c r="J359" s="5" t="n">
        <v>2.77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1</v>
      </c>
      <c r="E360" s="57" t="s">
        <v>22</v>
      </c>
      <c r="F360" s="4" t="n">
        <v>8</v>
      </c>
      <c r="G360" s="68" t="s">
        <v>13</v>
      </c>
      <c r="H360" s="68" t="s">
        <v>14</v>
      </c>
      <c r="I360" s="5" t="n">
        <v>72</v>
      </c>
      <c r="J360" s="5" t="n">
        <v>28.58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1</v>
      </c>
      <c r="E361" s="57" t="s">
        <v>22</v>
      </c>
      <c r="F361" s="4" t="n">
        <v>9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1</v>
      </c>
      <c r="E362" s="57" t="s">
        <v>22</v>
      </c>
      <c r="F362" s="4" t="n">
        <v>9</v>
      </c>
      <c r="G362" s="68" t="s">
        <v>13</v>
      </c>
      <c r="H362" s="68" t="s">
        <v>14</v>
      </c>
      <c r="I362" s="5" t="n">
        <v>269</v>
      </c>
      <c r="J362" s="5" t="n">
        <v>119.97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1</v>
      </c>
      <c r="E363" s="57" t="s">
        <v>22</v>
      </c>
      <c r="F363" s="4" t="n">
        <v>10</v>
      </c>
      <c r="G363" s="68" t="s">
        <v>13</v>
      </c>
      <c r="H363" s="68" t="s">
        <v>14</v>
      </c>
      <c r="I363" s="5" t="n">
        <v>452</v>
      </c>
      <c r="J363" s="5" t="n">
        <v>224.19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1</v>
      </c>
      <c r="E364" s="57" t="s">
        <v>22</v>
      </c>
      <c r="F364" s="4" t="n">
        <v>10</v>
      </c>
      <c r="G364" s="68" t="s">
        <v>13</v>
      </c>
      <c r="H364" s="68" t="s">
        <v>14</v>
      </c>
      <c r="I364" s="40" t="n">
        <v>1094</v>
      </c>
      <c r="J364" s="5" t="n">
        <v>542.62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1</v>
      </c>
      <c r="E365" s="57" t="s">
        <v>22</v>
      </c>
      <c r="F365" s="4" t="n">
        <v>11</v>
      </c>
      <c r="G365" s="68" t="s">
        <v>13</v>
      </c>
      <c r="H365" s="68" t="s">
        <v>14</v>
      </c>
      <c r="I365" s="5" t="n">
        <v>98</v>
      </c>
      <c r="J365" s="5" t="n">
        <v>53.50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21</v>
      </c>
      <c r="E366" s="57" t="s">
        <v>22</v>
      </c>
      <c r="F366" s="4" t="n">
        <v>11</v>
      </c>
      <c r="G366" s="68" t="s">
        <v>13</v>
      </c>
      <c r="H366" s="68" t="s">
        <v>14</v>
      </c>
      <c r="I366" s="5" t="n">
        <v>140</v>
      </c>
      <c r="J366" s="5" t="n">
        <v>76.4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21</v>
      </c>
      <c r="E367" s="57" t="s">
        <v>22</v>
      </c>
      <c r="F367" s="4" t="n">
        <v>11</v>
      </c>
      <c r="G367" s="68" t="s">
        <v>13</v>
      </c>
      <c r="H367" s="68" t="s">
        <v>14</v>
      </c>
      <c r="I367" s="5" t="n">
        <v>7</v>
      </c>
      <c r="J367" s="5" t="n">
        <v>3.82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1</v>
      </c>
      <c r="E368" s="57" t="s">
        <v>22</v>
      </c>
      <c r="F368" s="4" t="n">
        <v>12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1</v>
      </c>
      <c r="E369" s="57" t="s">
        <v>22</v>
      </c>
      <c r="F369" s="4" t="n">
        <v>12</v>
      </c>
      <c r="G369" s="68" t="s">
        <v>13</v>
      </c>
      <c r="H369" s="68" t="s">
        <v>14</v>
      </c>
      <c r="I369" s="5" t="n">
        <v>520</v>
      </c>
      <c r="J369" s="5" t="n">
        <v>309.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21</v>
      </c>
      <c r="E370" s="57" t="s">
        <v>22</v>
      </c>
      <c r="F370" s="4" t="n">
        <v>12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0</v>
      </c>
      <c r="D371" s="2" t="s">
        <v>21</v>
      </c>
      <c r="E371" s="57" t="s">
        <v>22</v>
      </c>
      <c r="F371" s="4" t="n">
        <v>13</v>
      </c>
      <c r="G371" s="68" t="s">
        <v>13</v>
      </c>
      <c r="H371" s="68" t="s">
        <v>14</v>
      </c>
      <c r="I371" s="5" t="n">
        <v>21</v>
      </c>
      <c r="J371" s="5" t="n">
        <v>13.54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21</v>
      </c>
      <c r="E372" s="57" t="s">
        <v>22</v>
      </c>
      <c r="F372" s="4" t="n">
        <v>13</v>
      </c>
      <c r="G372" s="68" t="s">
        <v>13</v>
      </c>
      <c r="H372" s="68" t="s">
        <v>14</v>
      </c>
      <c r="I372" s="5" t="n">
        <v>90</v>
      </c>
      <c r="J372" s="5" t="n">
        <v>58.0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1</v>
      </c>
      <c r="E373" s="57" t="s">
        <v>22</v>
      </c>
      <c r="F373" s="4" t="n">
        <v>14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1</v>
      </c>
      <c r="E374" s="57" t="s">
        <v>22</v>
      </c>
      <c r="F374" s="4" t="n">
        <v>14</v>
      </c>
      <c r="G374" s="68" t="s">
        <v>13</v>
      </c>
      <c r="H374" s="68" t="s">
        <v>14</v>
      </c>
      <c r="I374" s="5" t="n">
        <v>101</v>
      </c>
      <c r="J374" s="5" t="n">
        <v>70.09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1</v>
      </c>
      <c r="E375" s="57" t="s">
        <v>22</v>
      </c>
      <c r="F375" s="4" t="n">
        <v>15</v>
      </c>
      <c r="G375" s="68" t="s">
        <v>13</v>
      </c>
      <c r="H375" s="68" t="s">
        <v>14</v>
      </c>
      <c r="I375" s="40" t="n">
        <v>83</v>
      </c>
      <c r="J375" s="5" t="n">
        <v>61.75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1</v>
      </c>
      <c r="E376" s="57" t="s">
        <v>22</v>
      </c>
      <c r="F376" s="4" t="n">
        <v>15</v>
      </c>
      <c r="G376" s="68" t="s">
        <v>13</v>
      </c>
      <c r="H376" s="68" t="s">
        <v>14</v>
      </c>
      <c r="I376" s="40" t="n">
        <v>117</v>
      </c>
      <c r="J376" s="5" t="n">
        <v>87.04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1</v>
      </c>
      <c r="E377" s="57" t="s">
        <v>22</v>
      </c>
      <c r="F377" s="4" t="n">
        <v>15</v>
      </c>
      <c r="G377" s="68" t="s">
        <v>13</v>
      </c>
      <c r="H377" s="68" t="s">
        <v>14</v>
      </c>
      <c r="I377" s="5" t="n">
        <v>98</v>
      </c>
      <c r="J377" s="5" t="n">
        <v>72.91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1</v>
      </c>
      <c r="E378" s="57" t="s">
        <v>22</v>
      </c>
      <c r="F378" s="4" t="n">
        <v>16</v>
      </c>
      <c r="G378" s="68" t="s">
        <v>13</v>
      </c>
      <c r="H378" s="68" t="s">
        <v>14</v>
      </c>
      <c r="I378" s="5" t="n">
        <v>6</v>
      </c>
      <c r="J378" s="5" t="n">
        <v>4.76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1</v>
      </c>
      <c r="D379" s="2" t="s">
        <v>21</v>
      </c>
      <c r="E379" s="57" t="s">
        <v>22</v>
      </c>
      <c r="F379" s="4" t="n">
        <v>11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1</v>
      </c>
      <c r="E380" s="57" t="s">
        <v>22</v>
      </c>
      <c r="F380" s="4" t="n">
        <v>8</v>
      </c>
      <c r="G380" s="68" t="s">
        <v>13</v>
      </c>
      <c r="H380" s="68" t="s">
        <v>14</v>
      </c>
      <c r="I380" s="40" t="n">
        <v>37</v>
      </c>
      <c r="J380" s="5" t="n">
        <v>23.60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1</v>
      </c>
      <c r="E381" s="57" t="s">
        <v>22</v>
      </c>
      <c r="F381" s="4" t="n">
        <v>8.5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1</v>
      </c>
      <c r="E382" s="57" t="s">
        <v>22</v>
      </c>
      <c r="F382" s="4" t="n">
        <v>9</v>
      </c>
      <c r="G382" s="68" t="s">
        <v>13</v>
      </c>
      <c r="H382" s="68" t="s">
        <v>14</v>
      </c>
      <c r="I382" s="5" t="n">
        <v>143</v>
      </c>
      <c r="J382" s="5" t="n">
        <v>102.53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1</v>
      </c>
      <c r="E383" s="57" t="s">
        <v>22</v>
      </c>
      <c r="F383" s="4" t="n">
        <v>10</v>
      </c>
      <c r="G383" s="68" t="s">
        <v>13</v>
      </c>
      <c r="H383" s="68" t="s">
        <v>14</v>
      </c>
      <c r="I383" s="5" t="n">
        <v>1</v>
      </c>
      <c r="J383" s="5" t="n">
        <v>0.79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1</v>
      </c>
      <c r="E384" s="57" t="s">
        <v>22</v>
      </c>
      <c r="F384" s="4" t="n">
        <v>11</v>
      </c>
      <c r="G384" s="68" t="s">
        <v>13</v>
      </c>
      <c r="H384" s="68" t="s">
        <v>14</v>
      </c>
      <c r="I384" s="5" t="n">
        <v>94</v>
      </c>
      <c r="J384" s="5" t="n">
        <v>82.43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1</v>
      </c>
      <c r="E385" s="57" t="s">
        <v>22</v>
      </c>
      <c r="F385" s="4" t="n">
        <v>11</v>
      </c>
      <c r="G385" s="68" t="s">
        <v>13</v>
      </c>
      <c r="H385" s="68" t="s">
        <v>14</v>
      </c>
      <c r="I385" s="5" t="n">
        <v>3</v>
      </c>
      <c r="J385" s="5" t="n">
        <v>2.63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1</v>
      </c>
      <c r="E386" s="57" t="s">
        <v>22</v>
      </c>
      <c r="F386" s="4" t="n">
        <v>12</v>
      </c>
      <c r="G386" s="68" t="s">
        <v>13</v>
      </c>
      <c r="H386" s="68" t="s">
        <v>14</v>
      </c>
      <c r="I386" s="5" t="n">
        <v>28</v>
      </c>
      <c r="J386" s="5" t="n">
        <v>26.76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1</v>
      </c>
      <c r="E387" s="57" t="s">
        <v>22</v>
      </c>
      <c r="F387" s="4" t="n">
        <v>12</v>
      </c>
      <c r="G387" s="68" t="s">
        <v>13</v>
      </c>
      <c r="H387" s="68" t="s">
        <v>14</v>
      </c>
      <c r="I387" s="5" t="n">
        <v>5</v>
      </c>
      <c r="J387" s="5" t="n">
        <v>4.7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1</v>
      </c>
      <c r="E388" s="57" t="s">
        <v>22</v>
      </c>
      <c r="F388" s="4" t="n">
        <v>13</v>
      </c>
      <c r="G388" s="68" t="s">
        <v>13</v>
      </c>
      <c r="H388" s="68" t="s">
        <v>14</v>
      </c>
      <c r="I388" s="40" t="n">
        <v>4</v>
      </c>
      <c r="J388" s="5" t="n">
        <v>4.14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1</v>
      </c>
      <c r="E389" s="57" t="s">
        <v>22</v>
      </c>
      <c r="F389" s="4" t="n">
        <v>13</v>
      </c>
      <c r="G389" s="68" t="s">
        <v>13</v>
      </c>
      <c r="H389" s="68" t="s">
        <v>14</v>
      </c>
      <c r="I389" s="5" t="n">
        <v>1</v>
      </c>
      <c r="J389" s="5" t="n">
        <v>1.03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1</v>
      </c>
      <c r="E390" s="57" t="s">
        <v>22</v>
      </c>
      <c r="F390" s="4" t="n">
        <v>15</v>
      </c>
      <c r="G390" s="68" t="s">
        <v>13</v>
      </c>
      <c r="H390" s="68" t="s">
        <v>14</v>
      </c>
      <c r="I390" s="5" t="n">
        <v>11</v>
      </c>
      <c r="J390" s="5" t="n">
        <v>13.14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1</v>
      </c>
      <c r="E391" s="57" t="s">
        <v>22</v>
      </c>
      <c r="F391" s="4" t="n">
        <v>6</v>
      </c>
      <c r="G391" s="68" t="s">
        <v>13</v>
      </c>
      <c r="H391" s="68" t="s">
        <v>14</v>
      </c>
      <c r="I391" s="5" t="n">
        <v>1</v>
      </c>
      <c r="J391" s="5" t="n">
        <v>0.6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1</v>
      </c>
      <c r="E392" s="57" t="s">
        <v>22</v>
      </c>
      <c r="F392" s="4" t="n">
        <v>8</v>
      </c>
      <c r="G392" s="68" t="s">
        <v>13</v>
      </c>
      <c r="H392" s="68" t="s">
        <v>14</v>
      </c>
      <c r="I392" s="5" t="n">
        <v>2</v>
      </c>
      <c r="J392" s="5" t="n">
        <v>1.6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1</v>
      </c>
      <c r="E393" s="57" t="s">
        <v>22</v>
      </c>
      <c r="F393" s="4" t="n">
        <v>10</v>
      </c>
      <c r="G393" s="68" t="s">
        <v>13</v>
      </c>
      <c r="H393" s="68" t="s">
        <v>14</v>
      </c>
      <c r="I393" s="5" t="n">
        <v>8</v>
      </c>
      <c r="J393" s="5" t="n">
        <v>8.48</v>
      </c>
      <c r="K393" s="6" t="n">
        <v>9</v>
      </c>
      <c r="L393" s="7" t="n">
        <v>9.54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1</v>
      </c>
      <c r="E394" s="57" t="s">
        <v>22</v>
      </c>
      <c r="F394" s="4" t="n">
        <v>6</v>
      </c>
      <c r="G394" s="68" t="s">
        <v>13</v>
      </c>
      <c r="H394" s="68" t="s">
        <v>14</v>
      </c>
      <c r="I394" s="5" t="n">
        <v>9</v>
      </c>
      <c r="J394" s="5" t="n">
        <v>6.2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1</v>
      </c>
      <c r="E395" s="57" t="s">
        <v>22</v>
      </c>
      <c r="F395" s="4" t="n">
        <v>9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2</v>
      </c>
      <c r="L395" s="7" t="n">
        <v>2.07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10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26</v>
      </c>
      <c r="L396" s="7" t="n">
        <v>29.9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12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3</v>
      </c>
      <c r="L397" s="7" t="n">
        <v>4.14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1</v>
      </c>
      <c r="E398" s="57" t="s">
        <v>22</v>
      </c>
      <c r="F398" s="4" t="n">
        <v>12.5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4</v>
      </c>
      <c r="L398" s="7" t="n">
        <v>5.748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1</v>
      </c>
      <c r="E399" s="57" t="s">
        <v>22</v>
      </c>
      <c r="F399" s="4" t="n">
        <v>14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1</v>
      </c>
      <c r="L399" s="7" t="n">
        <v>1.61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1</v>
      </c>
      <c r="E400" s="57" t="s">
        <v>22</v>
      </c>
      <c r="F400" s="4" t="n">
        <v>1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7</v>
      </c>
      <c r="L400" s="7" t="n">
        <v>12.075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1</v>
      </c>
      <c r="E401" s="57" t="s">
        <v>22</v>
      </c>
      <c r="F401" s="4" t="n">
        <v>17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1</v>
      </c>
      <c r="L401" s="7" t="n">
        <v>1.955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0</v>
      </c>
      <c r="G402" s="68" t="s">
        <v>13</v>
      </c>
      <c r="H402" s="68" t="s">
        <v>14</v>
      </c>
      <c r="I402" s="5" t="n">
        <v>1</v>
      </c>
      <c r="J402" s="5" t="n">
        <v>1.3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6</v>
      </c>
      <c r="G403" s="68" t="s">
        <v>13</v>
      </c>
      <c r="H403" s="68" t="s">
        <v>14</v>
      </c>
      <c r="I403" s="5" t="n">
        <v>2</v>
      </c>
      <c r="J403" s="5" t="n">
        <v>1.64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6.5</v>
      </c>
      <c r="G404" s="68" t="s">
        <v>13</v>
      </c>
      <c r="H404" s="68" t="s">
        <v>14</v>
      </c>
      <c r="I404" s="5" t="n">
        <v>2</v>
      </c>
      <c r="J404" s="5" t="n">
        <v>1.7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7.5</v>
      </c>
      <c r="G405" s="68" t="s">
        <v>13</v>
      </c>
      <c r="H405" s="68" t="s">
        <v>14</v>
      </c>
      <c r="I405" s="5" t="n">
        <v>1</v>
      </c>
      <c r="J405" s="5" t="n">
        <v>1.02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8</v>
      </c>
      <c r="G406" s="68" t="s">
        <v>13</v>
      </c>
      <c r="H406" s="68" t="s">
        <v>14</v>
      </c>
      <c r="I406" s="5" t="n">
        <v>2</v>
      </c>
      <c r="J406" s="5" t="n">
        <v>2.19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8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3</v>
      </c>
      <c r="L407" s="7" t="n">
        <v>3.288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9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76</v>
      </c>
      <c r="L408" s="7" t="n">
        <v>93.708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0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195</v>
      </c>
      <c r="L409" s="7" t="n">
        <v>267.15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11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63</v>
      </c>
      <c r="L410" s="7" t="n">
        <v>94.941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1</v>
      </c>
      <c r="E411" s="57" t="s">
        <v>22</v>
      </c>
      <c r="F411" s="4" t="n">
        <v>11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1</v>
      </c>
      <c r="L411" s="7" t="n">
        <v>1.507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1</v>
      </c>
      <c r="E412" s="57" t="s">
        <v>22</v>
      </c>
      <c r="F412" s="4" t="n">
        <v>12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3</v>
      </c>
      <c r="L412" s="7" t="n">
        <v>4.932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1</v>
      </c>
      <c r="E413" s="57" t="s">
        <v>22</v>
      </c>
      <c r="F413" s="4" t="n">
        <v>12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00</v>
      </c>
      <c r="L413" s="7" t="n">
        <v>164.4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2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1</v>
      </c>
      <c r="E415" s="57" t="s">
        <v>22</v>
      </c>
      <c r="F415" s="4" t="n">
        <v>13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0</v>
      </c>
      <c r="L415" s="7" t="n">
        <v>17.81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13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1</v>
      </c>
      <c r="L416" s="7" t="n">
        <v>1.781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1</v>
      </c>
      <c r="E417" s="57" t="s">
        <v>22</v>
      </c>
      <c r="F417" s="4" t="n">
        <v>14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28</v>
      </c>
      <c r="L417" s="7" t="n">
        <v>53.704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1</v>
      </c>
      <c r="E418" s="57" t="s">
        <v>22</v>
      </c>
      <c r="F418" s="4" t="n">
        <v>14.5</v>
      </c>
      <c r="G418" s="68" t="s">
        <v>13</v>
      </c>
      <c r="H418" s="68" t="s">
        <v>14</v>
      </c>
      <c r="I418" s="5" t="n">
        <v>1</v>
      </c>
      <c r="J418" s="5" t="n">
        <v>1.98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1</v>
      </c>
      <c r="E419" s="57" t="s">
        <v>22</v>
      </c>
      <c r="F419" s="4" t="n">
        <v>1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46</v>
      </c>
      <c r="L419" s="7" t="n">
        <v>94.53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1</v>
      </c>
      <c r="E420" s="57" t="s">
        <v>22</v>
      </c>
      <c r="F420" s="4" t="n">
        <v>16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1</v>
      </c>
      <c r="E421" s="57" t="s">
        <v>22</v>
      </c>
      <c r="F421" s="4" t="n">
        <v>18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</v>
      </c>
      <c r="L421" s="7" t="n">
        <v>2.466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1</v>
      </c>
      <c r="E422" s="57" t="s">
        <v>22</v>
      </c>
      <c r="F422" s="4" t="n">
        <v>2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</v>
      </c>
      <c r="L422" s="7" t="n">
        <v>3.014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8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1</v>
      </c>
      <c r="L423" s="7" t="n">
        <v>1.248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15.5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6</v>
      </c>
      <c r="L424" s="7" t="n">
        <v>14.508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8</v>
      </c>
      <c r="G425" s="68" t="s">
        <v>13</v>
      </c>
      <c r="H425" s="68" t="s">
        <v>14</v>
      </c>
      <c r="I425" s="40" t="n">
        <v>1</v>
      </c>
      <c r="J425" s="69" t="n">
        <v>1.2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9</v>
      </c>
      <c r="G426" s="68" t="s">
        <v>13</v>
      </c>
      <c r="H426" s="68" t="s">
        <v>14</v>
      </c>
      <c r="I426" s="5" t="n">
        <v>2</v>
      </c>
      <c r="J426" s="5" t="n">
        <v>2.86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10</v>
      </c>
      <c r="G427" s="68" t="s">
        <v>13</v>
      </c>
      <c r="H427" s="68" t="s">
        <v>14</v>
      </c>
      <c r="I427" s="40" t="n">
        <v>3</v>
      </c>
      <c r="J427" s="5" t="n">
        <v>4.7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6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4</v>
      </c>
      <c r="L428" s="7" t="n">
        <v>1.36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7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7.5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10</v>
      </c>
      <c r="L430" s="7" t="n">
        <v>4.24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8</v>
      </c>
      <c r="G431" s="68" t="s">
        <v>13</v>
      </c>
      <c r="H431" s="68" t="s">
        <v>14</v>
      </c>
      <c r="I431" s="40" t="n">
        <v>3</v>
      </c>
      <c r="J431" s="69" t="n">
        <v>1.35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8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4</v>
      </c>
      <c r="L432" s="7" t="n">
        <v>1.924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1</v>
      </c>
      <c r="E433" s="57" t="s">
        <v>22</v>
      </c>
      <c r="F433" s="4" t="n">
        <v>9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3</v>
      </c>
      <c r="L433" s="7" t="n">
        <v>1.527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1</v>
      </c>
      <c r="E434" s="57" t="s">
        <v>22</v>
      </c>
      <c r="F434" s="4" t="n">
        <v>9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0.509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1</v>
      </c>
      <c r="E435" s="57" t="s">
        <v>22</v>
      </c>
      <c r="F435" s="4" t="n">
        <v>10</v>
      </c>
      <c r="G435" s="68" t="s">
        <v>13</v>
      </c>
      <c r="H435" s="68" t="s">
        <v>14</v>
      </c>
      <c r="I435" s="5" t="n">
        <v>2</v>
      </c>
      <c r="J435" s="5" t="n">
        <v>1.13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1</v>
      </c>
      <c r="E436" s="57" t="s">
        <v>22</v>
      </c>
      <c r="F436" s="4" t="n">
        <v>12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2</v>
      </c>
      <c r="L436" s="7" t="n">
        <v>1.358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1</v>
      </c>
      <c r="E437" s="57" t="s">
        <v>22</v>
      </c>
      <c r="F437" s="4" t="n">
        <v>12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</v>
      </c>
      <c r="L437" s="7" t="n">
        <v>0.679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1</v>
      </c>
      <c r="E438" s="57" t="s">
        <v>22</v>
      </c>
      <c r="F438" s="4" t="n">
        <v>20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1</v>
      </c>
      <c r="L438" s="7" t="n">
        <v>1.132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7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8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1</v>
      </c>
      <c r="E441" s="57" t="s">
        <v>22</v>
      </c>
      <c r="F441" s="4" t="n">
        <v>8.5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10</v>
      </c>
      <c r="G442" s="68" t="s">
        <v>13</v>
      </c>
      <c r="H442" s="68" t="s">
        <v>14</v>
      </c>
      <c r="I442" s="5" t="n">
        <v>59</v>
      </c>
      <c r="J442" s="5" t="n">
        <v>38.94</v>
      </c>
      <c r="K442" s="6" t="n">
        <v>20</v>
      </c>
      <c r="L442" s="7" t="n">
        <v>13.2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10</v>
      </c>
      <c r="G443" s="68" t="s">
        <v>13</v>
      </c>
      <c r="H443" s="68" t="s">
        <v>14</v>
      </c>
      <c r="I443" s="40" t="n">
        <v>1084</v>
      </c>
      <c r="J443" s="5" t="n">
        <v>715.4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10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</v>
      </c>
      <c r="L444" s="7" t="n">
        <v>0.66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11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11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12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</v>
      </c>
      <c r="L447" s="7" t="n">
        <v>0.792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12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12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1</v>
      </c>
      <c r="E450" s="57" t="s">
        <v>22</v>
      </c>
      <c r="F450" s="4" t="n">
        <v>13</v>
      </c>
      <c r="G450" s="68" t="s">
        <v>13</v>
      </c>
      <c r="H450" s="68" t="s">
        <v>14</v>
      </c>
      <c r="I450" s="5" t="n">
        <v>1</v>
      </c>
      <c r="J450" s="5" t="n">
        <v>0.85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1</v>
      </c>
      <c r="E451" s="57" t="s">
        <v>22</v>
      </c>
      <c r="F451" s="4" t="n">
        <v>14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1</v>
      </c>
      <c r="E452" s="57" t="s">
        <v>22</v>
      </c>
      <c r="F452" s="4" t="n">
        <v>15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1</v>
      </c>
      <c r="E453" s="57" t="s">
        <v>22</v>
      </c>
      <c r="F453" s="4" t="n">
        <v>15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1</v>
      </c>
      <c r="E454" s="57" t="s">
        <v>22</v>
      </c>
      <c r="F454" s="4" t="n">
        <v>16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1</v>
      </c>
      <c r="E455" s="57" t="s">
        <v>22</v>
      </c>
      <c r="F455" s="4" t="n">
        <v>16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21</v>
      </c>
      <c r="E456" s="57" t="s">
        <v>22</v>
      </c>
      <c r="F456" s="4" t="n">
        <v>6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10</v>
      </c>
      <c r="L456" s="7" t="n">
        <v>4.91</v>
      </c>
    </row>
    <row r="457" customFormat="false" ht="13.5" hidden="false" customHeight="false" outlineLevel="0" collapsed="false">
      <c r="A457" s="48" t="s">
        <v>9</v>
      </c>
      <c r="C457" s="3" t="s">
        <v>71</v>
      </c>
      <c r="D457" s="2" t="s">
        <v>21</v>
      </c>
      <c r="E457" s="57" t="s">
        <v>22</v>
      </c>
      <c r="F457" s="4" t="n">
        <v>10</v>
      </c>
      <c r="G457" s="68" t="s">
        <v>13</v>
      </c>
      <c r="H457" s="68" t="s">
        <v>14</v>
      </c>
      <c r="I457" s="5" t="n">
        <v>728</v>
      </c>
      <c r="J457" s="5" t="n">
        <v>549.6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21</v>
      </c>
      <c r="E458" s="57" t="s">
        <v>22</v>
      </c>
      <c r="F458" s="4" t="n">
        <v>10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4</v>
      </c>
      <c r="L458" s="7" t="n">
        <v>3.172</v>
      </c>
    </row>
    <row r="459" customFormat="false" ht="13.5" hidden="false" customHeight="false" outlineLevel="0" collapsed="false">
      <c r="A459" s="48" t="s">
        <v>9</v>
      </c>
      <c r="C459" s="3" t="s">
        <v>71</v>
      </c>
      <c r="D459" s="2" t="s">
        <v>21</v>
      </c>
      <c r="E459" s="57" t="s">
        <v>22</v>
      </c>
      <c r="F459" s="4" t="n">
        <v>11</v>
      </c>
      <c r="G459" s="68" t="s">
        <v>13</v>
      </c>
      <c r="H459" s="68" t="s">
        <v>14</v>
      </c>
      <c r="I459" s="40" t="n">
        <v>13</v>
      </c>
      <c r="J459" s="5" t="n">
        <v>10.79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1</v>
      </c>
      <c r="E460" s="57" t="s">
        <v>22</v>
      </c>
      <c r="F460" s="4" t="n">
        <v>11.5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0</v>
      </c>
      <c r="L460" s="7" t="n">
        <v>8.68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1</v>
      </c>
      <c r="E461" s="57" t="s">
        <v>22</v>
      </c>
      <c r="F461" s="4" t="n">
        <v>12</v>
      </c>
      <c r="G461" s="68" t="s">
        <v>13</v>
      </c>
      <c r="H461" s="68" t="s">
        <v>14</v>
      </c>
      <c r="I461" s="5" t="n">
        <v>25</v>
      </c>
      <c r="J461" s="5" t="n">
        <v>22.6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1</v>
      </c>
      <c r="E462" s="57" t="s">
        <v>22</v>
      </c>
      <c r="F462" s="4" t="n">
        <v>12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4</v>
      </c>
      <c r="L462" s="7" t="n">
        <v>3.776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1</v>
      </c>
      <c r="E463" s="57" t="s">
        <v>22</v>
      </c>
      <c r="F463" s="4" t="n">
        <v>13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5</v>
      </c>
      <c r="L463" s="7" t="n">
        <v>4.905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1</v>
      </c>
      <c r="E464" s="57" t="s">
        <v>22</v>
      </c>
      <c r="F464" s="4" t="n">
        <v>14</v>
      </c>
      <c r="G464" s="68" t="s">
        <v>13</v>
      </c>
      <c r="H464" s="68" t="s">
        <v>14</v>
      </c>
      <c r="I464" s="5" t="n">
        <v>1</v>
      </c>
      <c r="J464" s="5" t="n">
        <v>1.057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1</v>
      </c>
      <c r="E465" s="57" t="s">
        <v>22</v>
      </c>
      <c r="F465" s="4" t="n">
        <v>12</v>
      </c>
      <c r="G465" s="68" t="s">
        <v>13</v>
      </c>
      <c r="H465" s="68" t="s">
        <v>14</v>
      </c>
      <c r="I465" s="5" t="n">
        <v>7</v>
      </c>
      <c r="J465" s="5" t="n">
        <v>7.92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1</v>
      </c>
      <c r="E466" s="57" t="s">
        <v>22</v>
      </c>
      <c r="F466" s="4" t="n">
        <v>13</v>
      </c>
      <c r="G466" s="68" t="s">
        <v>13</v>
      </c>
      <c r="H466" s="68" t="s">
        <v>14</v>
      </c>
      <c r="I466" s="5" t="n">
        <v>5</v>
      </c>
      <c r="J466" s="5" t="n">
        <v>6.1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1</v>
      </c>
      <c r="E467" s="57" t="s">
        <v>22</v>
      </c>
      <c r="F467" s="4" t="n">
        <v>15</v>
      </c>
      <c r="G467" s="68" t="s">
        <v>13</v>
      </c>
      <c r="H467" s="68" t="s">
        <v>14</v>
      </c>
      <c r="I467" s="5" t="n">
        <v>9</v>
      </c>
      <c r="J467" s="5" t="n">
        <v>12.72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8</v>
      </c>
      <c r="G468" s="68" t="s">
        <v>13</v>
      </c>
      <c r="H468" s="68" t="s">
        <v>14</v>
      </c>
      <c r="I468" s="5" t="n">
        <v>109</v>
      </c>
      <c r="J468" s="5" t="n">
        <v>93.30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1</v>
      </c>
      <c r="E469" s="57" t="s">
        <v>22</v>
      </c>
      <c r="F469" s="4" t="n">
        <v>9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1</v>
      </c>
      <c r="E470" s="57" t="s">
        <v>22</v>
      </c>
      <c r="F470" s="4" t="n">
        <v>10</v>
      </c>
      <c r="G470" s="68" t="s">
        <v>13</v>
      </c>
      <c r="H470" s="68" t="s">
        <v>14</v>
      </c>
      <c r="I470" s="5" t="n">
        <v>399</v>
      </c>
      <c r="J470" s="5" t="n">
        <v>426.9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1</v>
      </c>
      <c r="E471" s="57" t="s">
        <v>22</v>
      </c>
      <c r="F471" s="4" t="n">
        <v>11</v>
      </c>
      <c r="G471" s="68" t="s">
        <v>13</v>
      </c>
      <c r="H471" s="68" t="s">
        <v>14</v>
      </c>
      <c r="I471" s="5" t="n">
        <v>49</v>
      </c>
      <c r="J471" s="5" t="n">
        <v>57.673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1</v>
      </c>
      <c r="E472" s="57" t="s">
        <v>22</v>
      </c>
      <c r="F472" s="4" t="n">
        <v>11</v>
      </c>
      <c r="G472" s="68" t="s">
        <v>13</v>
      </c>
      <c r="H472" s="68" t="s">
        <v>14</v>
      </c>
      <c r="I472" s="5" t="n">
        <v>1</v>
      </c>
      <c r="J472" s="5" t="n">
        <v>1.177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1</v>
      </c>
      <c r="E473" s="57" t="s">
        <v>22</v>
      </c>
      <c r="F473" s="4" t="n">
        <v>12</v>
      </c>
      <c r="G473" s="68" t="s">
        <v>13</v>
      </c>
      <c r="H473" s="68" t="s">
        <v>14</v>
      </c>
      <c r="I473" s="5" t="n">
        <v>35</v>
      </c>
      <c r="J473" s="5" t="n">
        <v>44.9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1</v>
      </c>
      <c r="E474" s="57" t="s">
        <v>22</v>
      </c>
      <c r="F474" s="4" t="n">
        <v>13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1</v>
      </c>
      <c r="E475" s="57" t="s">
        <v>22</v>
      </c>
      <c r="F475" s="4" t="n">
        <v>14</v>
      </c>
      <c r="G475" s="68" t="s">
        <v>13</v>
      </c>
      <c r="H475" s="68" t="s">
        <v>14</v>
      </c>
      <c r="I475" s="5" t="n">
        <v>10</v>
      </c>
      <c r="J475" s="5" t="n">
        <v>14.9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1</v>
      </c>
      <c r="E476" s="57" t="s">
        <v>22</v>
      </c>
      <c r="F476" s="4" t="n">
        <v>15</v>
      </c>
      <c r="G476" s="68" t="s">
        <v>13</v>
      </c>
      <c r="H476" s="68" t="s">
        <v>14</v>
      </c>
      <c r="I476" s="40" t="n">
        <v>75</v>
      </c>
      <c r="J476" s="5" t="n">
        <v>120.375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1</v>
      </c>
      <c r="E477" s="57" t="s">
        <v>22</v>
      </c>
      <c r="F477" s="4" t="n">
        <v>16</v>
      </c>
      <c r="G477" s="68" t="s">
        <v>13</v>
      </c>
      <c r="H477" s="68" t="s">
        <v>14</v>
      </c>
      <c r="I477" s="5" t="n">
        <v>15</v>
      </c>
      <c r="J477" s="5" t="n">
        <v>25.6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6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11</v>
      </c>
      <c r="L478" s="7" t="n">
        <v>9.24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8</v>
      </c>
      <c r="G479" s="68" t="s">
        <v>13</v>
      </c>
      <c r="H479" s="68" t="s">
        <v>14</v>
      </c>
      <c r="I479" s="5" t="n">
        <v>4</v>
      </c>
      <c r="J479" s="5" t="n">
        <v>4.4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10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3</v>
      </c>
      <c r="L480" s="7" t="n">
        <v>4.2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11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2</v>
      </c>
      <c r="L481" s="7" t="n">
        <v>3.08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16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1</v>
      </c>
      <c r="L482" s="7" t="n">
        <v>2.31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1</v>
      </c>
      <c r="E483" s="57" t="s">
        <v>22</v>
      </c>
      <c r="F483" s="4" t="n">
        <v>8</v>
      </c>
      <c r="G483" s="68" t="s">
        <v>13</v>
      </c>
      <c r="H483" s="68" t="s">
        <v>14</v>
      </c>
      <c r="I483" s="5" t="n">
        <v>2</v>
      </c>
      <c r="J483" s="5" t="n">
        <v>2.352</v>
      </c>
      <c r="K483" s="6" t="n">
        <v>3</v>
      </c>
      <c r="L483" s="7" t="n">
        <v>3.528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8</v>
      </c>
      <c r="G484" s="68" t="s">
        <v>13</v>
      </c>
      <c r="H484" s="68" t="s">
        <v>14</v>
      </c>
      <c r="I484" s="5" t="n">
        <v>3</v>
      </c>
      <c r="J484" s="5" t="n">
        <v>4.12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8</v>
      </c>
      <c r="G485" s="68" t="s">
        <v>13</v>
      </c>
      <c r="H485" s="68" t="s">
        <v>14</v>
      </c>
      <c r="I485" s="5" t="n">
        <v>2</v>
      </c>
      <c r="J485" s="5" t="n">
        <v>2.75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8</v>
      </c>
      <c r="G486" s="68" t="s">
        <v>13</v>
      </c>
      <c r="H486" s="68" t="s">
        <v>14</v>
      </c>
      <c r="I486" s="5" t="n">
        <v>2</v>
      </c>
      <c r="J486" s="5" t="n">
        <v>2.752</v>
      </c>
      <c r="K486" s="6" t="n">
        <v>2</v>
      </c>
      <c r="L486" s="7" t="n">
        <v>2.752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9</v>
      </c>
      <c r="G487" s="68" t="s">
        <v>13</v>
      </c>
      <c r="H487" s="68" t="s">
        <v>14</v>
      </c>
      <c r="I487" s="5" t="n">
        <v>29</v>
      </c>
      <c r="J487" s="5" t="n">
        <v>44.892</v>
      </c>
      <c r="K487" s="6" t="n">
        <v>1</v>
      </c>
      <c r="L487" s="7" t="n">
        <v>1.548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9</v>
      </c>
      <c r="G488" s="68" t="s">
        <v>13</v>
      </c>
      <c r="H488" s="68" t="s">
        <v>14</v>
      </c>
      <c r="I488" s="5" t="n">
        <v>2</v>
      </c>
      <c r="J488" s="5" t="n">
        <v>3.096</v>
      </c>
      <c r="K488" s="6" t="n">
        <v>1</v>
      </c>
      <c r="L488" s="7" t="n">
        <v>1.548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0</v>
      </c>
      <c r="G489" s="68" t="s">
        <v>13</v>
      </c>
      <c r="H489" s="68" t="s">
        <v>14</v>
      </c>
      <c r="I489" s="5" t="n">
        <v>17</v>
      </c>
      <c r="J489" s="5" t="n">
        <v>29.2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0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1</v>
      </c>
      <c r="L490" s="7" t="n">
        <v>1.72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0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4</v>
      </c>
      <c r="L491" s="7" t="n">
        <v>7.224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0.5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</v>
      </c>
      <c r="L492" s="67" t="n">
        <v>1.806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1</v>
      </c>
      <c r="G493" s="68" t="s">
        <v>13</v>
      </c>
      <c r="H493" s="68" t="s">
        <v>14</v>
      </c>
      <c r="I493" s="5" t="n">
        <v>43</v>
      </c>
      <c r="J493" s="5" t="n">
        <v>81.356</v>
      </c>
      <c r="K493" s="6" t="n">
        <v>7</v>
      </c>
      <c r="L493" s="7" t="n">
        <v>13.244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1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1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</v>
      </c>
      <c r="L495" s="67" t="n">
        <v>3.784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1.5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2</v>
      </c>
      <c r="G497" s="68" t="s">
        <v>13</v>
      </c>
      <c r="H497" s="68" t="s">
        <v>14</v>
      </c>
      <c r="I497" s="5" t="n">
        <v>36</v>
      </c>
      <c r="J497" s="5" t="n">
        <v>74.304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2.5</v>
      </c>
      <c r="G498" s="68" t="s">
        <v>13</v>
      </c>
      <c r="H498" s="68" t="s">
        <v>14</v>
      </c>
      <c r="I498" s="5" t="n">
        <v>3</v>
      </c>
      <c r="J498" s="5" t="n">
        <v>6.45</v>
      </c>
      <c r="K498" s="6" t="n">
        <v>3</v>
      </c>
      <c r="L498" s="7" t="n">
        <v>6.45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2.6</v>
      </c>
      <c r="G499" s="68" t="s">
        <v>13</v>
      </c>
      <c r="H499" s="68" t="s">
        <v>14</v>
      </c>
      <c r="I499" s="40" t="n">
        <v>3</v>
      </c>
      <c r="J499" s="5" t="n">
        <v>6.501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3</v>
      </c>
      <c r="G500" s="68" t="s">
        <v>13</v>
      </c>
      <c r="H500" s="68" t="s">
        <v>14</v>
      </c>
      <c r="I500" s="40" t="n">
        <v>10</v>
      </c>
      <c r="J500" s="5" t="n">
        <v>22.3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3</v>
      </c>
      <c r="G501" s="68" t="s">
        <v>13</v>
      </c>
      <c r="H501" s="68" t="s">
        <v>14</v>
      </c>
      <c r="I501" s="5" t="n">
        <v>1</v>
      </c>
      <c r="J501" s="5" t="n">
        <v>2.236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3.5</v>
      </c>
      <c r="G502" s="68" t="s">
        <v>13</v>
      </c>
      <c r="H502" s="68" t="s">
        <v>14</v>
      </c>
      <c r="I502" s="5" t="n">
        <v>4</v>
      </c>
      <c r="J502" s="5" t="n">
        <v>9.28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4</v>
      </c>
      <c r="G503" s="68" t="s">
        <v>13</v>
      </c>
      <c r="H503" s="68" t="s">
        <v>14</v>
      </c>
      <c r="I503" s="5" t="n">
        <v>12</v>
      </c>
      <c r="J503" s="5" t="n">
        <v>28.89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4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4.2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1</v>
      </c>
      <c r="L505" s="7" t="n">
        <v>2.442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5</v>
      </c>
      <c r="G506" s="68" t="s">
        <v>13</v>
      </c>
      <c r="H506" s="68" t="s">
        <v>14</v>
      </c>
      <c r="I506" s="5" t="n">
        <v>4</v>
      </c>
      <c r="J506" s="5" t="n">
        <v>10.3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5</v>
      </c>
      <c r="G507" s="68" t="s">
        <v>13</v>
      </c>
      <c r="H507" s="68" t="s">
        <v>14</v>
      </c>
      <c r="I507" s="5" t="n">
        <v>3</v>
      </c>
      <c r="J507" s="5" t="n">
        <v>7.74</v>
      </c>
      <c r="K507" s="6" t="n">
        <v>4</v>
      </c>
      <c r="L507" s="7" t="n">
        <v>10.3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5.7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16</v>
      </c>
      <c r="G509" s="68" t="s">
        <v>13</v>
      </c>
      <c r="H509" s="68" t="s">
        <v>14</v>
      </c>
      <c r="I509" s="5" t="n">
        <v>3</v>
      </c>
      <c r="J509" s="5" t="n">
        <v>8.25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16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17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1</v>
      </c>
      <c r="E512" s="57" t="s">
        <v>22</v>
      </c>
      <c r="F512" s="4" t="n">
        <v>17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1</v>
      </c>
      <c r="E513" s="57" t="s">
        <v>22</v>
      </c>
      <c r="F513" s="4" t="n">
        <v>17.3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1</v>
      </c>
      <c r="E514" s="57" t="s">
        <v>22</v>
      </c>
      <c r="F514" s="4" t="n">
        <v>17.8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1</v>
      </c>
      <c r="E515" s="57" t="s">
        <v>22</v>
      </c>
      <c r="F515" s="4" t="n">
        <v>18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1</v>
      </c>
      <c r="E516" s="57" t="s">
        <v>22</v>
      </c>
      <c r="F516" s="4" t="n">
        <v>19.3</v>
      </c>
      <c r="G516" s="68" t="s">
        <v>13</v>
      </c>
      <c r="H516" s="68" t="s">
        <v>14</v>
      </c>
      <c r="I516" s="5" t="n">
        <v>4</v>
      </c>
      <c r="J516" s="5" t="n">
        <v>13.2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16</v>
      </c>
      <c r="D517" s="2" t="s">
        <v>21</v>
      </c>
      <c r="E517" s="57" t="s">
        <v>22</v>
      </c>
      <c r="F517" s="4" t="n">
        <v>6.5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7</v>
      </c>
      <c r="L517" s="7" t="n">
        <v>7.644</v>
      </c>
    </row>
    <row r="518" customFormat="false" ht="13.5" hidden="false" customHeight="false" outlineLevel="0" collapsed="false">
      <c r="A518" s="48" t="s">
        <v>9</v>
      </c>
      <c r="C518" s="3" t="s">
        <v>16</v>
      </c>
      <c r="D518" s="2" t="s">
        <v>21</v>
      </c>
      <c r="E518" s="57" t="s">
        <v>22</v>
      </c>
      <c r="F518" s="4" t="n">
        <v>12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3</v>
      </c>
      <c r="L518" s="7" t="n">
        <v>6.048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6.5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7</v>
      </c>
      <c r="L519" s="7" t="n">
        <v>9.1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1</v>
      </c>
      <c r="E520" s="57" t="s">
        <v>22</v>
      </c>
      <c r="F520" s="4" t="n">
        <v>12.5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1</v>
      </c>
      <c r="L520" s="7" t="n">
        <v>2.5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1</v>
      </c>
      <c r="E521" s="57" t="s">
        <v>22</v>
      </c>
      <c r="F521" s="4" t="n">
        <v>13</v>
      </c>
      <c r="G521" s="68" t="s">
        <v>13</v>
      </c>
      <c r="H521" s="68" t="s">
        <v>14</v>
      </c>
      <c r="I521" s="5" t="n">
        <v>3</v>
      </c>
      <c r="J521" s="5" t="n">
        <v>7.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7</v>
      </c>
      <c r="D522" s="2" t="s">
        <v>21</v>
      </c>
      <c r="E522" s="57" t="s">
        <v>22</v>
      </c>
      <c r="F522" s="4" t="n">
        <v>15</v>
      </c>
      <c r="G522" s="68" t="s">
        <v>13</v>
      </c>
      <c r="H522" s="68" t="s">
        <v>14</v>
      </c>
      <c r="I522" s="5" t="n">
        <v>1</v>
      </c>
      <c r="J522" s="5" t="n">
        <v>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6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1</v>
      </c>
      <c r="L523" s="7" t="n">
        <v>1.392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6.5</v>
      </c>
      <c r="G524" s="68" t="s">
        <v>13</v>
      </c>
      <c r="H524" s="68" t="s">
        <v>14</v>
      </c>
      <c r="I524" s="5" t="n">
        <v>1</v>
      </c>
      <c r="J524" s="5" t="n">
        <v>1.508</v>
      </c>
      <c r="K524" s="6" t="n">
        <v>5</v>
      </c>
      <c r="L524" s="7" t="n">
        <v>7.54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7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3</v>
      </c>
      <c r="L525" s="7" t="n">
        <v>4.872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1</v>
      </c>
      <c r="E526" s="57" t="s">
        <v>22</v>
      </c>
      <c r="F526" s="4" t="n">
        <v>8</v>
      </c>
      <c r="G526" s="68" t="s">
        <v>13</v>
      </c>
      <c r="H526" s="68" t="s">
        <v>14</v>
      </c>
      <c r="I526" s="5" t="n">
        <v>8</v>
      </c>
      <c r="J526" s="5" t="n">
        <v>14.848</v>
      </c>
      <c r="K526" s="6" t="n">
        <v>3</v>
      </c>
      <c r="L526" s="7" t="n">
        <v>5.568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1</v>
      </c>
      <c r="E527" s="57" t="s">
        <v>22</v>
      </c>
      <c r="F527" s="4" t="n">
        <v>8</v>
      </c>
      <c r="G527" s="68" t="s">
        <v>13</v>
      </c>
      <c r="H527" s="68" t="s">
        <v>14</v>
      </c>
      <c r="I527" s="5" t="n">
        <v>1</v>
      </c>
      <c r="J527" s="5" t="n">
        <v>1.85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1</v>
      </c>
      <c r="E528" s="57" t="s">
        <v>22</v>
      </c>
      <c r="F528" s="4" t="n">
        <v>9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2.088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9.5</v>
      </c>
      <c r="G529" s="68" t="s">
        <v>13</v>
      </c>
      <c r="H529" s="68" t="s">
        <v>14</v>
      </c>
      <c r="I529" s="5" t="n">
        <v>3</v>
      </c>
      <c r="J529" s="5" t="n">
        <v>6.612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1</v>
      </c>
      <c r="E530" s="57" t="s">
        <v>22</v>
      </c>
      <c r="F530" s="4" t="n">
        <v>10</v>
      </c>
      <c r="G530" s="68" t="s">
        <v>13</v>
      </c>
      <c r="H530" s="68" t="s">
        <v>14</v>
      </c>
      <c r="I530" s="5" t="n">
        <v>30</v>
      </c>
      <c r="J530" s="5" t="n">
        <v>69.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11</v>
      </c>
      <c r="G531" s="68" t="s">
        <v>13</v>
      </c>
      <c r="H531" s="68" t="s">
        <v>14</v>
      </c>
      <c r="I531" s="5" t="n">
        <v>10</v>
      </c>
      <c r="J531" s="5" t="n">
        <v>25.5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2</v>
      </c>
      <c r="G532" s="68" t="s">
        <v>13</v>
      </c>
      <c r="H532" s="68" t="s">
        <v>14</v>
      </c>
      <c r="I532" s="5" t="n">
        <v>3</v>
      </c>
      <c r="J532" s="5" t="n">
        <v>8.35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1</v>
      </c>
      <c r="E533" s="57" t="s">
        <v>22</v>
      </c>
      <c r="F533" s="4" t="n">
        <v>13</v>
      </c>
      <c r="G533" s="68" t="s">
        <v>13</v>
      </c>
      <c r="H533" s="68" t="s">
        <v>14</v>
      </c>
      <c r="I533" s="5" t="n">
        <v>4</v>
      </c>
      <c r="J533" s="5" t="n">
        <v>12.06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1</v>
      </c>
      <c r="E534" s="57" t="s">
        <v>22</v>
      </c>
      <c r="F534" s="4" t="n">
        <v>15</v>
      </c>
      <c r="G534" s="68" t="s">
        <v>13</v>
      </c>
      <c r="H534" s="68" t="s">
        <v>14</v>
      </c>
      <c r="I534" s="5" t="n">
        <v>3</v>
      </c>
      <c r="J534" s="5" t="n">
        <v>10.44</v>
      </c>
      <c r="K534" s="6" t="n">
        <v>1</v>
      </c>
      <c r="L534" s="7" t="n">
        <v>3.48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1</v>
      </c>
      <c r="E535" s="57" t="s">
        <v>22</v>
      </c>
      <c r="F535" s="4" t="n">
        <v>15</v>
      </c>
      <c r="G535" s="68" t="s">
        <v>13</v>
      </c>
      <c r="H535" s="68" t="s">
        <v>14</v>
      </c>
      <c r="I535" s="5" t="n">
        <v>4</v>
      </c>
      <c r="J535" s="5" t="n">
        <v>13.9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1</v>
      </c>
      <c r="E536" s="57" t="s">
        <v>22</v>
      </c>
      <c r="F536" s="4" t="n">
        <v>15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1</v>
      </c>
      <c r="L536" s="7" t="n">
        <v>3.48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1</v>
      </c>
      <c r="E537" s="57" t="s">
        <v>22</v>
      </c>
      <c r="F537" s="4" t="n">
        <v>16</v>
      </c>
      <c r="G537" s="68" t="s">
        <v>13</v>
      </c>
      <c r="H537" s="68" t="s">
        <v>14</v>
      </c>
      <c r="I537" s="5" t="n">
        <v>7</v>
      </c>
      <c r="J537" s="5" t="n">
        <v>25.98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7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1</v>
      </c>
      <c r="L538" s="7" t="n">
        <v>2.122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8</v>
      </c>
      <c r="G539" s="68" t="s">
        <v>13</v>
      </c>
      <c r="H539" s="68" t="s">
        <v>14</v>
      </c>
      <c r="I539" s="5" t="n">
        <v>1</v>
      </c>
      <c r="J539" s="5" t="n">
        <v>2.264</v>
      </c>
      <c r="K539" s="6" t="n">
        <v>3</v>
      </c>
      <c r="L539" s="7" t="n">
        <v>6.792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8</v>
      </c>
      <c r="G540" s="68" t="s">
        <v>13</v>
      </c>
      <c r="H540" s="68" t="s">
        <v>14</v>
      </c>
      <c r="I540" s="5" t="n">
        <v>12</v>
      </c>
      <c r="J540" s="5" t="n">
        <v>27.16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8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2.264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9</v>
      </c>
      <c r="G542" s="68" t="s">
        <v>13</v>
      </c>
      <c r="H542" s="68" t="s">
        <v>14</v>
      </c>
      <c r="I542" s="5" t="n">
        <v>5</v>
      </c>
      <c r="J542" s="5" t="n">
        <v>12.73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9</v>
      </c>
      <c r="G543" s="68" t="s">
        <v>13</v>
      </c>
      <c r="H543" s="68" t="s">
        <v>14</v>
      </c>
      <c r="I543" s="5" t="n">
        <v>1</v>
      </c>
      <c r="J543" s="5" t="n">
        <v>2.54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0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1</v>
      </c>
      <c r="E545" s="57" t="s">
        <v>22</v>
      </c>
      <c r="F545" s="4" t="n">
        <v>10</v>
      </c>
      <c r="G545" s="68" t="s">
        <v>13</v>
      </c>
      <c r="H545" s="68" t="s">
        <v>14</v>
      </c>
      <c r="I545" s="5" t="n">
        <v>7</v>
      </c>
      <c r="J545" s="5" t="n">
        <v>19.81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1</v>
      </c>
      <c r="E546" s="57" t="s">
        <v>22</v>
      </c>
      <c r="F546" s="4" t="n">
        <v>11</v>
      </c>
      <c r="G546" s="68" t="s">
        <v>13</v>
      </c>
      <c r="H546" s="68" t="s">
        <v>14</v>
      </c>
      <c r="I546" s="5" t="n">
        <v>6</v>
      </c>
      <c r="J546" s="5" t="n">
        <v>18.67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1</v>
      </c>
      <c r="E547" s="57" t="s">
        <v>22</v>
      </c>
      <c r="F547" s="4" t="n">
        <v>12</v>
      </c>
      <c r="G547" s="68" t="s">
        <v>13</v>
      </c>
      <c r="H547" s="68" t="s">
        <v>14</v>
      </c>
      <c r="I547" s="5" t="n">
        <v>4</v>
      </c>
      <c r="J547" s="5" t="n">
        <v>13.58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1</v>
      </c>
      <c r="E548" s="57" t="s">
        <v>22</v>
      </c>
      <c r="F548" s="4" t="n">
        <v>13</v>
      </c>
      <c r="G548" s="68" t="s">
        <v>13</v>
      </c>
      <c r="H548" s="68" t="s">
        <v>14</v>
      </c>
      <c r="I548" s="5" t="n">
        <v>8</v>
      </c>
      <c r="J548" s="5" t="n">
        <v>29.43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1</v>
      </c>
      <c r="E549" s="57" t="s">
        <v>22</v>
      </c>
      <c r="F549" s="4" t="n">
        <v>13.2</v>
      </c>
      <c r="G549" s="68" t="s">
        <v>13</v>
      </c>
      <c r="H549" s="68" t="s">
        <v>14</v>
      </c>
      <c r="I549" s="5" t="n">
        <v>3</v>
      </c>
      <c r="J549" s="5" t="n">
        <v>11.20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1</v>
      </c>
      <c r="E550" s="57" t="s">
        <v>22</v>
      </c>
      <c r="F550" s="4" t="n">
        <v>13.5</v>
      </c>
      <c r="G550" s="68" t="s">
        <v>13</v>
      </c>
      <c r="H550" s="68" t="s">
        <v>14</v>
      </c>
      <c r="I550" s="5" t="n">
        <v>9</v>
      </c>
      <c r="J550" s="5" t="n">
        <v>34.3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1</v>
      </c>
      <c r="E551" s="57" t="s">
        <v>22</v>
      </c>
      <c r="F551" s="4" t="n">
        <v>15</v>
      </c>
      <c r="G551" s="68" t="s">
        <v>13</v>
      </c>
      <c r="H551" s="68" t="s">
        <v>14</v>
      </c>
      <c r="I551" s="5" t="n">
        <v>2</v>
      </c>
      <c r="J551" s="5" t="n">
        <v>8.49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1</v>
      </c>
      <c r="E552" s="57" t="s">
        <v>22</v>
      </c>
      <c r="F552" s="4" t="n">
        <v>16</v>
      </c>
      <c r="G552" s="68" t="s">
        <v>13</v>
      </c>
      <c r="H552" s="68" t="s">
        <v>14</v>
      </c>
      <c r="I552" s="5" t="n">
        <v>2</v>
      </c>
      <c r="J552" s="5" t="n">
        <v>9.05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1</v>
      </c>
      <c r="E553" s="57" t="s">
        <v>22</v>
      </c>
      <c r="F553" s="4" t="n">
        <v>16</v>
      </c>
      <c r="G553" s="68" t="s">
        <v>13</v>
      </c>
      <c r="H553" s="68" t="s">
        <v>14</v>
      </c>
      <c r="I553" s="5" t="n">
        <v>3</v>
      </c>
      <c r="J553" s="5" t="n">
        <v>13.58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1</v>
      </c>
      <c r="E554" s="57" t="s">
        <v>22</v>
      </c>
      <c r="F554" s="4" t="n">
        <v>6.5</v>
      </c>
      <c r="G554" s="68" t="s">
        <v>13</v>
      </c>
      <c r="H554" s="68" t="s">
        <v>14</v>
      </c>
      <c r="I554" s="5" t="n">
        <v>1</v>
      </c>
      <c r="J554" s="5" t="n">
        <v>1.2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8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</v>
      </c>
      <c r="L555" s="7" t="n">
        <v>0.53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9</v>
      </c>
      <c r="G556" s="68" t="s">
        <v>13</v>
      </c>
      <c r="H556" s="68" t="s">
        <v>14</v>
      </c>
      <c r="I556" s="5" t="n">
        <v>188</v>
      </c>
      <c r="J556" s="5" t="n">
        <v>112.04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0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5</v>
      </c>
      <c r="L557" s="7" t="n">
        <v>3.31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2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3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20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2</v>
      </c>
      <c r="L560" s="7" t="n">
        <v>2.648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1</v>
      </c>
      <c r="E561" s="57" t="s">
        <v>22</v>
      </c>
      <c r="F561" s="4" t="n">
        <v>6</v>
      </c>
      <c r="G561" s="68" t="s">
        <v>13</v>
      </c>
      <c r="H561" s="68" t="s">
        <v>14</v>
      </c>
      <c r="I561" s="5" t="n">
        <v>6</v>
      </c>
      <c r="J561" s="5" t="n">
        <v>2.73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6.5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7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2</v>
      </c>
      <c r="L563" s="7" t="n">
        <v>6.384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8</v>
      </c>
      <c r="G564" s="68" t="s">
        <v>13</v>
      </c>
      <c r="H564" s="68" t="s">
        <v>14</v>
      </c>
      <c r="I564" s="5" t="n">
        <v>9</v>
      </c>
      <c r="J564" s="5" t="n">
        <v>5.47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8.5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5</v>
      </c>
      <c r="L565" s="7" t="n">
        <v>3.23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9</v>
      </c>
      <c r="G566" s="68" t="s">
        <v>13</v>
      </c>
      <c r="H566" s="68" t="s">
        <v>14</v>
      </c>
      <c r="I566" s="5" t="n">
        <v>8</v>
      </c>
      <c r="J566" s="5" t="n">
        <v>5.47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10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11</v>
      </c>
      <c r="G568" s="68" t="s">
        <v>13</v>
      </c>
      <c r="H568" s="68" t="s">
        <v>14</v>
      </c>
      <c r="I568" s="5" t="n">
        <v>77</v>
      </c>
      <c r="J568" s="5" t="n">
        <v>64.372</v>
      </c>
      <c r="K568" s="6" t="n">
        <v>48</v>
      </c>
      <c r="L568" s="7" t="n">
        <v>40.128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12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44</v>
      </c>
      <c r="L569" s="7" t="n">
        <v>40.128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12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4</v>
      </c>
      <c r="L570" s="7" t="n">
        <v>3.648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13</v>
      </c>
      <c r="G571" s="68" t="s">
        <v>13</v>
      </c>
      <c r="H571" s="68" t="s">
        <v>14</v>
      </c>
      <c r="I571" s="5" t="n">
        <v>2</v>
      </c>
      <c r="J571" s="5" t="n">
        <v>1.976</v>
      </c>
      <c r="K571" s="6" t="n">
        <v>1</v>
      </c>
      <c r="L571" s="7" t="n">
        <v>0.988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14</v>
      </c>
      <c r="G572" s="68" t="s">
        <v>13</v>
      </c>
      <c r="H572" s="68" t="s">
        <v>14</v>
      </c>
      <c r="I572" s="5" t="n">
        <v>1</v>
      </c>
      <c r="J572" s="5" t="n">
        <v>1.06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15</v>
      </c>
      <c r="G573" s="68" t="s">
        <v>13</v>
      </c>
      <c r="H573" s="68" t="s">
        <v>14</v>
      </c>
      <c r="I573" s="5" t="n">
        <v>28</v>
      </c>
      <c r="J573" s="5" t="n">
        <v>31.9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16</v>
      </c>
      <c r="G574" s="68" t="s">
        <v>13</v>
      </c>
      <c r="H574" s="68" t="s">
        <v>14</v>
      </c>
      <c r="I574" s="5" t="n">
        <v>64</v>
      </c>
      <c r="J574" s="5" t="n">
        <v>77.8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6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17</v>
      </c>
      <c r="L575" s="7" t="n">
        <v>20.672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8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2</v>
      </c>
      <c r="L576" s="7" t="n">
        <v>2.736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8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8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2</v>
      </c>
      <c r="L578" s="7" t="n">
        <v>2.736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7.5</v>
      </c>
      <c r="G579" s="68" t="s">
        <v>13</v>
      </c>
      <c r="H579" s="68" t="s">
        <v>14</v>
      </c>
      <c r="I579" s="5" t="n">
        <v>4</v>
      </c>
      <c r="J579" s="5" t="n">
        <v>3.1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8</v>
      </c>
      <c r="G580" s="68" t="s">
        <v>13</v>
      </c>
      <c r="H580" s="68" t="s">
        <v>14</v>
      </c>
      <c r="I580" s="5" t="n">
        <v>6</v>
      </c>
      <c r="J580" s="5" t="n">
        <v>5.08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9</v>
      </c>
      <c r="G581" s="68" t="s">
        <v>13</v>
      </c>
      <c r="H581" s="68" t="s">
        <v>14</v>
      </c>
      <c r="I581" s="5" t="n">
        <v>9</v>
      </c>
      <c r="J581" s="5" t="n">
        <v>8.58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9</v>
      </c>
      <c r="G582" s="68" t="s">
        <v>13</v>
      </c>
      <c r="H582" s="68" t="s">
        <v>14</v>
      </c>
      <c r="I582" s="5" t="n">
        <v>1</v>
      </c>
      <c r="J582" s="5" t="n">
        <v>0.95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0</v>
      </c>
      <c r="G583" s="68" t="s">
        <v>13</v>
      </c>
      <c r="H583" s="68" t="s">
        <v>14</v>
      </c>
      <c r="I583" s="5" t="n">
        <v>7</v>
      </c>
      <c r="J583" s="5" t="n">
        <v>7.4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1</v>
      </c>
      <c r="G584" s="68" t="s">
        <v>13</v>
      </c>
      <c r="H584" s="68" t="s">
        <v>14</v>
      </c>
      <c r="I584" s="5" t="n">
        <v>1</v>
      </c>
      <c r="J584" s="5" t="n">
        <v>1.16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8</v>
      </c>
      <c r="G585" s="68" t="s">
        <v>13</v>
      </c>
      <c r="H585" s="68" t="s">
        <v>14</v>
      </c>
      <c r="I585" s="5" t="n">
        <v>1</v>
      </c>
      <c r="J585" s="5" t="n">
        <v>0.99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1</v>
      </c>
      <c r="E586" s="57" t="s">
        <v>22</v>
      </c>
      <c r="F586" s="4" t="n">
        <v>8</v>
      </c>
      <c r="G586" s="68" t="s">
        <v>13</v>
      </c>
      <c r="H586" s="68" t="s">
        <v>14</v>
      </c>
      <c r="I586" s="5" t="n">
        <v>3</v>
      </c>
      <c r="J586" s="5" t="n">
        <v>2.97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9</v>
      </c>
      <c r="G587" s="68" t="s">
        <v>13</v>
      </c>
      <c r="H587" s="68" t="s">
        <v>14</v>
      </c>
      <c r="I587" s="5" t="n">
        <v>36</v>
      </c>
      <c r="J587" s="5" t="n">
        <v>40.17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1</v>
      </c>
      <c r="E588" s="57" t="s">
        <v>22</v>
      </c>
      <c r="F588" s="4" t="n">
        <v>10</v>
      </c>
      <c r="G588" s="68" t="s">
        <v>13</v>
      </c>
      <c r="H588" s="68" t="s">
        <v>14</v>
      </c>
      <c r="I588" s="5" t="n">
        <v>77</v>
      </c>
      <c r="J588" s="5" t="n">
        <v>95.4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11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1</v>
      </c>
      <c r="E590" s="57" t="s">
        <v>22</v>
      </c>
      <c r="F590" s="4" t="n">
        <v>12</v>
      </c>
      <c r="G590" s="68" t="s">
        <v>13</v>
      </c>
      <c r="H590" s="68" t="s">
        <v>14</v>
      </c>
      <c r="I590" s="5" t="n">
        <v>4</v>
      </c>
      <c r="J590" s="5" t="n">
        <v>5.95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13</v>
      </c>
      <c r="G591" s="68" t="s">
        <v>13</v>
      </c>
      <c r="H591" s="68" t="s">
        <v>14</v>
      </c>
      <c r="I591" s="5" t="n">
        <v>10</v>
      </c>
      <c r="J591" s="5" t="n">
        <v>16.1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3</v>
      </c>
      <c r="G592" s="68" t="s">
        <v>13</v>
      </c>
      <c r="H592" s="68" t="s">
        <v>14</v>
      </c>
      <c r="I592" s="5" t="n">
        <v>1</v>
      </c>
      <c r="J592" s="5" t="n">
        <v>1.61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5</v>
      </c>
      <c r="G593" s="68" t="s">
        <v>13</v>
      </c>
      <c r="H593" s="68" t="s">
        <v>14</v>
      </c>
      <c r="I593" s="5" t="n">
        <v>23</v>
      </c>
      <c r="J593" s="5" t="n">
        <v>42.7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7.5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1</v>
      </c>
      <c r="L594" s="7" t="n">
        <v>3.112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11.5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2</v>
      </c>
      <c r="L595" s="7" t="n">
        <v>9.544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13.2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</v>
      </c>
      <c r="L596" s="7" t="n">
        <v>10.956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1</v>
      </c>
      <c r="E597" s="57" t="s">
        <v>22</v>
      </c>
      <c r="F597" s="4" t="n">
        <v>8.7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16</v>
      </c>
      <c r="L597" s="7" t="n">
        <v>11.072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1</v>
      </c>
      <c r="E598" s="57" t="s">
        <v>22</v>
      </c>
      <c r="F598" s="4" t="n">
        <v>11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1</v>
      </c>
      <c r="E599" s="57" t="s">
        <v>22</v>
      </c>
      <c r="F599" s="4" t="n">
        <v>14.5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1</v>
      </c>
      <c r="E600" s="57" t="s">
        <v>22</v>
      </c>
      <c r="F600" s="4" t="n">
        <v>17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1</v>
      </c>
      <c r="L600" s="7" t="n">
        <v>1.351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1</v>
      </c>
      <c r="E601" s="57" t="s">
        <v>22</v>
      </c>
      <c r="F601" s="4" t="n">
        <v>7</v>
      </c>
      <c r="G601" s="68" t="s">
        <v>13</v>
      </c>
      <c r="H601" s="68" t="s">
        <v>14</v>
      </c>
      <c r="I601" s="5" t="n">
        <v>108</v>
      </c>
      <c r="J601" s="5" t="n">
        <v>67.71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1</v>
      </c>
      <c r="E602" s="57" t="s">
        <v>22</v>
      </c>
      <c r="F602" s="4" t="n">
        <v>8</v>
      </c>
      <c r="G602" s="68" t="s">
        <v>13</v>
      </c>
      <c r="H602" s="68" t="s">
        <v>14</v>
      </c>
      <c r="I602" s="5" t="n">
        <v>73</v>
      </c>
      <c r="J602" s="5" t="n">
        <v>52.341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1</v>
      </c>
      <c r="E603" s="57" t="s">
        <v>22</v>
      </c>
      <c r="F603" s="4" t="n">
        <v>8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8.5</v>
      </c>
      <c r="G604" s="68" t="s">
        <v>13</v>
      </c>
      <c r="H604" s="68" t="s">
        <v>14</v>
      </c>
      <c r="I604" s="5" t="n">
        <v>5</v>
      </c>
      <c r="J604" s="5" t="n">
        <v>3.81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9</v>
      </c>
      <c r="G605" s="68" t="s">
        <v>13</v>
      </c>
      <c r="H605" s="68" t="s">
        <v>14</v>
      </c>
      <c r="I605" s="5" t="n">
        <v>129</v>
      </c>
      <c r="J605" s="5" t="n">
        <v>103.97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10</v>
      </c>
      <c r="G606" s="68" t="s">
        <v>13</v>
      </c>
      <c r="H606" s="68" t="s">
        <v>14</v>
      </c>
      <c r="I606" s="5" t="n">
        <v>371</v>
      </c>
      <c r="J606" s="5" t="n">
        <v>332.41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1</v>
      </c>
      <c r="E607" s="57" t="s">
        <v>22</v>
      </c>
      <c r="F607" s="4" t="n">
        <v>10</v>
      </c>
      <c r="G607" s="68" t="s">
        <v>13</v>
      </c>
      <c r="H607" s="68" t="s">
        <v>14</v>
      </c>
      <c r="I607" s="5" t="n">
        <v>742</v>
      </c>
      <c r="J607" s="5" t="n">
        <v>664.83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1</v>
      </c>
      <c r="E608" s="57" t="s">
        <v>22</v>
      </c>
      <c r="F608" s="4" t="n">
        <v>11</v>
      </c>
      <c r="G608" s="68" t="s">
        <v>13</v>
      </c>
      <c r="H608" s="68" t="s">
        <v>14</v>
      </c>
      <c r="I608" s="5" t="n">
        <v>1</v>
      </c>
      <c r="J608" s="5" t="n">
        <v>0.98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1</v>
      </c>
      <c r="E609" s="57" t="s">
        <v>22</v>
      </c>
      <c r="F609" s="4" t="n">
        <v>11</v>
      </c>
      <c r="G609" s="68" t="s">
        <v>13</v>
      </c>
      <c r="H609" s="68" t="s">
        <v>14</v>
      </c>
      <c r="I609" s="5" t="n">
        <v>119</v>
      </c>
      <c r="J609" s="5" t="n">
        <v>117.33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1</v>
      </c>
      <c r="E610" s="57" t="s">
        <v>22</v>
      </c>
      <c r="F610" s="4" t="n">
        <v>12</v>
      </c>
      <c r="G610" s="68" t="s">
        <v>13</v>
      </c>
      <c r="H610" s="68" t="s">
        <v>14</v>
      </c>
      <c r="I610" s="5" t="n">
        <v>3</v>
      </c>
      <c r="J610" s="5" t="n">
        <v>3.22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12</v>
      </c>
      <c r="G611" s="68" t="s">
        <v>13</v>
      </c>
      <c r="H611" s="68" t="s">
        <v>14</v>
      </c>
      <c r="I611" s="5" t="n">
        <v>224</v>
      </c>
      <c r="J611" s="5" t="n">
        <v>240.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13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3</v>
      </c>
      <c r="G613" s="68" t="s">
        <v>13</v>
      </c>
      <c r="H613" s="68" t="s">
        <v>14</v>
      </c>
      <c r="I613" s="5" t="n">
        <v>79</v>
      </c>
      <c r="J613" s="5" t="n">
        <v>92.035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4</v>
      </c>
      <c r="G614" s="68" t="s">
        <v>13</v>
      </c>
      <c r="H614" s="68" t="s">
        <v>14</v>
      </c>
      <c r="I614" s="5" t="n">
        <v>62</v>
      </c>
      <c r="J614" s="5" t="n">
        <v>77.74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5</v>
      </c>
      <c r="G615" s="68" t="s">
        <v>13</v>
      </c>
      <c r="H615" s="68" t="s">
        <v>14</v>
      </c>
      <c r="I615" s="5" t="n">
        <v>11</v>
      </c>
      <c r="J615" s="5" t="n">
        <v>14.78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1</v>
      </c>
      <c r="E616" s="57" t="s">
        <v>22</v>
      </c>
      <c r="F616" s="4" t="n">
        <v>15</v>
      </c>
      <c r="G616" s="68" t="s">
        <v>13</v>
      </c>
      <c r="H616" s="68" t="s">
        <v>14</v>
      </c>
      <c r="I616" s="5" t="n">
        <v>92</v>
      </c>
      <c r="J616" s="5" t="n">
        <v>123.64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16</v>
      </c>
      <c r="G617" s="68" t="s">
        <v>13</v>
      </c>
      <c r="H617" s="68" t="s">
        <v>14</v>
      </c>
      <c r="I617" s="5" t="n">
        <v>65</v>
      </c>
      <c r="J617" s="5" t="n">
        <v>93.21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11</v>
      </c>
      <c r="G618" s="68" t="s">
        <v>13</v>
      </c>
      <c r="H618" s="68" t="s">
        <v>14</v>
      </c>
      <c r="I618" s="5" t="n">
        <v>8</v>
      </c>
      <c r="J618" s="5" t="n">
        <v>9.06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12</v>
      </c>
      <c r="G619" s="68" t="s">
        <v>13</v>
      </c>
      <c r="H619" s="68" t="s">
        <v>14</v>
      </c>
      <c r="I619" s="5" t="n">
        <v>13</v>
      </c>
      <c r="J619" s="5" t="n">
        <v>16.06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1</v>
      </c>
      <c r="E620" s="57" t="s">
        <v>22</v>
      </c>
      <c r="F620" s="4" t="n">
        <v>6.5</v>
      </c>
      <c r="G620" s="68" t="s">
        <v>13</v>
      </c>
      <c r="H620" s="68" t="s">
        <v>14</v>
      </c>
      <c r="I620" s="5" t="n">
        <v>6</v>
      </c>
      <c r="J620" s="5" t="n">
        <v>4.44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1</v>
      </c>
      <c r="E621" s="57" t="s">
        <v>22</v>
      </c>
      <c r="F621" s="4" t="n">
        <v>7</v>
      </c>
      <c r="G621" s="68" t="s">
        <v>13</v>
      </c>
      <c r="H621" s="68" t="s">
        <v>14</v>
      </c>
      <c r="I621" s="5" t="n">
        <v>36</v>
      </c>
      <c r="J621" s="5" t="n">
        <v>28.728</v>
      </c>
      <c r="K621" s="6" t="n">
        <v>1</v>
      </c>
      <c r="L621" s="7" t="n">
        <v>0.798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1</v>
      </c>
      <c r="E622" s="57" t="s">
        <v>22</v>
      </c>
      <c r="F622" s="4" t="n">
        <v>8</v>
      </c>
      <c r="G622" s="68" t="s">
        <v>13</v>
      </c>
      <c r="H622" s="68" t="s">
        <v>14</v>
      </c>
      <c r="I622" s="5" t="n">
        <v>12</v>
      </c>
      <c r="J622" s="5" t="n">
        <v>10.944</v>
      </c>
      <c r="K622" s="6" t="n">
        <v>7</v>
      </c>
      <c r="L622" s="7" t="n">
        <v>6.384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8</v>
      </c>
      <c r="G623" s="68" t="s">
        <v>13</v>
      </c>
      <c r="H623" s="68" t="s">
        <v>14</v>
      </c>
      <c r="I623" s="5" t="n">
        <v>16</v>
      </c>
      <c r="J623" s="5" t="n">
        <v>14.59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9</v>
      </c>
      <c r="G624" s="68" t="s">
        <v>13</v>
      </c>
      <c r="H624" s="68" t="s">
        <v>14</v>
      </c>
      <c r="I624" s="5" t="n">
        <v>43</v>
      </c>
      <c r="J624" s="5" t="n">
        <v>44.11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1</v>
      </c>
      <c r="E625" s="57" t="s">
        <v>22</v>
      </c>
      <c r="F625" s="4" t="n">
        <v>9</v>
      </c>
      <c r="G625" s="68" t="s">
        <v>13</v>
      </c>
      <c r="H625" s="68" t="s">
        <v>14</v>
      </c>
      <c r="I625" s="5" t="n">
        <v>143</v>
      </c>
      <c r="J625" s="5" t="n">
        <v>146.71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1</v>
      </c>
      <c r="E626" s="57" t="s">
        <v>22</v>
      </c>
      <c r="F626" s="4" t="n">
        <v>10</v>
      </c>
      <c r="G626" s="68" t="s">
        <v>13</v>
      </c>
      <c r="H626" s="68" t="s">
        <v>14</v>
      </c>
      <c r="I626" s="5" t="n">
        <v>14</v>
      </c>
      <c r="J626" s="5" t="n">
        <v>15.9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1</v>
      </c>
      <c r="E627" s="57" t="s">
        <v>22</v>
      </c>
      <c r="F627" s="4" t="n">
        <v>10</v>
      </c>
      <c r="G627" s="68" t="s">
        <v>13</v>
      </c>
      <c r="H627" s="68" t="s">
        <v>14</v>
      </c>
      <c r="I627" s="5" t="n">
        <v>191</v>
      </c>
      <c r="J627" s="5" t="n">
        <v>217.7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1</v>
      </c>
      <c r="E628" s="57" t="s">
        <v>22</v>
      </c>
      <c r="F628" s="4" t="n">
        <v>10.5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5</v>
      </c>
      <c r="L628" s="7" t="n">
        <v>5.985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1</v>
      </c>
      <c r="E629" s="57" t="s">
        <v>22</v>
      </c>
      <c r="F629" s="4" t="n">
        <v>11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5</v>
      </c>
      <c r="L629" s="7" t="n">
        <v>6.27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11</v>
      </c>
      <c r="G630" s="68" t="s">
        <v>13</v>
      </c>
      <c r="H630" s="68" t="s">
        <v>14</v>
      </c>
      <c r="I630" s="5" t="n">
        <v>49</v>
      </c>
      <c r="J630" s="5" t="n">
        <v>61.44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11.5</v>
      </c>
      <c r="G631" s="68" t="s">
        <v>13</v>
      </c>
      <c r="H631" s="68" t="s">
        <v>14</v>
      </c>
      <c r="I631" s="5" t="n">
        <v>1</v>
      </c>
      <c r="J631" s="5" t="n">
        <v>1.31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12</v>
      </c>
      <c r="G632" s="68" t="s">
        <v>13</v>
      </c>
      <c r="H632" s="68" t="s">
        <v>14</v>
      </c>
      <c r="I632" s="5" t="n">
        <v>67</v>
      </c>
      <c r="J632" s="5" t="n">
        <v>91.656</v>
      </c>
      <c r="K632" s="6" t="n">
        <v>46</v>
      </c>
      <c r="L632" s="7" t="n">
        <v>62.928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1</v>
      </c>
      <c r="E633" s="57" t="s">
        <v>22</v>
      </c>
      <c r="F633" s="4" t="n">
        <v>12</v>
      </c>
      <c r="G633" s="68" t="s">
        <v>13</v>
      </c>
      <c r="H633" s="68" t="s">
        <v>14</v>
      </c>
      <c r="I633" s="40" t="n">
        <v>116</v>
      </c>
      <c r="J633" s="5" t="n">
        <v>158.68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1</v>
      </c>
      <c r="E634" s="57" t="s">
        <v>22</v>
      </c>
      <c r="F634" s="4" t="n">
        <v>12.5</v>
      </c>
      <c r="G634" s="68" t="s">
        <v>13</v>
      </c>
      <c r="H634" s="68" t="s">
        <v>14</v>
      </c>
      <c r="I634" s="5" t="n">
        <v>1</v>
      </c>
      <c r="J634" s="5" t="n">
        <v>1.42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13</v>
      </c>
      <c r="G635" s="68" t="s">
        <v>13</v>
      </c>
      <c r="H635" s="68" t="s">
        <v>14</v>
      </c>
      <c r="I635" s="5" t="n">
        <v>10</v>
      </c>
      <c r="J635" s="5" t="n">
        <v>14.8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13</v>
      </c>
      <c r="G636" s="68" t="s">
        <v>13</v>
      </c>
      <c r="H636" s="68" t="s">
        <v>14</v>
      </c>
      <c r="I636" s="5" t="n">
        <v>58</v>
      </c>
      <c r="J636" s="5" t="n">
        <v>85.95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14</v>
      </c>
      <c r="G637" s="68" t="s">
        <v>13</v>
      </c>
      <c r="H637" s="68" t="s">
        <v>14</v>
      </c>
      <c r="I637" s="5" t="n">
        <v>14</v>
      </c>
      <c r="J637" s="5" t="n">
        <v>22.34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1</v>
      </c>
      <c r="E638" s="57" t="s">
        <v>22</v>
      </c>
      <c r="F638" s="4" t="n">
        <v>14</v>
      </c>
      <c r="G638" s="68" t="s">
        <v>13</v>
      </c>
      <c r="H638" s="68" t="s">
        <v>14</v>
      </c>
      <c r="I638" s="5" t="n">
        <v>54</v>
      </c>
      <c r="J638" s="5" t="n">
        <v>86.18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15</v>
      </c>
      <c r="G639" s="68" t="s">
        <v>13</v>
      </c>
      <c r="H639" s="68" t="s">
        <v>14</v>
      </c>
      <c r="I639" s="5" t="n">
        <v>50</v>
      </c>
      <c r="J639" s="5" t="n">
        <v>85.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1</v>
      </c>
      <c r="E640" s="57" t="s">
        <v>22</v>
      </c>
      <c r="F640" s="4" t="n">
        <v>16</v>
      </c>
      <c r="G640" s="68" t="s">
        <v>13</v>
      </c>
      <c r="H640" s="68" t="s">
        <v>14</v>
      </c>
      <c r="I640" s="5" t="n">
        <v>26</v>
      </c>
      <c r="J640" s="5" t="n">
        <v>47.4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1</v>
      </c>
      <c r="E641" s="57" t="s">
        <v>22</v>
      </c>
      <c r="F641" s="4" t="n">
        <v>16.5</v>
      </c>
      <c r="G641" s="68" t="s">
        <v>13</v>
      </c>
      <c r="H641" s="68" t="s">
        <v>14</v>
      </c>
      <c r="I641" s="5" t="n">
        <v>1</v>
      </c>
      <c r="J641" s="5" t="n">
        <v>1.881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1</v>
      </c>
      <c r="E642" s="57" t="s">
        <v>22</v>
      </c>
      <c r="F642" s="4" t="n">
        <v>17.5</v>
      </c>
      <c r="G642" s="68" t="s">
        <v>13</v>
      </c>
      <c r="H642" s="68" t="s">
        <v>14</v>
      </c>
      <c r="I642" s="5" t="n">
        <v>1</v>
      </c>
      <c r="J642" s="5" t="n">
        <v>1.99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7</v>
      </c>
      <c r="G643" s="68" t="s">
        <v>13</v>
      </c>
      <c r="H643" s="68" t="s">
        <v>14</v>
      </c>
      <c r="I643" s="5" t="n">
        <v>53</v>
      </c>
      <c r="J643" s="5" t="n">
        <v>47.48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8</v>
      </c>
      <c r="G644" s="68" t="s">
        <v>13</v>
      </c>
      <c r="H644" s="68" t="s">
        <v>14</v>
      </c>
      <c r="I644" s="5" t="n">
        <v>40</v>
      </c>
      <c r="J644" s="5" t="n">
        <v>40.9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9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9</v>
      </c>
      <c r="G646" s="68" t="s">
        <v>13</v>
      </c>
      <c r="H646" s="68" t="s">
        <v>14</v>
      </c>
      <c r="I646" s="5" t="n">
        <v>64</v>
      </c>
      <c r="J646" s="5" t="n">
        <v>73.72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9.5</v>
      </c>
      <c r="G647" s="68" t="s">
        <v>13</v>
      </c>
      <c r="H647" s="68" t="s">
        <v>14</v>
      </c>
      <c r="I647" s="5" t="n">
        <v>1</v>
      </c>
      <c r="J647" s="5" t="n">
        <v>1.21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9.7</v>
      </c>
      <c r="G648" s="68" t="s">
        <v>13</v>
      </c>
      <c r="H648" s="68" t="s">
        <v>14</v>
      </c>
      <c r="I648" s="5" t="n">
        <v>27</v>
      </c>
      <c r="J648" s="5" t="n">
        <v>33.53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10</v>
      </c>
      <c r="G649" s="68" t="s">
        <v>13</v>
      </c>
      <c r="H649" s="68" t="s">
        <v>14</v>
      </c>
      <c r="I649" s="5" t="n">
        <v>11</v>
      </c>
      <c r="J649" s="5" t="n">
        <v>14.0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1</v>
      </c>
      <c r="E650" s="57" t="s">
        <v>22</v>
      </c>
      <c r="F650" s="4" t="n">
        <v>10.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1</v>
      </c>
      <c r="E651" s="57" t="s">
        <v>22</v>
      </c>
      <c r="F651" s="4" t="n">
        <v>11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11</v>
      </c>
      <c r="G652" s="68" t="s">
        <v>13</v>
      </c>
      <c r="H652" s="68" t="s">
        <v>14</v>
      </c>
      <c r="I652" s="5" t="n">
        <v>5</v>
      </c>
      <c r="J652" s="5" t="n">
        <v>7.0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1</v>
      </c>
      <c r="E653" s="57" t="s">
        <v>22</v>
      </c>
      <c r="F653" s="4" t="n">
        <v>12</v>
      </c>
      <c r="G653" s="68" t="s">
        <v>13</v>
      </c>
      <c r="H653" s="68" t="s">
        <v>14</v>
      </c>
      <c r="I653" s="5" t="n">
        <v>3</v>
      </c>
      <c r="J653" s="5" t="n">
        <v>4.60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1</v>
      </c>
      <c r="E654" s="57" t="s">
        <v>22</v>
      </c>
      <c r="F654" s="4" t="n">
        <v>13</v>
      </c>
      <c r="G654" s="68" t="s">
        <v>13</v>
      </c>
      <c r="H654" s="68" t="s">
        <v>14</v>
      </c>
      <c r="I654" s="5" t="n">
        <v>8</v>
      </c>
      <c r="J654" s="5" t="n">
        <v>13.31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1</v>
      </c>
      <c r="E655" s="57" t="s">
        <v>22</v>
      </c>
      <c r="F655" s="4" t="n">
        <v>13</v>
      </c>
      <c r="G655" s="68" t="s">
        <v>13</v>
      </c>
      <c r="H655" s="68" t="s">
        <v>14</v>
      </c>
      <c r="I655" s="5" t="n">
        <v>10</v>
      </c>
      <c r="J655" s="5" t="n">
        <v>16.6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1</v>
      </c>
      <c r="E656" s="57" t="s">
        <v>22</v>
      </c>
      <c r="F656" s="4" t="n">
        <v>14</v>
      </c>
      <c r="G656" s="68" t="s">
        <v>13</v>
      </c>
      <c r="H656" s="68" t="s">
        <v>14</v>
      </c>
      <c r="I656" s="5" t="n">
        <v>1</v>
      </c>
      <c r="J656" s="5" t="n">
        <v>1.79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1</v>
      </c>
      <c r="E657" s="57" t="s">
        <v>22</v>
      </c>
      <c r="F657" s="4" t="n">
        <v>14</v>
      </c>
      <c r="G657" s="68" t="s">
        <v>13</v>
      </c>
      <c r="H657" s="68" t="s">
        <v>14</v>
      </c>
      <c r="I657" s="5" t="n">
        <v>27</v>
      </c>
      <c r="J657" s="5" t="n">
        <v>48.38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1</v>
      </c>
      <c r="E658" s="57" t="s">
        <v>22</v>
      </c>
      <c r="F658" s="4" t="n">
        <v>15</v>
      </c>
      <c r="G658" s="68" t="s">
        <v>13</v>
      </c>
      <c r="H658" s="68" t="s">
        <v>14</v>
      </c>
      <c r="I658" s="5" t="n">
        <v>15</v>
      </c>
      <c r="J658" s="5" t="n">
        <v>28.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1</v>
      </c>
      <c r="E659" s="57" t="s">
        <v>22</v>
      </c>
      <c r="F659" s="4" t="n">
        <v>15</v>
      </c>
      <c r="G659" s="68" t="s">
        <v>13</v>
      </c>
      <c r="H659" s="68" t="s">
        <v>14</v>
      </c>
      <c r="I659" s="5" t="n">
        <v>8</v>
      </c>
      <c r="J659" s="5" t="n">
        <v>15.3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1</v>
      </c>
      <c r="E660" s="57" t="s">
        <v>22</v>
      </c>
      <c r="F660" s="4" t="n">
        <v>16</v>
      </c>
      <c r="G660" s="68" t="s">
        <v>13</v>
      </c>
      <c r="H660" s="68" t="s">
        <v>14</v>
      </c>
      <c r="I660" s="40" t="n">
        <v>22</v>
      </c>
      <c r="J660" s="5" t="n">
        <v>45.05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1</v>
      </c>
      <c r="E661" s="57" t="s">
        <v>22</v>
      </c>
      <c r="F661" s="4" t="n">
        <v>17</v>
      </c>
      <c r="G661" s="68" t="s">
        <v>13</v>
      </c>
      <c r="H661" s="68" t="s">
        <v>14</v>
      </c>
      <c r="I661" s="5" t="n">
        <v>3</v>
      </c>
      <c r="J661" s="5" t="n">
        <v>6.52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1</v>
      </c>
      <c r="E662" s="57" t="s">
        <v>22</v>
      </c>
      <c r="F662" s="4" t="n">
        <v>18</v>
      </c>
      <c r="G662" s="68" t="s">
        <v>13</v>
      </c>
      <c r="H662" s="68" t="s">
        <v>14</v>
      </c>
      <c r="I662" s="5" t="n">
        <v>1</v>
      </c>
      <c r="J662" s="5" t="n">
        <v>2.30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1</v>
      </c>
      <c r="E663" s="57" t="s">
        <v>22</v>
      </c>
      <c r="F663" s="4" t="n">
        <v>18.5</v>
      </c>
      <c r="G663" s="68" t="s">
        <v>13</v>
      </c>
      <c r="H663" s="68" t="s">
        <v>14</v>
      </c>
      <c r="I663" s="5" t="n">
        <v>3</v>
      </c>
      <c r="J663" s="5" t="n">
        <v>7.10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1</v>
      </c>
      <c r="E664" s="57" t="s">
        <v>22</v>
      </c>
      <c r="F664" s="4" t="n">
        <v>19.5</v>
      </c>
      <c r="G664" s="68" t="s">
        <v>13</v>
      </c>
      <c r="H664" s="68" t="s">
        <v>14</v>
      </c>
      <c r="I664" s="5" t="n">
        <v>2</v>
      </c>
      <c r="J664" s="5" t="n">
        <v>4.99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1</v>
      </c>
      <c r="E665" s="57" t="s">
        <v>22</v>
      </c>
      <c r="F665" s="4" t="n">
        <v>6</v>
      </c>
      <c r="G665" s="68" t="s">
        <v>13</v>
      </c>
      <c r="H665" s="68" t="s">
        <v>14</v>
      </c>
      <c r="I665" s="5" t="n">
        <v>5</v>
      </c>
      <c r="J665" s="5" t="n">
        <v>2.8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1</v>
      </c>
      <c r="E666" s="57" t="s">
        <v>22</v>
      </c>
      <c r="F666" s="4" t="n">
        <v>8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4</v>
      </c>
      <c r="L666" s="7" t="n">
        <v>3.028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1</v>
      </c>
      <c r="E667" s="57" t="s">
        <v>22</v>
      </c>
      <c r="F667" s="4" t="n">
        <v>9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18</v>
      </c>
      <c r="L667" s="7" t="n">
        <v>15.318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1</v>
      </c>
      <c r="E668" s="57" t="s">
        <v>22</v>
      </c>
      <c r="F668" s="4" t="n">
        <v>9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4</v>
      </c>
      <c r="L668" s="7" t="n">
        <v>3.404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1</v>
      </c>
      <c r="E669" s="57" t="s">
        <v>22</v>
      </c>
      <c r="F669" s="4" t="n">
        <v>11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18</v>
      </c>
      <c r="L669" s="7" t="n">
        <v>18.738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1</v>
      </c>
      <c r="E670" s="57" t="s">
        <v>22</v>
      </c>
      <c r="F670" s="4" t="n">
        <v>15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4</v>
      </c>
      <c r="L670" s="7" t="n">
        <v>5.676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1</v>
      </c>
      <c r="E671" s="57" t="s">
        <v>22</v>
      </c>
      <c r="F671" s="4" t="n">
        <v>15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1</v>
      </c>
      <c r="L671" s="7" t="n">
        <v>1.419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1</v>
      </c>
      <c r="E672" s="57" t="s">
        <v>22</v>
      </c>
      <c r="F672" s="4" t="n">
        <v>16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6</v>
      </c>
      <c r="L672" s="7" t="n">
        <v>9.084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6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1</v>
      </c>
      <c r="L673" s="7" t="n">
        <v>0.636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7</v>
      </c>
      <c r="G674" s="68" t="s">
        <v>13</v>
      </c>
      <c r="H674" s="68" t="s">
        <v>14</v>
      </c>
      <c r="I674" s="5" t="n">
        <v>18</v>
      </c>
      <c r="J674" s="5" t="n">
        <v>13.356</v>
      </c>
      <c r="K674" s="6" t="n">
        <v>26</v>
      </c>
      <c r="L674" s="7" t="n">
        <v>19.292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1</v>
      </c>
      <c r="E675" s="57" t="s">
        <v>22</v>
      </c>
      <c r="F675" s="4" t="n">
        <v>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71</v>
      </c>
      <c r="L675" s="7" t="n">
        <v>60.208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8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2</v>
      </c>
      <c r="L676" s="7" t="n">
        <v>1.696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8.4</v>
      </c>
      <c r="G677" s="68" t="s">
        <v>13</v>
      </c>
      <c r="H677" s="68" t="s">
        <v>14</v>
      </c>
      <c r="I677" s="5" t="n">
        <v>1</v>
      </c>
      <c r="J677" s="5" t="n">
        <v>0.89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8.5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8</v>
      </c>
      <c r="L678" s="7" t="n">
        <v>7.208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8.7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33</v>
      </c>
      <c r="L679" s="7" t="n">
        <v>30.426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9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5</v>
      </c>
      <c r="L680" s="7" t="n">
        <v>4.77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9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</v>
      </c>
      <c r="L681" s="7" t="n">
        <v>0.954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10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80</v>
      </c>
      <c r="L682" s="7" t="n">
        <v>84.8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1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1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1.166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2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10</v>
      </c>
      <c r="L685" s="7" t="n">
        <v>12.72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2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38</v>
      </c>
      <c r="L686" s="7" t="n">
        <v>48.336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3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7</v>
      </c>
      <c r="L687" s="7" t="n">
        <v>9.646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3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48</v>
      </c>
      <c r="L688" s="7" t="n">
        <v>66.144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3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2</v>
      </c>
      <c r="L689" s="7" t="n">
        <v>2.75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4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10</v>
      </c>
      <c r="L690" s="7" t="n">
        <v>14.84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4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8</v>
      </c>
      <c r="L691" s="7" t="n">
        <v>26.712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4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9</v>
      </c>
      <c r="L692" s="7" t="n">
        <v>13.356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4.5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1</v>
      </c>
      <c r="L693" s="7" t="n">
        <v>1.537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1</v>
      </c>
      <c r="E694" s="57" t="s">
        <v>22</v>
      </c>
      <c r="F694" s="4" t="n">
        <v>15</v>
      </c>
      <c r="G694" s="68" t="s">
        <v>13</v>
      </c>
      <c r="H694" s="68" t="s">
        <v>14</v>
      </c>
      <c r="I694" s="5" t="n">
        <v>65</v>
      </c>
      <c r="J694" s="5" t="n">
        <v>103.35</v>
      </c>
      <c r="K694" s="6" t="n">
        <v>7</v>
      </c>
      <c r="L694" s="7" t="n">
        <v>11.13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1</v>
      </c>
      <c r="E695" s="57" t="s">
        <v>22</v>
      </c>
      <c r="F695" s="4" t="n">
        <v>16</v>
      </c>
      <c r="G695" s="68" t="s">
        <v>13</v>
      </c>
      <c r="H695" s="68" t="s">
        <v>14</v>
      </c>
      <c r="I695" s="40" t="n">
        <v>4</v>
      </c>
      <c r="J695" s="5" t="n">
        <v>6.784</v>
      </c>
      <c r="K695" s="6" t="n">
        <v>20</v>
      </c>
      <c r="L695" s="7" t="n">
        <v>33.92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1</v>
      </c>
      <c r="E696" s="57" t="s">
        <v>22</v>
      </c>
      <c r="F696" s="4" t="n">
        <v>16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2</v>
      </c>
      <c r="L696" s="7" t="n">
        <v>3.392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7.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4</v>
      </c>
      <c r="L697" s="7" t="n">
        <v>3.6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7.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1</v>
      </c>
      <c r="L698" s="7" t="n">
        <v>0.9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8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2</v>
      </c>
      <c r="L699" s="7" t="n">
        <v>1.92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8.5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2</v>
      </c>
      <c r="L700" s="7" t="n">
        <v>2.04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1</v>
      </c>
      <c r="E701" s="57" t="s">
        <v>22</v>
      </c>
      <c r="F701" s="4" t="n">
        <v>11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1</v>
      </c>
      <c r="E702" s="57" t="s">
        <v>22</v>
      </c>
      <c r="F702" s="4" t="n">
        <v>12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1</v>
      </c>
      <c r="L702" s="7" t="n">
        <v>1.44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1</v>
      </c>
      <c r="E703" s="57" t="s">
        <v>22</v>
      </c>
      <c r="F703" s="4" t="n">
        <v>12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2</v>
      </c>
      <c r="L703" s="7" t="n">
        <v>2.88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1</v>
      </c>
      <c r="E704" s="57" t="s">
        <v>22</v>
      </c>
      <c r="F704" s="4" t="n">
        <v>13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10</v>
      </c>
      <c r="L704" s="7" t="n">
        <v>15.6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21</v>
      </c>
      <c r="E705" s="57" t="s">
        <v>22</v>
      </c>
      <c r="F705" s="4" t="n">
        <v>14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9</v>
      </c>
      <c r="L705" s="7" t="n">
        <v>15.12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21</v>
      </c>
      <c r="E706" s="57" t="s">
        <v>22</v>
      </c>
      <c r="F706" s="4" t="n">
        <v>1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5</v>
      </c>
      <c r="L706" s="7" t="n">
        <v>9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21</v>
      </c>
      <c r="E707" s="57" t="s">
        <v>22</v>
      </c>
      <c r="F707" s="4" t="n">
        <v>20</v>
      </c>
      <c r="G707" s="68" t="s">
        <v>13</v>
      </c>
      <c r="H707" s="68" t="s">
        <v>14</v>
      </c>
      <c r="I707" s="5" t="n">
        <v>1</v>
      </c>
      <c r="J707" s="5" t="n">
        <v>2.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1</v>
      </c>
      <c r="E708" s="57" t="s">
        <v>22</v>
      </c>
      <c r="F708" s="4" t="n">
        <v>8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6</v>
      </c>
      <c r="L708" s="7" t="n">
        <v>6.432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1</v>
      </c>
      <c r="E709" s="57" t="s">
        <v>22</v>
      </c>
      <c r="F709" s="4" t="n">
        <v>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2</v>
      </c>
      <c r="L709" s="7" t="n">
        <v>2.144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1</v>
      </c>
      <c r="E710" s="57" t="s">
        <v>22</v>
      </c>
      <c r="F710" s="4" t="n">
        <v>14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943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1</v>
      </c>
      <c r="E711" s="57" t="s">
        <v>22</v>
      </c>
      <c r="F711" s="4" t="n">
        <v>1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4</v>
      </c>
      <c r="L711" s="7" t="n">
        <v>8.04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1</v>
      </c>
      <c r="E712" s="57" t="s">
        <v>22</v>
      </c>
      <c r="F712" s="4" t="n">
        <v>1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</v>
      </c>
      <c r="L712" s="7" t="n">
        <v>2.01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21</v>
      </c>
      <c r="E713" s="57" t="s">
        <v>22</v>
      </c>
      <c r="F713" s="4" t="n">
        <v>18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7</v>
      </c>
      <c r="G714" s="68" t="s">
        <v>13</v>
      </c>
      <c r="H714" s="68" t="s">
        <v>14</v>
      </c>
      <c r="I714" s="5" t="n">
        <v>2</v>
      </c>
      <c r="J714" s="5" t="n">
        <v>1.91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7</v>
      </c>
      <c r="G715" s="68" t="s">
        <v>13</v>
      </c>
      <c r="H715" s="68" t="s">
        <v>14</v>
      </c>
      <c r="I715" s="5" t="n">
        <v>2</v>
      </c>
      <c r="J715" s="5" t="n">
        <v>1.91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7.5</v>
      </c>
      <c r="G716" s="68" t="s">
        <v>13</v>
      </c>
      <c r="H716" s="68" t="s">
        <v>14</v>
      </c>
      <c r="I716" s="5" t="n">
        <v>1</v>
      </c>
      <c r="J716" s="5" t="n">
        <v>1.027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8</v>
      </c>
      <c r="G717" s="68" t="s">
        <v>13</v>
      </c>
      <c r="H717" s="68" t="s">
        <v>14</v>
      </c>
      <c r="I717" s="5" t="n">
        <v>6</v>
      </c>
      <c r="J717" s="5" t="n">
        <v>6.57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8</v>
      </c>
      <c r="G718" s="68" t="s">
        <v>13</v>
      </c>
      <c r="H718" s="68" t="s">
        <v>14</v>
      </c>
      <c r="I718" s="5" t="n">
        <v>1</v>
      </c>
      <c r="J718" s="5" t="n">
        <v>1.09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8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8</v>
      </c>
      <c r="L719" s="7" t="n">
        <v>9.312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8.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8</v>
      </c>
      <c r="L720" s="7" t="n">
        <v>9.312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9</v>
      </c>
      <c r="G721" s="68" t="s">
        <v>13</v>
      </c>
      <c r="H721" s="68" t="s">
        <v>14</v>
      </c>
      <c r="I721" s="5" t="n">
        <v>30</v>
      </c>
      <c r="J721" s="5" t="n">
        <v>36.99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1</v>
      </c>
      <c r="E722" s="57" t="s">
        <v>22</v>
      </c>
      <c r="F722" s="4" t="n">
        <v>9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9</v>
      </c>
      <c r="L722" s="7" t="n">
        <v>11.709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1</v>
      </c>
      <c r="E723" s="57" t="s">
        <v>22</v>
      </c>
      <c r="F723" s="4" t="n">
        <v>10</v>
      </c>
      <c r="G723" s="68" t="s">
        <v>13</v>
      </c>
      <c r="H723" s="68" t="s">
        <v>14</v>
      </c>
      <c r="I723" s="5" t="n">
        <v>2</v>
      </c>
      <c r="J723" s="5" t="n">
        <v>2.7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1</v>
      </c>
      <c r="E724" s="57" t="s">
        <v>22</v>
      </c>
      <c r="F724" s="4" t="n">
        <v>10.5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1</v>
      </c>
      <c r="E725" s="57" t="s">
        <v>22</v>
      </c>
      <c r="F725" s="4" t="n">
        <v>10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1</v>
      </c>
      <c r="E726" s="57" t="s">
        <v>22</v>
      </c>
      <c r="F726" s="4" t="n">
        <v>11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21</v>
      </c>
      <c r="E727" s="57" t="s">
        <v>22</v>
      </c>
      <c r="F727" s="4" t="n">
        <v>12.5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6</v>
      </c>
      <c r="L727" s="7" t="n">
        <v>10.272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1</v>
      </c>
      <c r="E728" s="57" t="s">
        <v>22</v>
      </c>
      <c r="F728" s="4" t="n">
        <v>13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1</v>
      </c>
      <c r="E729" s="57" t="s">
        <v>22</v>
      </c>
      <c r="F729" s="4" t="n">
        <v>13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1</v>
      </c>
      <c r="L729" s="7" t="n">
        <v>1.781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1</v>
      </c>
      <c r="E730" s="57" t="s">
        <v>22</v>
      </c>
      <c r="F730" s="4" t="n">
        <v>14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1</v>
      </c>
      <c r="E731" s="57" t="s">
        <v>22</v>
      </c>
      <c r="F731" s="4" t="n">
        <v>14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1</v>
      </c>
      <c r="E732" s="57" t="s">
        <v>22</v>
      </c>
      <c r="F732" s="4" t="n">
        <v>17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2</v>
      </c>
      <c r="L732" s="7" t="n">
        <v>4.658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1</v>
      </c>
      <c r="E733" s="57" t="s">
        <v>22</v>
      </c>
      <c r="F733" s="4" t="n">
        <v>19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3</v>
      </c>
      <c r="L733" s="7" t="n">
        <v>7.809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1</v>
      </c>
      <c r="E734" s="57" t="s">
        <v>22</v>
      </c>
      <c r="F734" s="4" t="n">
        <v>20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2</v>
      </c>
      <c r="L734" s="7" t="n">
        <v>5.616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1</v>
      </c>
      <c r="E735" s="57" t="s">
        <v>22</v>
      </c>
      <c r="F735" s="4" t="n">
        <v>6.8</v>
      </c>
      <c r="G735" s="68" t="s">
        <v>13</v>
      </c>
      <c r="H735" s="68" t="s">
        <v>14</v>
      </c>
      <c r="I735" s="5" t="n">
        <v>145</v>
      </c>
      <c r="J735" s="5" t="n">
        <v>148.915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1</v>
      </c>
      <c r="E736" s="57" t="s">
        <v>22</v>
      </c>
      <c r="F736" s="4" t="n">
        <v>7</v>
      </c>
      <c r="G736" s="68" t="s">
        <v>13</v>
      </c>
      <c r="H736" s="68" t="s">
        <v>14</v>
      </c>
      <c r="I736" s="5" t="n">
        <v>22</v>
      </c>
      <c r="J736" s="5" t="n">
        <v>23.25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1</v>
      </c>
      <c r="E737" s="57" t="s">
        <v>22</v>
      </c>
      <c r="F737" s="4" t="n">
        <v>8</v>
      </c>
      <c r="G737" s="68" t="s">
        <v>13</v>
      </c>
      <c r="H737" s="68" t="s">
        <v>14</v>
      </c>
      <c r="I737" s="5" t="n">
        <v>48</v>
      </c>
      <c r="J737" s="5" t="n">
        <v>57.98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1</v>
      </c>
      <c r="E738" s="57" t="s">
        <v>22</v>
      </c>
      <c r="F738" s="4" t="n">
        <v>8.7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87</v>
      </c>
      <c r="L738" s="7" t="n">
        <v>114.318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1</v>
      </c>
      <c r="E739" s="57" t="s">
        <v>22</v>
      </c>
      <c r="F739" s="4" t="n">
        <v>8.8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2.658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1</v>
      </c>
      <c r="E740" s="57" t="s">
        <v>22</v>
      </c>
      <c r="F740" s="4" t="n">
        <v>9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13</v>
      </c>
      <c r="L740" s="7" t="n">
        <v>17.667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1</v>
      </c>
      <c r="E741" s="57" t="s">
        <v>22</v>
      </c>
      <c r="F741" s="4" t="n">
        <v>9</v>
      </c>
      <c r="G741" s="68" t="s">
        <v>13</v>
      </c>
      <c r="H741" s="68" t="s">
        <v>14</v>
      </c>
      <c r="I741" s="5" t="n">
        <v>1</v>
      </c>
      <c r="J741" s="5" t="n">
        <v>1.359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1</v>
      </c>
      <c r="E742" s="57" t="s">
        <v>22</v>
      </c>
      <c r="F742" s="4" t="n">
        <v>10</v>
      </c>
      <c r="G742" s="68" t="s">
        <v>13</v>
      </c>
      <c r="H742" s="68" t="s">
        <v>14</v>
      </c>
      <c r="I742" s="5" t="n">
        <v>1</v>
      </c>
      <c r="J742" s="5" t="n">
        <v>1.51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1</v>
      </c>
      <c r="E743" s="57" t="s">
        <v>22</v>
      </c>
      <c r="F743" s="4" t="n">
        <v>10</v>
      </c>
      <c r="G743" s="68" t="s">
        <v>13</v>
      </c>
      <c r="H743" s="68" t="s">
        <v>14</v>
      </c>
      <c r="I743" s="5" t="n">
        <v>43</v>
      </c>
      <c r="J743" s="5" t="n">
        <v>64.93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1</v>
      </c>
      <c r="E744" s="57" t="s">
        <v>22</v>
      </c>
      <c r="F744" s="4" t="n">
        <v>10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1</v>
      </c>
      <c r="L744" s="7" t="n">
        <v>1.51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1</v>
      </c>
      <c r="E745" s="57" t="s">
        <v>22</v>
      </c>
      <c r="F745" s="4" t="n">
        <v>10.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3</v>
      </c>
      <c r="L745" s="7" t="n">
        <v>4.755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1</v>
      </c>
      <c r="E746" s="57" t="s">
        <v>22</v>
      </c>
      <c r="F746" s="4" t="n">
        <v>11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1</v>
      </c>
      <c r="E747" s="57" t="s">
        <v>22</v>
      </c>
      <c r="F747" s="4" t="n">
        <v>11</v>
      </c>
      <c r="G747" s="68" t="s">
        <v>13</v>
      </c>
      <c r="H747" s="68" t="s">
        <v>14</v>
      </c>
      <c r="I747" s="5" t="n">
        <v>19</v>
      </c>
      <c r="J747" s="5" t="n">
        <v>31.559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1</v>
      </c>
      <c r="E748" s="57" t="s">
        <v>22</v>
      </c>
      <c r="F748" s="4" t="n">
        <v>11.5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1</v>
      </c>
      <c r="L748" s="7" t="n">
        <v>1.736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1</v>
      </c>
      <c r="E749" s="57" t="s">
        <v>22</v>
      </c>
      <c r="F749" s="4" t="n">
        <v>12</v>
      </c>
      <c r="G749" s="68" t="s">
        <v>13</v>
      </c>
      <c r="H749" s="68" t="s">
        <v>14</v>
      </c>
      <c r="I749" s="5" t="n">
        <v>1</v>
      </c>
      <c r="J749" s="5" t="n">
        <v>1.81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1</v>
      </c>
      <c r="E750" s="57" t="s">
        <v>22</v>
      </c>
      <c r="F750" s="4" t="n">
        <v>12</v>
      </c>
      <c r="G750" s="68" t="s">
        <v>13</v>
      </c>
      <c r="H750" s="68" t="s">
        <v>14</v>
      </c>
      <c r="I750" s="5" t="n">
        <v>45</v>
      </c>
      <c r="J750" s="5" t="n">
        <v>81.54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1</v>
      </c>
      <c r="E751" s="57" t="s">
        <v>22</v>
      </c>
      <c r="F751" s="4" t="n">
        <v>13</v>
      </c>
      <c r="G751" s="68" t="s">
        <v>13</v>
      </c>
      <c r="H751" s="68" t="s">
        <v>14</v>
      </c>
      <c r="I751" s="5" t="n">
        <v>22</v>
      </c>
      <c r="J751" s="5" t="n">
        <v>43.186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1</v>
      </c>
      <c r="E752" s="57" t="s">
        <v>22</v>
      </c>
      <c r="F752" s="4" t="n">
        <v>14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1</v>
      </c>
      <c r="E753" s="57" t="s">
        <v>22</v>
      </c>
      <c r="F753" s="4" t="n">
        <v>14</v>
      </c>
      <c r="G753" s="68" t="s">
        <v>13</v>
      </c>
      <c r="H753" s="68" t="s">
        <v>14</v>
      </c>
      <c r="I753" s="5" t="n">
        <v>54</v>
      </c>
      <c r="J753" s="5" t="n">
        <v>114.156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1</v>
      </c>
      <c r="E754" s="57" t="s">
        <v>22</v>
      </c>
      <c r="F754" s="4" t="n">
        <v>15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1</v>
      </c>
      <c r="E755" s="57" t="s">
        <v>22</v>
      </c>
      <c r="F755" s="4" t="n">
        <v>15</v>
      </c>
      <c r="G755" s="68" t="s">
        <v>13</v>
      </c>
      <c r="H755" s="68" t="s">
        <v>14</v>
      </c>
      <c r="I755" s="5" t="n">
        <v>24</v>
      </c>
      <c r="J755" s="5" t="n">
        <v>54.3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1</v>
      </c>
      <c r="E756" s="57" t="s">
        <v>22</v>
      </c>
      <c r="F756" s="4" t="n">
        <v>16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1</v>
      </c>
      <c r="E757" s="57" t="s">
        <v>22</v>
      </c>
      <c r="F757" s="4" t="n">
        <v>20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3.02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1</v>
      </c>
      <c r="E758" s="57" t="s">
        <v>22</v>
      </c>
      <c r="F758" s="4" t="n">
        <v>20.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2</v>
      </c>
      <c r="L758" s="7" t="n">
        <v>6.19</v>
      </c>
    </row>
    <row r="759" customFormat="false" ht="13.5" hidden="false" customHeight="false" outlineLevel="0" collapsed="false">
      <c r="A759" s="48" t="s">
        <v>9</v>
      </c>
      <c r="C759" s="3" t="s">
        <v>97</v>
      </c>
      <c r="D759" s="2" t="s">
        <v>21</v>
      </c>
      <c r="E759" s="57" t="s">
        <v>22</v>
      </c>
      <c r="F759" s="4" t="n">
        <v>8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</v>
      </c>
      <c r="L759" s="7" t="n">
        <v>1.4</v>
      </c>
    </row>
    <row r="760" customFormat="false" ht="13.5" hidden="false" customHeight="false" outlineLevel="0" collapsed="false">
      <c r="A760" s="48" t="s">
        <v>9</v>
      </c>
      <c r="C760" s="3" t="s">
        <v>97</v>
      </c>
      <c r="D760" s="2" t="s">
        <v>21</v>
      </c>
      <c r="E760" s="57" t="s">
        <v>22</v>
      </c>
      <c r="F760" s="4" t="n">
        <v>13.7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4</v>
      </c>
      <c r="L760" s="7" t="n">
        <v>9.588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21</v>
      </c>
      <c r="E761" s="57" t="s">
        <v>22</v>
      </c>
      <c r="F761" s="4" t="n">
        <v>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5</v>
      </c>
      <c r="L761" s="7" t="n">
        <v>17.43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21</v>
      </c>
      <c r="E762" s="57" t="s">
        <v>22</v>
      </c>
      <c r="F762" s="4" t="n">
        <v>7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5</v>
      </c>
      <c r="L762" s="7" t="n">
        <v>5.81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21</v>
      </c>
      <c r="E763" s="57" t="s">
        <v>22</v>
      </c>
      <c r="F763" s="4" t="n">
        <v>8.5</v>
      </c>
      <c r="G763" s="68" t="s">
        <v>13</v>
      </c>
      <c r="H763" s="68" t="s">
        <v>14</v>
      </c>
      <c r="I763" s="5" t="n">
        <v>4</v>
      </c>
      <c r="J763" s="5" t="n">
        <v>5.64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21</v>
      </c>
      <c r="E764" s="57" t="s">
        <v>22</v>
      </c>
      <c r="F764" s="4" t="n">
        <v>9</v>
      </c>
      <c r="G764" s="68" t="s">
        <v>13</v>
      </c>
      <c r="H764" s="68" t="s">
        <v>14</v>
      </c>
      <c r="I764" s="5" t="n">
        <v>2</v>
      </c>
      <c r="J764" s="5" t="n">
        <v>2.988</v>
      </c>
      <c r="K764" s="6" t="n">
        <v>14</v>
      </c>
      <c r="L764" s="7" t="n">
        <v>20.916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21</v>
      </c>
      <c r="E765" s="57" t="s">
        <v>22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6</v>
      </c>
      <c r="L765" s="7" t="n">
        <v>8.964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21</v>
      </c>
      <c r="E766" s="57" t="s">
        <v>22</v>
      </c>
      <c r="F766" s="4" t="n">
        <v>10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4</v>
      </c>
      <c r="L766" s="7" t="n">
        <v>6.64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21</v>
      </c>
      <c r="E767" s="57" t="s">
        <v>22</v>
      </c>
      <c r="F767" s="4" t="n">
        <v>11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7</v>
      </c>
      <c r="L767" s="7" t="n">
        <v>12.782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21</v>
      </c>
      <c r="E768" s="57" t="s">
        <v>22</v>
      </c>
      <c r="F768" s="4" t="n">
        <v>12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22</v>
      </c>
      <c r="L768" s="7" t="n">
        <v>43.824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21</v>
      </c>
      <c r="E769" s="57" t="s">
        <v>22</v>
      </c>
      <c r="F769" s="4" t="n">
        <v>13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14</v>
      </c>
      <c r="L769" s="7" t="n">
        <v>30.212</v>
      </c>
    </row>
    <row r="770" customFormat="false" ht="13.5" hidden="false" customHeight="false" outlineLevel="0" collapsed="false">
      <c r="A770" s="48" t="s">
        <v>9</v>
      </c>
      <c r="C770" s="3" t="s">
        <v>98</v>
      </c>
      <c r="D770" s="2" t="s">
        <v>21</v>
      </c>
      <c r="E770" s="57" t="s">
        <v>22</v>
      </c>
      <c r="F770" s="4" t="n">
        <v>13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</v>
      </c>
      <c r="L770" s="7" t="n">
        <v>2.158</v>
      </c>
    </row>
    <row r="771" customFormat="false" ht="13.5" hidden="false" customHeight="false" outlineLevel="0" collapsed="false">
      <c r="A771" s="48" t="s">
        <v>9</v>
      </c>
      <c r="C771" s="3" t="s">
        <v>98</v>
      </c>
      <c r="D771" s="2" t="s">
        <v>21</v>
      </c>
      <c r="E771" s="57" t="s">
        <v>22</v>
      </c>
      <c r="F771" s="4" t="n">
        <v>15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4</v>
      </c>
      <c r="L771" s="7" t="n">
        <v>9.96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21</v>
      </c>
      <c r="E772" s="57" t="s">
        <v>22</v>
      </c>
      <c r="F772" s="4" t="n">
        <v>16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2</v>
      </c>
      <c r="L772" s="7" t="n">
        <v>5.312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21</v>
      </c>
      <c r="E773" s="57" t="s">
        <v>22</v>
      </c>
      <c r="F773" s="4" t="n">
        <v>16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7</v>
      </c>
      <c r="L773" s="7" t="n">
        <v>18.592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1</v>
      </c>
      <c r="E774" s="57" t="s">
        <v>22</v>
      </c>
      <c r="F774" s="4" t="n">
        <v>16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4</v>
      </c>
      <c r="L774" s="7" t="n">
        <v>10.624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21</v>
      </c>
      <c r="E775" s="57" t="s">
        <v>22</v>
      </c>
      <c r="F775" s="4" t="n">
        <v>6.4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</v>
      </c>
      <c r="L775" s="7" t="n">
        <v>1.184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21</v>
      </c>
      <c r="E776" s="57" t="s">
        <v>22</v>
      </c>
      <c r="F776" s="4" t="n">
        <v>7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21</v>
      </c>
      <c r="E777" s="57" t="s">
        <v>22</v>
      </c>
      <c r="F777" s="4" t="n">
        <v>8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1</v>
      </c>
      <c r="E778" s="57" t="s">
        <v>22</v>
      </c>
      <c r="F778" s="4" t="n">
        <v>8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1</v>
      </c>
      <c r="E780" s="57" t="s">
        <v>22</v>
      </c>
      <c r="F780" s="4" t="n">
        <v>9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1</v>
      </c>
      <c r="E781" s="57" t="s">
        <v>22</v>
      </c>
      <c r="F781" s="4" t="n">
        <v>9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1</v>
      </c>
      <c r="E782" s="57" t="s">
        <v>22</v>
      </c>
      <c r="F782" s="4" t="n">
        <v>9.4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4</v>
      </c>
      <c r="L782" s="7" t="n">
        <v>6.956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1</v>
      </c>
      <c r="E783" s="57" t="s">
        <v>22</v>
      </c>
      <c r="F783" s="4" t="n">
        <v>9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1</v>
      </c>
      <c r="E784" s="57" t="s">
        <v>22</v>
      </c>
      <c r="F784" s="4" t="n">
        <v>9.6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1</v>
      </c>
      <c r="E785" s="57" t="s">
        <v>22</v>
      </c>
      <c r="F785" s="4" t="n">
        <v>11.4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1</v>
      </c>
      <c r="E786" s="57" t="s">
        <v>22</v>
      </c>
      <c r="F786" s="4" t="n">
        <v>11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1</v>
      </c>
      <c r="E787" s="57" t="s">
        <v>22</v>
      </c>
      <c r="F787" s="4" t="n">
        <v>12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1</v>
      </c>
      <c r="E788" s="57" t="s">
        <v>22</v>
      </c>
      <c r="F788" s="4" t="n">
        <v>12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1</v>
      </c>
      <c r="E789" s="57" t="s">
        <v>22</v>
      </c>
      <c r="F789" s="4" t="n">
        <v>14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1</v>
      </c>
      <c r="E790" s="57" t="s">
        <v>22</v>
      </c>
      <c r="F790" s="4" t="n">
        <v>16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1</v>
      </c>
      <c r="E791" s="57" t="s">
        <v>22</v>
      </c>
      <c r="F791" s="4" t="n">
        <v>16.5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21</v>
      </c>
      <c r="E792" s="57" t="s">
        <v>22</v>
      </c>
      <c r="F792" s="4" t="n">
        <v>7</v>
      </c>
      <c r="G792" s="68" t="s">
        <v>13</v>
      </c>
      <c r="H792" s="68" t="s">
        <v>14</v>
      </c>
      <c r="I792" s="5" t="n">
        <v>5</v>
      </c>
      <c r="J792" s="5" t="n">
        <v>7.52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21</v>
      </c>
      <c r="E793" s="57" t="s">
        <v>22</v>
      </c>
      <c r="F793" s="4" t="n">
        <v>8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</v>
      </c>
      <c r="L793" s="7" t="n">
        <v>1.72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21</v>
      </c>
      <c r="E794" s="57" t="s">
        <v>22</v>
      </c>
      <c r="F794" s="4" t="n">
        <v>9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4</v>
      </c>
      <c r="L794" s="7" t="n">
        <v>7.74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21</v>
      </c>
      <c r="E795" s="57" t="s">
        <v>22</v>
      </c>
      <c r="F795" s="4" t="n">
        <v>9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3</v>
      </c>
      <c r="L795" s="7" t="n">
        <v>5.805</v>
      </c>
    </row>
    <row r="796" customFormat="false" ht="13.5" hidden="false" customHeight="false" outlineLevel="0" collapsed="false">
      <c r="A796" s="48" t="s">
        <v>9</v>
      </c>
      <c r="C796" s="3" t="s">
        <v>100</v>
      </c>
      <c r="D796" s="2" t="s">
        <v>21</v>
      </c>
      <c r="E796" s="57" t="s">
        <v>22</v>
      </c>
      <c r="F796" s="4" t="n">
        <v>11</v>
      </c>
      <c r="G796" s="68" t="s">
        <v>13</v>
      </c>
      <c r="H796" s="68" t="s">
        <v>14</v>
      </c>
      <c r="I796" s="5" t="n">
        <v>2</v>
      </c>
      <c r="J796" s="5" t="n">
        <v>4.73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100</v>
      </c>
      <c r="D797" s="2" t="s">
        <v>21</v>
      </c>
      <c r="E797" s="57" t="s">
        <v>22</v>
      </c>
      <c r="F797" s="4" t="n">
        <v>11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2</v>
      </c>
      <c r="L797" s="7" t="n">
        <v>4.73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21</v>
      </c>
      <c r="E798" s="57" t="s">
        <v>22</v>
      </c>
      <c r="F798" s="4" t="n">
        <v>12.5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00</v>
      </c>
      <c r="D799" s="2" t="s">
        <v>21</v>
      </c>
      <c r="E799" s="57" t="s">
        <v>22</v>
      </c>
      <c r="F799" s="4" t="n">
        <v>13.5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1</v>
      </c>
      <c r="L799" s="7" t="n">
        <v>2.902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21</v>
      </c>
      <c r="E800" s="57" t="s">
        <v>22</v>
      </c>
      <c r="F800" s="4" t="n">
        <v>17</v>
      </c>
      <c r="G800" s="68" t="s">
        <v>13</v>
      </c>
      <c r="H800" s="68" t="s">
        <v>14</v>
      </c>
      <c r="I800" s="5" t="n">
        <v>7</v>
      </c>
      <c r="J800" s="5" t="n">
        <v>25.585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1</v>
      </c>
      <c r="D801" s="2" t="s">
        <v>21</v>
      </c>
      <c r="E801" s="57" t="s">
        <v>22</v>
      </c>
      <c r="F801" s="4" t="n">
        <v>6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8</v>
      </c>
      <c r="L801" s="7" t="n">
        <v>9.168</v>
      </c>
    </row>
    <row r="802" customFormat="false" ht="13.5" hidden="false" customHeight="false" outlineLevel="0" collapsed="false">
      <c r="A802" s="48" t="s">
        <v>9</v>
      </c>
      <c r="C802" s="3" t="s">
        <v>101</v>
      </c>
      <c r="D802" s="2" t="s">
        <v>21</v>
      </c>
      <c r="E802" s="57" t="s">
        <v>22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72</v>
      </c>
      <c r="L802" s="7" t="n">
        <v>123.768</v>
      </c>
    </row>
    <row r="803" customFormat="false" ht="13.5" hidden="false" customHeight="false" outlineLevel="0" collapsed="false">
      <c r="A803" s="48" t="s">
        <v>9</v>
      </c>
      <c r="C803" s="3" t="s">
        <v>101</v>
      </c>
      <c r="D803" s="2" t="s">
        <v>21</v>
      </c>
      <c r="E803" s="57" t="s">
        <v>22</v>
      </c>
      <c r="F803" s="4" t="n">
        <v>9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5</v>
      </c>
      <c r="L803" s="7" t="n">
        <v>8.595</v>
      </c>
    </row>
    <row r="804" customFormat="false" ht="13.5" hidden="false" customHeight="false" outlineLevel="0" collapsed="false">
      <c r="A804" s="48" t="s">
        <v>9</v>
      </c>
      <c r="C804" s="3" t="s">
        <v>101</v>
      </c>
      <c r="D804" s="2" t="s">
        <v>21</v>
      </c>
      <c r="E804" s="57" t="s">
        <v>22</v>
      </c>
      <c r="F804" s="4" t="n">
        <v>10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7</v>
      </c>
      <c r="L804" s="7" t="n">
        <v>13.37</v>
      </c>
    </row>
    <row r="805" customFormat="false" ht="13.5" hidden="false" customHeight="false" outlineLevel="0" collapsed="false">
      <c r="A805" s="48" t="s">
        <v>9</v>
      </c>
      <c r="C805" s="3" t="s">
        <v>101</v>
      </c>
      <c r="D805" s="2" t="s">
        <v>21</v>
      </c>
      <c r="E805" s="57" t="s">
        <v>22</v>
      </c>
      <c r="F805" s="4" t="n">
        <v>11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101</v>
      </c>
      <c r="D806" s="2" t="s">
        <v>21</v>
      </c>
      <c r="E806" s="57" t="s">
        <v>22</v>
      </c>
      <c r="F806" s="4" t="n">
        <v>12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4</v>
      </c>
      <c r="L806" s="7" t="n">
        <v>32.088</v>
      </c>
    </row>
    <row r="807" customFormat="false" ht="13.5" hidden="false" customHeight="false" outlineLevel="0" collapsed="false">
      <c r="A807" s="48" t="s">
        <v>9</v>
      </c>
      <c r="C807" s="3" t="s">
        <v>101</v>
      </c>
      <c r="D807" s="2" t="s">
        <v>21</v>
      </c>
      <c r="E807" s="57" t="s">
        <v>22</v>
      </c>
      <c r="F807" s="4" t="n">
        <v>12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2</v>
      </c>
      <c r="L807" s="7" t="n">
        <v>4.584</v>
      </c>
    </row>
    <row r="808" customFormat="false" ht="13.5" hidden="false" customHeight="false" outlineLevel="0" collapsed="false">
      <c r="A808" s="48" t="s">
        <v>9</v>
      </c>
      <c r="C808" s="3" t="s">
        <v>101</v>
      </c>
      <c r="D808" s="2" t="s">
        <v>21</v>
      </c>
      <c r="E808" s="57" t="s">
        <v>22</v>
      </c>
      <c r="F808" s="4" t="n">
        <v>13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3</v>
      </c>
      <c r="L808" s="7" t="n">
        <v>7.449</v>
      </c>
    </row>
    <row r="809" customFormat="false" ht="13.5" hidden="false" customHeight="false" outlineLevel="0" collapsed="false">
      <c r="A809" s="48" t="s">
        <v>9</v>
      </c>
      <c r="C809" s="3" t="s">
        <v>101</v>
      </c>
      <c r="D809" s="2" t="s">
        <v>21</v>
      </c>
      <c r="E809" s="57" t="s">
        <v>22</v>
      </c>
      <c r="F809" s="4" t="n">
        <v>13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2</v>
      </c>
      <c r="L809" s="7" t="n">
        <v>4.966</v>
      </c>
    </row>
    <row r="810" customFormat="false" ht="13.5" hidden="false" customHeight="false" outlineLevel="0" collapsed="false">
      <c r="A810" s="48" t="s">
        <v>9</v>
      </c>
      <c r="C810" s="3" t="s">
        <v>101</v>
      </c>
      <c r="D810" s="2" t="s">
        <v>21</v>
      </c>
      <c r="E810" s="57" t="s">
        <v>22</v>
      </c>
      <c r="F810" s="4" t="n">
        <v>14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4</v>
      </c>
      <c r="L810" s="7" t="n">
        <v>10.696</v>
      </c>
    </row>
    <row r="811" customFormat="false" ht="13.5" hidden="false" customHeight="false" outlineLevel="0" collapsed="false">
      <c r="A811" s="48" t="s">
        <v>9</v>
      </c>
      <c r="C811" s="3" t="s">
        <v>101</v>
      </c>
      <c r="D811" s="2" t="s">
        <v>21</v>
      </c>
      <c r="E811" s="57" t="s">
        <v>22</v>
      </c>
      <c r="F811" s="4" t="n">
        <v>1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5</v>
      </c>
      <c r="L811" s="7" t="n">
        <v>14.325</v>
      </c>
    </row>
    <row r="812" customFormat="false" ht="13.5" hidden="false" customHeight="false" outlineLevel="0" collapsed="false">
      <c r="A812" s="48" t="s">
        <v>9</v>
      </c>
      <c r="C812" s="3" t="s">
        <v>101</v>
      </c>
      <c r="D812" s="2" t="s">
        <v>21</v>
      </c>
      <c r="E812" s="57" t="s">
        <v>22</v>
      </c>
      <c r="F812" s="4" t="n">
        <v>1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0</v>
      </c>
      <c r="L812" s="7" t="n">
        <v>30.56</v>
      </c>
    </row>
    <row r="813" customFormat="false" ht="13.5" hidden="false" customHeight="false" outlineLevel="0" collapsed="false">
      <c r="A813" s="48" t="s">
        <v>9</v>
      </c>
      <c r="C813" s="3" t="s">
        <v>101</v>
      </c>
      <c r="D813" s="2" t="s">
        <v>21</v>
      </c>
      <c r="E813" s="57" t="s">
        <v>22</v>
      </c>
      <c r="F813" s="4" t="n">
        <v>16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5</v>
      </c>
      <c r="L813" s="7" t="n">
        <v>15.755</v>
      </c>
    </row>
    <row r="814" customFormat="false" ht="13.5" hidden="false" customHeight="false" outlineLevel="0" collapsed="false">
      <c r="A814" s="48" t="s">
        <v>9</v>
      </c>
      <c r="C814" s="3" t="s">
        <v>102</v>
      </c>
      <c r="D814" s="2" t="s">
        <v>21</v>
      </c>
      <c r="E814" s="57" t="s">
        <v>22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1</v>
      </c>
      <c r="L814" s="7" t="n">
        <v>2.52</v>
      </c>
    </row>
    <row r="815" customFormat="false" ht="13.5" hidden="false" customHeight="false" outlineLevel="0" collapsed="false">
      <c r="A815" s="48" t="s">
        <v>9</v>
      </c>
      <c r="C815" s="3" t="s">
        <v>102</v>
      </c>
      <c r="D815" s="2" t="s">
        <v>21</v>
      </c>
      <c r="E815" s="57" t="s">
        <v>22</v>
      </c>
      <c r="F815" s="4" t="n">
        <v>14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3</v>
      </c>
      <c r="D816" s="2" t="s">
        <v>21</v>
      </c>
      <c r="E816" s="57" t="s">
        <v>22</v>
      </c>
      <c r="F816" s="4" t="n">
        <v>7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2</v>
      </c>
      <c r="L816" s="7" t="n">
        <v>3.374</v>
      </c>
    </row>
    <row r="817" customFormat="false" ht="13.5" hidden="false" customHeight="false" outlineLevel="0" collapsed="false">
      <c r="A817" s="48" t="s">
        <v>9</v>
      </c>
      <c r="C817" s="3" t="s">
        <v>103</v>
      </c>
      <c r="D817" s="2" t="s">
        <v>21</v>
      </c>
      <c r="E817" s="57" t="s">
        <v>22</v>
      </c>
      <c r="F817" s="4" t="n">
        <v>8.6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</v>
      </c>
      <c r="L817" s="7" t="n">
        <v>2.073</v>
      </c>
    </row>
    <row r="818" customFormat="false" ht="13.5" hidden="false" customHeight="false" outlineLevel="0" collapsed="false">
      <c r="A818" s="48" t="s">
        <v>9</v>
      </c>
      <c r="C818" s="3" t="s">
        <v>103</v>
      </c>
      <c r="D818" s="2" t="s">
        <v>21</v>
      </c>
      <c r="E818" s="57" t="s">
        <v>22</v>
      </c>
      <c r="F818" s="4" t="n">
        <v>10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5.06</v>
      </c>
    </row>
    <row r="819" customFormat="false" ht="13.5" hidden="false" customHeight="false" outlineLevel="0" collapsed="false">
      <c r="A819" s="48" t="s">
        <v>9</v>
      </c>
      <c r="C819" s="3" t="s">
        <v>103</v>
      </c>
      <c r="D819" s="2" t="s">
        <v>21</v>
      </c>
      <c r="E819" s="57" t="s">
        <v>22</v>
      </c>
      <c r="F819" s="4" t="n">
        <v>16.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4.001</v>
      </c>
    </row>
    <row r="820" customFormat="false" ht="13.5" hidden="false" customHeight="false" outlineLevel="0" collapsed="false">
      <c r="A820" s="48" t="s">
        <v>9</v>
      </c>
      <c r="C820" s="3" t="s">
        <v>103</v>
      </c>
      <c r="D820" s="2" t="s">
        <v>21</v>
      </c>
      <c r="E820" s="57" t="s">
        <v>22</v>
      </c>
      <c r="F820" s="4" t="n">
        <v>16.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4.001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1</v>
      </c>
      <c r="E821" s="57" t="s">
        <v>22</v>
      </c>
      <c r="F821" s="4" t="n">
        <v>8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2</v>
      </c>
      <c r="L821" s="7" t="n">
        <v>3.408</v>
      </c>
    </row>
    <row r="822" customFormat="false" ht="13.5" hidden="false" customHeight="false" outlineLevel="0" collapsed="false">
      <c r="A822" s="48" t="s">
        <v>9</v>
      </c>
      <c r="C822" s="3" t="s">
        <v>104</v>
      </c>
      <c r="D822" s="2" t="s">
        <v>21</v>
      </c>
      <c r="E822" s="57" t="s">
        <v>22</v>
      </c>
      <c r="F822" s="4" t="n">
        <v>11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4</v>
      </c>
      <c r="L822" s="7" t="n">
        <v>9.372</v>
      </c>
    </row>
    <row r="823" customFormat="false" ht="13.5" hidden="false" customHeight="false" outlineLevel="0" collapsed="false">
      <c r="A823" s="48" t="s">
        <v>9</v>
      </c>
      <c r="C823" s="3" t="s">
        <v>104</v>
      </c>
      <c r="D823" s="2" t="s">
        <v>21</v>
      </c>
      <c r="E823" s="57" t="s">
        <v>22</v>
      </c>
      <c r="F823" s="4" t="n">
        <v>13.3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</v>
      </c>
      <c r="L823" s="7" t="n">
        <v>5.666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1</v>
      </c>
      <c r="E824" s="57" t="s">
        <v>22</v>
      </c>
      <c r="F824" s="4" t="n">
        <v>14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2</v>
      </c>
      <c r="L824" s="7" t="n">
        <v>5.964</v>
      </c>
    </row>
    <row r="825" customFormat="false" ht="13.5" hidden="false" customHeight="false" outlineLevel="0" collapsed="false">
      <c r="A825" s="48" t="s">
        <v>9</v>
      </c>
      <c r="C825" s="3" t="s">
        <v>104</v>
      </c>
      <c r="D825" s="2" t="s">
        <v>21</v>
      </c>
      <c r="E825" s="57" t="s">
        <v>22</v>
      </c>
      <c r="F825" s="4" t="n">
        <v>1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</v>
      </c>
      <c r="L825" s="7" t="n">
        <v>6.39</v>
      </c>
    </row>
    <row r="826" customFormat="false" ht="13.5" hidden="false" customHeight="false" outlineLevel="0" collapsed="false">
      <c r="A826" s="48" t="s">
        <v>9</v>
      </c>
      <c r="C826" s="3" t="s">
        <v>104</v>
      </c>
      <c r="D826" s="2" t="s">
        <v>21</v>
      </c>
      <c r="E826" s="57" t="s">
        <v>22</v>
      </c>
      <c r="F826" s="4" t="n">
        <v>1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6.816</v>
      </c>
    </row>
    <row r="827" customFormat="false" ht="13.5" hidden="false" customHeight="false" outlineLevel="0" collapsed="false">
      <c r="A827" s="48" t="s">
        <v>9</v>
      </c>
      <c r="C827" s="3" t="s">
        <v>17</v>
      </c>
      <c r="D827" s="2" t="s">
        <v>21</v>
      </c>
      <c r="E827" s="57" t="s">
        <v>22</v>
      </c>
      <c r="F827" s="4" t="n">
        <v>9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7</v>
      </c>
      <c r="D828" s="2" t="s">
        <v>21</v>
      </c>
      <c r="E828" s="57" t="s">
        <v>22</v>
      </c>
      <c r="F828" s="4" t="n">
        <v>10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7</v>
      </c>
      <c r="D829" s="2" t="s">
        <v>21</v>
      </c>
      <c r="E829" s="57" t="s">
        <v>22</v>
      </c>
      <c r="F829" s="4" t="n">
        <v>12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916</v>
      </c>
    </row>
    <row r="830" customFormat="false" ht="13.5" hidden="false" customHeight="false" outlineLevel="0" collapsed="false">
      <c r="A830" s="48" t="s">
        <v>9</v>
      </c>
      <c r="C830" s="3" t="s">
        <v>17</v>
      </c>
      <c r="D830" s="2" t="s">
        <v>21</v>
      </c>
      <c r="E830" s="57" t="s">
        <v>22</v>
      </c>
      <c r="F830" s="4" t="n">
        <v>12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6.074</v>
      </c>
    </row>
    <row r="831" customFormat="false" ht="13.5" hidden="false" customHeight="false" outlineLevel="0" collapsed="false">
      <c r="A831" s="48" t="s">
        <v>9</v>
      </c>
      <c r="C831" s="3" t="s">
        <v>17</v>
      </c>
      <c r="D831" s="2" t="s">
        <v>21</v>
      </c>
      <c r="E831" s="57" t="s">
        <v>22</v>
      </c>
      <c r="F831" s="4" t="n">
        <v>13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6</v>
      </c>
      <c r="L831" s="7" t="n">
        <v>18.954</v>
      </c>
    </row>
    <row r="832" customFormat="false" ht="13.5" hidden="false" customHeight="false" outlineLevel="0" collapsed="false">
      <c r="A832" s="48" t="s">
        <v>9</v>
      </c>
      <c r="C832" s="3" t="s">
        <v>17</v>
      </c>
      <c r="D832" s="2" t="s">
        <v>21</v>
      </c>
      <c r="E832" s="57" t="s">
        <v>22</v>
      </c>
      <c r="F832" s="4" t="n">
        <v>14.3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3.475</v>
      </c>
    </row>
    <row r="833" customFormat="false" ht="13.5" hidden="false" customHeight="false" outlineLevel="0" collapsed="false">
      <c r="A833" s="48" t="s">
        <v>9</v>
      </c>
      <c r="C833" s="3" t="s">
        <v>105</v>
      </c>
      <c r="D833" s="2" t="s">
        <v>21</v>
      </c>
      <c r="E833" s="57" t="s">
        <v>22</v>
      </c>
      <c r="F833" s="4" t="n">
        <v>10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2.86</v>
      </c>
    </row>
    <row r="834" customFormat="false" ht="13.5" hidden="false" customHeight="false" outlineLevel="0" collapsed="false">
      <c r="A834" s="48" t="s">
        <v>9</v>
      </c>
      <c r="C834" s="3" t="s">
        <v>105</v>
      </c>
      <c r="D834" s="2" t="s">
        <v>21</v>
      </c>
      <c r="E834" s="57" t="s">
        <v>22</v>
      </c>
      <c r="F834" s="4" t="n">
        <v>10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3.003</v>
      </c>
    </row>
    <row r="835" customFormat="false" ht="13.5" hidden="false" customHeight="false" outlineLevel="0" collapsed="false">
      <c r="A835" s="48" t="s">
        <v>9</v>
      </c>
      <c r="C835" s="3" t="s">
        <v>105</v>
      </c>
      <c r="D835" s="2" t="s">
        <v>21</v>
      </c>
      <c r="E835" s="57" t="s">
        <v>22</v>
      </c>
      <c r="F835" s="4" t="n">
        <v>1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4</v>
      </c>
      <c r="L835" s="7" t="n">
        <v>13.728</v>
      </c>
    </row>
    <row r="836" customFormat="false" ht="13.5" hidden="false" customHeight="false" outlineLevel="0" collapsed="false">
      <c r="A836" s="48" t="s">
        <v>9</v>
      </c>
      <c r="C836" s="3" t="s">
        <v>105</v>
      </c>
      <c r="D836" s="2" t="s">
        <v>21</v>
      </c>
      <c r="E836" s="57" t="s">
        <v>22</v>
      </c>
      <c r="F836" s="4" t="n">
        <v>14.8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105</v>
      </c>
      <c r="D837" s="2" t="s">
        <v>21</v>
      </c>
      <c r="E837" s="57" t="s">
        <v>22</v>
      </c>
      <c r="F837" s="4" t="n">
        <v>1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5</v>
      </c>
      <c r="L837" s="7" t="n">
        <v>21.45</v>
      </c>
    </row>
    <row r="838" customFormat="false" ht="13.5" hidden="false" customHeight="false" outlineLevel="0" collapsed="false">
      <c r="A838" s="48" t="s">
        <v>9</v>
      </c>
      <c r="C838" s="3" t="s">
        <v>105</v>
      </c>
      <c r="D838" s="2" t="s">
        <v>21</v>
      </c>
      <c r="E838" s="57" t="s">
        <v>22</v>
      </c>
      <c r="F838" s="4" t="n">
        <v>1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8.58</v>
      </c>
    </row>
    <row r="839" customFormat="false" ht="13.5" hidden="false" customHeight="false" outlineLevel="0" collapsed="false">
      <c r="A839" s="48" t="s">
        <v>9</v>
      </c>
      <c r="C839" s="3" t="s">
        <v>105</v>
      </c>
      <c r="D839" s="2" t="s">
        <v>21</v>
      </c>
      <c r="E839" s="57" t="s">
        <v>22</v>
      </c>
      <c r="F839" s="4" t="n">
        <v>17.2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4.919</v>
      </c>
    </row>
    <row r="840" customFormat="false" ht="13.5" hidden="false" customHeight="false" outlineLevel="0" collapsed="false">
      <c r="A840" s="48" t="s">
        <v>9</v>
      </c>
      <c r="C840" s="3" t="s">
        <v>105</v>
      </c>
      <c r="D840" s="2" t="s">
        <v>21</v>
      </c>
      <c r="E840" s="57" t="s">
        <v>22</v>
      </c>
      <c r="F840" s="4" t="n">
        <v>17.2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105</v>
      </c>
      <c r="D841" s="2" t="s">
        <v>21</v>
      </c>
      <c r="E841" s="57" t="s">
        <v>22</v>
      </c>
      <c r="F841" s="4" t="n">
        <v>19.3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11.04</v>
      </c>
    </row>
    <row r="842" customFormat="false" ht="13.5" hidden="false" customHeight="false" outlineLevel="0" collapsed="false">
      <c r="A842" s="48" t="s">
        <v>9</v>
      </c>
      <c r="C842" s="3" t="s">
        <v>18</v>
      </c>
      <c r="D842" s="2" t="s">
        <v>21</v>
      </c>
      <c r="E842" s="57" t="s">
        <v>22</v>
      </c>
      <c r="F842" s="4" t="n">
        <v>9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2.763</v>
      </c>
    </row>
    <row r="843" customFormat="false" ht="13.5" hidden="false" customHeight="false" outlineLevel="0" collapsed="false">
      <c r="A843" s="48" t="s">
        <v>9</v>
      </c>
      <c r="C843" s="3" t="s">
        <v>18</v>
      </c>
      <c r="D843" s="2" t="s">
        <v>21</v>
      </c>
      <c r="E843" s="57" t="s">
        <v>22</v>
      </c>
      <c r="F843" s="4" t="n">
        <v>12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7.368</v>
      </c>
    </row>
    <row r="844" customFormat="false" ht="13.5" hidden="false" customHeight="false" outlineLevel="0" collapsed="false">
      <c r="A844" s="48" t="s">
        <v>9</v>
      </c>
      <c r="C844" s="3" t="s">
        <v>18</v>
      </c>
      <c r="D844" s="2" t="s">
        <v>21</v>
      </c>
      <c r="E844" s="57" t="s">
        <v>22</v>
      </c>
      <c r="F844" s="4" t="n">
        <v>13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9</v>
      </c>
      <c r="L844" s="7" t="n">
        <v>35.919</v>
      </c>
    </row>
    <row r="845" customFormat="false" ht="13.5" hidden="false" customHeight="false" outlineLevel="0" collapsed="false">
      <c r="A845" s="48" t="s">
        <v>9</v>
      </c>
      <c r="C845" s="3" t="s">
        <v>18</v>
      </c>
      <c r="D845" s="2" t="s">
        <v>21</v>
      </c>
      <c r="E845" s="57" t="s">
        <v>22</v>
      </c>
      <c r="F845" s="4" t="n">
        <v>14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5</v>
      </c>
      <c r="L845" s="7" t="n">
        <v>21.49</v>
      </c>
    </row>
    <row r="846" customFormat="false" ht="13.5" hidden="false" customHeight="false" outlineLevel="0" collapsed="false">
      <c r="A846" s="48" t="s">
        <v>9</v>
      </c>
      <c r="C846" s="3" t="s">
        <v>106</v>
      </c>
      <c r="D846" s="2" t="s">
        <v>21</v>
      </c>
      <c r="E846" s="57" t="s">
        <v>22</v>
      </c>
      <c r="F846" s="4" t="n">
        <v>6</v>
      </c>
      <c r="G846" s="68" t="s">
        <v>13</v>
      </c>
      <c r="H846" s="68" t="s">
        <v>14</v>
      </c>
      <c r="I846" s="3" t="n">
        <v>3</v>
      </c>
      <c r="J846" s="3" t="n">
        <v>0.534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107</v>
      </c>
      <c r="D847" s="2" t="s">
        <v>21</v>
      </c>
      <c r="E847" s="57" t="s">
        <v>22</v>
      </c>
      <c r="F847" s="4" t="n">
        <v>9</v>
      </c>
      <c r="G847" s="68" t="s">
        <v>13</v>
      </c>
      <c r="H847" s="68" t="s">
        <v>14</v>
      </c>
      <c r="I847" s="3" t="n">
        <v>42</v>
      </c>
      <c r="J847" s="3" t="n">
        <v>11.80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8</v>
      </c>
      <c r="D848" s="2" t="s">
        <v>21</v>
      </c>
      <c r="E848" s="57" t="s">
        <v>22</v>
      </c>
      <c r="F848" s="4" t="n">
        <v>9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585</v>
      </c>
    </row>
    <row r="849" customFormat="false" ht="13.5" hidden="false" customHeight="false" outlineLevel="0" collapsed="false">
      <c r="A849" s="48" t="s">
        <v>9</v>
      </c>
      <c r="C849" s="3" t="s">
        <v>39</v>
      </c>
      <c r="D849" s="2" t="s">
        <v>21</v>
      </c>
      <c r="E849" s="57" t="s">
        <v>22</v>
      </c>
      <c r="F849" s="4" t="n">
        <v>14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8</v>
      </c>
      <c r="L849" s="7" t="n">
        <v>3.48</v>
      </c>
    </row>
    <row r="850" customFormat="false" ht="13.5" hidden="false" customHeight="false" outlineLevel="0" collapsed="false">
      <c r="A850" s="48"/>
      <c r="E850" s="57"/>
    </row>
    <row r="851" customFormat="false" ht="13.5" hidden="false" customHeight="false" outlineLevel="0" collapsed="false">
      <c r="A851" s="48"/>
      <c r="E851" s="57"/>
    </row>
    <row r="852" customFormat="false" ht="13.5" hidden="false" customHeight="false" outlineLevel="0" collapsed="false">
      <c r="A852" s="48"/>
      <c r="E852" s="57"/>
    </row>
    <row r="853" customFormat="false" ht="13.5" hidden="false" customHeight="false" outlineLevel="0" collapsed="false">
      <c r="A853" s="48"/>
      <c r="E853" s="57"/>
    </row>
    <row r="854" customFormat="false" ht="13.5" hidden="false" customHeight="false" outlineLevel="0" collapsed="false">
      <c r="A854" s="48"/>
      <c r="E854" s="57"/>
    </row>
    <row r="855" customFormat="false" ht="13.5" hidden="false" customHeight="false" outlineLevel="0" collapsed="false">
      <c r="A855" s="48"/>
      <c r="E855" s="57"/>
    </row>
    <row r="856" customFormat="false" ht="13.5" hidden="false" customHeight="false" outlineLevel="0" collapsed="false">
      <c r="A856" s="48"/>
      <c r="E856" s="57"/>
    </row>
    <row r="857" customFormat="false" ht="13.5" hidden="false" customHeight="false" outlineLevel="0" collapsed="false">
      <c r="A857" s="48"/>
      <c r="E857" s="57"/>
    </row>
    <row r="858" customFormat="false" ht="13.5" hidden="false" customHeight="false" outlineLevel="0" collapsed="false">
      <c r="A858" s="48"/>
      <c r="E858" s="57"/>
    </row>
    <row r="859" customFormat="false" ht="13.5" hidden="false" customHeight="false" outlineLevel="0" collapsed="false">
      <c r="A859" s="48"/>
      <c r="E859" s="57"/>
    </row>
    <row r="860" customFormat="false" ht="13.5" hidden="false" customHeight="false" outlineLevel="0" collapsed="false">
      <c r="A860" s="48"/>
      <c r="E860" s="57"/>
    </row>
    <row r="861" customFormat="false" ht="13.5" hidden="false" customHeight="false" outlineLevel="0" collapsed="false">
      <c r="A861" s="48"/>
      <c r="E861" s="57"/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27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0</v>
      </c>
      <c r="E20" s="83" t="s">
        <v>111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0</v>
      </c>
      <c r="E21" s="83" t="s">
        <v>111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0</v>
      </c>
      <c r="E22" s="83" t="s">
        <v>111</v>
      </c>
      <c r="F22" s="85" t="n">
        <v>16</v>
      </c>
      <c r="G22" s="78" t="s">
        <v>13</v>
      </c>
      <c r="H22" s="79" t="s">
        <v>14</v>
      </c>
      <c r="I22" s="86" t="n">
        <v>31</v>
      </c>
      <c r="J22" s="87" t="n">
        <v>8.52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1</v>
      </c>
      <c r="D23" s="83" t="s">
        <v>110</v>
      </c>
      <c r="E23" s="83" t="s">
        <v>111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31</v>
      </c>
      <c r="D24" s="83" t="s">
        <v>110</v>
      </c>
      <c r="E24" s="83" t="s">
        <v>111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31</v>
      </c>
      <c r="D25" s="83" t="s">
        <v>110</v>
      </c>
      <c r="E25" s="83" t="s">
        <v>111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31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31</v>
      </c>
      <c r="D27" s="83" t="s">
        <v>110</v>
      </c>
      <c r="E27" s="83" t="s">
        <v>111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31</v>
      </c>
      <c r="D28" s="83" t="s">
        <v>110</v>
      </c>
      <c r="E28" s="83" t="s">
        <v>111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31</v>
      </c>
      <c r="D29" s="83" t="s">
        <v>110</v>
      </c>
      <c r="E29" s="83" t="s">
        <v>111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34</v>
      </c>
      <c r="D30" s="83" t="s">
        <v>110</v>
      </c>
      <c r="E30" s="83" t="s">
        <v>111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34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34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34</v>
      </c>
      <c r="D33" s="83" t="s">
        <v>110</v>
      </c>
      <c r="E33" s="83" t="s">
        <v>111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9</v>
      </c>
      <c r="D34" s="83" t="s">
        <v>110</v>
      </c>
      <c r="E34" s="83" t="s">
        <v>111</v>
      </c>
      <c r="F34" s="85" t="n">
        <v>8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9</v>
      </c>
      <c r="D35" s="83" t="s">
        <v>110</v>
      </c>
      <c r="E35" s="83" t="s">
        <v>111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71</v>
      </c>
      <c r="L35" s="7" t="n">
        <v>20.093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9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9</v>
      </c>
      <c r="L36" s="7" t="n">
        <v>5.377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9</v>
      </c>
      <c r="D37" s="83" t="s">
        <v>110</v>
      </c>
      <c r="E37" s="83" t="s">
        <v>111</v>
      </c>
      <c r="F37" s="85" t="n">
        <v>10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33</v>
      </c>
      <c r="L37" s="7" t="n">
        <v>73.395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9</v>
      </c>
      <c r="D38" s="83" t="s">
        <v>110</v>
      </c>
      <c r="E38" s="83" t="s">
        <v>111</v>
      </c>
      <c r="F38" s="85" t="n">
        <v>10</v>
      </c>
      <c r="G38" s="78" t="s">
        <v>13</v>
      </c>
      <c r="H38" s="79" t="s">
        <v>14</v>
      </c>
      <c r="I38" s="86" t="n">
        <v>75</v>
      </c>
      <c r="J38" s="87" t="n">
        <v>23.625</v>
      </c>
      <c r="K38" s="6" t="n">
        <v>27</v>
      </c>
      <c r="L38" s="7" t="n">
        <v>8.82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9</v>
      </c>
      <c r="D39" s="83" t="s">
        <v>110</v>
      </c>
      <c r="E39" s="83" t="s">
        <v>111</v>
      </c>
      <c r="F39" s="85" t="n">
        <v>1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40</v>
      </c>
      <c r="D40" s="83" t="s">
        <v>110</v>
      </c>
      <c r="E40" s="83" t="s">
        <v>111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5</v>
      </c>
      <c r="L40" s="7" t="n">
        <v>0.7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40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1</v>
      </c>
      <c r="L41" s="7" t="n">
        <v>1.804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40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1</v>
      </c>
      <c r="L42" s="7" t="n">
        <v>3.444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40</v>
      </c>
      <c r="D43" s="83" t="s">
        <v>110</v>
      </c>
      <c r="E43" s="83" t="s">
        <v>111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</v>
      </c>
      <c r="L43" s="7" t="n">
        <v>0.364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40</v>
      </c>
      <c r="D44" s="83" t="s">
        <v>110</v>
      </c>
      <c r="E44" s="83" t="s">
        <v>111</v>
      </c>
      <c r="F44" s="85" t="n">
        <v>10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6</v>
      </c>
      <c r="L44" s="7" t="n">
        <v>1.146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40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9</v>
      </c>
      <c r="L45" s="7" t="n">
        <v>4.142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41</v>
      </c>
      <c r="D46" s="83" t="s">
        <v>110</v>
      </c>
      <c r="E46" s="83" t="s">
        <v>111</v>
      </c>
      <c r="F46" s="85" t="n">
        <v>6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7</v>
      </c>
      <c r="L46" s="7" t="n">
        <v>2.346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41</v>
      </c>
      <c r="D47" s="83" t="s">
        <v>110</v>
      </c>
      <c r="E47" s="83" t="s">
        <v>111</v>
      </c>
      <c r="F47" s="85" t="n">
        <v>6.8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29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41</v>
      </c>
      <c r="D48" s="83" t="s">
        <v>110</v>
      </c>
      <c r="E48" s="83" t="s">
        <v>111</v>
      </c>
      <c r="F48" s="85" t="n">
        <v>9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0.384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41</v>
      </c>
      <c r="D49" s="83" t="s">
        <v>110</v>
      </c>
      <c r="E49" s="83" t="s">
        <v>111</v>
      </c>
      <c r="F49" s="85" t="n">
        <v>10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3</v>
      </c>
      <c r="L49" s="7" t="n">
        <v>0.639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41</v>
      </c>
      <c r="D50" s="83" t="s">
        <v>110</v>
      </c>
      <c r="E50" s="83" t="s">
        <v>111</v>
      </c>
      <c r="F50" s="85" t="n">
        <v>10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1.065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41</v>
      </c>
      <c r="D51" s="83" t="s">
        <v>110</v>
      </c>
      <c r="E51" s="83" t="s">
        <v>111</v>
      </c>
      <c r="F51" s="85" t="n">
        <v>12</v>
      </c>
      <c r="G51" s="78" t="s">
        <v>13</v>
      </c>
      <c r="H51" s="79" t="s">
        <v>14</v>
      </c>
      <c r="I51" s="86" t="n">
        <v>7</v>
      </c>
      <c r="J51" s="87" t="n">
        <v>1.79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1</v>
      </c>
      <c r="D52" s="83" t="s">
        <v>110</v>
      </c>
      <c r="E52" s="83" t="s">
        <v>111</v>
      </c>
      <c r="F52" s="85" t="n">
        <v>12</v>
      </c>
      <c r="G52" s="78" t="s">
        <v>13</v>
      </c>
      <c r="H52" s="79" t="s">
        <v>14</v>
      </c>
      <c r="I52" s="86" t="n">
        <v>16</v>
      </c>
      <c r="J52" s="87" t="n">
        <v>4.09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1</v>
      </c>
      <c r="D53" s="83" t="s">
        <v>110</v>
      </c>
      <c r="E53" s="83" t="s">
        <v>111</v>
      </c>
      <c r="F53" s="85" t="n">
        <v>1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</v>
      </c>
      <c r="L53" s="7" t="n">
        <v>0.319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1</v>
      </c>
      <c r="D54" s="83" t="s">
        <v>110</v>
      </c>
      <c r="E54" s="83" t="s">
        <v>111</v>
      </c>
      <c r="F54" s="85" t="n">
        <v>16</v>
      </c>
      <c r="G54" s="78" t="s">
        <v>13</v>
      </c>
      <c r="H54" s="79" t="s">
        <v>14</v>
      </c>
      <c r="I54" s="86" t="n">
        <v>16</v>
      </c>
      <c r="J54" s="87" t="n">
        <v>5.45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1</v>
      </c>
      <c r="D55" s="83" t="s">
        <v>110</v>
      </c>
      <c r="E55" s="83" t="s">
        <v>111</v>
      </c>
      <c r="F55" s="85" t="n">
        <v>18</v>
      </c>
      <c r="G55" s="78" t="s">
        <v>13</v>
      </c>
      <c r="H55" s="79" t="s">
        <v>14</v>
      </c>
      <c r="I55" s="86" t="n">
        <v>18</v>
      </c>
      <c r="J55" s="87" t="n">
        <v>6.89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2</v>
      </c>
      <c r="D56" s="83" t="s">
        <v>110</v>
      </c>
      <c r="E56" s="83" t="s">
        <v>111</v>
      </c>
      <c r="F56" s="85" t="n">
        <v>8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</v>
      </c>
      <c r="L56" s="7" t="n">
        <v>1.04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2</v>
      </c>
      <c r="D57" s="83" t="s">
        <v>110</v>
      </c>
      <c r="E57" s="83" t="s">
        <v>111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</v>
      </c>
      <c r="L57" s="7" t="n">
        <v>0.275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2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6</v>
      </c>
      <c r="L58" s="7" t="n">
        <v>1.65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2</v>
      </c>
      <c r="D59" s="83" t="s">
        <v>110</v>
      </c>
      <c r="E59" s="83" t="s">
        <v>111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5</v>
      </c>
      <c r="L59" s="7" t="n">
        <v>1.53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2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3</v>
      </c>
      <c r="L60" s="7" t="n">
        <v>3.978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2</v>
      </c>
      <c r="D61" s="83" t="s">
        <v>110</v>
      </c>
      <c r="E61" s="83" t="s">
        <v>111</v>
      </c>
      <c r="F61" s="85" t="n">
        <v>12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79</v>
      </c>
      <c r="L61" s="7" t="n">
        <v>28.993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2</v>
      </c>
      <c r="D62" s="83" t="s">
        <v>110</v>
      </c>
      <c r="E62" s="83" t="s">
        <v>111</v>
      </c>
      <c r="F62" s="85" t="n">
        <v>12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5</v>
      </c>
      <c r="L62" s="7" t="n">
        <v>1.835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3</v>
      </c>
      <c r="D63" s="83" t="s">
        <v>110</v>
      </c>
      <c r="E63" s="83" t="s">
        <v>111</v>
      </c>
      <c r="F63" s="85" t="n">
        <v>7</v>
      </c>
      <c r="G63" s="78" t="s">
        <v>13</v>
      </c>
      <c r="H63" s="79" t="s">
        <v>14</v>
      </c>
      <c r="I63" s="86" t="n">
        <v>6</v>
      </c>
      <c r="J63" s="87" t="n">
        <v>2.094</v>
      </c>
      <c r="K63" s="6" t="n">
        <v>1</v>
      </c>
      <c r="L63" s="7" t="n">
        <v>0.349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3</v>
      </c>
      <c r="D64" s="83" t="s">
        <v>110</v>
      </c>
      <c r="E64" s="83" t="s">
        <v>111</v>
      </c>
      <c r="F64" s="85" t="n">
        <v>8</v>
      </c>
      <c r="G64" s="78" t="s">
        <v>13</v>
      </c>
      <c r="H64" s="79" t="s">
        <v>14</v>
      </c>
      <c r="I64" s="86" t="n">
        <v>1</v>
      </c>
      <c r="J64" s="87" t="n">
        <v>0.39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3</v>
      </c>
      <c r="D65" s="83" t="s">
        <v>110</v>
      </c>
      <c r="E65" s="83" t="s">
        <v>111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3</v>
      </c>
      <c r="D66" s="83" t="s">
        <v>110</v>
      </c>
      <c r="E66" s="83" t="s">
        <v>111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20</v>
      </c>
      <c r="L66" s="7" t="n">
        <v>8.98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3</v>
      </c>
      <c r="D67" s="83" t="s">
        <v>110</v>
      </c>
      <c r="E67" s="83" t="s">
        <v>111</v>
      </c>
      <c r="F67" s="85" t="n">
        <v>10</v>
      </c>
      <c r="G67" s="78" t="s">
        <v>13</v>
      </c>
      <c r="H67" s="79" t="s">
        <v>14</v>
      </c>
      <c r="I67" s="86" t="n">
        <v>71</v>
      </c>
      <c r="J67" s="87" t="n">
        <v>35.429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3</v>
      </c>
      <c r="D68" s="83" t="s">
        <v>110</v>
      </c>
      <c r="E68" s="83" t="s">
        <v>111</v>
      </c>
      <c r="F68" s="85" t="n">
        <v>11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3</v>
      </c>
      <c r="D69" s="83" t="s">
        <v>110</v>
      </c>
      <c r="E69" s="83" t="s">
        <v>111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8</v>
      </c>
      <c r="L69" s="7" t="n">
        <v>4.392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8</v>
      </c>
      <c r="L71" s="7" t="n">
        <v>4.792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</v>
      </c>
      <c r="L72" s="7" t="n">
        <v>0.599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12</v>
      </c>
      <c r="G73" s="78" t="s">
        <v>13</v>
      </c>
      <c r="H73" s="79" t="s">
        <v>14</v>
      </c>
      <c r="I73" s="86" t="n">
        <v>1</v>
      </c>
      <c r="J73" s="87" t="n">
        <v>0.599</v>
      </c>
      <c r="K73" s="6" t="n">
        <v>48</v>
      </c>
      <c r="L73" s="7" t="n">
        <v>28.75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4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4</v>
      </c>
      <c r="G76" s="78" t="s">
        <v>13</v>
      </c>
      <c r="H76" s="79" t="s">
        <v>14</v>
      </c>
      <c r="I76" s="86" t="n">
        <v>5</v>
      </c>
      <c r="J76" s="87" t="n">
        <v>3.4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5</v>
      </c>
      <c r="G77" s="78" t="s">
        <v>13</v>
      </c>
      <c r="H77" s="79" t="s">
        <v>14</v>
      </c>
      <c r="I77" s="86" t="n">
        <v>39</v>
      </c>
      <c r="J77" s="87" t="n">
        <v>29.172</v>
      </c>
      <c r="K77" s="6" t="n">
        <v>12</v>
      </c>
      <c r="L77" s="7" t="n">
        <v>8.97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8.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20</v>
      </c>
      <c r="D79" s="83" t="s">
        <v>110</v>
      </c>
      <c r="E79" s="83" t="s">
        <v>111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92</v>
      </c>
      <c r="L79" s="7" t="n">
        <v>21.252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20</v>
      </c>
      <c r="D80" s="83" t="s">
        <v>110</v>
      </c>
      <c r="E80" s="83" t="s">
        <v>111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5</v>
      </c>
      <c r="L80" s="7" t="n">
        <v>3.465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20</v>
      </c>
      <c r="D81" s="83" t="s">
        <v>110</v>
      </c>
      <c r="E81" s="83" t="s">
        <v>111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7</v>
      </c>
      <c r="D82" s="83" t="s">
        <v>110</v>
      </c>
      <c r="E82" s="83" t="s">
        <v>111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0.882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7</v>
      </c>
      <c r="D83" s="83" t="s">
        <v>110</v>
      </c>
      <c r="E83" s="83" t="s">
        <v>111</v>
      </c>
      <c r="F83" s="85" t="n">
        <v>13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573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7</v>
      </c>
      <c r="D84" s="83" t="s">
        <v>110</v>
      </c>
      <c r="E84" s="83" t="s">
        <v>111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3</v>
      </c>
      <c r="L84" s="7" t="n">
        <v>16.238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7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5</v>
      </c>
      <c r="L85" s="7" t="n">
        <v>3.53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8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1</v>
      </c>
      <c r="J86" s="87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9</v>
      </c>
      <c r="D87" s="83" t="s">
        <v>110</v>
      </c>
      <c r="E87" s="83" t="s">
        <v>111</v>
      </c>
      <c r="F87" s="85" t="n">
        <v>7</v>
      </c>
      <c r="G87" s="78" t="s">
        <v>13</v>
      </c>
      <c r="H87" s="79" t="s">
        <v>14</v>
      </c>
      <c r="I87" s="86" t="n">
        <v>38</v>
      </c>
      <c r="J87" s="87" t="n">
        <v>19.26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9</v>
      </c>
      <c r="D88" s="83" t="s">
        <v>110</v>
      </c>
      <c r="E88" s="83" t="s">
        <v>111</v>
      </c>
      <c r="F88" s="85" t="n">
        <v>8</v>
      </c>
      <c r="G88" s="78" t="s">
        <v>13</v>
      </c>
      <c r="H88" s="79" t="s">
        <v>14</v>
      </c>
      <c r="I88" s="86" t="n">
        <v>18</v>
      </c>
      <c r="J88" s="87" t="n">
        <v>10.42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9</v>
      </c>
      <c r="D89" s="83" t="s">
        <v>110</v>
      </c>
      <c r="E89" s="83" t="s">
        <v>111</v>
      </c>
      <c r="F89" s="85" t="n">
        <v>9</v>
      </c>
      <c r="G89" s="78" t="s">
        <v>13</v>
      </c>
      <c r="H89" s="79" t="s">
        <v>14</v>
      </c>
      <c r="I89" s="86" t="n">
        <v>20</v>
      </c>
      <c r="J89" s="87" t="n">
        <v>13.0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9</v>
      </c>
      <c r="D90" s="83" t="s">
        <v>110</v>
      </c>
      <c r="E90" s="83" t="s">
        <v>111</v>
      </c>
      <c r="F90" s="85" t="n">
        <v>10</v>
      </c>
      <c r="G90" s="78" t="s">
        <v>13</v>
      </c>
      <c r="H90" s="79" t="s">
        <v>14</v>
      </c>
      <c r="I90" s="86" t="n">
        <v>157</v>
      </c>
      <c r="J90" s="87" t="n">
        <v>113.66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9</v>
      </c>
      <c r="D91" s="83" t="s">
        <v>110</v>
      </c>
      <c r="E91" s="83" t="s">
        <v>111</v>
      </c>
      <c r="F91" s="85" t="n">
        <v>11</v>
      </c>
      <c r="G91" s="78" t="s">
        <v>13</v>
      </c>
      <c r="H91" s="79" t="s">
        <v>14</v>
      </c>
      <c r="I91" s="86" t="n">
        <v>61</v>
      </c>
      <c r="J91" s="87" t="n">
        <v>48.55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9</v>
      </c>
      <c r="D92" s="83" t="s">
        <v>110</v>
      </c>
      <c r="E92" s="83" t="s">
        <v>111</v>
      </c>
      <c r="F92" s="85" t="n">
        <v>12</v>
      </c>
      <c r="G92" s="78" t="s">
        <v>13</v>
      </c>
      <c r="H92" s="79" t="s">
        <v>14</v>
      </c>
      <c r="I92" s="86" t="n">
        <v>31</v>
      </c>
      <c r="J92" s="87" t="n">
        <v>26.93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9</v>
      </c>
      <c r="D93" s="83" t="s">
        <v>110</v>
      </c>
      <c r="E93" s="83" t="s">
        <v>111</v>
      </c>
      <c r="F93" s="85" t="n">
        <v>12</v>
      </c>
      <c r="G93" s="78" t="s">
        <v>13</v>
      </c>
      <c r="H93" s="79" t="s">
        <v>14</v>
      </c>
      <c r="I93" s="86" t="n">
        <v>157</v>
      </c>
      <c r="J93" s="87" t="n">
        <v>136.43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9</v>
      </c>
      <c r="D94" s="83" t="s">
        <v>110</v>
      </c>
      <c r="E94" s="83" t="s">
        <v>111</v>
      </c>
      <c r="F94" s="85" t="n">
        <v>13</v>
      </c>
      <c r="G94" s="78" t="s">
        <v>13</v>
      </c>
      <c r="H94" s="79" t="s">
        <v>14</v>
      </c>
      <c r="I94" s="86" t="n">
        <v>2</v>
      </c>
      <c r="J94" s="87" t="n">
        <v>1.88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9</v>
      </c>
      <c r="D95" s="83" t="s">
        <v>110</v>
      </c>
      <c r="E95" s="83" t="s">
        <v>111</v>
      </c>
      <c r="F95" s="85" t="n">
        <v>13</v>
      </c>
      <c r="G95" s="78" t="s">
        <v>13</v>
      </c>
      <c r="H95" s="79" t="s">
        <v>14</v>
      </c>
      <c r="I95" s="86" t="n">
        <v>4</v>
      </c>
      <c r="J95" s="87" t="n">
        <v>3.76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9</v>
      </c>
      <c r="D96" s="83" t="s">
        <v>110</v>
      </c>
      <c r="E96" s="83" t="s">
        <v>111</v>
      </c>
      <c r="F96" s="85" t="n">
        <v>14</v>
      </c>
      <c r="G96" s="78" t="s">
        <v>13</v>
      </c>
      <c r="H96" s="79" t="s">
        <v>14</v>
      </c>
      <c r="I96" s="86" t="n">
        <v>29</v>
      </c>
      <c r="J96" s="87" t="n">
        <v>29.40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9</v>
      </c>
      <c r="D97" s="83" t="s">
        <v>110</v>
      </c>
      <c r="E97" s="83" t="s">
        <v>111</v>
      </c>
      <c r="F97" s="85" t="n">
        <v>15</v>
      </c>
      <c r="G97" s="78" t="s">
        <v>13</v>
      </c>
      <c r="H97" s="79" t="s">
        <v>14</v>
      </c>
      <c r="I97" s="86" t="n">
        <v>43</v>
      </c>
      <c r="J97" s="87" t="n">
        <v>46.69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9</v>
      </c>
      <c r="D98" s="83" t="s">
        <v>110</v>
      </c>
      <c r="E98" s="83" t="s">
        <v>111</v>
      </c>
      <c r="F98" s="85" t="n">
        <v>15</v>
      </c>
      <c r="G98" s="78" t="s">
        <v>13</v>
      </c>
      <c r="H98" s="79" t="s">
        <v>14</v>
      </c>
      <c r="I98" s="86" t="n">
        <v>1</v>
      </c>
      <c r="J98" s="87" t="n">
        <v>1.08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0</v>
      </c>
      <c r="D99" s="83" t="s">
        <v>110</v>
      </c>
      <c r="E99" s="83" t="s">
        <v>111</v>
      </c>
      <c r="F99" s="85" t="n">
        <v>6</v>
      </c>
      <c r="G99" s="78" t="s">
        <v>13</v>
      </c>
      <c r="H99" s="79" t="s">
        <v>14</v>
      </c>
      <c r="I99" s="86" t="n">
        <v>1</v>
      </c>
      <c r="J99" s="87" t="n">
        <v>0.49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0</v>
      </c>
      <c r="D100" s="83" t="s">
        <v>110</v>
      </c>
      <c r="E100" s="83" t="s">
        <v>111</v>
      </c>
      <c r="F100" s="85" t="n">
        <v>14</v>
      </c>
      <c r="G100" s="78" t="s">
        <v>13</v>
      </c>
      <c r="H100" s="79" t="s">
        <v>14</v>
      </c>
      <c r="I100" s="86" t="n">
        <v>3</v>
      </c>
      <c r="J100" s="87" t="n">
        <v>3.45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25</v>
      </c>
      <c r="D101" s="83" t="s">
        <v>110</v>
      </c>
      <c r="E101" s="83" t="s">
        <v>111</v>
      </c>
      <c r="F101" s="85" t="n">
        <v>8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11</v>
      </c>
      <c r="L101" s="7" t="n">
        <v>2.816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25</v>
      </c>
      <c r="D102" s="83" t="s">
        <v>110</v>
      </c>
      <c r="E102" s="83" t="s">
        <v>111</v>
      </c>
      <c r="F102" s="85" t="n">
        <v>9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11</v>
      </c>
      <c r="L102" s="7" t="n">
        <v>3.168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25</v>
      </c>
      <c r="D103" s="83" t="s">
        <v>110</v>
      </c>
      <c r="E103" s="83" t="s">
        <v>111</v>
      </c>
      <c r="F103" s="85" t="n">
        <v>11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1</v>
      </c>
      <c r="L103" s="7" t="n">
        <v>0.352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25</v>
      </c>
      <c r="D104" s="83" t="s">
        <v>110</v>
      </c>
      <c r="E104" s="83" t="s">
        <v>111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1</v>
      </c>
      <c r="L104" s="7" t="n">
        <v>0.384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25</v>
      </c>
      <c r="D105" s="83" t="s">
        <v>110</v>
      </c>
      <c r="E105" s="83" t="s">
        <v>111</v>
      </c>
      <c r="F105" s="85" t="n">
        <v>14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1</v>
      </c>
      <c r="L105" s="7" t="n">
        <v>0.448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1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1</v>
      </c>
      <c r="D107" s="83" t="s">
        <v>110</v>
      </c>
      <c r="E107" s="83" t="s">
        <v>111</v>
      </c>
      <c r="F107" s="85" t="n">
        <v>7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</v>
      </c>
      <c r="L107" s="7" t="n">
        <v>0.257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1</v>
      </c>
      <c r="D108" s="83" t="s">
        <v>110</v>
      </c>
      <c r="E108" s="83" t="s">
        <v>111</v>
      </c>
      <c r="F108" s="85" t="n">
        <v>12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1</v>
      </c>
      <c r="D109" s="83" t="s">
        <v>110</v>
      </c>
      <c r="E109" s="83" t="s">
        <v>111</v>
      </c>
      <c r="F109" s="85" t="n">
        <v>14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1</v>
      </c>
      <c r="D110" s="83" t="s">
        <v>110</v>
      </c>
      <c r="E110" s="83" t="s">
        <v>111</v>
      </c>
      <c r="F110" s="85" t="n">
        <v>15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2</v>
      </c>
      <c r="D111" s="83" t="s">
        <v>110</v>
      </c>
      <c r="E111" s="83" t="s">
        <v>111</v>
      </c>
      <c r="F111" s="85" t="n">
        <v>7</v>
      </c>
      <c r="G111" s="78" t="s">
        <v>13</v>
      </c>
      <c r="H111" s="79" t="s">
        <v>14</v>
      </c>
      <c r="I111" s="86" t="n">
        <v>1</v>
      </c>
      <c r="J111" s="87" t="n">
        <v>0.398</v>
      </c>
      <c r="K111" s="6" t="n">
        <v>2</v>
      </c>
      <c r="L111" s="7" t="n">
        <v>0.796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2</v>
      </c>
      <c r="D112" s="83" t="s">
        <v>110</v>
      </c>
      <c r="E112" s="83" t="s">
        <v>111</v>
      </c>
      <c r="F112" s="85" t="n">
        <v>7.5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20</v>
      </c>
      <c r="L112" s="7" t="n">
        <v>8.52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2</v>
      </c>
      <c r="D113" s="83" t="s">
        <v>110</v>
      </c>
      <c r="E113" s="83" t="s">
        <v>111</v>
      </c>
      <c r="F113" s="85" t="n">
        <v>8</v>
      </c>
      <c r="G113" s="78" t="s">
        <v>13</v>
      </c>
      <c r="H113" s="79" t="s">
        <v>14</v>
      </c>
      <c r="I113" s="86" t="n">
        <v>6</v>
      </c>
      <c r="J113" s="87" t="n">
        <v>2.724</v>
      </c>
      <c r="K113" s="6" t="n">
        <v>1</v>
      </c>
      <c r="L113" s="7" t="n">
        <v>0.454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2</v>
      </c>
      <c r="D114" s="83" t="s">
        <v>110</v>
      </c>
      <c r="E114" s="83" t="s">
        <v>111</v>
      </c>
      <c r="F114" s="85" t="n">
        <v>8.5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4</v>
      </c>
      <c r="L114" s="7" t="n">
        <v>1.932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2</v>
      </c>
      <c r="D115" s="83" t="s">
        <v>110</v>
      </c>
      <c r="E115" s="83" t="s">
        <v>111</v>
      </c>
      <c r="F115" s="85" t="n">
        <v>9</v>
      </c>
      <c r="G115" s="78" t="s">
        <v>13</v>
      </c>
      <c r="H115" s="79" t="s">
        <v>14</v>
      </c>
      <c r="I115" s="86" t="n">
        <v>1</v>
      </c>
      <c r="J115" s="87" t="n">
        <v>0.511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2</v>
      </c>
      <c r="D116" s="83" t="s">
        <v>110</v>
      </c>
      <c r="E116" s="83" t="s">
        <v>111</v>
      </c>
      <c r="F116" s="85" t="n">
        <v>11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1.25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2</v>
      </c>
      <c r="D117" s="83" t="s">
        <v>110</v>
      </c>
      <c r="E117" s="83" t="s">
        <v>111</v>
      </c>
      <c r="F117" s="85" t="n">
        <v>12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2</v>
      </c>
      <c r="D118" s="83" t="s">
        <v>110</v>
      </c>
      <c r="E118" s="83" t="s">
        <v>111</v>
      </c>
      <c r="F118" s="85" t="n">
        <v>14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2</v>
      </c>
      <c r="L118" s="7" t="n">
        <v>1.59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2</v>
      </c>
      <c r="D119" s="83" t="s">
        <v>110</v>
      </c>
      <c r="E119" s="83" t="s">
        <v>111</v>
      </c>
      <c r="F119" s="85" t="n">
        <v>15</v>
      </c>
      <c r="G119" s="78" t="s">
        <v>13</v>
      </c>
      <c r="H119" s="79" t="s">
        <v>14</v>
      </c>
      <c r="I119" s="86" t="n">
        <v>3</v>
      </c>
      <c r="J119" s="87" t="n">
        <v>2.5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2</v>
      </c>
      <c r="D120" s="83" t="s">
        <v>110</v>
      </c>
      <c r="E120" s="83" t="s">
        <v>111</v>
      </c>
      <c r="F120" s="85" t="n">
        <v>15</v>
      </c>
      <c r="G120" s="78" t="s">
        <v>13</v>
      </c>
      <c r="H120" s="79" t="s">
        <v>14</v>
      </c>
      <c r="I120" s="86" t="n">
        <v>10</v>
      </c>
      <c r="J120" s="87" t="n">
        <v>8.5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2</v>
      </c>
      <c r="D121" s="83" t="s">
        <v>110</v>
      </c>
      <c r="E121" s="83" t="s">
        <v>111</v>
      </c>
      <c r="F121" s="85" t="n">
        <v>16</v>
      </c>
      <c r="G121" s="78" t="s">
        <v>13</v>
      </c>
      <c r="H121" s="79" t="s">
        <v>14</v>
      </c>
      <c r="I121" s="86" t="n">
        <v>30</v>
      </c>
      <c r="J121" s="87" t="n">
        <v>27.2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2</v>
      </c>
      <c r="D122" s="83" t="s">
        <v>110</v>
      </c>
      <c r="E122" s="83" t="s">
        <v>111</v>
      </c>
      <c r="F122" s="85" t="n">
        <v>1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2</v>
      </c>
      <c r="L122" s="7" t="n">
        <v>2.044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3</v>
      </c>
      <c r="D123" s="83" t="s">
        <v>110</v>
      </c>
      <c r="E123" s="83" t="s">
        <v>111</v>
      </c>
      <c r="F123" s="85" t="n">
        <v>6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2</v>
      </c>
      <c r="L123" s="7" t="n">
        <v>4.704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3</v>
      </c>
      <c r="D124" s="83" t="s">
        <v>110</v>
      </c>
      <c r="E124" s="83" t="s">
        <v>111</v>
      </c>
      <c r="F124" s="85" t="n">
        <v>7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3</v>
      </c>
      <c r="L124" s="7" t="n">
        <v>5.954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3</v>
      </c>
      <c r="D125" s="83" t="s">
        <v>110</v>
      </c>
      <c r="E125" s="83" t="s">
        <v>111</v>
      </c>
      <c r="F125" s="85" t="n">
        <v>8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0</v>
      </c>
      <c r="L125" s="7" t="n">
        <v>5.5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3</v>
      </c>
      <c r="D126" s="83" t="s">
        <v>110</v>
      </c>
      <c r="E126" s="83" t="s">
        <v>111</v>
      </c>
      <c r="F126" s="85" t="n">
        <v>9</v>
      </c>
      <c r="G126" s="78" t="s">
        <v>13</v>
      </c>
      <c r="H126" s="79" t="s">
        <v>14</v>
      </c>
      <c r="I126" s="86" t="n">
        <v>26</v>
      </c>
      <c r="J126" s="87" t="n">
        <v>15.31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3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39</v>
      </c>
      <c r="J127" s="87" t="n">
        <v>25.506</v>
      </c>
      <c r="K127" s="6" t="n">
        <v>2</v>
      </c>
      <c r="L127" s="7" t="n">
        <v>1.308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3</v>
      </c>
      <c r="D128" s="83" t="s">
        <v>110</v>
      </c>
      <c r="E128" s="83" t="s">
        <v>111</v>
      </c>
      <c r="F128" s="85" t="n">
        <v>10</v>
      </c>
      <c r="G128" s="78" t="s">
        <v>13</v>
      </c>
      <c r="H128" s="79" t="s">
        <v>14</v>
      </c>
      <c r="I128" s="86" t="n">
        <v>2</v>
      </c>
      <c r="J128" s="87" t="n">
        <v>1.308</v>
      </c>
      <c r="K128" s="6" t="n">
        <v>2</v>
      </c>
      <c r="L128" s="7" t="n">
        <v>1.308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3</v>
      </c>
      <c r="D129" s="83" t="s">
        <v>110</v>
      </c>
      <c r="E129" s="83" t="s">
        <v>111</v>
      </c>
      <c r="F129" s="85" t="n">
        <v>11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719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3</v>
      </c>
      <c r="D130" s="83" t="s">
        <v>110</v>
      </c>
      <c r="E130" s="83" t="s">
        <v>111</v>
      </c>
      <c r="F130" s="85" t="n">
        <v>12</v>
      </c>
      <c r="G130" s="78" t="s">
        <v>13</v>
      </c>
      <c r="H130" s="79" t="s">
        <v>14</v>
      </c>
      <c r="I130" s="86" t="n">
        <v>4</v>
      </c>
      <c r="J130" s="87" t="n">
        <v>3.1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3</v>
      </c>
      <c r="D131" s="83" t="s">
        <v>110</v>
      </c>
      <c r="E131" s="83" t="s">
        <v>111</v>
      </c>
      <c r="F131" s="85" t="n">
        <v>13</v>
      </c>
      <c r="G131" s="78" t="s">
        <v>13</v>
      </c>
      <c r="H131" s="79" t="s">
        <v>14</v>
      </c>
      <c r="I131" s="86" t="n">
        <v>12</v>
      </c>
      <c r="J131" s="87" t="n">
        <v>10.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3</v>
      </c>
      <c r="D132" s="83" t="s">
        <v>110</v>
      </c>
      <c r="E132" s="83" t="s">
        <v>111</v>
      </c>
      <c r="F132" s="85" t="n">
        <v>14</v>
      </c>
      <c r="G132" s="78" t="s">
        <v>13</v>
      </c>
      <c r="H132" s="79" t="s">
        <v>14</v>
      </c>
      <c r="I132" s="86" t="n">
        <v>1</v>
      </c>
      <c r="J132" s="87" t="n">
        <v>0.91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7.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</v>
      </c>
      <c r="L133" s="7" t="n">
        <v>0.63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9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</v>
      </c>
      <c r="L134" s="7" t="n">
        <v>0.76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9.5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</v>
      </c>
      <c r="L135" s="7" t="n">
        <v>0.803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13</v>
      </c>
      <c r="G136" s="78" t="s">
        <v>13</v>
      </c>
      <c r="H136" s="79" t="s">
        <v>14</v>
      </c>
      <c r="I136" s="86" t="n">
        <v>10</v>
      </c>
      <c r="J136" s="87" t="n">
        <v>10.9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4</v>
      </c>
      <c r="D137" s="83" t="s">
        <v>110</v>
      </c>
      <c r="E137" s="83" t="s">
        <v>111</v>
      </c>
      <c r="F137" s="85" t="n">
        <v>15</v>
      </c>
      <c r="G137" s="78" t="s">
        <v>13</v>
      </c>
      <c r="H137" s="79" t="s">
        <v>14</v>
      </c>
      <c r="I137" s="86" t="n">
        <v>7</v>
      </c>
      <c r="J137" s="87" t="n">
        <v>8.86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4</v>
      </c>
      <c r="D138" s="83" t="s">
        <v>110</v>
      </c>
      <c r="E138" s="83" t="s">
        <v>111</v>
      </c>
      <c r="F138" s="85" t="n">
        <v>16</v>
      </c>
      <c r="G138" s="78" t="s">
        <v>13</v>
      </c>
      <c r="H138" s="79" t="s">
        <v>14</v>
      </c>
      <c r="I138" s="86" t="n">
        <v>1</v>
      </c>
      <c r="J138" s="87" t="n">
        <v>1.3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8</v>
      </c>
      <c r="G139" s="78" t="s">
        <v>13</v>
      </c>
      <c r="H139" s="79" t="s">
        <v>14</v>
      </c>
      <c r="I139" s="86" t="n">
        <v>13</v>
      </c>
      <c r="J139" s="87" t="n">
        <v>9.0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10</v>
      </c>
      <c r="G140" s="78" t="s">
        <v>13</v>
      </c>
      <c r="H140" s="79" t="s">
        <v>14</v>
      </c>
      <c r="I140" s="86" t="n">
        <v>2</v>
      </c>
      <c r="J140" s="87" t="n">
        <v>1.7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11</v>
      </c>
      <c r="G141" s="78" t="s">
        <v>13</v>
      </c>
      <c r="H141" s="79" t="s">
        <v>14</v>
      </c>
      <c r="I141" s="86" t="n">
        <v>1</v>
      </c>
      <c r="J141" s="87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5</v>
      </c>
      <c r="D142" s="83" t="s">
        <v>110</v>
      </c>
      <c r="E142" s="83" t="s">
        <v>111</v>
      </c>
      <c r="F142" s="85" t="n">
        <v>12</v>
      </c>
      <c r="G142" s="78" t="s">
        <v>13</v>
      </c>
      <c r="H142" s="79" t="s">
        <v>14</v>
      </c>
      <c r="I142" s="86" t="n">
        <v>1</v>
      </c>
      <c r="J142" s="87" t="n">
        <v>1.0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5</v>
      </c>
      <c r="D143" s="83" t="s">
        <v>110</v>
      </c>
      <c r="E143" s="83" t="s">
        <v>111</v>
      </c>
      <c r="F143" s="85" t="n">
        <v>13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13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15</v>
      </c>
      <c r="G145" s="78" t="s">
        <v>13</v>
      </c>
      <c r="H145" s="79" t="s">
        <v>14</v>
      </c>
      <c r="I145" s="86" t="n">
        <v>2</v>
      </c>
      <c r="J145" s="87" t="n">
        <v>2.6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8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9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9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6</v>
      </c>
      <c r="D149" s="83" t="s">
        <v>110</v>
      </c>
      <c r="E149" s="83" t="s">
        <v>111</v>
      </c>
      <c r="F149" s="85" t="n">
        <v>9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6</v>
      </c>
      <c r="D150" s="83" t="s">
        <v>110</v>
      </c>
      <c r="E150" s="83" t="s">
        <v>111</v>
      </c>
      <c r="F150" s="85" t="n">
        <v>10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0.94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10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11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6</v>
      </c>
      <c r="D153" s="83" t="s">
        <v>110</v>
      </c>
      <c r="E153" s="83" t="s">
        <v>111</v>
      </c>
      <c r="F153" s="85" t="n">
        <v>14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6</v>
      </c>
      <c r="D154" s="83" t="s">
        <v>110</v>
      </c>
      <c r="E154" s="83" t="s">
        <v>111</v>
      </c>
      <c r="F154" s="85" t="n">
        <v>14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6</v>
      </c>
      <c r="D155" s="83" t="s">
        <v>110</v>
      </c>
      <c r="E155" s="83" t="s">
        <v>111</v>
      </c>
      <c r="F155" s="85" t="n">
        <v>17</v>
      </c>
      <c r="G155" s="78" t="s">
        <v>13</v>
      </c>
      <c r="H155" s="79" t="s">
        <v>14</v>
      </c>
      <c r="I155" s="86" t="n">
        <v>3</v>
      </c>
      <c r="J155" s="87" t="n">
        <v>4.7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6</v>
      </c>
      <c r="D156" s="83" t="s">
        <v>110</v>
      </c>
      <c r="E156" s="83" t="s">
        <v>111</v>
      </c>
      <c r="F156" s="85" t="n">
        <v>18</v>
      </c>
      <c r="G156" s="78" t="s">
        <v>13</v>
      </c>
      <c r="H156" s="79" t="s">
        <v>14</v>
      </c>
      <c r="I156" s="86" t="n">
        <v>6</v>
      </c>
      <c r="J156" s="87" t="n">
        <v>10.15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6</v>
      </c>
      <c r="D157" s="83" t="s">
        <v>110</v>
      </c>
      <c r="E157" s="83" t="s">
        <v>111</v>
      </c>
      <c r="F157" s="85" t="n">
        <v>21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2</v>
      </c>
      <c r="L157" s="7" t="n">
        <v>3.948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7</v>
      </c>
      <c r="D158" s="83" t="s">
        <v>110</v>
      </c>
      <c r="E158" s="83" t="s">
        <v>111</v>
      </c>
      <c r="F158" s="85" t="n">
        <v>7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9</v>
      </c>
      <c r="L158" s="7" t="n">
        <v>7.155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7</v>
      </c>
      <c r="D159" s="83" t="s">
        <v>110</v>
      </c>
      <c r="E159" s="83" t="s">
        <v>111</v>
      </c>
      <c r="F159" s="85" t="n">
        <v>7.5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2</v>
      </c>
      <c r="L159" s="7" t="n">
        <v>1.59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7</v>
      </c>
      <c r="D160" s="83" t="s">
        <v>110</v>
      </c>
      <c r="E160" s="83" t="s">
        <v>111</v>
      </c>
      <c r="F160" s="85" t="n">
        <v>8</v>
      </c>
      <c r="G160" s="78" t="s">
        <v>13</v>
      </c>
      <c r="H160" s="79" t="s">
        <v>14</v>
      </c>
      <c r="I160" s="86" t="n">
        <v>1</v>
      </c>
      <c r="J160" s="87" t="n">
        <v>0.848</v>
      </c>
      <c r="K160" s="6" t="n">
        <v>1</v>
      </c>
      <c r="L160" s="7" t="n">
        <v>0.848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7</v>
      </c>
      <c r="D161" s="83" t="s">
        <v>110</v>
      </c>
      <c r="E161" s="83" t="s">
        <v>111</v>
      </c>
      <c r="F161" s="85" t="n">
        <v>9</v>
      </c>
      <c r="G161" s="78" t="s">
        <v>13</v>
      </c>
      <c r="H161" s="79" t="s">
        <v>14</v>
      </c>
      <c r="I161" s="86" t="n">
        <v>1</v>
      </c>
      <c r="J161" s="87" t="n">
        <v>0.95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7</v>
      </c>
      <c r="D162" s="83" t="s">
        <v>110</v>
      </c>
      <c r="E162" s="83" t="s">
        <v>111</v>
      </c>
      <c r="F162" s="85" t="n">
        <v>10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8</v>
      </c>
      <c r="L162" s="7" t="n">
        <v>8.48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7</v>
      </c>
      <c r="D163" s="83" t="s">
        <v>110</v>
      </c>
      <c r="E163" s="83" t="s">
        <v>111</v>
      </c>
      <c r="F163" s="85" t="n">
        <v>11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18</v>
      </c>
      <c r="L163" s="7" t="n">
        <v>20.988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7</v>
      </c>
      <c r="D164" s="83" t="s">
        <v>110</v>
      </c>
      <c r="E164" s="83" t="s">
        <v>111</v>
      </c>
      <c r="F164" s="85" t="n">
        <v>12</v>
      </c>
      <c r="G164" s="78" t="s">
        <v>13</v>
      </c>
      <c r="H164" s="79" t="s">
        <v>14</v>
      </c>
      <c r="I164" s="86" t="n">
        <v>3</v>
      </c>
      <c r="J164" s="87" t="n">
        <v>3.8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7</v>
      </c>
      <c r="D165" s="83" t="s">
        <v>110</v>
      </c>
      <c r="E165" s="83" t="s">
        <v>111</v>
      </c>
      <c r="F165" s="85" t="n">
        <v>13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5</v>
      </c>
      <c r="L165" s="7" t="n">
        <v>6.89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7</v>
      </c>
      <c r="D166" s="83" t="s">
        <v>110</v>
      </c>
      <c r="E166" s="83" t="s">
        <v>111</v>
      </c>
      <c r="F166" s="85" t="n">
        <v>14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34</v>
      </c>
      <c r="L166" s="7" t="n">
        <v>50.456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7</v>
      </c>
      <c r="D167" s="83" t="s">
        <v>110</v>
      </c>
      <c r="E167" s="83" t="s">
        <v>111</v>
      </c>
      <c r="F167" s="85" t="n">
        <v>16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7</v>
      </c>
      <c r="L167" s="7" t="n">
        <v>11.872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7</v>
      </c>
      <c r="D168" s="83" t="s">
        <v>110</v>
      </c>
      <c r="E168" s="83" t="s">
        <v>111</v>
      </c>
      <c r="F168" s="85" t="n">
        <v>16</v>
      </c>
      <c r="G168" s="78" t="s">
        <v>13</v>
      </c>
      <c r="H168" s="79" t="s">
        <v>14</v>
      </c>
      <c r="I168" s="86" t="n">
        <v>1</v>
      </c>
      <c r="J168" s="87" t="n">
        <v>1.69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10</v>
      </c>
      <c r="D169" s="83" t="s">
        <v>110</v>
      </c>
      <c r="E169" s="83" t="s">
        <v>111</v>
      </c>
      <c r="F169" s="85" t="n">
        <v>8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1</v>
      </c>
      <c r="L169" s="7" t="n">
        <v>1.04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10</v>
      </c>
      <c r="D170" s="83" t="s">
        <v>110</v>
      </c>
      <c r="E170" s="83" t="s">
        <v>111</v>
      </c>
      <c r="F170" s="85" t="n">
        <v>10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3</v>
      </c>
      <c r="L170" s="7" t="n">
        <v>3.9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10</v>
      </c>
      <c r="D171" s="83" t="s">
        <v>110</v>
      </c>
      <c r="E171" s="83" t="s">
        <v>111</v>
      </c>
      <c r="F171" s="85" t="n">
        <v>10</v>
      </c>
      <c r="G171" s="78" t="s">
        <v>13</v>
      </c>
      <c r="H171" s="79" t="s">
        <v>14</v>
      </c>
      <c r="I171" s="86" t="n">
        <v>1</v>
      </c>
      <c r="J171" s="87" t="n">
        <v>1.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10</v>
      </c>
      <c r="D172" s="83" t="s">
        <v>110</v>
      </c>
      <c r="E172" s="83" t="s">
        <v>111</v>
      </c>
      <c r="F172" s="85" t="n">
        <v>11</v>
      </c>
      <c r="G172" s="78" t="s">
        <v>13</v>
      </c>
      <c r="H172" s="79" t="s">
        <v>14</v>
      </c>
      <c r="I172" s="86" t="n">
        <v>2</v>
      </c>
      <c r="J172" s="87" t="n">
        <v>2.86</v>
      </c>
      <c r="K172" s="6" t="n">
        <v>5</v>
      </c>
      <c r="L172" s="7" t="n">
        <v>7.15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0</v>
      </c>
      <c r="D173" s="83" t="s">
        <v>110</v>
      </c>
      <c r="E173" s="83" t="s">
        <v>111</v>
      </c>
      <c r="F173" s="85" t="n">
        <v>11</v>
      </c>
      <c r="G173" s="78" t="s">
        <v>13</v>
      </c>
      <c r="H173" s="79" t="s">
        <v>14</v>
      </c>
      <c r="I173" s="86" t="n">
        <v>7</v>
      </c>
      <c r="J173" s="87" t="n">
        <v>10.0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0</v>
      </c>
      <c r="D174" s="83" t="s">
        <v>110</v>
      </c>
      <c r="E174" s="83" t="s">
        <v>111</v>
      </c>
      <c r="F174" s="85" t="n">
        <v>13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4</v>
      </c>
      <c r="L174" s="7" t="n">
        <v>6.76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0</v>
      </c>
      <c r="D175" s="83" t="s">
        <v>110</v>
      </c>
      <c r="E175" s="83" t="s">
        <v>111</v>
      </c>
      <c r="F175" s="85" t="n">
        <v>13</v>
      </c>
      <c r="G175" s="78" t="s">
        <v>13</v>
      </c>
      <c r="H175" s="79" t="s">
        <v>14</v>
      </c>
      <c r="I175" s="86" t="n">
        <v>7</v>
      </c>
      <c r="J175" s="87" t="n">
        <v>11.8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0</v>
      </c>
      <c r="D176" s="83" t="s">
        <v>110</v>
      </c>
      <c r="E176" s="83" t="s">
        <v>111</v>
      </c>
      <c r="F176" s="85" t="n">
        <v>13</v>
      </c>
      <c r="G176" s="78" t="s">
        <v>13</v>
      </c>
      <c r="H176" s="79" t="s">
        <v>14</v>
      </c>
      <c r="I176" s="86" t="n">
        <v>2</v>
      </c>
      <c r="J176" s="87" t="n">
        <v>3.3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0</v>
      </c>
      <c r="D177" s="83" t="s">
        <v>110</v>
      </c>
      <c r="E177" s="83" t="s">
        <v>111</v>
      </c>
      <c r="F177" s="85" t="n">
        <v>15</v>
      </c>
      <c r="G177" s="78" t="s">
        <v>13</v>
      </c>
      <c r="H177" s="79" t="s">
        <v>14</v>
      </c>
      <c r="I177" s="86" t="n">
        <v>3</v>
      </c>
      <c r="J177" s="87" t="n">
        <v>5.8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0</v>
      </c>
      <c r="D178" s="83" t="s">
        <v>110</v>
      </c>
      <c r="E178" s="83" t="s">
        <v>111</v>
      </c>
      <c r="F178" s="85" t="n">
        <v>1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</v>
      </c>
      <c r="L178" s="7" t="n">
        <v>1.95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0</v>
      </c>
      <c r="D179" s="83" t="s">
        <v>110</v>
      </c>
      <c r="E179" s="83" t="s">
        <v>111</v>
      </c>
      <c r="F179" s="85" t="n">
        <v>21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1</v>
      </c>
      <c r="L179" s="7" t="n">
        <v>2.73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5</v>
      </c>
      <c r="D180" s="83" t="s">
        <v>110</v>
      </c>
      <c r="E180" s="83" t="s">
        <v>111</v>
      </c>
      <c r="F180" s="85" t="n">
        <v>7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9</v>
      </c>
      <c r="L180" s="7" t="n">
        <v>8.946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5</v>
      </c>
      <c r="D181" s="83" t="s">
        <v>110</v>
      </c>
      <c r="E181" s="83" t="s">
        <v>111</v>
      </c>
      <c r="F181" s="85" t="n">
        <v>8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6</v>
      </c>
      <c r="L181" s="7" t="n">
        <v>6.816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5</v>
      </c>
      <c r="D182" s="83" t="s">
        <v>110</v>
      </c>
      <c r="E182" s="83" t="s">
        <v>111</v>
      </c>
      <c r="F182" s="85" t="n">
        <v>8.6</v>
      </c>
      <c r="G182" s="78" t="s">
        <v>13</v>
      </c>
      <c r="H182" s="79" t="s">
        <v>14</v>
      </c>
      <c r="I182" s="86" t="n">
        <v>1</v>
      </c>
      <c r="J182" s="87" t="n">
        <v>1.22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5</v>
      </c>
      <c r="D183" s="83" t="s">
        <v>110</v>
      </c>
      <c r="E183" s="83" t="s">
        <v>111</v>
      </c>
      <c r="F183" s="85" t="n">
        <v>9</v>
      </c>
      <c r="G183" s="78" t="s">
        <v>13</v>
      </c>
      <c r="H183" s="79" t="s">
        <v>14</v>
      </c>
      <c r="I183" s="86" t="n">
        <v>4</v>
      </c>
      <c r="J183" s="87" t="n">
        <v>5.11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5</v>
      </c>
      <c r="D184" s="83" t="s">
        <v>110</v>
      </c>
      <c r="E184" s="83" t="s">
        <v>111</v>
      </c>
      <c r="F184" s="85" t="n">
        <v>16</v>
      </c>
      <c r="G184" s="78" t="s">
        <v>13</v>
      </c>
      <c r="H184" s="79" t="s">
        <v>14</v>
      </c>
      <c r="I184" s="86" t="n">
        <v>1</v>
      </c>
      <c r="J184" s="87" t="n">
        <v>2.2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5</v>
      </c>
      <c r="D185" s="83" t="s">
        <v>110</v>
      </c>
      <c r="E185" s="83" t="s">
        <v>111</v>
      </c>
      <c r="F185" s="85" t="n">
        <v>17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3</v>
      </c>
      <c r="L185" s="7" t="n">
        <v>7.242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9</v>
      </c>
      <c r="D186" s="83" t="s">
        <v>110</v>
      </c>
      <c r="E186" s="83" t="s">
        <v>111</v>
      </c>
      <c r="F186" s="85" t="n">
        <v>6.5</v>
      </c>
      <c r="G186" s="78" t="s">
        <v>13</v>
      </c>
      <c r="H186" s="79" t="s">
        <v>14</v>
      </c>
      <c r="I186" s="86" t="n">
        <v>5</v>
      </c>
      <c r="J186" s="87" t="n">
        <v>1.34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9</v>
      </c>
      <c r="D187" s="83" t="s">
        <v>110</v>
      </c>
      <c r="E187" s="83" t="s">
        <v>111</v>
      </c>
      <c r="F187" s="85" t="n">
        <v>7</v>
      </c>
      <c r="G187" s="78" t="s">
        <v>13</v>
      </c>
      <c r="H187" s="79" t="s">
        <v>14</v>
      </c>
      <c r="I187" s="86" t="n">
        <v>24</v>
      </c>
      <c r="J187" s="87" t="n">
        <v>6.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9</v>
      </c>
      <c r="D188" s="83" t="s">
        <v>110</v>
      </c>
      <c r="E188" s="83" t="s">
        <v>111</v>
      </c>
      <c r="F188" s="85" t="n">
        <v>11</v>
      </c>
      <c r="G188" s="78" t="s">
        <v>13</v>
      </c>
      <c r="H188" s="79" t="s">
        <v>14</v>
      </c>
      <c r="I188" s="86" t="n">
        <v>1</v>
      </c>
      <c r="J188" s="87" t="n">
        <v>0.45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59</v>
      </c>
      <c r="D189" s="83" t="s">
        <v>110</v>
      </c>
      <c r="E189" s="83" t="s">
        <v>111</v>
      </c>
      <c r="F189" s="85" t="n">
        <v>11</v>
      </c>
      <c r="G189" s="78" t="s">
        <v>13</v>
      </c>
      <c r="H189" s="79" t="s">
        <v>14</v>
      </c>
      <c r="I189" s="86" t="n">
        <v>1</v>
      </c>
      <c r="J189" s="87" t="n">
        <v>0.45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9</v>
      </c>
      <c r="D190" s="83" t="s">
        <v>110</v>
      </c>
      <c r="E190" s="83" t="s">
        <v>111</v>
      </c>
      <c r="F190" s="85" t="n">
        <v>12</v>
      </c>
      <c r="G190" s="78" t="s">
        <v>13</v>
      </c>
      <c r="H190" s="79" t="s">
        <v>14</v>
      </c>
      <c r="I190" s="86" t="n">
        <v>1</v>
      </c>
      <c r="J190" s="87" t="n">
        <v>0.49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9</v>
      </c>
      <c r="D191" s="83" t="s">
        <v>110</v>
      </c>
      <c r="E191" s="83" t="s">
        <v>111</v>
      </c>
      <c r="F191" s="85" t="n">
        <v>14.5</v>
      </c>
      <c r="G191" s="78" t="s">
        <v>13</v>
      </c>
      <c r="H191" s="79" t="s">
        <v>14</v>
      </c>
      <c r="I191" s="86" t="n">
        <v>1</v>
      </c>
      <c r="J191" s="87" t="n">
        <v>0.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9</v>
      </c>
      <c r="D192" s="83" t="s">
        <v>110</v>
      </c>
      <c r="E192" s="83" t="s">
        <v>111</v>
      </c>
      <c r="F192" s="85" t="n">
        <v>15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60</v>
      </c>
      <c r="D193" s="83" t="s">
        <v>110</v>
      </c>
      <c r="E193" s="83" t="s">
        <v>111</v>
      </c>
      <c r="F193" s="85" t="n">
        <v>9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60</v>
      </c>
      <c r="D194" s="83" t="s">
        <v>110</v>
      </c>
      <c r="E194" s="83" t="s">
        <v>111</v>
      </c>
      <c r="F194" s="85" t="n">
        <v>10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60</v>
      </c>
      <c r="D195" s="83" t="s">
        <v>110</v>
      </c>
      <c r="E195" s="83" t="s">
        <v>111</v>
      </c>
      <c r="F195" s="85" t="n">
        <v>10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60</v>
      </c>
      <c r="D196" s="83" t="s">
        <v>110</v>
      </c>
      <c r="E196" s="83" t="s">
        <v>111</v>
      </c>
      <c r="F196" s="85" t="n">
        <v>10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60</v>
      </c>
      <c r="D197" s="83" t="s">
        <v>110</v>
      </c>
      <c r="E197" s="83" t="s">
        <v>111</v>
      </c>
      <c r="F197" s="85" t="n">
        <v>11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60</v>
      </c>
      <c r="D198" s="83" t="s">
        <v>110</v>
      </c>
      <c r="E198" s="83" t="s">
        <v>111</v>
      </c>
      <c r="F198" s="85" t="n">
        <v>1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60</v>
      </c>
      <c r="D199" s="83" t="s">
        <v>110</v>
      </c>
      <c r="E199" s="83" t="s">
        <v>111</v>
      </c>
      <c r="F199" s="85" t="n">
        <v>12</v>
      </c>
      <c r="G199" s="78" t="s">
        <v>13</v>
      </c>
      <c r="H199" s="79" t="s">
        <v>14</v>
      </c>
      <c r="I199" s="86" t="n">
        <v>3</v>
      </c>
      <c r="J199" s="87" t="n">
        <v>1.78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1</v>
      </c>
      <c r="D200" s="2" t="s">
        <v>110</v>
      </c>
      <c r="E200" s="2" t="s">
        <v>111</v>
      </c>
      <c r="F200" s="4" t="n">
        <v>11</v>
      </c>
      <c r="G200" s="68" t="s">
        <v>13</v>
      </c>
      <c r="H200" s="88" t="s">
        <v>14</v>
      </c>
      <c r="I200" s="3" t="n">
        <v>12</v>
      </c>
      <c r="J200" s="3" t="n">
        <v>7.6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1</v>
      </c>
      <c r="D201" s="2" t="s">
        <v>110</v>
      </c>
      <c r="E201" s="2" t="s">
        <v>111</v>
      </c>
      <c r="F201" s="4" t="n">
        <v>13</v>
      </c>
      <c r="G201" s="68" t="s">
        <v>13</v>
      </c>
      <c r="H201" s="88" t="s">
        <v>14</v>
      </c>
      <c r="I201" s="3" t="n">
        <v>4</v>
      </c>
      <c r="J201" s="3" t="n">
        <v>3.00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1</v>
      </c>
      <c r="D202" s="2" t="s">
        <v>110</v>
      </c>
      <c r="E202" s="2" t="s">
        <v>111</v>
      </c>
      <c r="F202" s="4" t="n">
        <v>14</v>
      </c>
      <c r="G202" s="68" t="s">
        <v>13</v>
      </c>
      <c r="H202" s="88" t="s">
        <v>14</v>
      </c>
      <c r="I202" s="3" t="n">
        <v>7</v>
      </c>
      <c r="J202" s="3" t="n">
        <v>5.66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2</v>
      </c>
      <c r="D203" s="2" t="s">
        <v>110</v>
      </c>
      <c r="E203" s="2" t="s">
        <v>111</v>
      </c>
      <c r="F203" s="4" t="n">
        <v>8.3</v>
      </c>
      <c r="G203" s="68" t="s">
        <v>13</v>
      </c>
      <c r="H203" s="88" t="s">
        <v>14</v>
      </c>
      <c r="I203" s="3" t="n">
        <v>2</v>
      </c>
      <c r="J203" s="3" t="n">
        <v>1.3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2</v>
      </c>
      <c r="D204" s="2" t="s">
        <v>110</v>
      </c>
      <c r="E204" s="2" t="s">
        <v>111</v>
      </c>
      <c r="F204" s="4" t="n">
        <v>8.5</v>
      </c>
      <c r="G204" s="68" t="s">
        <v>13</v>
      </c>
      <c r="H204" s="88" t="s">
        <v>14</v>
      </c>
      <c r="I204" s="3" t="n">
        <v>8</v>
      </c>
      <c r="J204" s="3" t="n">
        <v>5.4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2</v>
      </c>
      <c r="D205" s="2" t="s">
        <v>110</v>
      </c>
      <c r="E205" s="2" t="s">
        <v>111</v>
      </c>
      <c r="F205" s="4" t="n">
        <v>9</v>
      </c>
      <c r="G205" s="68" t="s">
        <v>13</v>
      </c>
      <c r="H205" s="88" t="s">
        <v>14</v>
      </c>
      <c r="I205" s="3" t="n">
        <v>4</v>
      </c>
      <c r="J205" s="3" t="n">
        <v>2.8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2</v>
      </c>
      <c r="D206" s="2" t="s">
        <v>110</v>
      </c>
      <c r="E206" s="2" t="s">
        <v>111</v>
      </c>
      <c r="F206" s="4" t="n">
        <v>11</v>
      </c>
      <c r="G206" s="68" t="s">
        <v>13</v>
      </c>
      <c r="H206" s="88" t="s">
        <v>14</v>
      </c>
      <c r="I206" s="3" t="n">
        <v>8</v>
      </c>
      <c r="J206" s="3" t="n">
        <v>7.01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2</v>
      </c>
      <c r="D207" s="2" t="s">
        <v>110</v>
      </c>
      <c r="E207" s="2" t="s">
        <v>111</v>
      </c>
      <c r="F207" s="4" t="n">
        <v>12</v>
      </c>
      <c r="G207" s="68" t="s">
        <v>13</v>
      </c>
      <c r="H207" s="88" t="s">
        <v>14</v>
      </c>
      <c r="I207" s="3" t="n">
        <v>13</v>
      </c>
      <c r="J207" s="3" t="n">
        <v>12.4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2</v>
      </c>
      <c r="D208" s="2" t="s">
        <v>110</v>
      </c>
      <c r="E208" s="2" t="s">
        <v>111</v>
      </c>
      <c r="F208" s="4" t="n">
        <v>13</v>
      </c>
      <c r="G208" s="68" t="s">
        <v>13</v>
      </c>
      <c r="H208" s="88" t="s">
        <v>14</v>
      </c>
      <c r="I208" s="3" t="n">
        <v>3</v>
      </c>
      <c r="J208" s="3" t="n">
        <v>3.10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2</v>
      </c>
      <c r="D209" s="2" t="s">
        <v>110</v>
      </c>
      <c r="E209" s="2" t="s">
        <v>111</v>
      </c>
      <c r="F209" s="4" t="n">
        <v>14</v>
      </c>
      <c r="G209" s="68" t="s">
        <v>13</v>
      </c>
      <c r="H209" s="88" t="s">
        <v>14</v>
      </c>
      <c r="I209" s="3" t="n">
        <v>4</v>
      </c>
      <c r="J209" s="3" t="n">
        <v>4.4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3</v>
      </c>
      <c r="D210" s="2" t="s">
        <v>110</v>
      </c>
      <c r="E210" s="2" t="s">
        <v>111</v>
      </c>
      <c r="F210" s="4" t="n">
        <v>8</v>
      </c>
      <c r="G210" s="68" t="s">
        <v>13</v>
      </c>
      <c r="H210" s="88" t="s">
        <v>14</v>
      </c>
      <c r="I210" s="3" t="n">
        <v>1</v>
      </c>
      <c r="J210" s="3" t="n">
        <v>0.8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3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8" t="s">
        <v>14</v>
      </c>
      <c r="I211" s="3" t="n">
        <v>1</v>
      </c>
      <c r="J211" s="3" t="n">
        <v>1.16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4</v>
      </c>
      <c r="D212" s="2" t="s">
        <v>110</v>
      </c>
      <c r="E212" s="2" t="s">
        <v>111</v>
      </c>
      <c r="F212" s="4" t="n">
        <v>9</v>
      </c>
      <c r="G212" s="68" t="s">
        <v>13</v>
      </c>
      <c r="H212" s="88" t="s">
        <v>14</v>
      </c>
      <c r="I212" s="3" t="n">
        <v>2</v>
      </c>
      <c r="J212" s="3" t="n">
        <v>2.0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4</v>
      </c>
      <c r="D213" s="2" t="s">
        <v>110</v>
      </c>
      <c r="E213" s="2" t="s">
        <v>111</v>
      </c>
      <c r="F213" s="4" t="n">
        <v>11</v>
      </c>
      <c r="G213" s="68" t="s">
        <v>13</v>
      </c>
      <c r="H213" s="88" t="s">
        <v>14</v>
      </c>
      <c r="I213" s="3" t="n">
        <v>1</v>
      </c>
      <c r="J213" s="3" t="n">
        <v>1.26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4</v>
      </c>
      <c r="D214" s="2" t="s">
        <v>110</v>
      </c>
      <c r="E214" s="2" t="s">
        <v>111</v>
      </c>
      <c r="F214" s="4" t="n">
        <v>11</v>
      </c>
      <c r="G214" s="68" t="s">
        <v>13</v>
      </c>
      <c r="H214" s="88" t="s">
        <v>14</v>
      </c>
      <c r="I214" s="3" t="n">
        <v>3</v>
      </c>
      <c r="J214" s="3" t="n">
        <v>3.79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4</v>
      </c>
      <c r="D215" s="2" t="s">
        <v>110</v>
      </c>
      <c r="E215" s="2" t="s">
        <v>111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2</v>
      </c>
      <c r="L215" s="7" t="n">
        <v>2.76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4</v>
      </c>
      <c r="D216" s="2" t="s">
        <v>110</v>
      </c>
      <c r="E216" s="2" t="s">
        <v>111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38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4</v>
      </c>
      <c r="D217" s="2" t="s">
        <v>110</v>
      </c>
      <c r="E217" s="2" t="s">
        <v>111</v>
      </c>
      <c r="F217" s="4" t="n">
        <v>13</v>
      </c>
      <c r="G217" s="68" t="s">
        <v>13</v>
      </c>
      <c r="H217" s="88" t="s">
        <v>14</v>
      </c>
      <c r="I217" s="3" t="n">
        <v>2</v>
      </c>
      <c r="J217" s="3" t="n">
        <v>2.99</v>
      </c>
      <c r="K217" s="6" t="n">
        <v>1</v>
      </c>
      <c r="L217" s="7" t="n">
        <v>1.495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5</v>
      </c>
      <c r="D218" s="2" t="s">
        <v>110</v>
      </c>
      <c r="E218" s="2" t="s">
        <v>111</v>
      </c>
      <c r="F218" s="4" t="n">
        <v>8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048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5</v>
      </c>
      <c r="D219" s="2" t="s">
        <v>110</v>
      </c>
      <c r="E219" s="2" t="s">
        <v>111</v>
      </c>
      <c r="F219" s="4" t="n">
        <v>8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2.096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5</v>
      </c>
      <c r="D220" s="2" t="s">
        <v>110</v>
      </c>
      <c r="E220" s="2" t="s">
        <v>111</v>
      </c>
      <c r="F220" s="4" t="n">
        <v>9</v>
      </c>
      <c r="G220" s="68" t="s">
        <v>13</v>
      </c>
      <c r="H220" s="88" t="s">
        <v>14</v>
      </c>
      <c r="I220" s="3" t="n">
        <v>1</v>
      </c>
      <c r="J220" s="3" t="n">
        <v>1.17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5</v>
      </c>
      <c r="D221" s="2" t="s">
        <v>110</v>
      </c>
      <c r="E221" s="2" t="s">
        <v>111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62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5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441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5</v>
      </c>
      <c r="D223" s="2" t="s">
        <v>110</v>
      </c>
      <c r="E223" s="2" t="s">
        <v>111</v>
      </c>
      <c r="F223" s="4" t="n">
        <v>11.5</v>
      </c>
      <c r="G223" s="68" t="s">
        <v>13</v>
      </c>
      <c r="H223" s="88" t="s">
        <v>14</v>
      </c>
      <c r="I223" s="3" t="n">
        <v>1</v>
      </c>
      <c r="J223" s="3" t="n">
        <v>1.50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6</v>
      </c>
      <c r="D224" s="2" t="s">
        <v>110</v>
      </c>
      <c r="E224" s="2" t="s">
        <v>111</v>
      </c>
      <c r="F224" s="4" t="n">
        <v>6</v>
      </c>
      <c r="G224" s="68" t="s">
        <v>13</v>
      </c>
      <c r="H224" s="88" t="s">
        <v>14</v>
      </c>
      <c r="I224" s="3" t="n">
        <v>9</v>
      </c>
      <c r="J224" s="3" t="n">
        <v>7.39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6</v>
      </c>
      <c r="D225" s="2" t="s">
        <v>110</v>
      </c>
      <c r="E225" s="2" t="s">
        <v>111</v>
      </c>
      <c r="F225" s="4" t="n">
        <v>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1.918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6</v>
      </c>
      <c r="D226" s="2" t="s">
        <v>110</v>
      </c>
      <c r="E226" s="2" t="s">
        <v>111</v>
      </c>
      <c r="F226" s="4" t="n">
        <v>7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1.918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6</v>
      </c>
      <c r="D227" s="2" t="s">
        <v>110</v>
      </c>
      <c r="E227" s="2" t="s">
        <v>111</v>
      </c>
      <c r="F227" s="4" t="n">
        <v>8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6</v>
      </c>
      <c r="D228" s="2" t="s">
        <v>110</v>
      </c>
      <c r="E228" s="2" t="s">
        <v>111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6</v>
      </c>
      <c r="D229" s="2" t="s">
        <v>110</v>
      </c>
      <c r="E229" s="2" t="s">
        <v>111</v>
      </c>
      <c r="F229" s="4" t="n">
        <v>8.5</v>
      </c>
      <c r="G229" s="68" t="s">
        <v>13</v>
      </c>
      <c r="H229" s="88" t="s">
        <v>14</v>
      </c>
      <c r="I229" s="3" t="n">
        <v>1</v>
      </c>
      <c r="J229" s="3" t="n">
        <v>1.16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6</v>
      </c>
      <c r="D230" s="2" t="s">
        <v>110</v>
      </c>
      <c r="E230" s="2" t="s">
        <v>111</v>
      </c>
      <c r="F230" s="4" t="n">
        <v>9</v>
      </c>
      <c r="G230" s="68" t="s">
        <v>13</v>
      </c>
      <c r="H230" s="88" t="s">
        <v>14</v>
      </c>
      <c r="I230" s="3" t="n">
        <v>24</v>
      </c>
      <c r="J230" s="3" t="n">
        <v>29.592</v>
      </c>
      <c r="K230" s="6" t="n">
        <v>14</v>
      </c>
      <c r="L230" s="7" t="n">
        <v>17.262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6</v>
      </c>
      <c r="D231" s="2" t="s">
        <v>110</v>
      </c>
      <c r="E231" s="2" t="s">
        <v>111</v>
      </c>
      <c r="F231" s="4" t="n">
        <v>9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1.233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6</v>
      </c>
      <c r="D232" s="2" t="s">
        <v>110</v>
      </c>
      <c r="E232" s="2" t="s">
        <v>111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2</v>
      </c>
      <c r="L232" s="7" t="n">
        <v>30.14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6</v>
      </c>
      <c r="D233" s="2" t="s">
        <v>110</v>
      </c>
      <c r="E233" s="2" t="s">
        <v>111</v>
      </c>
      <c r="F233" s="4" t="n">
        <v>10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6</v>
      </c>
      <c r="D234" s="2" t="s">
        <v>110</v>
      </c>
      <c r="E234" s="2" t="s">
        <v>111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0</v>
      </c>
      <c r="L234" s="7" t="n">
        <v>15.07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6</v>
      </c>
      <c r="D235" s="2" t="s">
        <v>110</v>
      </c>
      <c r="E235" s="2" t="s">
        <v>111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3.014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6</v>
      </c>
      <c r="D236" s="2" t="s">
        <v>110</v>
      </c>
      <c r="E236" s="2" t="s">
        <v>111</v>
      </c>
      <c r="F236" s="4" t="n">
        <v>11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6</v>
      </c>
      <c r="D237" s="2" t="s">
        <v>110</v>
      </c>
      <c r="E237" s="2" t="s">
        <v>111</v>
      </c>
      <c r="F237" s="4" t="n">
        <v>11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6</v>
      </c>
      <c r="L237" s="7" t="n">
        <v>25.2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6</v>
      </c>
      <c r="D238" s="2" t="s">
        <v>110</v>
      </c>
      <c r="E238" s="2" t="s">
        <v>111</v>
      </c>
      <c r="F238" s="4" t="n">
        <v>12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3</v>
      </c>
      <c r="L238" s="7" t="n">
        <v>4.932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6</v>
      </c>
      <c r="D239" s="2" t="s">
        <v>110</v>
      </c>
      <c r="E239" s="2" t="s">
        <v>111</v>
      </c>
      <c r="F239" s="4" t="n">
        <v>12.5</v>
      </c>
      <c r="G239" s="68" t="s">
        <v>13</v>
      </c>
      <c r="H239" s="88" t="s">
        <v>14</v>
      </c>
      <c r="I239" s="3" t="n">
        <v>4</v>
      </c>
      <c r="J239" s="3" t="n">
        <v>6.848</v>
      </c>
      <c r="K239" s="6" t="n">
        <v>3</v>
      </c>
      <c r="L239" s="7" t="n">
        <v>5.136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6</v>
      </c>
      <c r="D240" s="2" t="s">
        <v>110</v>
      </c>
      <c r="E240" s="2" t="s">
        <v>111</v>
      </c>
      <c r="F240" s="4" t="n">
        <v>13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6</v>
      </c>
      <c r="D241" s="2" t="s">
        <v>110</v>
      </c>
      <c r="E241" s="2" t="s">
        <v>111</v>
      </c>
      <c r="F241" s="4" t="n">
        <v>1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918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7</v>
      </c>
      <c r="D242" s="2" t="s">
        <v>110</v>
      </c>
      <c r="E242" s="2" t="s">
        <v>111</v>
      </c>
      <c r="F242" s="4" t="n">
        <v>7.8</v>
      </c>
      <c r="G242" s="68" t="s">
        <v>13</v>
      </c>
      <c r="H242" s="88" t="s">
        <v>14</v>
      </c>
      <c r="I242" s="3" t="n">
        <v>9</v>
      </c>
      <c r="J242" s="3" t="n">
        <v>10.95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7</v>
      </c>
      <c r="D243" s="2" t="s">
        <v>110</v>
      </c>
      <c r="E243" s="2" t="s">
        <v>111</v>
      </c>
      <c r="F243" s="4" t="n">
        <v>10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7</v>
      </c>
      <c r="D244" s="2" t="s">
        <v>110</v>
      </c>
      <c r="E244" s="2" t="s">
        <v>111</v>
      </c>
      <c r="F244" s="4" t="n">
        <v>10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7</v>
      </c>
      <c r="D245" s="2" t="s">
        <v>110</v>
      </c>
      <c r="E245" s="2" t="s">
        <v>111</v>
      </c>
      <c r="F245" s="4" t="n">
        <v>12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7</v>
      </c>
      <c r="D246" s="2" t="s">
        <v>110</v>
      </c>
      <c r="E246" s="2" t="s">
        <v>111</v>
      </c>
      <c r="F246" s="4" t="n">
        <v>12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1.872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7</v>
      </c>
      <c r="D247" s="2" t="s">
        <v>110</v>
      </c>
      <c r="E247" s="2" t="s">
        <v>111</v>
      </c>
      <c r="F247" s="4" t="n">
        <v>13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7</v>
      </c>
      <c r="D248" s="2" t="s">
        <v>110</v>
      </c>
      <c r="E248" s="2" t="s">
        <v>111</v>
      </c>
      <c r="F248" s="4" t="n">
        <v>13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7</v>
      </c>
      <c r="D249" s="2" t="s">
        <v>110</v>
      </c>
      <c r="E249" s="2" t="s">
        <v>111</v>
      </c>
      <c r="F249" s="4" t="n">
        <v>13.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9</v>
      </c>
      <c r="L249" s="7" t="n">
        <v>19.377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7</v>
      </c>
      <c r="D250" s="2" t="s">
        <v>110</v>
      </c>
      <c r="E250" s="2" t="s">
        <v>111</v>
      </c>
      <c r="F250" s="4" t="n">
        <v>1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9</v>
      </c>
      <c r="D251" s="2" t="s">
        <v>110</v>
      </c>
      <c r="E251" s="2" t="s">
        <v>111</v>
      </c>
      <c r="F251" s="4" t="n">
        <v>7</v>
      </c>
      <c r="G251" s="68" t="s">
        <v>13</v>
      </c>
      <c r="H251" s="88" t="s">
        <v>14</v>
      </c>
      <c r="I251" s="3" t="n">
        <v>1</v>
      </c>
      <c r="J251" s="3" t="n">
        <v>0.3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9</v>
      </c>
      <c r="D252" s="2" t="s">
        <v>110</v>
      </c>
      <c r="E252" s="2" t="s">
        <v>111</v>
      </c>
      <c r="F252" s="4" t="n">
        <v>7</v>
      </c>
      <c r="G252" s="68" t="s">
        <v>13</v>
      </c>
      <c r="H252" s="88" t="s">
        <v>14</v>
      </c>
      <c r="I252" s="3" t="n">
        <v>2</v>
      </c>
      <c r="J252" s="3" t="n">
        <v>0.79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0</v>
      </c>
      <c r="E253" s="2" t="s">
        <v>111</v>
      </c>
      <c r="F253" s="4" t="n">
        <v>8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9</v>
      </c>
      <c r="D254" s="2" t="s">
        <v>110</v>
      </c>
      <c r="E254" s="2" t="s">
        <v>111</v>
      </c>
      <c r="F254" s="4" t="n">
        <v>8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</v>
      </c>
      <c r="L254" s="7" t="n">
        <v>0.481</v>
      </c>
    </row>
    <row r="255" customFormat="false" ht="13.5" hidden="false" customHeight="false" outlineLevel="0" collapsed="false">
      <c r="A255" s="82" t="s">
        <v>9</v>
      </c>
      <c r="B255" s="83"/>
      <c r="C255" s="3" t="s">
        <v>69</v>
      </c>
      <c r="D255" s="2" t="s">
        <v>110</v>
      </c>
      <c r="E255" s="2" t="s">
        <v>111</v>
      </c>
      <c r="F255" s="4" t="n">
        <v>8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0.962</v>
      </c>
    </row>
    <row r="256" customFormat="false" ht="13.5" hidden="false" customHeight="false" outlineLevel="0" collapsed="false">
      <c r="A256" s="82" t="s">
        <v>9</v>
      </c>
      <c r="B256" s="83"/>
      <c r="C256" s="3" t="s">
        <v>69</v>
      </c>
      <c r="D256" s="2" t="s">
        <v>110</v>
      </c>
      <c r="E256" s="2" t="s">
        <v>111</v>
      </c>
      <c r="F256" s="4" t="n">
        <v>9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1</v>
      </c>
      <c r="L256" s="7" t="n">
        <v>5.918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11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679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13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17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0.962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0</v>
      </c>
      <c r="E261" s="2" t="s">
        <v>111</v>
      </c>
      <c r="F261" s="4" t="n">
        <v>8</v>
      </c>
      <c r="G261" s="68" t="s">
        <v>13</v>
      </c>
      <c r="H261" s="88" t="s">
        <v>14</v>
      </c>
      <c r="I261" s="3" t="n">
        <v>1</v>
      </c>
      <c r="J261" s="3" t="n">
        <v>0.528</v>
      </c>
      <c r="K261" s="6" t="n">
        <v>8</v>
      </c>
      <c r="L261" s="7" t="n">
        <v>4.224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0</v>
      </c>
      <c r="E262" s="2" t="s">
        <v>111</v>
      </c>
      <c r="F262" s="4" t="n">
        <v>8</v>
      </c>
      <c r="G262" s="68" t="s">
        <v>13</v>
      </c>
      <c r="H262" s="88" t="s">
        <v>14</v>
      </c>
      <c r="I262" s="3" t="n">
        <v>32</v>
      </c>
      <c r="J262" s="3" t="n">
        <v>16.896</v>
      </c>
      <c r="K262" s="6" t="n">
        <v>47</v>
      </c>
      <c r="L262" s="7" t="n">
        <v>24.816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9</v>
      </c>
      <c r="L263" s="7" t="n">
        <v>4.752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0</v>
      </c>
      <c r="E264" s="2" t="s">
        <v>111</v>
      </c>
      <c r="F264" s="4" t="n">
        <v>8.3</v>
      </c>
      <c r="G264" s="68" t="s">
        <v>13</v>
      </c>
      <c r="H264" s="88" t="s">
        <v>14</v>
      </c>
      <c r="I264" s="3" t="n">
        <v>24</v>
      </c>
      <c r="J264" s="3" t="n">
        <v>13.152</v>
      </c>
      <c r="K264" s="6" t="n">
        <v>41</v>
      </c>
      <c r="L264" s="7" t="n">
        <v>22.468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0</v>
      </c>
      <c r="E265" s="2" t="s">
        <v>111</v>
      </c>
      <c r="F265" s="4" t="n">
        <v>8.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68</v>
      </c>
      <c r="L265" s="7" t="n">
        <v>37.672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0</v>
      </c>
      <c r="E266" s="2" t="s">
        <v>111</v>
      </c>
      <c r="F266" s="4" t="n">
        <v>8.4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554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0</v>
      </c>
      <c r="E267" s="2" t="s">
        <v>111</v>
      </c>
      <c r="F267" s="4" t="n">
        <v>8.5</v>
      </c>
      <c r="G267" s="68" t="s">
        <v>13</v>
      </c>
      <c r="H267" s="88" t="s">
        <v>14</v>
      </c>
      <c r="I267" s="3" t="n">
        <v>18</v>
      </c>
      <c r="J267" s="3" t="n">
        <v>10.09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0</v>
      </c>
      <c r="E268" s="2" t="s">
        <v>111</v>
      </c>
      <c r="F268" s="4" t="n">
        <v>9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0</v>
      </c>
      <c r="E269" s="2" t="s">
        <v>111</v>
      </c>
      <c r="F269" s="4" t="n">
        <v>9</v>
      </c>
      <c r="G269" s="68" t="s">
        <v>13</v>
      </c>
      <c r="H269" s="88" t="s">
        <v>14</v>
      </c>
      <c r="I269" s="3" t="n">
        <v>30</v>
      </c>
      <c r="J269" s="3" t="n">
        <v>17.82</v>
      </c>
      <c r="K269" s="6" t="n">
        <v>30</v>
      </c>
      <c r="L269" s="7" t="n">
        <v>17.82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0</v>
      </c>
      <c r="E270" s="2" t="s">
        <v>111</v>
      </c>
      <c r="F270" s="4" t="n">
        <v>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9.5</v>
      </c>
      <c r="G271" s="68" t="s">
        <v>13</v>
      </c>
      <c r="H271" s="88" t="s">
        <v>14</v>
      </c>
      <c r="I271" s="3" t="n">
        <v>1</v>
      </c>
      <c r="J271" s="3" t="n">
        <v>0.62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10</v>
      </c>
      <c r="G272" s="68" t="s">
        <v>13</v>
      </c>
      <c r="H272" s="88" t="s">
        <v>14</v>
      </c>
      <c r="I272" s="3" t="n">
        <v>52</v>
      </c>
      <c r="J272" s="3" t="n">
        <v>34.32</v>
      </c>
      <c r="K272" s="6" t="n">
        <v>38</v>
      </c>
      <c r="L272" s="7" t="n">
        <v>25.08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10</v>
      </c>
      <c r="J273" s="3" t="n">
        <v>6.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11</v>
      </c>
      <c r="G274" s="68" t="s">
        <v>13</v>
      </c>
      <c r="H274" s="88" t="s">
        <v>14</v>
      </c>
      <c r="I274" s="3" t="n">
        <v>24</v>
      </c>
      <c r="J274" s="3" t="n">
        <v>17.4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11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8</v>
      </c>
      <c r="L275" s="7" t="n">
        <v>5.808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11.2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6</v>
      </c>
      <c r="L276" s="7" t="n">
        <v>4.434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13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13</v>
      </c>
      <c r="G279" s="68" t="s">
        <v>13</v>
      </c>
      <c r="H279" s="88" t="s">
        <v>14</v>
      </c>
      <c r="I279" s="3" t="n">
        <v>16</v>
      </c>
      <c r="J279" s="3" t="n">
        <v>13.72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15</v>
      </c>
      <c r="G280" s="68" t="s">
        <v>13</v>
      </c>
      <c r="H280" s="88" t="s">
        <v>14</v>
      </c>
      <c r="I280" s="3" t="n">
        <v>1</v>
      </c>
      <c r="J280" s="3" t="n">
        <v>0.99</v>
      </c>
      <c r="K280" s="6" t="n">
        <v>20</v>
      </c>
      <c r="L280" s="7" t="n">
        <v>19.8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15</v>
      </c>
      <c r="G281" s="68" t="s">
        <v>13</v>
      </c>
      <c r="H281" s="88" t="s">
        <v>14</v>
      </c>
      <c r="I281" s="3" t="n">
        <v>1</v>
      </c>
      <c r="J281" s="3" t="n">
        <v>0.9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20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1.353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0</v>
      </c>
      <c r="E283" s="2" t="s">
        <v>111</v>
      </c>
      <c r="F283" s="4" t="n">
        <v>10</v>
      </c>
      <c r="G283" s="68" t="s">
        <v>13</v>
      </c>
      <c r="H283" s="88" t="s">
        <v>14</v>
      </c>
      <c r="I283" s="3" t="n">
        <v>8</v>
      </c>
      <c r="J283" s="3" t="n">
        <v>6.0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755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0</v>
      </c>
      <c r="E285" s="2" t="s">
        <v>111</v>
      </c>
      <c r="F285" s="4" t="n">
        <v>11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2</v>
      </c>
      <c r="L285" s="7" t="n">
        <v>10.416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5</v>
      </c>
      <c r="L286" s="7" t="n">
        <v>4.53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0</v>
      </c>
      <c r="E287" s="2" t="s">
        <v>111</v>
      </c>
      <c r="F287" s="4" t="n">
        <v>14</v>
      </c>
      <c r="G287" s="68" t="s">
        <v>13</v>
      </c>
      <c r="H287" s="88" t="s">
        <v>14</v>
      </c>
      <c r="I287" s="3" t="n">
        <v>7</v>
      </c>
      <c r="J287" s="3" t="n">
        <v>7.39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10</v>
      </c>
      <c r="E288" s="2" t="s">
        <v>111</v>
      </c>
      <c r="F288" s="4" t="n">
        <v>7</v>
      </c>
      <c r="G288" s="68" t="s">
        <v>13</v>
      </c>
      <c r="H288" s="88" t="s">
        <v>14</v>
      </c>
      <c r="I288" s="3" t="n">
        <v>4</v>
      </c>
      <c r="J288" s="3" t="n">
        <v>2.99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10</v>
      </c>
      <c r="E289" s="2" t="s">
        <v>111</v>
      </c>
      <c r="F289" s="4" t="n">
        <v>8</v>
      </c>
      <c r="G289" s="68" t="s">
        <v>13</v>
      </c>
      <c r="H289" s="88" t="s">
        <v>14</v>
      </c>
      <c r="I289" s="3" t="n">
        <v>2</v>
      </c>
      <c r="J289" s="3" t="n">
        <v>1.7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10</v>
      </c>
      <c r="E290" s="2" t="s">
        <v>111</v>
      </c>
      <c r="F290" s="4" t="n">
        <v>8</v>
      </c>
      <c r="G290" s="68" t="s">
        <v>13</v>
      </c>
      <c r="H290" s="88" t="s">
        <v>14</v>
      </c>
      <c r="I290" s="3" t="n">
        <v>2</v>
      </c>
      <c r="J290" s="3" t="n">
        <v>1.7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10</v>
      </c>
      <c r="E291" s="2" t="s">
        <v>111</v>
      </c>
      <c r="F291" s="4" t="n">
        <v>11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4</v>
      </c>
      <c r="D292" s="2" t="s">
        <v>110</v>
      </c>
      <c r="E292" s="2" t="s">
        <v>111</v>
      </c>
      <c r="F292" s="4" t="n">
        <v>8</v>
      </c>
      <c r="G292" s="68" t="s">
        <v>13</v>
      </c>
      <c r="H292" s="88" t="s">
        <v>14</v>
      </c>
      <c r="I292" s="3" t="n">
        <v>7</v>
      </c>
      <c r="J292" s="3" t="n">
        <v>7.8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4</v>
      </c>
      <c r="D293" s="2" t="s">
        <v>110</v>
      </c>
      <c r="E293" s="2" t="s">
        <v>111</v>
      </c>
      <c r="F293" s="4" t="n">
        <v>8</v>
      </c>
      <c r="G293" s="68" t="s">
        <v>13</v>
      </c>
      <c r="H293" s="88" t="s">
        <v>14</v>
      </c>
      <c r="I293" s="3" t="n">
        <v>7</v>
      </c>
      <c r="J293" s="3" t="n">
        <v>7.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10</v>
      </c>
      <c r="E294" s="2" t="s">
        <v>111</v>
      </c>
      <c r="F294" s="4" t="n">
        <v>9</v>
      </c>
      <c r="G294" s="68" t="s">
        <v>13</v>
      </c>
      <c r="H294" s="88" t="s">
        <v>14</v>
      </c>
      <c r="I294" s="3" t="n">
        <v>3</v>
      </c>
      <c r="J294" s="3" t="n">
        <v>3.7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5</v>
      </c>
      <c r="D295" s="2" t="s">
        <v>110</v>
      </c>
      <c r="E295" s="2" t="s">
        <v>111</v>
      </c>
      <c r="F295" s="4" t="n">
        <v>8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0</v>
      </c>
      <c r="L295" s="7" t="n">
        <v>11.76</v>
      </c>
    </row>
    <row r="296" customFormat="false" ht="13.5" hidden="false" customHeight="false" outlineLevel="0" collapsed="false">
      <c r="A296" s="82" t="s">
        <v>9</v>
      </c>
      <c r="B296" s="83"/>
      <c r="C296" s="3" t="s">
        <v>75</v>
      </c>
      <c r="D296" s="2" t="s">
        <v>110</v>
      </c>
      <c r="E296" s="2" t="s">
        <v>111</v>
      </c>
      <c r="F296" s="4" t="n">
        <v>9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4</v>
      </c>
      <c r="L296" s="7" t="n">
        <v>5.292</v>
      </c>
    </row>
    <row r="297" customFormat="false" ht="13.5" hidden="false" customHeight="false" outlineLevel="0" collapsed="false">
      <c r="A297" s="82" t="s">
        <v>9</v>
      </c>
      <c r="B297" s="83"/>
      <c r="C297" s="3" t="s">
        <v>75</v>
      </c>
      <c r="D297" s="2" t="s">
        <v>110</v>
      </c>
      <c r="E297" s="2" t="s">
        <v>111</v>
      </c>
      <c r="F297" s="4" t="n">
        <v>10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5</v>
      </c>
      <c r="D298" s="2" t="s">
        <v>110</v>
      </c>
      <c r="E298" s="2" t="s">
        <v>111</v>
      </c>
      <c r="F298" s="4" t="n">
        <v>10.1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2.97</v>
      </c>
    </row>
    <row r="299" customFormat="false" ht="13.5" hidden="false" customHeight="false" outlineLevel="0" collapsed="false">
      <c r="A299" s="82" t="s">
        <v>9</v>
      </c>
      <c r="B299" s="83"/>
      <c r="C299" s="3" t="s">
        <v>75</v>
      </c>
      <c r="D299" s="2" t="s">
        <v>110</v>
      </c>
      <c r="E299" s="2" t="s">
        <v>111</v>
      </c>
      <c r="F299" s="4" t="n">
        <v>1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5</v>
      </c>
      <c r="D300" s="2" t="s">
        <v>110</v>
      </c>
      <c r="E300" s="2" t="s">
        <v>111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5</v>
      </c>
      <c r="D301" s="2" t="s">
        <v>110</v>
      </c>
      <c r="E301" s="2" t="s">
        <v>111</v>
      </c>
      <c r="F301" s="4" t="n">
        <v>12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5</v>
      </c>
      <c r="L301" s="7" t="n">
        <v>9.185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0</v>
      </c>
      <c r="E302" s="2" t="s">
        <v>111</v>
      </c>
      <c r="F302" s="4" t="n">
        <v>13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5</v>
      </c>
      <c r="L302" s="7" t="n">
        <v>28.665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0</v>
      </c>
      <c r="E303" s="2" t="s">
        <v>111</v>
      </c>
      <c r="F303" s="4" t="n">
        <v>13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2</v>
      </c>
      <c r="L303" s="7" t="n">
        <v>3.822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13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1.984</v>
      </c>
    </row>
    <row r="305" customFormat="false" ht="13.5" hidden="false" customHeight="false" outlineLevel="0" collapsed="false">
      <c r="A305" s="82" t="s">
        <v>9</v>
      </c>
      <c r="B305" s="83"/>
      <c r="C305" s="3" t="s">
        <v>76</v>
      </c>
      <c r="D305" s="2" t="s">
        <v>110</v>
      </c>
      <c r="E305" s="2" t="s">
        <v>111</v>
      </c>
      <c r="F305" s="4" t="n">
        <v>7.5</v>
      </c>
      <c r="G305" s="68" t="s">
        <v>13</v>
      </c>
      <c r="H305" s="88" t="s">
        <v>14</v>
      </c>
      <c r="I305" s="3" t="n">
        <v>4</v>
      </c>
      <c r="J305" s="3" t="n">
        <v>5.1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6</v>
      </c>
      <c r="D306" s="2" t="s">
        <v>110</v>
      </c>
      <c r="E306" s="2" t="s">
        <v>111</v>
      </c>
      <c r="F306" s="4" t="n">
        <v>8</v>
      </c>
      <c r="G306" s="68" t="s">
        <v>13</v>
      </c>
      <c r="H306" s="88" t="s">
        <v>14</v>
      </c>
      <c r="I306" s="3" t="n">
        <v>3</v>
      </c>
      <c r="J306" s="3" t="n">
        <v>4.12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0</v>
      </c>
      <c r="E307" s="2" t="s">
        <v>111</v>
      </c>
      <c r="F307" s="4" t="n">
        <v>8</v>
      </c>
      <c r="G307" s="68" t="s">
        <v>13</v>
      </c>
      <c r="H307" s="88" t="s">
        <v>14</v>
      </c>
      <c r="I307" s="3" t="n">
        <v>2</v>
      </c>
      <c r="J307" s="3" t="n">
        <v>2.7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0</v>
      </c>
      <c r="E308" s="2" t="s">
        <v>111</v>
      </c>
      <c r="F308" s="4" t="n">
        <v>9</v>
      </c>
      <c r="G308" s="68" t="s">
        <v>13</v>
      </c>
      <c r="H308" s="88" t="s">
        <v>14</v>
      </c>
      <c r="I308" s="3" t="n">
        <v>4</v>
      </c>
      <c r="J308" s="3" t="n">
        <v>6.19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9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10.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2.064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3</v>
      </c>
      <c r="G313" s="68" t="s">
        <v>13</v>
      </c>
      <c r="H313" s="88" t="s">
        <v>14</v>
      </c>
      <c r="I313" s="3" t="n">
        <v>2</v>
      </c>
      <c r="J313" s="3" t="n">
        <v>4.47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2.236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0</v>
      </c>
      <c r="E315" s="2" t="s">
        <v>111</v>
      </c>
      <c r="F315" s="4" t="n">
        <v>14.5</v>
      </c>
      <c r="G315" s="68" t="s">
        <v>13</v>
      </c>
      <c r="H315" s="88" t="s">
        <v>14</v>
      </c>
      <c r="I315" s="3" t="n">
        <v>1</v>
      </c>
      <c r="J315" s="3" t="n">
        <v>2.49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1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16</v>
      </c>
      <c r="D317" s="2" t="s">
        <v>110</v>
      </c>
      <c r="E317" s="2" t="s">
        <v>111</v>
      </c>
      <c r="F317" s="4" t="n">
        <v>7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176</v>
      </c>
    </row>
    <row r="318" customFormat="false" ht="13.5" hidden="false" customHeight="false" outlineLevel="0" collapsed="false">
      <c r="A318" s="82" t="s">
        <v>9</v>
      </c>
      <c r="B318" s="83"/>
      <c r="C318" s="3" t="s">
        <v>16</v>
      </c>
      <c r="D318" s="2" t="s">
        <v>110</v>
      </c>
      <c r="E318" s="2" t="s">
        <v>111</v>
      </c>
      <c r="F318" s="4" t="n">
        <v>8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8</v>
      </c>
      <c r="L318" s="7" t="n">
        <v>10.752</v>
      </c>
    </row>
    <row r="319" customFormat="false" ht="13.5" hidden="false" customHeight="false" outlineLevel="0" collapsed="false">
      <c r="A319" s="82" t="s">
        <v>9</v>
      </c>
      <c r="B319" s="83"/>
      <c r="C319" s="3" t="s">
        <v>16</v>
      </c>
      <c r="D319" s="2" t="s">
        <v>110</v>
      </c>
      <c r="E319" s="2" t="s">
        <v>111</v>
      </c>
      <c r="F319" s="4" t="n">
        <v>9</v>
      </c>
      <c r="G319" s="68" t="s">
        <v>13</v>
      </c>
      <c r="H319" s="88" t="s">
        <v>14</v>
      </c>
      <c r="I319" s="3" t="n">
        <v>1</v>
      </c>
      <c r="J319" s="3" t="n">
        <v>1.5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16</v>
      </c>
      <c r="D320" s="2" t="s">
        <v>110</v>
      </c>
      <c r="E320" s="2" t="s">
        <v>111</v>
      </c>
      <c r="F320" s="4" t="n">
        <v>9</v>
      </c>
      <c r="G320" s="68" t="s">
        <v>13</v>
      </c>
      <c r="H320" s="88" t="s">
        <v>14</v>
      </c>
      <c r="I320" s="3" t="n">
        <v>1</v>
      </c>
      <c r="J320" s="3" t="n">
        <v>1.512</v>
      </c>
      <c r="K320" s="6" t="n">
        <v>2</v>
      </c>
      <c r="L320" s="7" t="n">
        <v>3.024</v>
      </c>
    </row>
    <row r="321" customFormat="false" ht="13.5" hidden="false" customHeight="false" outlineLevel="0" collapsed="false">
      <c r="A321" s="82" t="s">
        <v>9</v>
      </c>
      <c r="B321" s="83"/>
      <c r="C321" s="3" t="s">
        <v>16</v>
      </c>
      <c r="D321" s="2" t="s">
        <v>110</v>
      </c>
      <c r="E321" s="2" t="s">
        <v>111</v>
      </c>
      <c r="F321" s="4" t="n">
        <v>11</v>
      </c>
      <c r="G321" s="68" t="s">
        <v>13</v>
      </c>
      <c r="H321" s="88" t="s">
        <v>14</v>
      </c>
      <c r="I321" s="3" t="n">
        <v>1</v>
      </c>
      <c r="J321" s="3" t="n">
        <v>1.84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16</v>
      </c>
      <c r="D322" s="2" t="s">
        <v>110</v>
      </c>
      <c r="E322" s="2" t="s">
        <v>111</v>
      </c>
      <c r="F322" s="4" t="n">
        <v>12</v>
      </c>
      <c r="G322" s="68" t="s">
        <v>13</v>
      </c>
      <c r="H322" s="88" t="s">
        <v>14</v>
      </c>
      <c r="I322" s="3" t="n">
        <v>2</v>
      </c>
      <c r="J322" s="3" t="n">
        <v>4.0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16</v>
      </c>
      <c r="D323" s="2" t="s">
        <v>110</v>
      </c>
      <c r="E323" s="2" t="s">
        <v>111</v>
      </c>
      <c r="F323" s="4" t="n">
        <v>12</v>
      </c>
      <c r="G323" s="68" t="s">
        <v>13</v>
      </c>
      <c r="H323" s="88" t="s">
        <v>14</v>
      </c>
      <c r="I323" s="3" t="n">
        <v>1</v>
      </c>
      <c r="J323" s="3" t="n">
        <v>2.01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7</v>
      </c>
      <c r="D324" s="2" t="s">
        <v>110</v>
      </c>
      <c r="E324" s="2" t="s">
        <v>111</v>
      </c>
      <c r="F324" s="4" t="n">
        <v>6.5</v>
      </c>
      <c r="G324" s="68" t="s">
        <v>13</v>
      </c>
      <c r="H324" s="88" t="s">
        <v>14</v>
      </c>
      <c r="I324" s="3" t="n">
        <v>8</v>
      </c>
      <c r="J324" s="3" t="n">
        <v>10.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7</v>
      </c>
      <c r="D325" s="2" t="s">
        <v>110</v>
      </c>
      <c r="E325" s="2" t="s">
        <v>111</v>
      </c>
      <c r="F325" s="4" t="n">
        <v>10</v>
      </c>
      <c r="G325" s="68" t="s">
        <v>13</v>
      </c>
      <c r="H325" s="88" t="s">
        <v>14</v>
      </c>
      <c r="I325" s="3" t="n">
        <v>1</v>
      </c>
      <c r="J325" s="3" t="n">
        <v>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0</v>
      </c>
      <c r="E326" s="2" t="s">
        <v>111</v>
      </c>
      <c r="F326" s="4" t="n">
        <v>7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0</v>
      </c>
      <c r="E327" s="2" t="s">
        <v>111</v>
      </c>
      <c r="F327" s="4" t="n">
        <v>8</v>
      </c>
      <c r="G327" s="68" t="s">
        <v>13</v>
      </c>
      <c r="H327" s="88" t="s">
        <v>14</v>
      </c>
      <c r="I327" s="3" t="n">
        <v>20</v>
      </c>
      <c r="J327" s="3" t="n">
        <v>37.1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8</v>
      </c>
      <c r="D328" s="2" t="s">
        <v>110</v>
      </c>
      <c r="E328" s="2" t="s">
        <v>111</v>
      </c>
      <c r="F328" s="4" t="n">
        <v>8</v>
      </c>
      <c r="G328" s="68" t="s">
        <v>13</v>
      </c>
      <c r="H328" s="88" t="s">
        <v>14</v>
      </c>
      <c r="I328" s="3" t="n">
        <v>4</v>
      </c>
      <c r="J328" s="3" t="n">
        <v>7.42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0</v>
      </c>
      <c r="E329" s="2" t="s">
        <v>111</v>
      </c>
      <c r="F329" s="4" t="n">
        <v>8.7</v>
      </c>
      <c r="G329" s="68" t="s">
        <v>13</v>
      </c>
      <c r="H329" s="88" t="s">
        <v>14</v>
      </c>
      <c r="I329" s="3" t="n">
        <v>1</v>
      </c>
      <c r="J329" s="3" t="n">
        <v>2.01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0</v>
      </c>
      <c r="E330" s="2" t="s">
        <v>111</v>
      </c>
      <c r="F330" s="4" t="n">
        <v>9</v>
      </c>
      <c r="G330" s="68" t="s">
        <v>13</v>
      </c>
      <c r="H330" s="88" t="s">
        <v>14</v>
      </c>
      <c r="I330" s="3" t="n">
        <v>6</v>
      </c>
      <c r="J330" s="3" t="n">
        <v>12.52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0</v>
      </c>
      <c r="E331" s="2" t="s">
        <v>111</v>
      </c>
      <c r="F331" s="4" t="n">
        <v>10</v>
      </c>
      <c r="G331" s="68" t="s">
        <v>13</v>
      </c>
      <c r="H331" s="88" t="s">
        <v>14</v>
      </c>
      <c r="I331" s="3" t="n">
        <v>13</v>
      </c>
      <c r="J331" s="3" t="n">
        <v>30.1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0</v>
      </c>
      <c r="E332" s="2" t="s">
        <v>111</v>
      </c>
      <c r="F332" s="4" t="n">
        <v>11</v>
      </c>
      <c r="G332" s="68" t="s">
        <v>13</v>
      </c>
      <c r="H332" s="88" t="s">
        <v>14</v>
      </c>
      <c r="I332" s="3" t="n">
        <v>6</v>
      </c>
      <c r="J332" s="3" t="n">
        <v>15.31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8" t="s">
        <v>14</v>
      </c>
      <c r="I333" s="3" t="n">
        <v>1</v>
      </c>
      <c r="J333" s="3" t="n">
        <v>2.78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8" t="s">
        <v>14</v>
      </c>
      <c r="I334" s="3" t="n">
        <v>7</v>
      </c>
      <c r="J334" s="3" t="n">
        <v>19.48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0</v>
      </c>
      <c r="E335" s="2" t="s">
        <v>111</v>
      </c>
      <c r="F335" s="4" t="n">
        <v>15</v>
      </c>
      <c r="G335" s="68" t="s">
        <v>13</v>
      </c>
      <c r="H335" s="88" t="s">
        <v>14</v>
      </c>
      <c r="I335" s="3" t="n">
        <v>1</v>
      </c>
      <c r="J335" s="3" t="n">
        <v>3.4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0</v>
      </c>
      <c r="E336" s="2" t="s">
        <v>111</v>
      </c>
      <c r="F336" s="4" t="n">
        <v>15.3</v>
      </c>
      <c r="G336" s="68" t="s">
        <v>13</v>
      </c>
      <c r="H336" s="88" t="s">
        <v>14</v>
      </c>
      <c r="I336" s="3" t="n">
        <v>1</v>
      </c>
      <c r="J336" s="3" t="n">
        <v>3.5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0</v>
      </c>
      <c r="E337" s="2" t="s">
        <v>111</v>
      </c>
      <c r="F337" s="4" t="n">
        <v>16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0</v>
      </c>
      <c r="E338" s="2" t="s">
        <v>111</v>
      </c>
      <c r="F338" s="4" t="n">
        <v>16</v>
      </c>
      <c r="G338" s="68" t="s">
        <v>13</v>
      </c>
      <c r="H338" s="88" t="s">
        <v>14</v>
      </c>
      <c r="I338" s="3" t="n">
        <v>1</v>
      </c>
      <c r="J338" s="3" t="n">
        <v>3.7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9</v>
      </c>
      <c r="D339" s="2" t="s">
        <v>110</v>
      </c>
      <c r="E339" s="2" t="s">
        <v>111</v>
      </c>
      <c r="F339" s="4" t="n">
        <v>7</v>
      </c>
      <c r="G339" s="68" t="s">
        <v>13</v>
      </c>
      <c r="H339" s="88" t="s">
        <v>14</v>
      </c>
      <c r="I339" s="3" t="n">
        <v>1</v>
      </c>
      <c r="J339" s="3" t="n">
        <v>1.98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9</v>
      </c>
      <c r="D340" s="2" t="s">
        <v>110</v>
      </c>
      <c r="E340" s="2" t="s">
        <v>111</v>
      </c>
      <c r="F340" s="4" t="n">
        <v>8</v>
      </c>
      <c r="G340" s="68" t="s">
        <v>13</v>
      </c>
      <c r="H340" s="88" t="s">
        <v>14</v>
      </c>
      <c r="I340" s="3" t="n">
        <v>3</v>
      </c>
      <c r="J340" s="3" t="n">
        <v>6.792</v>
      </c>
      <c r="K340" s="6" t="n">
        <v>17</v>
      </c>
      <c r="L340" s="7" t="n">
        <v>38.488</v>
      </c>
    </row>
    <row r="341" customFormat="false" ht="13.5" hidden="false" customHeight="false" outlineLevel="0" collapsed="false">
      <c r="A341" s="82" t="s">
        <v>9</v>
      </c>
      <c r="C341" s="3" t="s">
        <v>79</v>
      </c>
      <c r="D341" s="2" t="s">
        <v>110</v>
      </c>
      <c r="E341" s="2" t="s">
        <v>111</v>
      </c>
      <c r="F341" s="4" t="n">
        <v>8</v>
      </c>
      <c r="G341" s="68" t="s">
        <v>13</v>
      </c>
      <c r="H341" s="88" t="s">
        <v>14</v>
      </c>
      <c r="I341" s="3" t="n">
        <v>1</v>
      </c>
      <c r="J341" s="3" t="n">
        <v>2.26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9</v>
      </c>
      <c r="D342" s="2" t="s">
        <v>110</v>
      </c>
      <c r="E342" s="2" t="s">
        <v>111</v>
      </c>
      <c r="F342" s="4" t="n">
        <v>9.2</v>
      </c>
      <c r="G342" s="68" t="s">
        <v>13</v>
      </c>
      <c r="H342" s="88" t="s">
        <v>14</v>
      </c>
      <c r="I342" s="3" t="n">
        <v>2</v>
      </c>
      <c r="J342" s="3" t="n">
        <v>5.20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9.5</v>
      </c>
      <c r="G343" s="68" t="s">
        <v>13</v>
      </c>
      <c r="H343" s="88" t="s">
        <v>14</v>
      </c>
      <c r="I343" s="3" t="n">
        <v>4</v>
      </c>
      <c r="J343" s="3" t="n">
        <v>10.752</v>
      </c>
      <c r="K343" s="6" t="n">
        <v>1</v>
      </c>
      <c r="L343" s="7" t="n">
        <v>2.688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10</v>
      </c>
      <c r="G344" s="68" t="s">
        <v>13</v>
      </c>
      <c r="H344" s="88" t="s">
        <v>14</v>
      </c>
      <c r="I344" s="3" t="n">
        <v>12</v>
      </c>
      <c r="J344" s="3" t="n">
        <v>33.9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10.1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5</v>
      </c>
      <c r="L345" s="7" t="n">
        <v>14.29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10.5</v>
      </c>
      <c r="G346" s="68" t="s">
        <v>13</v>
      </c>
      <c r="H346" s="88" t="s">
        <v>14</v>
      </c>
      <c r="I346" s="3" t="n">
        <v>3</v>
      </c>
      <c r="J346" s="3" t="n">
        <v>8.913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1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1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11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3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14</v>
      </c>
      <c r="G353" s="68" t="s">
        <v>13</v>
      </c>
      <c r="H353" s="88" t="s">
        <v>14</v>
      </c>
      <c r="I353" s="3" t="n">
        <v>1</v>
      </c>
      <c r="J353" s="3" t="n">
        <v>3.96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14.5</v>
      </c>
      <c r="G354" s="68" t="s">
        <v>13</v>
      </c>
      <c r="H354" s="88" t="s">
        <v>14</v>
      </c>
      <c r="I354" s="3" t="n">
        <v>1</v>
      </c>
      <c r="J354" s="3" t="n">
        <v>4.10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5</v>
      </c>
      <c r="G355" s="68" t="s">
        <v>13</v>
      </c>
      <c r="H355" s="88" t="s">
        <v>14</v>
      </c>
      <c r="I355" s="3" t="n">
        <v>1</v>
      </c>
      <c r="J355" s="3" t="n">
        <v>4.24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5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9</v>
      </c>
      <c r="L357" s="7" t="n">
        <v>40.752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6</v>
      </c>
      <c r="G358" s="68" t="s">
        <v>13</v>
      </c>
      <c r="H358" s="88" t="s">
        <v>14</v>
      </c>
      <c r="I358" s="3" t="n">
        <v>5</v>
      </c>
      <c r="J358" s="3" t="n">
        <v>22.6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0</v>
      </c>
      <c r="E359" s="2" t="s">
        <v>111</v>
      </c>
      <c r="F359" s="4" t="n">
        <v>16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5</v>
      </c>
      <c r="L359" s="7" t="n">
        <v>23.345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0</v>
      </c>
      <c r="E360" s="2" t="s">
        <v>111</v>
      </c>
      <c r="F360" s="4" t="n">
        <v>19</v>
      </c>
      <c r="G360" s="68" t="s">
        <v>13</v>
      </c>
      <c r="H360" s="88" t="s">
        <v>14</v>
      </c>
      <c r="I360" s="3" t="n">
        <v>7</v>
      </c>
      <c r="J360" s="3" t="n">
        <v>37.63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7</v>
      </c>
      <c r="G361" s="68" t="s">
        <v>13</v>
      </c>
      <c r="H361" s="88" t="s">
        <v>14</v>
      </c>
      <c r="I361" s="3" t="n">
        <v>4</v>
      </c>
      <c r="J361" s="3" t="n">
        <v>5.51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9</v>
      </c>
      <c r="G362" s="68" t="s">
        <v>13</v>
      </c>
      <c r="H362" s="88" t="s">
        <v>14</v>
      </c>
      <c r="I362" s="3" t="n">
        <v>1</v>
      </c>
      <c r="J362" s="3" t="n">
        <v>1.77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11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12.8</v>
      </c>
      <c r="G364" s="68" t="s">
        <v>13</v>
      </c>
      <c r="H364" s="88" t="s">
        <v>14</v>
      </c>
      <c r="I364" s="3" t="n">
        <v>1</v>
      </c>
      <c r="J364" s="3" t="n">
        <v>2.5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13</v>
      </c>
      <c r="G365" s="68" t="s">
        <v>13</v>
      </c>
      <c r="H365" s="88" t="s">
        <v>14</v>
      </c>
      <c r="I365" s="3" t="n">
        <v>14</v>
      </c>
      <c r="J365" s="3" t="n">
        <v>35.85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0</v>
      </c>
      <c r="E366" s="2" t="s">
        <v>111</v>
      </c>
      <c r="F366" s="4" t="n">
        <v>7.5</v>
      </c>
      <c r="G366" s="68" t="s">
        <v>13</v>
      </c>
      <c r="H366" s="88" t="s">
        <v>14</v>
      </c>
      <c r="I366" s="3" t="n">
        <v>19</v>
      </c>
      <c r="J366" s="3" t="n">
        <v>9.4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0</v>
      </c>
      <c r="E367" s="2" t="s">
        <v>111</v>
      </c>
      <c r="F367" s="4" t="n">
        <v>8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1.06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0</v>
      </c>
      <c r="E368" s="2" t="s">
        <v>111</v>
      </c>
      <c r="F368" s="4" t="n">
        <v>8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0.53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0</v>
      </c>
      <c r="E369" s="2" t="s">
        <v>111</v>
      </c>
      <c r="F369" s="4" t="n">
        <v>8.2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60</v>
      </c>
      <c r="L369" s="7" t="n">
        <v>32.58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0</v>
      </c>
      <c r="E370" s="2" t="s">
        <v>111</v>
      </c>
      <c r="F370" s="4" t="n">
        <v>8.3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9</v>
      </c>
      <c r="L370" s="7" t="n">
        <v>4.941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10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0.662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0</v>
      </c>
      <c r="E372" s="2" t="s">
        <v>111</v>
      </c>
      <c r="F372" s="4" t="n">
        <v>12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5</v>
      </c>
      <c r="L372" s="7" t="n">
        <v>3.97</v>
      </c>
    </row>
    <row r="373" customFormat="false" ht="13.5" hidden="false" customHeight="false" outlineLevel="0" collapsed="false">
      <c r="A373" s="82" t="s">
        <v>9</v>
      </c>
      <c r="C373" s="3" t="s">
        <v>81</v>
      </c>
      <c r="D373" s="2" t="s">
        <v>110</v>
      </c>
      <c r="E373" s="2" t="s">
        <v>111</v>
      </c>
      <c r="F373" s="4" t="n">
        <v>12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0.794</v>
      </c>
    </row>
    <row r="374" customFormat="false" ht="13.5" hidden="false" customHeight="false" outlineLevel="0" collapsed="false">
      <c r="A374" s="82" t="s">
        <v>9</v>
      </c>
      <c r="C374" s="3" t="s">
        <v>81</v>
      </c>
      <c r="D374" s="2" t="s">
        <v>110</v>
      </c>
      <c r="E374" s="2" t="s">
        <v>111</v>
      </c>
      <c r="F374" s="4" t="n">
        <v>12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9</v>
      </c>
      <c r="L374" s="7" t="n">
        <v>7.443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0</v>
      </c>
      <c r="E375" s="2" t="s">
        <v>111</v>
      </c>
      <c r="F375" s="4" t="n">
        <v>13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0.861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0</v>
      </c>
      <c r="E376" s="2" t="s">
        <v>111</v>
      </c>
      <c r="F376" s="4" t="n">
        <v>13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0</v>
      </c>
      <c r="L376" s="7" t="n">
        <v>8.94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0</v>
      </c>
      <c r="E377" s="2" t="s">
        <v>111</v>
      </c>
      <c r="F377" s="4" t="n">
        <v>14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0.927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0</v>
      </c>
      <c r="E378" s="2" t="s">
        <v>111</v>
      </c>
      <c r="F378" s="4" t="n">
        <v>14.5</v>
      </c>
      <c r="G378" s="68" t="s">
        <v>13</v>
      </c>
      <c r="H378" s="88" t="s">
        <v>14</v>
      </c>
      <c r="I378" s="3" t="n">
        <v>1</v>
      </c>
      <c r="J378" s="3" t="n">
        <v>0.96</v>
      </c>
      <c r="K378" s="6" t="n">
        <v>6</v>
      </c>
      <c r="L378" s="7" t="n">
        <v>5.76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0</v>
      </c>
      <c r="E379" s="2" t="s">
        <v>111</v>
      </c>
      <c r="F379" s="4" t="n">
        <v>14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0.96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0</v>
      </c>
      <c r="E380" s="2" t="s">
        <v>111</v>
      </c>
      <c r="F380" s="4" t="n">
        <v>1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0</v>
      </c>
      <c r="L380" s="7" t="n">
        <v>9.93</v>
      </c>
    </row>
    <row r="381" customFormat="false" ht="13.5" hidden="false" customHeight="false" outlineLevel="0" collapsed="false">
      <c r="A381" s="82" t="s">
        <v>9</v>
      </c>
      <c r="C381" s="3" t="s">
        <v>82</v>
      </c>
      <c r="D381" s="2" t="s">
        <v>110</v>
      </c>
      <c r="E381" s="2" t="s">
        <v>111</v>
      </c>
      <c r="F381" s="4" t="n">
        <v>6</v>
      </c>
      <c r="G381" s="68" t="s">
        <v>13</v>
      </c>
      <c r="H381" s="88" t="s">
        <v>14</v>
      </c>
      <c r="I381" s="3" t="n">
        <v>1</v>
      </c>
      <c r="J381" s="3" t="n">
        <v>0.45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2</v>
      </c>
      <c r="D382" s="2" t="s">
        <v>110</v>
      </c>
      <c r="E382" s="2" t="s">
        <v>111</v>
      </c>
      <c r="F382" s="4" t="n">
        <v>6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2</v>
      </c>
      <c r="D383" s="2" t="s">
        <v>110</v>
      </c>
      <c r="E383" s="2" t="s">
        <v>111</v>
      </c>
      <c r="F383" s="4" t="n">
        <v>7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2</v>
      </c>
      <c r="D384" s="2" t="s">
        <v>110</v>
      </c>
      <c r="E384" s="2" t="s">
        <v>111</v>
      </c>
      <c r="F384" s="4" t="n">
        <v>7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</v>
      </c>
      <c r="L384" s="7" t="n">
        <v>2.85</v>
      </c>
    </row>
    <row r="385" customFormat="false" ht="13.5" hidden="false" customHeight="false" outlineLevel="0" collapsed="false">
      <c r="A385" s="82" t="s">
        <v>9</v>
      </c>
      <c r="C385" s="3" t="s">
        <v>82</v>
      </c>
      <c r="D385" s="2" t="s">
        <v>110</v>
      </c>
      <c r="E385" s="2" t="s">
        <v>111</v>
      </c>
      <c r="F385" s="4" t="n">
        <v>8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2</v>
      </c>
      <c r="D386" s="2" t="s">
        <v>110</v>
      </c>
      <c r="E386" s="2" t="s">
        <v>111</v>
      </c>
      <c r="F386" s="4" t="n">
        <v>8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6</v>
      </c>
      <c r="L386" s="7" t="n">
        <v>3.876</v>
      </c>
    </row>
    <row r="387" customFormat="false" ht="13.5" hidden="false" customHeight="false" outlineLevel="0" collapsed="false">
      <c r="A387" s="82" t="s">
        <v>9</v>
      </c>
      <c r="C387" s="3" t="s">
        <v>82</v>
      </c>
      <c r="D387" s="2" t="s">
        <v>110</v>
      </c>
      <c r="E387" s="2" t="s">
        <v>111</v>
      </c>
      <c r="F387" s="4" t="n">
        <v>9</v>
      </c>
      <c r="G387" s="68" t="s">
        <v>13</v>
      </c>
      <c r="H387" s="88" t="s">
        <v>14</v>
      </c>
      <c r="I387" s="3" t="n">
        <v>16</v>
      </c>
      <c r="J387" s="3" t="n">
        <v>10.944</v>
      </c>
      <c r="K387" s="6" t="n">
        <v>17</v>
      </c>
      <c r="L387" s="7" t="n">
        <v>11.628</v>
      </c>
    </row>
    <row r="388" customFormat="false" ht="13.5" hidden="false" customHeight="false" outlineLevel="0" collapsed="false">
      <c r="A388" s="82" t="s">
        <v>9</v>
      </c>
      <c r="C388" s="3" t="s">
        <v>82</v>
      </c>
      <c r="D388" s="2" t="s">
        <v>110</v>
      </c>
      <c r="E388" s="2" t="s">
        <v>111</v>
      </c>
      <c r="F388" s="4" t="n">
        <v>9</v>
      </c>
      <c r="G388" s="68" t="s">
        <v>13</v>
      </c>
      <c r="H388" s="88" t="s">
        <v>14</v>
      </c>
      <c r="I388" s="3" t="n">
        <v>1</v>
      </c>
      <c r="J388" s="3" t="n">
        <v>0.68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2</v>
      </c>
      <c r="D389" s="2" t="s">
        <v>110</v>
      </c>
      <c r="E389" s="2" t="s">
        <v>111</v>
      </c>
      <c r="F389" s="4" t="n">
        <v>10</v>
      </c>
      <c r="G389" s="68" t="s">
        <v>13</v>
      </c>
      <c r="H389" s="88" t="s">
        <v>14</v>
      </c>
      <c r="I389" s="3" t="n">
        <v>38</v>
      </c>
      <c r="J389" s="3" t="n">
        <v>28.8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2</v>
      </c>
      <c r="D390" s="2" t="s">
        <v>110</v>
      </c>
      <c r="E390" s="2" t="s">
        <v>111</v>
      </c>
      <c r="F390" s="4" t="n">
        <v>11</v>
      </c>
      <c r="G390" s="68" t="s">
        <v>13</v>
      </c>
      <c r="H390" s="88" t="s">
        <v>14</v>
      </c>
      <c r="I390" s="3" t="n">
        <v>1</v>
      </c>
      <c r="J390" s="3" t="n">
        <v>0.8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2</v>
      </c>
      <c r="D391" s="2" t="s">
        <v>110</v>
      </c>
      <c r="E391" s="2" t="s">
        <v>111</v>
      </c>
      <c r="F391" s="4" t="n">
        <v>11.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3</v>
      </c>
      <c r="L391" s="7" t="n">
        <v>2.622</v>
      </c>
    </row>
    <row r="392" customFormat="false" ht="13.5" hidden="false" customHeight="false" outlineLevel="0" collapsed="false">
      <c r="A392" s="82" t="s">
        <v>9</v>
      </c>
      <c r="C392" s="3" t="s">
        <v>82</v>
      </c>
      <c r="D392" s="2" t="s">
        <v>110</v>
      </c>
      <c r="E392" s="2" t="s">
        <v>111</v>
      </c>
      <c r="F392" s="4" t="n">
        <v>12</v>
      </c>
      <c r="G392" s="68" t="s">
        <v>13</v>
      </c>
      <c r="H392" s="88" t="s">
        <v>14</v>
      </c>
      <c r="I392" s="3" t="n">
        <v>38</v>
      </c>
      <c r="J392" s="3" t="n">
        <v>34.656</v>
      </c>
      <c r="K392" s="6" t="n">
        <v>20</v>
      </c>
      <c r="L392" s="7" t="n">
        <v>18.24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10</v>
      </c>
      <c r="E393" s="2" t="s">
        <v>111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0</v>
      </c>
      <c r="L393" s="7" t="n">
        <v>18.24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0</v>
      </c>
      <c r="E394" s="2" t="s">
        <v>111</v>
      </c>
      <c r="F394" s="4" t="n">
        <v>13</v>
      </c>
      <c r="G394" s="68" t="s">
        <v>13</v>
      </c>
      <c r="H394" s="88" t="s">
        <v>14</v>
      </c>
      <c r="I394" s="3" t="n">
        <v>15</v>
      </c>
      <c r="J394" s="3" t="n">
        <v>14.8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0</v>
      </c>
      <c r="E395" s="2" t="s">
        <v>111</v>
      </c>
      <c r="F395" s="4" t="n">
        <v>13</v>
      </c>
      <c r="G395" s="68" t="s">
        <v>13</v>
      </c>
      <c r="H395" s="88" t="s">
        <v>14</v>
      </c>
      <c r="I395" s="3" t="n">
        <v>1</v>
      </c>
      <c r="J395" s="3" t="n">
        <v>0.98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0</v>
      </c>
      <c r="E396" s="2" t="s">
        <v>111</v>
      </c>
      <c r="F396" s="4" t="n">
        <v>14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0</v>
      </c>
      <c r="E397" s="2" t="s">
        <v>111</v>
      </c>
      <c r="F397" s="4" t="n">
        <v>14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0</v>
      </c>
      <c r="E398" s="2" t="s">
        <v>111</v>
      </c>
      <c r="F398" s="4" t="n">
        <v>15</v>
      </c>
      <c r="G398" s="68" t="s">
        <v>13</v>
      </c>
      <c r="H398" s="88" t="s">
        <v>14</v>
      </c>
      <c r="I398" s="3" t="n">
        <v>9</v>
      </c>
      <c r="J398" s="3" t="n">
        <v>10.2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0</v>
      </c>
      <c r="E399" s="2" t="s">
        <v>111</v>
      </c>
      <c r="F399" s="4" t="n">
        <v>16</v>
      </c>
      <c r="G399" s="68" t="s">
        <v>13</v>
      </c>
      <c r="H399" s="88" t="s">
        <v>14</v>
      </c>
      <c r="I399" s="3" t="n">
        <v>2</v>
      </c>
      <c r="J399" s="3" t="n">
        <v>2.43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0</v>
      </c>
      <c r="E400" s="2" t="s">
        <v>111</v>
      </c>
      <c r="F400" s="4" t="n">
        <v>16</v>
      </c>
      <c r="G400" s="68" t="s">
        <v>13</v>
      </c>
      <c r="H400" s="88" t="s">
        <v>14</v>
      </c>
      <c r="I400" s="3" t="n">
        <v>1</v>
      </c>
      <c r="J400" s="3" t="n">
        <v>1.21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3</v>
      </c>
      <c r="D401" s="2" t="s">
        <v>110</v>
      </c>
      <c r="E401" s="2" t="s">
        <v>111</v>
      </c>
      <c r="F401" s="4" t="n">
        <v>8</v>
      </c>
      <c r="G401" s="68" t="s">
        <v>13</v>
      </c>
      <c r="H401" s="88" t="s">
        <v>14</v>
      </c>
      <c r="I401" s="3" t="n">
        <v>1</v>
      </c>
      <c r="J401" s="3" t="n">
        <v>0.84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0</v>
      </c>
      <c r="E402" s="2" t="s">
        <v>111</v>
      </c>
      <c r="F402" s="4" t="n">
        <v>7</v>
      </c>
      <c r="G402" s="68" t="s">
        <v>13</v>
      </c>
      <c r="H402" s="88" t="s">
        <v>14</v>
      </c>
      <c r="I402" s="3" t="n">
        <v>1</v>
      </c>
      <c r="J402" s="3" t="n">
        <v>0.8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0</v>
      </c>
      <c r="E403" s="2" t="s">
        <v>111</v>
      </c>
      <c r="F403" s="4" t="n">
        <v>8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10</v>
      </c>
      <c r="E404" s="2" t="s">
        <v>111</v>
      </c>
      <c r="F404" s="4" t="n">
        <v>10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5</v>
      </c>
      <c r="D405" s="2" t="s">
        <v>110</v>
      </c>
      <c r="E405" s="2" t="s">
        <v>111</v>
      </c>
      <c r="F405" s="4" t="n">
        <v>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5</v>
      </c>
      <c r="D406" s="2" t="s">
        <v>110</v>
      </c>
      <c r="E406" s="2" t="s">
        <v>111</v>
      </c>
      <c r="F406" s="4" t="n">
        <v>10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5</v>
      </c>
      <c r="D407" s="2" t="s">
        <v>110</v>
      </c>
      <c r="E407" s="2" t="s">
        <v>111</v>
      </c>
      <c r="F407" s="4" t="n">
        <v>11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5</v>
      </c>
      <c r="D408" s="2" t="s">
        <v>110</v>
      </c>
      <c r="E408" s="2" t="s">
        <v>111</v>
      </c>
      <c r="F408" s="4" t="n">
        <v>12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6</v>
      </c>
      <c r="L408" s="7" t="n">
        <v>31.122</v>
      </c>
    </row>
    <row r="409" customFormat="false" ht="13.5" hidden="false" customHeight="false" outlineLevel="0" collapsed="false">
      <c r="A409" s="82" t="s">
        <v>9</v>
      </c>
      <c r="C409" s="3" t="s">
        <v>86</v>
      </c>
      <c r="D409" s="2" t="s">
        <v>110</v>
      </c>
      <c r="E409" s="2" t="s">
        <v>111</v>
      </c>
      <c r="F409" s="4" t="n">
        <v>8</v>
      </c>
      <c r="G409" s="68" t="s">
        <v>13</v>
      </c>
      <c r="H409" s="88" t="s">
        <v>14</v>
      </c>
      <c r="I409" s="3" t="n">
        <v>1</v>
      </c>
      <c r="J409" s="3" t="n">
        <v>0.6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6</v>
      </c>
      <c r="D410" s="2" t="s">
        <v>110</v>
      </c>
      <c r="E410" s="2" t="s">
        <v>111</v>
      </c>
      <c r="F410" s="4" t="n">
        <v>12.5</v>
      </c>
      <c r="G410" s="68" t="s">
        <v>13</v>
      </c>
      <c r="H410" s="88" t="s">
        <v>14</v>
      </c>
      <c r="I410" s="3" t="n">
        <v>9</v>
      </c>
      <c r="J410" s="3" t="n">
        <v>8.94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7</v>
      </c>
      <c r="D411" s="2" t="s">
        <v>110</v>
      </c>
      <c r="E411" s="2" t="s">
        <v>111</v>
      </c>
      <c r="F411" s="4" t="n">
        <v>7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7</v>
      </c>
      <c r="D412" s="2" t="s">
        <v>110</v>
      </c>
      <c r="E412" s="2" t="s">
        <v>111</v>
      </c>
      <c r="F412" s="4" t="n">
        <v>7</v>
      </c>
      <c r="G412" s="68" t="s">
        <v>13</v>
      </c>
      <c r="H412" s="88" t="s">
        <v>14</v>
      </c>
      <c r="I412" s="3" t="n">
        <v>2</v>
      </c>
      <c r="J412" s="3" t="n">
        <v>1.25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7</v>
      </c>
      <c r="D413" s="2" t="s">
        <v>110</v>
      </c>
      <c r="E413" s="2" t="s">
        <v>111</v>
      </c>
      <c r="F413" s="4" t="n">
        <v>7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7</v>
      </c>
      <c r="D414" s="2" t="s">
        <v>110</v>
      </c>
      <c r="E414" s="2" t="s">
        <v>111</v>
      </c>
      <c r="F414" s="4" t="n">
        <v>7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7</v>
      </c>
      <c r="D415" s="2" t="s">
        <v>110</v>
      </c>
      <c r="E415" s="2" t="s">
        <v>111</v>
      </c>
      <c r="F415" s="4" t="n">
        <v>8</v>
      </c>
      <c r="G415" s="68" t="s">
        <v>13</v>
      </c>
      <c r="H415" s="88" t="s">
        <v>14</v>
      </c>
      <c r="I415" s="3" t="n">
        <v>30</v>
      </c>
      <c r="J415" s="3" t="n">
        <v>21.5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7</v>
      </c>
      <c r="D416" s="2" t="s">
        <v>110</v>
      </c>
      <c r="E416" s="2" t="s">
        <v>111</v>
      </c>
      <c r="F416" s="4" t="n">
        <v>8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7</v>
      </c>
      <c r="D417" s="2" t="s">
        <v>110</v>
      </c>
      <c r="E417" s="2" t="s">
        <v>111</v>
      </c>
      <c r="F417" s="4" t="n">
        <v>8.5</v>
      </c>
      <c r="G417" s="68" t="s">
        <v>13</v>
      </c>
      <c r="H417" s="88" t="s">
        <v>14</v>
      </c>
      <c r="I417" s="3" t="n">
        <v>8</v>
      </c>
      <c r="J417" s="3" t="n">
        <v>6.0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7</v>
      </c>
      <c r="D418" s="2" t="s">
        <v>110</v>
      </c>
      <c r="E418" s="2" t="s">
        <v>111</v>
      </c>
      <c r="F418" s="4" t="n">
        <v>9</v>
      </c>
      <c r="G418" s="68" t="s">
        <v>13</v>
      </c>
      <c r="H418" s="88" t="s">
        <v>14</v>
      </c>
      <c r="I418" s="3" t="n">
        <v>69</v>
      </c>
      <c r="J418" s="3" t="n">
        <v>55.61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7</v>
      </c>
      <c r="D419" s="2" t="s">
        <v>110</v>
      </c>
      <c r="E419" s="2" t="s">
        <v>111</v>
      </c>
      <c r="F419" s="4" t="n">
        <v>9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7</v>
      </c>
      <c r="D420" s="2" t="s">
        <v>110</v>
      </c>
      <c r="E420" s="2" t="s">
        <v>111</v>
      </c>
      <c r="F420" s="4" t="n">
        <v>10</v>
      </c>
      <c r="G420" s="68" t="s">
        <v>13</v>
      </c>
      <c r="H420" s="88" t="s">
        <v>14</v>
      </c>
      <c r="I420" s="3" t="n">
        <v>29</v>
      </c>
      <c r="J420" s="3" t="n">
        <v>25.98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7</v>
      </c>
      <c r="D421" s="2" t="s">
        <v>110</v>
      </c>
      <c r="E421" s="2" t="s">
        <v>111</v>
      </c>
      <c r="F421" s="4" t="n">
        <v>10.5</v>
      </c>
      <c r="G421" s="68" t="s">
        <v>13</v>
      </c>
      <c r="H421" s="88" t="s">
        <v>14</v>
      </c>
      <c r="I421" s="3" t="n">
        <v>5</v>
      </c>
      <c r="J421" s="3" t="n">
        <v>4.70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7</v>
      </c>
      <c r="D422" s="2" t="s">
        <v>110</v>
      </c>
      <c r="E422" s="2" t="s">
        <v>111</v>
      </c>
      <c r="F422" s="4" t="n">
        <v>11</v>
      </c>
      <c r="G422" s="68" t="s">
        <v>13</v>
      </c>
      <c r="H422" s="88" t="s">
        <v>14</v>
      </c>
      <c r="I422" s="3" t="n">
        <v>133</v>
      </c>
      <c r="J422" s="3" t="n">
        <v>131.13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7</v>
      </c>
      <c r="D423" s="2" t="s">
        <v>110</v>
      </c>
      <c r="E423" s="2" t="s">
        <v>111</v>
      </c>
      <c r="F423" s="4" t="n">
        <v>11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1.03</v>
      </c>
    </row>
    <row r="424" customFormat="false" ht="13.5" hidden="false" customHeight="false" outlineLevel="0" collapsed="false">
      <c r="A424" s="82" t="s">
        <v>9</v>
      </c>
      <c r="C424" s="3" t="s">
        <v>87</v>
      </c>
      <c r="D424" s="2" t="s">
        <v>110</v>
      </c>
      <c r="E424" s="2" t="s">
        <v>111</v>
      </c>
      <c r="F424" s="4" t="n">
        <v>12</v>
      </c>
      <c r="G424" s="68" t="s">
        <v>13</v>
      </c>
      <c r="H424" s="88" t="s">
        <v>14</v>
      </c>
      <c r="I424" s="3" t="n">
        <v>53</v>
      </c>
      <c r="J424" s="3" t="n">
        <v>56.97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7</v>
      </c>
      <c r="D425" s="2" t="s">
        <v>110</v>
      </c>
      <c r="E425" s="2" t="s">
        <v>111</v>
      </c>
      <c r="F425" s="4" t="n">
        <v>12.5</v>
      </c>
      <c r="G425" s="68" t="s">
        <v>13</v>
      </c>
      <c r="H425" s="88" t="s">
        <v>14</v>
      </c>
      <c r="I425" s="3" t="n">
        <v>4</v>
      </c>
      <c r="J425" s="3" t="n">
        <v>4.4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7</v>
      </c>
      <c r="D426" s="2" t="s">
        <v>110</v>
      </c>
      <c r="E426" s="2" t="s">
        <v>111</v>
      </c>
      <c r="F426" s="4" t="n">
        <v>13</v>
      </c>
      <c r="G426" s="68" t="s">
        <v>13</v>
      </c>
      <c r="H426" s="88" t="s">
        <v>14</v>
      </c>
      <c r="I426" s="3" t="n">
        <v>39</v>
      </c>
      <c r="J426" s="3" t="n">
        <v>45.4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7</v>
      </c>
      <c r="D427" s="2" t="s">
        <v>110</v>
      </c>
      <c r="E427" s="2" t="s">
        <v>111</v>
      </c>
      <c r="F427" s="4" t="n">
        <v>14</v>
      </c>
      <c r="G427" s="68" t="s">
        <v>13</v>
      </c>
      <c r="H427" s="88" t="s">
        <v>14</v>
      </c>
      <c r="I427" s="3" t="n">
        <v>16</v>
      </c>
      <c r="J427" s="3" t="n">
        <v>20.06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7</v>
      </c>
      <c r="D428" s="2" t="s">
        <v>110</v>
      </c>
      <c r="E428" s="2" t="s">
        <v>111</v>
      </c>
      <c r="F428" s="4" t="n">
        <v>15</v>
      </c>
      <c r="G428" s="68" t="s">
        <v>13</v>
      </c>
      <c r="H428" s="88" t="s">
        <v>14</v>
      </c>
      <c r="I428" s="3" t="n">
        <v>30</v>
      </c>
      <c r="J428" s="3" t="n">
        <v>40.3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7</v>
      </c>
      <c r="D429" s="2" t="s">
        <v>110</v>
      </c>
      <c r="E429" s="2" t="s">
        <v>111</v>
      </c>
      <c r="F429" s="4" t="n">
        <v>16</v>
      </c>
      <c r="G429" s="68" t="s">
        <v>13</v>
      </c>
      <c r="H429" s="88" t="s">
        <v>14</v>
      </c>
      <c r="I429" s="3" t="n">
        <v>19</v>
      </c>
      <c r="J429" s="3" t="n">
        <v>27.24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8</v>
      </c>
      <c r="D430" s="2" t="s">
        <v>110</v>
      </c>
      <c r="E430" s="2" t="s">
        <v>111</v>
      </c>
      <c r="F430" s="4" t="n">
        <v>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0.618</v>
      </c>
    </row>
    <row r="431" customFormat="false" ht="13.5" hidden="false" customHeight="false" outlineLevel="0" collapsed="false">
      <c r="A431" s="82" t="s">
        <v>9</v>
      </c>
      <c r="C431" s="3" t="s">
        <v>88</v>
      </c>
      <c r="D431" s="2" t="s">
        <v>110</v>
      </c>
      <c r="E431" s="2" t="s">
        <v>111</v>
      </c>
      <c r="F431" s="4" t="n">
        <v>6.5</v>
      </c>
      <c r="G431" s="68" t="s">
        <v>13</v>
      </c>
      <c r="H431" s="88" t="s">
        <v>14</v>
      </c>
      <c r="I431" s="3" t="n">
        <v>1</v>
      </c>
      <c r="J431" s="3" t="n">
        <v>0.66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8</v>
      </c>
      <c r="D432" s="2" t="s">
        <v>110</v>
      </c>
      <c r="E432" s="2" t="s">
        <v>111</v>
      </c>
      <c r="F432" s="4" t="n">
        <v>8</v>
      </c>
      <c r="G432" s="68" t="s">
        <v>13</v>
      </c>
      <c r="H432" s="88" t="s">
        <v>14</v>
      </c>
      <c r="I432" s="3" t="n">
        <v>9</v>
      </c>
      <c r="J432" s="3" t="n">
        <v>7.41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8</v>
      </c>
      <c r="D433" s="2" t="s">
        <v>110</v>
      </c>
      <c r="E433" s="2" t="s">
        <v>111</v>
      </c>
      <c r="F433" s="4" t="n">
        <v>8</v>
      </c>
      <c r="G433" s="68" t="s">
        <v>13</v>
      </c>
      <c r="H433" s="88" t="s">
        <v>14</v>
      </c>
      <c r="I433" s="3" t="n">
        <v>1</v>
      </c>
      <c r="J433" s="3" t="n">
        <v>0.8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8</v>
      </c>
      <c r="D434" s="2" t="s">
        <v>110</v>
      </c>
      <c r="E434" s="2" t="s">
        <v>111</v>
      </c>
      <c r="F434" s="4" t="n">
        <v>8.5</v>
      </c>
      <c r="G434" s="68" t="s">
        <v>13</v>
      </c>
      <c r="H434" s="88" t="s">
        <v>14</v>
      </c>
      <c r="I434" s="3" t="n">
        <v>1</v>
      </c>
      <c r="J434" s="3" t="n">
        <v>0.87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8</v>
      </c>
      <c r="D435" s="2" t="s">
        <v>110</v>
      </c>
      <c r="E435" s="2" t="s">
        <v>111</v>
      </c>
      <c r="F435" s="4" t="n">
        <v>9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8</v>
      </c>
      <c r="D436" s="2" t="s">
        <v>110</v>
      </c>
      <c r="E436" s="2" t="s">
        <v>111</v>
      </c>
      <c r="F436" s="4" t="n">
        <v>10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7</v>
      </c>
      <c r="L436" s="7" t="n">
        <v>7.567</v>
      </c>
    </row>
    <row r="437" customFormat="false" ht="13.5" hidden="false" customHeight="false" outlineLevel="0" collapsed="false">
      <c r="A437" s="82" t="s">
        <v>9</v>
      </c>
      <c r="C437" s="3" t="s">
        <v>88</v>
      </c>
      <c r="D437" s="2" t="s">
        <v>110</v>
      </c>
      <c r="E437" s="2" t="s">
        <v>111</v>
      </c>
      <c r="F437" s="4" t="n">
        <v>11</v>
      </c>
      <c r="G437" s="68" t="s">
        <v>13</v>
      </c>
      <c r="H437" s="88" t="s">
        <v>14</v>
      </c>
      <c r="I437" s="3" t="n">
        <v>4</v>
      </c>
      <c r="J437" s="3" t="n">
        <v>4.5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8</v>
      </c>
      <c r="D438" s="2" t="s">
        <v>110</v>
      </c>
      <c r="E438" s="2" t="s">
        <v>111</v>
      </c>
      <c r="F438" s="4" t="n">
        <v>11.5</v>
      </c>
      <c r="G438" s="68" t="s">
        <v>13</v>
      </c>
      <c r="H438" s="88" t="s">
        <v>14</v>
      </c>
      <c r="I438" s="3" t="n">
        <v>2</v>
      </c>
      <c r="J438" s="3" t="n">
        <v>2.36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10</v>
      </c>
      <c r="E439" s="2" t="s">
        <v>111</v>
      </c>
      <c r="F439" s="4" t="n">
        <v>12</v>
      </c>
      <c r="G439" s="68" t="s">
        <v>13</v>
      </c>
      <c r="H439" s="88" t="s">
        <v>14</v>
      </c>
      <c r="I439" s="3" t="n">
        <v>1</v>
      </c>
      <c r="J439" s="3" t="n">
        <v>1.23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10</v>
      </c>
      <c r="E440" s="2" t="s">
        <v>111</v>
      </c>
      <c r="F440" s="4" t="n">
        <v>14</v>
      </c>
      <c r="G440" s="68" t="s">
        <v>13</v>
      </c>
      <c r="H440" s="88" t="s">
        <v>14</v>
      </c>
      <c r="I440" s="3" t="n">
        <v>1</v>
      </c>
      <c r="J440" s="3" t="n">
        <v>1.44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10</v>
      </c>
      <c r="E441" s="2" t="s">
        <v>111</v>
      </c>
      <c r="F441" s="4" t="n">
        <v>15</v>
      </c>
      <c r="G441" s="68" t="s">
        <v>13</v>
      </c>
      <c r="H441" s="88" t="s">
        <v>14</v>
      </c>
      <c r="I441" s="3" t="n">
        <v>1</v>
      </c>
      <c r="J441" s="3" t="n">
        <v>1.54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0</v>
      </c>
      <c r="E442" s="2" t="s">
        <v>111</v>
      </c>
      <c r="F442" s="4" t="n">
        <v>8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2</v>
      </c>
      <c r="L442" s="7" t="n">
        <v>1.824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0</v>
      </c>
      <c r="E443" s="2" t="s">
        <v>111</v>
      </c>
      <c r="F443" s="4" t="n">
        <v>9</v>
      </c>
      <c r="G443" s="68" t="s">
        <v>13</v>
      </c>
      <c r="H443" s="88" t="s">
        <v>14</v>
      </c>
      <c r="I443" s="3" t="n">
        <v>2</v>
      </c>
      <c r="J443" s="3" t="n">
        <v>2.05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0</v>
      </c>
      <c r="E444" s="2" t="s">
        <v>111</v>
      </c>
      <c r="F444" s="4" t="n">
        <v>10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0</v>
      </c>
      <c r="E445" s="2" t="s">
        <v>111</v>
      </c>
      <c r="F445" s="4" t="n">
        <v>13</v>
      </c>
      <c r="G445" s="68" t="s">
        <v>13</v>
      </c>
      <c r="H445" s="88" t="s">
        <v>14</v>
      </c>
      <c r="I445" s="3" t="n">
        <v>5</v>
      </c>
      <c r="J445" s="3" t="n">
        <v>7.41</v>
      </c>
      <c r="K445" s="6" t="n">
        <v>1</v>
      </c>
      <c r="L445" s="7" t="n">
        <v>1.482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0</v>
      </c>
      <c r="E446" s="2" t="s">
        <v>111</v>
      </c>
      <c r="F446" s="4" t="n">
        <v>13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1.482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0</v>
      </c>
      <c r="E447" s="2" t="s">
        <v>111</v>
      </c>
      <c r="F447" s="4" t="n">
        <v>13.5</v>
      </c>
      <c r="G447" s="68" t="s">
        <v>13</v>
      </c>
      <c r="H447" s="88" t="s">
        <v>14</v>
      </c>
      <c r="I447" s="3" t="n">
        <v>6</v>
      </c>
      <c r="J447" s="3" t="n">
        <v>9.23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0</v>
      </c>
      <c r="E448" s="2" t="s">
        <v>111</v>
      </c>
      <c r="F448" s="4" t="n">
        <v>14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8</v>
      </c>
      <c r="L448" s="7" t="n">
        <v>12.768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10</v>
      </c>
      <c r="E449" s="2" t="s">
        <v>111</v>
      </c>
      <c r="F449" s="4" t="n">
        <v>14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1.596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10</v>
      </c>
      <c r="E450" s="2" t="s">
        <v>111</v>
      </c>
      <c r="F450" s="4" t="n">
        <v>15</v>
      </c>
      <c r="G450" s="68" t="s">
        <v>13</v>
      </c>
      <c r="H450" s="88" t="s">
        <v>14</v>
      </c>
      <c r="I450" s="3" t="n">
        <v>5</v>
      </c>
      <c r="J450" s="3" t="n">
        <v>8.55</v>
      </c>
      <c r="K450" s="6" t="n">
        <v>9</v>
      </c>
      <c r="L450" s="7" t="n">
        <v>15.39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10</v>
      </c>
      <c r="E451" s="2" t="s">
        <v>111</v>
      </c>
      <c r="F451" s="4" t="n">
        <v>16</v>
      </c>
      <c r="G451" s="68" t="s">
        <v>13</v>
      </c>
      <c r="H451" s="88" t="s">
        <v>14</v>
      </c>
      <c r="I451" s="3" t="n">
        <v>2</v>
      </c>
      <c r="J451" s="3" t="n">
        <v>3.64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90</v>
      </c>
      <c r="D452" s="2" t="s">
        <v>110</v>
      </c>
      <c r="E452" s="2" t="s">
        <v>111</v>
      </c>
      <c r="F452" s="4" t="n">
        <v>6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7</v>
      </c>
      <c r="L452" s="7" t="n">
        <v>5.376</v>
      </c>
    </row>
    <row r="453" customFormat="false" ht="13.5" hidden="false" customHeight="false" outlineLevel="0" collapsed="false">
      <c r="A453" s="82" t="s">
        <v>9</v>
      </c>
      <c r="C453" s="3" t="s">
        <v>90</v>
      </c>
      <c r="D453" s="2" t="s">
        <v>110</v>
      </c>
      <c r="E453" s="2" t="s">
        <v>111</v>
      </c>
      <c r="F453" s="4" t="n">
        <v>8</v>
      </c>
      <c r="G453" s="68" t="s">
        <v>13</v>
      </c>
      <c r="H453" s="88" t="s">
        <v>14</v>
      </c>
      <c r="I453" s="3" t="n">
        <v>2</v>
      </c>
      <c r="J453" s="3" t="n">
        <v>2.04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0</v>
      </c>
      <c r="E454" s="2" t="s">
        <v>111</v>
      </c>
      <c r="F454" s="4" t="n">
        <v>8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0</v>
      </c>
      <c r="E455" s="2" t="s">
        <v>111</v>
      </c>
      <c r="F455" s="4" t="n">
        <v>9</v>
      </c>
      <c r="G455" s="68" t="s">
        <v>13</v>
      </c>
      <c r="H455" s="88" t="s">
        <v>14</v>
      </c>
      <c r="I455" s="3" t="n">
        <v>34</v>
      </c>
      <c r="J455" s="3" t="n">
        <v>39.16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0</v>
      </c>
      <c r="E456" s="2" t="s">
        <v>111</v>
      </c>
      <c r="F456" s="4" t="n">
        <v>11</v>
      </c>
      <c r="G456" s="68" t="s">
        <v>13</v>
      </c>
      <c r="H456" s="88" t="s">
        <v>14</v>
      </c>
      <c r="I456" s="3" t="n">
        <v>3</v>
      </c>
      <c r="J456" s="3" t="n">
        <v>4.2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0</v>
      </c>
      <c r="E457" s="2" t="s">
        <v>111</v>
      </c>
      <c r="F457" s="4" t="n">
        <v>11.5</v>
      </c>
      <c r="G457" s="68" t="s">
        <v>13</v>
      </c>
      <c r="H457" s="88" t="s">
        <v>14</v>
      </c>
      <c r="I457" s="3" t="n">
        <v>2</v>
      </c>
      <c r="J457" s="3" t="n">
        <v>2.94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0</v>
      </c>
      <c r="E458" s="2" t="s">
        <v>111</v>
      </c>
      <c r="F458" s="4" t="n">
        <v>12</v>
      </c>
      <c r="G458" s="68" t="s">
        <v>13</v>
      </c>
      <c r="H458" s="88" t="s">
        <v>14</v>
      </c>
      <c r="I458" s="3" t="n">
        <v>8</v>
      </c>
      <c r="J458" s="3" t="n">
        <v>12.28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0</v>
      </c>
      <c r="E459" s="2" t="s">
        <v>111</v>
      </c>
      <c r="F459" s="4" t="n">
        <v>13</v>
      </c>
      <c r="G459" s="68" t="s">
        <v>13</v>
      </c>
      <c r="H459" s="88" t="s">
        <v>14</v>
      </c>
      <c r="I459" s="3" t="n">
        <v>1</v>
      </c>
      <c r="J459" s="3" t="n">
        <v>1.66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0</v>
      </c>
      <c r="E460" s="2" t="s">
        <v>111</v>
      </c>
      <c r="F460" s="4" t="n">
        <v>14</v>
      </c>
      <c r="G460" s="68" t="s">
        <v>13</v>
      </c>
      <c r="H460" s="88" t="s">
        <v>14</v>
      </c>
      <c r="I460" s="3" t="n">
        <v>1</v>
      </c>
      <c r="J460" s="3" t="n">
        <v>1.7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10</v>
      </c>
      <c r="E461" s="2" t="s">
        <v>111</v>
      </c>
      <c r="F461" s="4" t="n">
        <v>15</v>
      </c>
      <c r="G461" s="68" t="s">
        <v>13</v>
      </c>
      <c r="H461" s="88" t="s">
        <v>14</v>
      </c>
      <c r="I461" s="3" t="n">
        <v>5</v>
      </c>
      <c r="J461" s="3" t="n">
        <v>9.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91</v>
      </c>
      <c r="D462" s="2" t="s">
        <v>110</v>
      </c>
      <c r="E462" s="2" t="s">
        <v>111</v>
      </c>
      <c r="F462" s="4" t="n">
        <v>6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0.568</v>
      </c>
    </row>
    <row r="463" customFormat="false" ht="13.5" hidden="false" customHeight="false" outlineLevel="0" collapsed="false">
      <c r="A463" s="82" t="s">
        <v>9</v>
      </c>
      <c r="C463" s="3" t="s">
        <v>91</v>
      </c>
      <c r="D463" s="2" t="s">
        <v>110</v>
      </c>
      <c r="E463" s="2" t="s">
        <v>111</v>
      </c>
      <c r="F463" s="4" t="n">
        <v>6.5</v>
      </c>
      <c r="G463" s="68" t="s">
        <v>13</v>
      </c>
      <c r="H463" s="88" t="s">
        <v>14</v>
      </c>
      <c r="I463" s="3" t="n">
        <v>2</v>
      </c>
      <c r="J463" s="3" t="n">
        <v>1.23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0</v>
      </c>
      <c r="E464" s="2" t="s">
        <v>111</v>
      </c>
      <c r="F464" s="4" t="n">
        <v>8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0</v>
      </c>
      <c r="E465" s="2" t="s">
        <v>111</v>
      </c>
      <c r="F465" s="4" t="n">
        <v>9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0.851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0</v>
      </c>
      <c r="E466" s="2" t="s">
        <v>111</v>
      </c>
      <c r="F466" s="4" t="n">
        <v>10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56</v>
      </c>
      <c r="L466" s="7" t="n">
        <v>52.976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10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2</v>
      </c>
      <c r="L467" s="7" t="n">
        <v>1.892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0</v>
      </c>
      <c r="E468" s="2" t="s">
        <v>111</v>
      </c>
      <c r="F468" s="4" t="n">
        <v>11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2</v>
      </c>
      <c r="L468" s="7" t="n">
        <v>2.082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0</v>
      </c>
      <c r="E469" s="2" t="s">
        <v>111</v>
      </c>
      <c r="F469" s="4" t="n">
        <v>11.8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1.116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0</v>
      </c>
      <c r="E470" s="2" t="s">
        <v>111</v>
      </c>
      <c r="F470" s="4" t="n">
        <v>12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2</v>
      </c>
      <c r="L470" s="7" t="n">
        <v>2.27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0</v>
      </c>
      <c r="E471" s="2" t="s">
        <v>111</v>
      </c>
      <c r="F471" s="4" t="n">
        <v>14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3</v>
      </c>
      <c r="L471" s="7" t="n">
        <v>3.972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0</v>
      </c>
      <c r="E472" s="2" t="s">
        <v>111</v>
      </c>
      <c r="F472" s="4" t="n">
        <v>14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3</v>
      </c>
      <c r="L472" s="7" t="n">
        <v>3.972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0</v>
      </c>
      <c r="E473" s="2" t="s">
        <v>111</v>
      </c>
      <c r="F473" s="4" t="n">
        <v>1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1.419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0</v>
      </c>
      <c r="E474" s="2" t="s">
        <v>111</v>
      </c>
      <c r="F474" s="4" t="n">
        <v>1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1.419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0</v>
      </c>
      <c r="E475" s="2" t="s">
        <v>111</v>
      </c>
      <c r="F475" s="4" t="n">
        <v>16</v>
      </c>
      <c r="G475" s="68" t="s">
        <v>13</v>
      </c>
      <c r="H475" s="88" t="s">
        <v>14</v>
      </c>
      <c r="I475" s="3" t="n">
        <v>1</v>
      </c>
      <c r="J475" s="3" t="n">
        <v>1.514</v>
      </c>
      <c r="K475" s="6" t="n">
        <v>7</v>
      </c>
      <c r="L475" s="7" t="n">
        <v>10.598</v>
      </c>
    </row>
    <row r="476" customFormat="false" ht="13.5" hidden="false" customHeight="false" outlineLevel="0" collapsed="false">
      <c r="A476" s="82" t="s">
        <v>9</v>
      </c>
      <c r="C476" s="3" t="s">
        <v>92</v>
      </c>
      <c r="D476" s="2" t="s">
        <v>110</v>
      </c>
      <c r="E476" s="2" t="s">
        <v>111</v>
      </c>
      <c r="F476" s="4" t="n">
        <v>7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2</v>
      </c>
      <c r="L476" s="7" t="n">
        <v>1.484</v>
      </c>
    </row>
    <row r="477" customFormat="false" ht="13.5" hidden="false" customHeight="false" outlineLevel="0" collapsed="false">
      <c r="A477" s="82" t="s">
        <v>9</v>
      </c>
      <c r="C477" s="3" t="s">
        <v>92</v>
      </c>
      <c r="D477" s="2" t="s">
        <v>110</v>
      </c>
      <c r="E477" s="2" t="s">
        <v>111</v>
      </c>
      <c r="F477" s="4" t="n">
        <v>7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2</v>
      </c>
      <c r="L477" s="7" t="n">
        <v>1.484</v>
      </c>
    </row>
    <row r="478" customFormat="false" ht="13.5" hidden="false" customHeight="false" outlineLevel="0" collapsed="false">
      <c r="A478" s="82" t="s">
        <v>9</v>
      </c>
      <c r="C478" s="3" t="s">
        <v>92</v>
      </c>
      <c r="D478" s="2" t="s">
        <v>110</v>
      </c>
      <c r="E478" s="2" t="s">
        <v>111</v>
      </c>
      <c r="F478" s="4" t="n">
        <v>8</v>
      </c>
      <c r="G478" s="68" t="s">
        <v>13</v>
      </c>
      <c r="H478" s="88" t="s">
        <v>14</v>
      </c>
      <c r="I478" s="3" t="n">
        <v>9</v>
      </c>
      <c r="J478" s="3" t="n">
        <v>7.63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8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2</v>
      </c>
      <c r="D480" s="2" t="s">
        <v>110</v>
      </c>
      <c r="E480" s="2" t="s">
        <v>111</v>
      </c>
      <c r="F480" s="4" t="n">
        <v>8.4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0.89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0</v>
      </c>
      <c r="E481" s="2" t="s">
        <v>111</v>
      </c>
      <c r="F481" s="4" t="n">
        <v>9.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9</v>
      </c>
      <c r="L481" s="7" t="n">
        <v>19.133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0</v>
      </c>
      <c r="E482" s="2" t="s">
        <v>111</v>
      </c>
      <c r="F482" s="4" t="n">
        <v>10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0</v>
      </c>
      <c r="E483" s="2" t="s">
        <v>111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06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0</v>
      </c>
      <c r="E484" s="2" t="s">
        <v>111</v>
      </c>
      <c r="F484" s="4" t="n">
        <v>10.5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0</v>
      </c>
      <c r="E485" s="2" t="s">
        <v>111</v>
      </c>
      <c r="F485" s="4" t="n">
        <v>11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0</v>
      </c>
      <c r="E486" s="2" t="s">
        <v>111</v>
      </c>
      <c r="F486" s="4" t="n">
        <v>11.2</v>
      </c>
      <c r="G486" s="68" t="s">
        <v>13</v>
      </c>
      <c r="H486" s="88" t="s">
        <v>14</v>
      </c>
      <c r="I486" s="3" t="n">
        <v>1</v>
      </c>
      <c r="J486" s="3" t="n">
        <v>1.187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0</v>
      </c>
      <c r="E487" s="2" t="s">
        <v>111</v>
      </c>
      <c r="F487" s="4" t="n">
        <v>11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2</v>
      </c>
      <c r="L487" s="7" t="n">
        <v>14.628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10</v>
      </c>
      <c r="E488" s="2" t="s">
        <v>111</v>
      </c>
      <c r="F488" s="4" t="n">
        <v>11.5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2</v>
      </c>
      <c r="L488" s="7" t="n">
        <v>2.438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10</v>
      </c>
      <c r="E489" s="2" t="s">
        <v>111</v>
      </c>
      <c r="F489" s="4" t="n">
        <v>12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1.272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10</v>
      </c>
      <c r="E490" s="2" t="s">
        <v>111</v>
      </c>
      <c r="F490" s="4" t="n">
        <v>12.3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304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10</v>
      </c>
      <c r="E491" s="2" t="s">
        <v>111</v>
      </c>
      <c r="F491" s="4" t="n">
        <v>12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325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10</v>
      </c>
      <c r="E492" s="2" t="s">
        <v>111</v>
      </c>
      <c r="F492" s="4" t="n">
        <v>13</v>
      </c>
      <c r="G492" s="68" t="s">
        <v>13</v>
      </c>
      <c r="H492" s="88" t="s">
        <v>14</v>
      </c>
      <c r="I492" s="3" t="n">
        <v>11</v>
      </c>
      <c r="J492" s="3" t="n">
        <v>15.15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10</v>
      </c>
      <c r="E493" s="2" t="s">
        <v>111</v>
      </c>
      <c r="F493" s="4" t="n">
        <v>13.5</v>
      </c>
      <c r="G493" s="68" t="s">
        <v>13</v>
      </c>
      <c r="H493" s="88" t="s">
        <v>14</v>
      </c>
      <c r="I493" s="3" t="n">
        <v>1</v>
      </c>
      <c r="J493" s="3" t="n">
        <v>1.43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10</v>
      </c>
      <c r="E494" s="2" t="s">
        <v>111</v>
      </c>
      <c r="F494" s="4" t="n">
        <v>14</v>
      </c>
      <c r="G494" s="68" t="s">
        <v>13</v>
      </c>
      <c r="H494" s="88" t="s">
        <v>14</v>
      </c>
      <c r="I494" s="3" t="n">
        <v>2</v>
      </c>
      <c r="J494" s="3" t="n">
        <v>2.96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2</v>
      </c>
      <c r="D495" s="2" t="s">
        <v>110</v>
      </c>
      <c r="E495" s="2" t="s">
        <v>111</v>
      </c>
      <c r="F495" s="4" t="n">
        <v>14</v>
      </c>
      <c r="G495" s="68" t="s">
        <v>13</v>
      </c>
      <c r="H495" s="88" t="s">
        <v>14</v>
      </c>
      <c r="I495" s="3" t="n">
        <v>1</v>
      </c>
      <c r="J495" s="3" t="n">
        <v>1.48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10</v>
      </c>
      <c r="E496" s="2" t="s">
        <v>111</v>
      </c>
      <c r="F496" s="4" t="n">
        <v>1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0</v>
      </c>
      <c r="E497" s="2" t="s">
        <v>111</v>
      </c>
      <c r="F497" s="4" t="n">
        <v>1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10</v>
      </c>
      <c r="E498" s="2" t="s">
        <v>111</v>
      </c>
      <c r="F498" s="4" t="n">
        <v>1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0</v>
      </c>
      <c r="E499" s="2" t="s">
        <v>111</v>
      </c>
      <c r="F499" s="4" t="n">
        <v>16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0</v>
      </c>
      <c r="E500" s="2" t="s">
        <v>111</v>
      </c>
      <c r="F500" s="4" t="n">
        <v>16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10</v>
      </c>
      <c r="E501" s="2" t="s">
        <v>111</v>
      </c>
      <c r="F501" s="4" t="n">
        <v>7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0.84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10</v>
      </c>
      <c r="E502" s="2" t="s">
        <v>111</v>
      </c>
      <c r="F502" s="4" t="n">
        <v>8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10</v>
      </c>
      <c r="E503" s="2" t="s">
        <v>111</v>
      </c>
      <c r="F503" s="4" t="n">
        <v>8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0</v>
      </c>
      <c r="E504" s="2" t="s">
        <v>111</v>
      </c>
      <c r="F504" s="4" t="n">
        <v>9.5</v>
      </c>
      <c r="G504" s="68" t="s">
        <v>13</v>
      </c>
      <c r="H504" s="88" t="s">
        <v>14</v>
      </c>
      <c r="I504" s="3" t="n">
        <v>1</v>
      </c>
      <c r="J504" s="3" t="n">
        <v>1.1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0</v>
      </c>
      <c r="E505" s="2" t="s">
        <v>111</v>
      </c>
      <c r="F505" s="4" t="n">
        <v>10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2</v>
      </c>
      <c r="L505" s="7" t="n">
        <v>2.4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0</v>
      </c>
      <c r="E506" s="2" t="s">
        <v>111</v>
      </c>
      <c r="F506" s="4" t="n">
        <v>10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0</v>
      </c>
      <c r="E507" s="2" t="s">
        <v>111</v>
      </c>
      <c r="F507" s="4" t="n">
        <v>10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1.26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0</v>
      </c>
      <c r="E508" s="2" t="s">
        <v>111</v>
      </c>
      <c r="F508" s="4" t="n">
        <v>10.6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0</v>
      </c>
      <c r="E509" s="2" t="s">
        <v>111</v>
      </c>
      <c r="F509" s="4" t="n">
        <v>11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0</v>
      </c>
      <c r="E510" s="2" t="s">
        <v>111</v>
      </c>
      <c r="F510" s="4" t="n">
        <v>12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5</v>
      </c>
      <c r="L510" s="7" t="n">
        <v>7.2</v>
      </c>
    </row>
    <row r="511" customFormat="false" ht="13.5" hidden="false" customHeight="false" outlineLevel="0" collapsed="false">
      <c r="A511" s="82" t="s">
        <v>9</v>
      </c>
      <c r="C511" s="3" t="s">
        <v>94</v>
      </c>
      <c r="D511" s="2" t="s">
        <v>110</v>
      </c>
      <c r="E511" s="2" t="s">
        <v>111</v>
      </c>
      <c r="F511" s="4" t="n">
        <v>6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1.608</v>
      </c>
    </row>
    <row r="512" customFormat="false" ht="13.5" hidden="false" customHeight="false" outlineLevel="0" collapsed="false">
      <c r="A512" s="82" t="s">
        <v>9</v>
      </c>
      <c r="C512" s="3" t="s">
        <v>94</v>
      </c>
      <c r="D512" s="2" t="s">
        <v>110</v>
      </c>
      <c r="E512" s="2" t="s">
        <v>111</v>
      </c>
      <c r="F512" s="4" t="n">
        <v>6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0.804</v>
      </c>
    </row>
    <row r="513" customFormat="false" ht="13.5" hidden="false" customHeight="false" outlineLevel="0" collapsed="false">
      <c r="A513" s="82" t="s">
        <v>9</v>
      </c>
      <c r="C513" s="3" t="s">
        <v>94</v>
      </c>
      <c r="D513" s="2" t="s">
        <v>110</v>
      </c>
      <c r="E513" s="2" t="s">
        <v>111</v>
      </c>
      <c r="F513" s="4" t="n">
        <v>12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3.216</v>
      </c>
    </row>
    <row r="514" customFormat="false" ht="13.5" hidden="false" customHeight="false" outlineLevel="0" collapsed="false">
      <c r="A514" s="82" t="s">
        <v>9</v>
      </c>
      <c r="C514" s="3" t="s">
        <v>94</v>
      </c>
      <c r="D514" s="2" t="s">
        <v>110</v>
      </c>
      <c r="E514" s="2" t="s">
        <v>111</v>
      </c>
      <c r="F514" s="4" t="n">
        <v>12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3</v>
      </c>
      <c r="L514" s="7" t="n">
        <v>4.824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10</v>
      </c>
      <c r="E515" s="2" t="s">
        <v>111</v>
      </c>
      <c r="F515" s="4" t="n">
        <v>13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3.484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10</v>
      </c>
      <c r="E516" s="2" t="s">
        <v>111</v>
      </c>
      <c r="F516" s="4" t="n">
        <v>13.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0</v>
      </c>
      <c r="E517" s="2" t="s">
        <v>111</v>
      </c>
      <c r="F517" s="4" t="n">
        <v>16</v>
      </c>
      <c r="G517" s="68" t="s">
        <v>13</v>
      </c>
      <c r="H517" s="88" t="s">
        <v>14</v>
      </c>
      <c r="I517" s="3" t="n">
        <v>1</v>
      </c>
      <c r="J517" s="3" t="n">
        <v>2.14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0</v>
      </c>
      <c r="E518" s="2" t="s">
        <v>111</v>
      </c>
      <c r="F518" s="4" t="n">
        <v>16.5</v>
      </c>
      <c r="G518" s="68" t="s">
        <v>13</v>
      </c>
      <c r="H518" s="88" t="s">
        <v>14</v>
      </c>
      <c r="I518" s="3" t="n">
        <v>2</v>
      </c>
      <c r="J518" s="3" t="n">
        <v>4.42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0</v>
      </c>
      <c r="E519" s="2" t="s">
        <v>111</v>
      </c>
      <c r="F519" s="4" t="n">
        <v>17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2.278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0</v>
      </c>
      <c r="E520" s="2" t="s">
        <v>111</v>
      </c>
      <c r="F520" s="4" t="n">
        <v>17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2</v>
      </c>
      <c r="L520" s="7" t="n">
        <v>4.556</v>
      </c>
    </row>
    <row r="521" customFormat="false" ht="13.5" hidden="false" customHeight="false" outlineLevel="0" collapsed="false">
      <c r="A521" s="82" t="s">
        <v>9</v>
      </c>
      <c r="C521" s="3" t="s">
        <v>95</v>
      </c>
      <c r="D521" s="2" t="s">
        <v>110</v>
      </c>
      <c r="E521" s="2" t="s">
        <v>111</v>
      </c>
      <c r="F521" s="4" t="n">
        <v>6</v>
      </c>
      <c r="G521" s="68" t="s">
        <v>13</v>
      </c>
      <c r="H521" s="88" t="s">
        <v>14</v>
      </c>
      <c r="I521" s="3" t="n">
        <v>2</v>
      </c>
      <c r="J521" s="3" t="n">
        <v>1.644</v>
      </c>
      <c r="K521" s="6" t="n">
        <v>1</v>
      </c>
      <c r="L521" s="7" t="n">
        <v>0.822</v>
      </c>
    </row>
    <row r="522" customFormat="false" ht="13.5" hidden="false" customHeight="false" outlineLevel="0" collapsed="false">
      <c r="A522" s="82" t="s">
        <v>9</v>
      </c>
      <c r="C522" s="3" t="s">
        <v>95</v>
      </c>
      <c r="D522" s="2" t="s">
        <v>110</v>
      </c>
      <c r="E522" s="2" t="s">
        <v>111</v>
      </c>
      <c r="F522" s="4" t="n">
        <v>6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6</v>
      </c>
      <c r="L522" s="7" t="n">
        <v>5.34</v>
      </c>
    </row>
    <row r="523" customFormat="false" ht="13.5" hidden="false" customHeight="false" outlineLevel="0" collapsed="false">
      <c r="A523" s="82" t="s">
        <v>9</v>
      </c>
      <c r="C523" s="3" t="s">
        <v>95</v>
      </c>
      <c r="D523" s="2" t="s">
        <v>110</v>
      </c>
      <c r="E523" s="2" t="s">
        <v>111</v>
      </c>
      <c r="F523" s="4" t="n">
        <v>6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0.89</v>
      </c>
    </row>
    <row r="524" customFormat="false" ht="13.5" hidden="false" customHeight="false" outlineLevel="0" collapsed="false">
      <c r="A524" s="82" t="s">
        <v>9</v>
      </c>
      <c r="C524" s="3" t="s">
        <v>95</v>
      </c>
      <c r="D524" s="2" t="s">
        <v>110</v>
      </c>
      <c r="E524" s="2" t="s">
        <v>111</v>
      </c>
      <c r="F524" s="4" t="n">
        <v>7</v>
      </c>
      <c r="G524" s="68" t="s">
        <v>13</v>
      </c>
      <c r="H524" s="88" t="s">
        <v>14</v>
      </c>
      <c r="I524" s="3" t="n">
        <v>1</v>
      </c>
      <c r="J524" s="3" t="n">
        <v>0.959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5</v>
      </c>
      <c r="D525" s="2" t="s">
        <v>110</v>
      </c>
      <c r="E525" s="2" t="s">
        <v>111</v>
      </c>
      <c r="F525" s="4" t="n">
        <v>8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5</v>
      </c>
      <c r="D526" s="2" t="s">
        <v>110</v>
      </c>
      <c r="E526" s="2" t="s">
        <v>111</v>
      </c>
      <c r="F526" s="4" t="n">
        <v>8</v>
      </c>
      <c r="G526" s="68" t="s">
        <v>13</v>
      </c>
      <c r="H526" s="88" t="s">
        <v>14</v>
      </c>
      <c r="I526" s="3" t="n">
        <v>1</v>
      </c>
      <c r="J526" s="3" t="n">
        <v>1.09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10</v>
      </c>
      <c r="E527" s="2" t="s">
        <v>111</v>
      </c>
      <c r="F527" s="4" t="n">
        <v>9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10</v>
      </c>
      <c r="E528" s="2" t="s">
        <v>111</v>
      </c>
      <c r="F528" s="4" t="n">
        <v>10.1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0</v>
      </c>
      <c r="E529" s="2" t="s">
        <v>111</v>
      </c>
      <c r="F529" s="4" t="n">
        <v>11</v>
      </c>
      <c r="G529" s="68" t="s">
        <v>13</v>
      </c>
      <c r="H529" s="88" t="s">
        <v>14</v>
      </c>
      <c r="I529" s="3" t="n">
        <v>2</v>
      </c>
      <c r="J529" s="3" t="n">
        <v>3.01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0</v>
      </c>
      <c r="E530" s="2" t="s">
        <v>111</v>
      </c>
      <c r="F530" s="4" t="n">
        <v>11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0</v>
      </c>
      <c r="E531" s="2" t="s">
        <v>111</v>
      </c>
      <c r="F531" s="4" t="n">
        <v>12</v>
      </c>
      <c r="G531" s="68" t="s">
        <v>13</v>
      </c>
      <c r="H531" s="88" t="s">
        <v>14</v>
      </c>
      <c r="I531" s="3" t="n">
        <v>8</v>
      </c>
      <c r="J531" s="3" t="n">
        <v>13.15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0</v>
      </c>
      <c r="E532" s="2" t="s">
        <v>111</v>
      </c>
      <c r="F532" s="4" t="n">
        <v>12</v>
      </c>
      <c r="G532" s="68" t="s">
        <v>13</v>
      </c>
      <c r="H532" s="88" t="s">
        <v>14</v>
      </c>
      <c r="I532" s="3" t="n">
        <v>24</v>
      </c>
      <c r="J532" s="3" t="n">
        <v>39.4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0</v>
      </c>
      <c r="E533" s="2" t="s">
        <v>111</v>
      </c>
      <c r="F533" s="4" t="n">
        <v>13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0</v>
      </c>
      <c r="E534" s="2" t="s">
        <v>111</v>
      </c>
      <c r="F534" s="4" t="n">
        <v>13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1.849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0</v>
      </c>
      <c r="E535" s="2" t="s">
        <v>111</v>
      </c>
      <c r="F535" s="4" t="n">
        <v>14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1.918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0</v>
      </c>
      <c r="E536" s="2" t="s">
        <v>111</v>
      </c>
      <c r="F536" s="4" t="n">
        <v>14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5</v>
      </c>
      <c r="L536" s="7" t="n">
        <v>9.93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0</v>
      </c>
      <c r="E537" s="2" t="s">
        <v>111</v>
      </c>
      <c r="F537" s="4" t="n">
        <v>17</v>
      </c>
      <c r="G537" s="68" t="s">
        <v>13</v>
      </c>
      <c r="H537" s="88" t="s">
        <v>14</v>
      </c>
      <c r="I537" s="3" t="n">
        <v>2</v>
      </c>
      <c r="J537" s="3" t="n">
        <v>4.65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6</v>
      </c>
      <c r="D538" s="2" t="s">
        <v>110</v>
      </c>
      <c r="E538" s="2" t="s">
        <v>111</v>
      </c>
      <c r="F538" s="4" t="n">
        <v>7.8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5</v>
      </c>
      <c r="L538" s="7" t="n">
        <v>5.89</v>
      </c>
    </row>
    <row r="539" customFormat="false" ht="13.5" hidden="false" customHeight="false" outlineLevel="0" collapsed="false">
      <c r="A539" s="82" t="s">
        <v>9</v>
      </c>
      <c r="C539" s="3" t="s">
        <v>96</v>
      </c>
      <c r="D539" s="2" t="s">
        <v>110</v>
      </c>
      <c r="E539" s="2" t="s">
        <v>111</v>
      </c>
      <c r="F539" s="4" t="n">
        <v>8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3</v>
      </c>
      <c r="L539" s="7" t="n">
        <v>3.624</v>
      </c>
    </row>
    <row r="540" customFormat="false" ht="13.5" hidden="false" customHeight="false" outlineLevel="0" collapsed="false">
      <c r="A540" s="82" t="s">
        <v>9</v>
      </c>
      <c r="C540" s="3" t="s">
        <v>96</v>
      </c>
      <c r="D540" s="2" t="s">
        <v>110</v>
      </c>
      <c r="E540" s="2" t="s">
        <v>111</v>
      </c>
      <c r="F540" s="4" t="n">
        <v>8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1.283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10</v>
      </c>
      <c r="E541" s="2" t="s">
        <v>111</v>
      </c>
      <c r="F541" s="4" t="n">
        <v>8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0</v>
      </c>
      <c r="E542" s="2" t="s">
        <v>111</v>
      </c>
      <c r="F542" s="4" t="n">
        <v>9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10</v>
      </c>
      <c r="E543" s="2" t="s">
        <v>111</v>
      </c>
      <c r="F543" s="4" t="n">
        <v>10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0</v>
      </c>
      <c r="E544" s="2" t="s">
        <v>111</v>
      </c>
      <c r="F544" s="4" t="n">
        <v>10</v>
      </c>
      <c r="G544" s="68" t="s">
        <v>13</v>
      </c>
      <c r="H544" s="88" t="s">
        <v>14</v>
      </c>
      <c r="I544" s="3" t="n">
        <v>1</v>
      </c>
      <c r="J544" s="3" t="n">
        <v>1.51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0</v>
      </c>
      <c r="E545" s="2" t="s">
        <v>111</v>
      </c>
      <c r="F545" s="4" t="n">
        <v>10.3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0</v>
      </c>
      <c r="E546" s="2" t="s">
        <v>111</v>
      </c>
      <c r="F546" s="4" t="n">
        <v>10.3</v>
      </c>
      <c r="G546" s="68" t="s">
        <v>13</v>
      </c>
      <c r="H546" s="88" t="s">
        <v>14</v>
      </c>
      <c r="I546" s="3" t="n">
        <v>4</v>
      </c>
      <c r="J546" s="3" t="n">
        <v>6.2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0</v>
      </c>
      <c r="E547" s="2" t="s">
        <v>111</v>
      </c>
      <c r="F547" s="4" t="n">
        <v>10.5</v>
      </c>
      <c r="G547" s="68" t="s">
        <v>13</v>
      </c>
      <c r="H547" s="88" t="s">
        <v>14</v>
      </c>
      <c r="I547" s="3" t="n">
        <v>1</v>
      </c>
      <c r="J547" s="3" t="n">
        <v>1.585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0</v>
      </c>
      <c r="E548" s="2" t="s">
        <v>111</v>
      </c>
      <c r="F548" s="4" t="n">
        <v>10.8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8</v>
      </c>
      <c r="L548" s="7" t="n">
        <v>13.048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0</v>
      </c>
      <c r="E549" s="2" t="s">
        <v>111</v>
      </c>
      <c r="F549" s="4" t="n">
        <v>12</v>
      </c>
      <c r="G549" s="68" t="s">
        <v>13</v>
      </c>
      <c r="H549" s="88" t="s">
        <v>14</v>
      </c>
      <c r="I549" s="3" t="n">
        <v>8</v>
      </c>
      <c r="J549" s="3" t="n">
        <v>14.49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12</v>
      </c>
      <c r="G550" s="68" t="s">
        <v>13</v>
      </c>
      <c r="H550" s="88" t="s">
        <v>14</v>
      </c>
      <c r="I550" s="3" t="n">
        <v>18</v>
      </c>
      <c r="J550" s="3" t="n">
        <v>32.61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3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2</v>
      </c>
      <c r="L551" s="7" t="n">
        <v>3.926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3</v>
      </c>
      <c r="G552" s="68" t="s">
        <v>13</v>
      </c>
      <c r="H552" s="88" t="s">
        <v>14</v>
      </c>
      <c r="I552" s="3" t="n">
        <v>1</v>
      </c>
      <c r="J552" s="3" t="n">
        <v>1.963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3</v>
      </c>
      <c r="L553" s="7" t="n">
        <v>5.889</v>
      </c>
    </row>
    <row r="554" customFormat="false" ht="13.5" hidden="false" customHeight="false" outlineLevel="0" collapsed="false">
      <c r="A554" s="82" t="s">
        <v>9</v>
      </c>
      <c r="C554" s="3" t="s">
        <v>97</v>
      </c>
      <c r="D554" s="2" t="s">
        <v>110</v>
      </c>
      <c r="E554" s="2" t="s">
        <v>111</v>
      </c>
      <c r="F554" s="4" t="n">
        <v>6.5</v>
      </c>
      <c r="G554" s="68" t="s">
        <v>13</v>
      </c>
      <c r="H554" s="88" t="s">
        <v>14</v>
      </c>
      <c r="I554" s="3" t="n">
        <v>1</v>
      </c>
      <c r="J554" s="3" t="n">
        <v>1.13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7</v>
      </c>
      <c r="D555" s="2" t="s">
        <v>110</v>
      </c>
      <c r="E555" s="2" t="s">
        <v>111</v>
      </c>
      <c r="F555" s="4" t="n">
        <v>8.5</v>
      </c>
      <c r="G555" s="68" t="s">
        <v>13</v>
      </c>
      <c r="H555" s="88" t="s">
        <v>14</v>
      </c>
      <c r="I555" s="3" t="n">
        <v>1</v>
      </c>
      <c r="J555" s="3" t="n">
        <v>1.487</v>
      </c>
      <c r="K555" s="6" t="n">
        <v>12</v>
      </c>
      <c r="L555" s="7" t="n">
        <v>17.844</v>
      </c>
    </row>
    <row r="556" customFormat="false" ht="13.5" hidden="false" customHeight="false" outlineLevel="0" collapsed="false">
      <c r="A556" s="82" t="s">
        <v>9</v>
      </c>
      <c r="C556" s="3" t="s">
        <v>97</v>
      </c>
      <c r="D556" s="2" t="s">
        <v>110</v>
      </c>
      <c r="E556" s="2" t="s">
        <v>111</v>
      </c>
      <c r="F556" s="4" t="n">
        <v>11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2</v>
      </c>
      <c r="L556" s="7" t="n">
        <v>3.85</v>
      </c>
    </row>
    <row r="557" customFormat="false" ht="13.5" hidden="false" customHeight="false" outlineLevel="0" collapsed="false">
      <c r="A557" s="82" t="s">
        <v>9</v>
      </c>
      <c r="C557" s="3" t="s">
        <v>97</v>
      </c>
      <c r="D557" s="2" t="s">
        <v>110</v>
      </c>
      <c r="E557" s="2" t="s">
        <v>111</v>
      </c>
      <c r="F557" s="4" t="n">
        <v>12</v>
      </c>
      <c r="G557" s="68" t="s">
        <v>13</v>
      </c>
      <c r="H557" s="88" t="s">
        <v>14</v>
      </c>
      <c r="I557" s="3" t="n">
        <v>2</v>
      </c>
      <c r="J557" s="3" t="n">
        <v>4.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7</v>
      </c>
      <c r="D558" s="2" t="s">
        <v>110</v>
      </c>
      <c r="E558" s="2" t="s">
        <v>111</v>
      </c>
      <c r="F558" s="4" t="n">
        <v>12</v>
      </c>
      <c r="G558" s="68" t="s">
        <v>13</v>
      </c>
      <c r="H558" s="88" t="s">
        <v>14</v>
      </c>
      <c r="I558" s="3" t="n">
        <v>1</v>
      </c>
      <c r="J558" s="3" t="n">
        <v>2.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0</v>
      </c>
      <c r="E559" s="2" t="s">
        <v>111</v>
      </c>
      <c r="F559" s="4" t="n">
        <v>12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2.187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0</v>
      </c>
      <c r="E560" s="2" t="s">
        <v>111</v>
      </c>
      <c r="F560" s="4" t="n">
        <v>12.7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4.444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1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2</v>
      </c>
      <c r="L561" s="7" t="n">
        <v>5.25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1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2.625</v>
      </c>
    </row>
    <row r="563" customFormat="false" ht="13.5" hidden="false" customHeight="false" outlineLevel="0" collapsed="false">
      <c r="A563" s="82" t="s">
        <v>9</v>
      </c>
      <c r="C563" s="3" t="s">
        <v>98</v>
      </c>
      <c r="D563" s="2" t="s">
        <v>110</v>
      </c>
      <c r="E563" s="2" t="s">
        <v>111</v>
      </c>
      <c r="F563" s="4" t="n">
        <v>7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8</v>
      </c>
      <c r="D564" s="2" t="s">
        <v>110</v>
      </c>
      <c r="E564" s="2" t="s">
        <v>111</v>
      </c>
      <c r="F564" s="4" t="n">
        <v>8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4</v>
      </c>
      <c r="L564" s="7" t="n">
        <v>5.312</v>
      </c>
    </row>
    <row r="565" customFormat="false" ht="13.5" hidden="false" customHeight="false" outlineLevel="0" collapsed="false">
      <c r="A565" s="82" t="s">
        <v>9</v>
      </c>
      <c r="C565" s="3" t="s">
        <v>98</v>
      </c>
      <c r="D565" s="2" t="s">
        <v>110</v>
      </c>
      <c r="E565" s="2" t="s">
        <v>111</v>
      </c>
      <c r="F565" s="4" t="n">
        <v>8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3</v>
      </c>
      <c r="L565" s="7" t="n">
        <v>3.984</v>
      </c>
    </row>
    <row r="566" customFormat="false" ht="13.5" hidden="false" customHeight="false" outlineLevel="0" collapsed="false">
      <c r="A566" s="82" t="s">
        <v>9</v>
      </c>
      <c r="C566" s="3" t="s">
        <v>98</v>
      </c>
      <c r="D566" s="2" t="s">
        <v>110</v>
      </c>
      <c r="E566" s="2" t="s">
        <v>111</v>
      </c>
      <c r="F566" s="4" t="n">
        <v>8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5</v>
      </c>
      <c r="L566" s="7" t="n">
        <v>21.165</v>
      </c>
    </row>
    <row r="567" customFormat="false" ht="13.5" hidden="false" customHeight="false" outlineLevel="0" collapsed="false">
      <c r="A567" s="82" t="s">
        <v>9</v>
      </c>
      <c r="C567" s="3" t="s">
        <v>98</v>
      </c>
      <c r="D567" s="2" t="s">
        <v>110</v>
      </c>
      <c r="E567" s="2" t="s">
        <v>111</v>
      </c>
      <c r="F567" s="4" t="n">
        <v>8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8</v>
      </c>
      <c r="D568" s="2" t="s">
        <v>110</v>
      </c>
      <c r="E568" s="2" t="s">
        <v>111</v>
      </c>
      <c r="F568" s="4" t="n">
        <v>9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2</v>
      </c>
      <c r="L568" s="7" t="n">
        <v>2.988</v>
      </c>
    </row>
    <row r="569" customFormat="false" ht="13.5" hidden="false" customHeight="false" outlineLevel="0" collapsed="false">
      <c r="A569" s="82" t="s">
        <v>9</v>
      </c>
      <c r="C569" s="3" t="s">
        <v>98</v>
      </c>
      <c r="D569" s="2" t="s">
        <v>110</v>
      </c>
      <c r="E569" s="2" t="s">
        <v>111</v>
      </c>
      <c r="F569" s="4" t="n">
        <v>9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7</v>
      </c>
      <c r="L569" s="7" t="n">
        <v>10.458</v>
      </c>
    </row>
    <row r="570" customFormat="false" ht="13.5" hidden="false" customHeight="false" outlineLevel="0" collapsed="false">
      <c r="A570" s="82" t="s">
        <v>9</v>
      </c>
      <c r="C570" s="3" t="s">
        <v>98</v>
      </c>
      <c r="D570" s="2" t="s">
        <v>110</v>
      </c>
      <c r="E570" s="2" t="s">
        <v>111</v>
      </c>
      <c r="F570" s="4" t="n">
        <v>9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1.494</v>
      </c>
    </row>
    <row r="571" customFormat="false" ht="13.5" hidden="false" customHeight="false" outlineLevel="0" collapsed="false">
      <c r="A571" s="82" t="s">
        <v>9</v>
      </c>
      <c r="C571" s="3" t="s">
        <v>98</v>
      </c>
      <c r="D571" s="2" t="s">
        <v>110</v>
      </c>
      <c r="E571" s="2" t="s">
        <v>111</v>
      </c>
      <c r="F571" s="4" t="n">
        <v>9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1.577</v>
      </c>
    </row>
    <row r="572" customFormat="false" ht="13.5" hidden="false" customHeight="false" outlineLevel="0" collapsed="false">
      <c r="A572" s="82" t="s">
        <v>9</v>
      </c>
      <c r="C572" s="3" t="s">
        <v>98</v>
      </c>
      <c r="D572" s="2" t="s">
        <v>110</v>
      </c>
      <c r="E572" s="2" t="s">
        <v>111</v>
      </c>
      <c r="F572" s="4" t="n">
        <v>10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4</v>
      </c>
      <c r="L572" s="7" t="n">
        <v>6.64</v>
      </c>
    </row>
    <row r="573" customFormat="false" ht="13.5" hidden="false" customHeight="false" outlineLevel="0" collapsed="false">
      <c r="A573" s="82" t="s">
        <v>9</v>
      </c>
      <c r="C573" s="3" t="s">
        <v>98</v>
      </c>
      <c r="D573" s="2" t="s">
        <v>110</v>
      </c>
      <c r="E573" s="2" t="s">
        <v>111</v>
      </c>
      <c r="F573" s="4" t="n">
        <v>11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1.826</v>
      </c>
    </row>
    <row r="574" customFormat="false" ht="13.5" hidden="false" customHeight="false" outlineLevel="0" collapsed="false">
      <c r="A574" s="82" t="s">
        <v>9</v>
      </c>
      <c r="C574" s="3" t="s">
        <v>98</v>
      </c>
      <c r="D574" s="2" t="s">
        <v>110</v>
      </c>
      <c r="E574" s="2" t="s">
        <v>111</v>
      </c>
      <c r="F574" s="4" t="n">
        <v>11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3</v>
      </c>
      <c r="L574" s="7" t="n">
        <v>5.727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0</v>
      </c>
      <c r="E575" s="2" t="s">
        <v>111</v>
      </c>
      <c r="F575" s="4" t="n">
        <v>11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4</v>
      </c>
      <c r="L575" s="7" t="n">
        <v>7.636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0</v>
      </c>
      <c r="E576" s="2" t="s">
        <v>111</v>
      </c>
      <c r="F576" s="4" t="n">
        <v>12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2</v>
      </c>
      <c r="L576" s="7" t="n">
        <v>3.984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12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2</v>
      </c>
      <c r="L577" s="7" t="n">
        <v>3.984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13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2.158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15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3</v>
      </c>
      <c r="L579" s="7" t="n">
        <v>7.719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16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3</v>
      </c>
      <c r="L580" s="7" t="n">
        <v>7.968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16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1</v>
      </c>
      <c r="L581" s="7" t="n">
        <v>2.656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17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2.822</v>
      </c>
    </row>
    <row r="583" customFormat="false" ht="13.5" hidden="false" customHeight="false" outlineLevel="0" collapsed="false">
      <c r="A583" s="82" t="s">
        <v>9</v>
      </c>
      <c r="C583" s="3" t="s">
        <v>99</v>
      </c>
      <c r="D583" s="2" t="s">
        <v>110</v>
      </c>
      <c r="E583" s="2" t="s">
        <v>111</v>
      </c>
      <c r="F583" s="4" t="n">
        <v>9</v>
      </c>
      <c r="G583" s="68" t="s">
        <v>13</v>
      </c>
      <c r="H583" s="88" t="s">
        <v>14</v>
      </c>
      <c r="I583" s="3" t="n">
        <v>1</v>
      </c>
      <c r="J583" s="3" t="n">
        <v>1.665</v>
      </c>
      <c r="K583" s="6" t="n">
        <v>4</v>
      </c>
      <c r="L583" s="7" t="n">
        <v>6.66</v>
      </c>
    </row>
    <row r="584" customFormat="false" ht="13.5" hidden="false" customHeight="false" outlineLevel="0" collapsed="false">
      <c r="A584" s="82" t="s">
        <v>9</v>
      </c>
      <c r="C584" s="3" t="s">
        <v>99</v>
      </c>
      <c r="D584" s="2" t="s">
        <v>110</v>
      </c>
      <c r="E584" s="2" t="s">
        <v>111</v>
      </c>
      <c r="F584" s="4" t="n">
        <v>9</v>
      </c>
      <c r="G584" s="68" t="s">
        <v>13</v>
      </c>
      <c r="H584" s="88" t="s">
        <v>14</v>
      </c>
      <c r="I584" s="3" t="n">
        <v>2</v>
      </c>
      <c r="J584" s="3" t="n">
        <v>3.33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9</v>
      </c>
      <c r="D585" s="2" t="s">
        <v>110</v>
      </c>
      <c r="E585" s="2" t="s">
        <v>111</v>
      </c>
      <c r="F585" s="4" t="n">
        <v>10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9</v>
      </c>
      <c r="D586" s="2" t="s">
        <v>110</v>
      </c>
      <c r="E586" s="2" t="s">
        <v>111</v>
      </c>
      <c r="F586" s="4" t="n">
        <v>10.8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</v>
      </c>
      <c r="L586" s="7" t="n">
        <v>3.996</v>
      </c>
    </row>
    <row r="587" customFormat="false" ht="13.5" hidden="false" customHeight="false" outlineLevel="0" collapsed="false">
      <c r="A587" s="82" t="s">
        <v>9</v>
      </c>
      <c r="C587" s="3" t="s">
        <v>99</v>
      </c>
      <c r="D587" s="2" t="s">
        <v>110</v>
      </c>
      <c r="E587" s="2" t="s">
        <v>111</v>
      </c>
      <c r="F587" s="4" t="n">
        <v>13.5</v>
      </c>
      <c r="G587" s="68" t="s">
        <v>13</v>
      </c>
      <c r="H587" s="88" t="s">
        <v>14</v>
      </c>
      <c r="I587" s="3" t="n">
        <v>1</v>
      </c>
      <c r="J587" s="3" t="n">
        <v>2.497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9</v>
      </c>
      <c r="D588" s="2" t="s">
        <v>110</v>
      </c>
      <c r="E588" s="2" t="s">
        <v>111</v>
      </c>
      <c r="F588" s="4" t="n">
        <v>15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1</v>
      </c>
      <c r="L588" s="7" t="n">
        <v>2.867</v>
      </c>
    </row>
    <row r="589" customFormat="false" ht="13.5" hidden="false" customHeight="false" outlineLevel="0" collapsed="false">
      <c r="A589" s="82" t="s">
        <v>9</v>
      </c>
      <c r="C589" s="3" t="s">
        <v>99</v>
      </c>
      <c r="D589" s="2" t="s">
        <v>110</v>
      </c>
      <c r="E589" s="2" t="s">
        <v>111</v>
      </c>
      <c r="F589" s="4" t="n">
        <v>17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3.145</v>
      </c>
    </row>
    <row r="590" customFormat="false" ht="13.5" hidden="false" customHeight="false" outlineLevel="0" collapsed="false">
      <c r="A590" s="82" t="s">
        <v>9</v>
      </c>
      <c r="C590" s="3" t="s">
        <v>99</v>
      </c>
      <c r="D590" s="2" t="s">
        <v>110</v>
      </c>
      <c r="E590" s="2" t="s">
        <v>111</v>
      </c>
      <c r="F590" s="4" t="n">
        <v>19</v>
      </c>
      <c r="G590" s="68" t="s">
        <v>13</v>
      </c>
      <c r="H590" s="88" t="s">
        <v>14</v>
      </c>
      <c r="I590" s="3" t="n">
        <v>1</v>
      </c>
      <c r="J590" s="3" t="n">
        <v>3.51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100</v>
      </c>
      <c r="D591" s="2" t="s">
        <v>110</v>
      </c>
      <c r="E591" s="2" t="s">
        <v>111</v>
      </c>
      <c r="F591" s="4" t="n">
        <v>7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1</v>
      </c>
      <c r="L591" s="7" t="n">
        <v>1.612</v>
      </c>
    </row>
    <row r="592" customFormat="false" ht="13.5" hidden="false" customHeight="false" outlineLevel="0" collapsed="false">
      <c r="A592" s="82" t="s">
        <v>9</v>
      </c>
      <c r="C592" s="3" t="s">
        <v>100</v>
      </c>
      <c r="D592" s="2" t="s">
        <v>110</v>
      </c>
      <c r="E592" s="2" t="s">
        <v>111</v>
      </c>
      <c r="F592" s="4" t="n">
        <v>8.4</v>
      </c>
      <c r="G592" s="68" t="s">
        <v>13</v>
      </c>
      <c r="H592" s="88" t="s">
        <v>14</v>
      </c>
      <c r="I592" s="3" t="n">
        <v>4</v>
      </c>
      <c r="J592" s="3" t="n">
        <v>7.22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100</v>
      </c>
      <c r="D593" s="2" t="s">
        <v>110</v>
      </c>
      <c r="E593" s="2" t="s">
        <v>111</v>
      </c>
      <c r="F593" s="4" t="n">
        <v>10</v>
      </c>
      <c r="G593" s="68" t="s">
        <v>13</v>
      </c>
      <c r="H593" s="88" t="s">
        <v>14</v>
      </c>
      <c r="I593" s="3" t="n">
        <v>4</v>
      </c>
      <c r="J593" s="3" t="n">
        <v>8.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100</v>
      </c>
      <c r="D594" s="2" t="s">
        <v>110</v>
      </c>
      <c r="E594" s="2" t="s">
        <v>111</v>
      </c>
      <c r="F594" s="4" t="n">
        <v>10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1</v>
      </c>
      <c r="L594" s="7" t="n">
        <v>23.65</v>
      </c>
    </row>
    <row r="595" customFormat="false" ht="13.5" hidden="false" customHeight="false" outlineLevel="0" collapsed="false">
      <c r="A595" s="82" t="s">
        <v>9</v>
      </c>
      <c r="C595" s="3" t="s">
        <v>100</v>
      </c>
      <c r="D595" s="2" t="s">
        <v>110</v>
      </c>
      <c r="E595" s="2" t="s">
        <v>111</v>
      </c>
      <c r="F595" s="4" t="n">
        <v>10</v>
      </c>
      <c r="G595" s="68" t="s">
        <v>13</v>
      </c>
      <c r="H595" s="88" t="s">
        <v>14</v>
      </c>
      <c r="I595" s="3" t="n">
        <v>3</v>
      </c>
      <c r="J595" s="3" t="n">
        <v>6.4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100</v>
      </c>
      <c r="D596" s="2" t="s">
        <v>110</v>
      </c>
      <c r="E596" s="2" t="s">
        <v>111</v>
      </c>
      <c r="F596" s="4" t="n">
        <v>11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4</v>
      </c>
      <c r="L596" s="7" t="n">
        <v>9.46</v>
      </c>
    </row>
    <row r="597" customFormat="false" ht="13.5" hidden="false" customHeight="false" outlineLevel="0" collapsed="false">
      <c r="A597" s="82" t="s">
        <v>9</v>
      </c>
      <c r="C597" s="3" t="s">
        <v>100</v>
      </c>
      <c r="D597" s="2" t="s">
        <v>110</v>
      </c>
      <c r="E597" s="2" t="s">
        <v>111</v>
      </c>
      <c r="F597" s="4" t="n">
        <v>11.5</v>
      </c>
      <c r="G597" s="68" t="s">
        <v>13</v>
      </c>
      <c r="H597" s="88" t="s">
        <v>14</v>
      </c>
      <c r="I597" s="3" t="n">
        <v>1</v>
      </c>
      <c r="J597" s="3" t="n">
        <v>2.47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100</v>
      </c>
      <c r="D598" s="2" t="s">
        <v>110</v>
      </c>
      <c r="E598" s="2" t="s">
        <v>111</v>
      </c>
      <c r="F598" s="4" t="n">
        <v>11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8</v>
      </c>
      <c r="L598" s="7" t="n">
        <v>19.776</v>
      </c>
    </row>
    <row r="599" customFormat="false" ht="13.5" hidden="false" customHeight="false" outlineLevel="0" collapsed="false">
      <c r="A599" s="82" t="s">
        <v>9</v>
      </c>
      <c r="C599" s="3" t="s">
        <v>100</v>
      </c>
      <c r="D599" s="2" t="s">
        <v>110</v>
      </c>
      <c r="E599" s="2" t="s">
        <v>111</v>
      </c>
      <c r="F599" s="4" t="n">
        <v>12</v>
      </c>
      <c r="G599" s="68" t="s">
        <v>13</v>
      </c>
      <c r="H599" s="88" t="s">
        <v>14</v>
      </c>
      <c r="I599" s="3" t="n">
        <v>12</v>
      </c>
      <c r="J599" s="3" t="n">
        <v>30.9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100</v>
      </c>
      <c r="D600" s="2" t="s">
        <v>110</v>
      </c>
      <c r="E600" s="2" t="s">
        <v>111</v>
      </c>
      <c r="F600" s="4" t="n">
        <v>12</v>
      </c>
      <c r="G600" s="68" t="s">
        <v>13</v>
      </c>
      <c r="H600" s="88" t="s">
        <v>14</v>
      </c>
      <c r="I600" s="3" t="n">
        <v>1</v>
      </c>
      <c r="J600" s="3" t="n">
        <v>2.58</v>
      </c>
      <c r="K600" s="6" t="n">
        <v>11</v>
      </c>
      <c r="L600" s="7" t="n">
        <v>28.38</v>
      </c>
    </row>
    <row r="601" customFormat="false" ht="13.5" hidden="false" customHeight="false" outlineLevel="0" collapsed="false">
      <c r="A601" s="82" t="s">
        <v>9</v>
      </c>
      <c r="C601" s="3" t="s">
        <v>100</v>
      </c>
      <c r="D601" s="2" t="s">
        <v>110</v>
      </c>
      <c r="E601" s="2" t="s">
        <v>111</v>
      </c>
      <c r="F601" s="4" t="n">
        <v>12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2</v>
      </c>
      <c r="L601" s="7" t="n">
        <v>5.16</v>
      </c>
    </row>
    <row r="602" customFormat="false" ht="13.5" hidden="false" customHeight="false" outlineLevel="0" collapsed="false">
      <c r="A602" s="82" t="s">
        <v>9</v>
      </c>
      <c r="C602" s="3" t="s">
        <v>100</v>
      </c>
      <c r="D602" s="2" t="s">
        <v>110</v>
      </c>
      <c r="E602" s="2" t="s">
        <v>111</v>
      </c>
      <c r="F602" s="4" t="n">
        <v>12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4</v>
      </c>
      <c r="L602" s="7" t="n">
        <v>10.748</v>
      </c>
    </row>
    <row r="603" customFormat="false" ht="13.5" hidden="false" customHeight="false" outlineLevel="0" collapsed="false">
      <c r="A603" s="82" t="s">
        <v>9</v>
      </c>
      <c r="C603" s="3" t="s">
        <v>100</v>
      </c>
      <c r="D603" s="2" t="s">
        <v>110</v>
      </c>
      <c r="E603" s="2" t="s">
        <v>111</v>
      </c>
      <c r="F603" s="4" t="n">
        <v>13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5.59</v>
      </c>
    </row>
    <row r="604" customFormat="false" ht="13.5" hidden="false" customHeight="false" outlineLevel="0" collapsed="false">
      <c r="A604" s="82" t="s">
        <v>9</v>
      </c>
      <c r="C604" s="3" t="s">
        <v>100</v>
      </c>
      <c r="D604" s="2" t="s">
        <v>110</v>
      </c>
      <c r="E604" s="2" t="s">
        <v>111</v>
      </c>
      <c r="F604" s="4" t="n">
        <v>15</v>
      </c>
      <c r="G604" s="68" t="s">
        <v>13</v>
      </c>
      <c r="H604" s="88" t="s">
        <v>14</v>
      </c>
      <c r="I604" s="3" t="n">
        <v>1</v>
      </c>
      <c r="J604" s="3" t="n">
        <v>3.22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100</v>
      </c>
      <c r="D605" s="2" t="s">
        <v>110</v>
      </c>
      <c r="E605" s="2" t="s">
        <v>111</v>
      </c>
      <c r="F605" s="4" t="n">
        <v>17</v>
      </c>
      <c r="G605" s="68" t="s">
        <v>13</v>
      </c>
      <c r="H605" s="88" t="s">
        <v>14</v>
      </c>
      <c r="I605" s="3" t="n">
        <v>4</v>
      </c>
      <c r="J605" s="3" t="n">
        <v>14.62</v>
      </c>
      <c r="K605" s="6" t="n">
        <v>12</v>
      </c>
      <c r="L605" s="7" t="n">
        <v>43.86</v>
      </c>
    </row>
    <row r="606" customFormat="false" ht="13.5" hidden="false" customHeight="false" outlineLevel="0" collapsed="false">
      <c r="A606" s="82" t="s">
        <v>9</v>
      </c>
      <c r="C606" s="3" t="s">
        <v>100</v>
      </c>
      <c r="D606" s="2" t="s">
        <v>110</v>
      </c>
      <c r="E606" s="2" t="s">
        <v>111</v>
      </c>
      <c r="F606" s="4" t="n">
        <v>17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7.31</v>
      </c>
    </row>
    <row r="607" customFormat="false" ht="13.5" hidden="false" customHeight="false" outlineLevel="0" collapsed="false">
      <c r="A607" s="82" t="s">
        <v>9</v>
      </c>
      <c r="C607" s="3" t="s">
        <v>101</v>
      </c>
      <c r="D607" s="2" t="s">
        <v>110</v>
      </c>
      <c r="E607" s="2" t="s">
        <v>111</v>
      </c>
      <c r="F607" s="4" t="n">
        <v>6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101</v>
      </c>
      <c r="D608" s="2" t="s">
        <v>110</v>
      </c>
      <c r="E608" s="2" t="s">
        <v>111</v>
      </c>
      <c r="F608" s="4" t="n">
        <v>7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1.337</v>
      </c>
    </row>
    <row r="609" customFormat="false" ht="13.5" hidden="false" customHeight="false" outlineLevel="0" collapsed="false">
      <c r="A609" s="82" t="s">
        <v>9</v>
      </c>
      <c r="C609" s="3" t="s">
        <v>101</v>
      </c>
      <c r="D609" s="2" t="s">
        <v>110</v>
      </c>
      <c r="E609" s="2" t="s">
        <v>111</v>
      </c>
      <c r="F609" s="4" t="n">
        <v>8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1.528</v>
      </c>
    </row>
    <row r="610" customFormat="false" ht="13.5" hidden="false" customHeight="false" outlineLevel="0" collapsed="false">
      <c r="A610" s="82" t="s">
        <v>9</v>
      </c>
      <c r="C610" s="3" t="s">
        <v>101</v>
      </c>
      <c r="D610" s="2" t="s">
        <v>110</v>
      </c>
      <c r="E610" s="2" t="s">
        <v>111</v>
      </c>
      <c r="F610" s="4" t="n">
        <v>8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5</v>
      </c>
      <c r="L610" s="7" t="n">
        <v>8.115</v>
      </c>
    </row>
    <row r="611" customFormat="false" ht="13.5" hidden="false" customHeight="false" outlineLevel="0" collapsed="false">
      <c r="A611" s="82" t="s">
        <v>9</v>
      </c>
      <c r="C611" s="3" t="s">
        <v>101</v>
      </c>
      <c r="D611" s="2" t="s">
        <v>110</v>
      </c>
      <c r="E611" s="2" t="s">
        <v>111</v>
      </c>
      <c r="F611" s="4" t="n">
        <v>9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6</v>
      </c>
      <c r="L611" s="7" t="n">
        <v>10.314</v>
      </c>
    </row>
    <row r="612" customFormat="false" ht="13.5" hidden="false" customHeight="false" outlineLevel="0" collapsed="false">
      <c r="A612" s="82" t="s">
        <v>9</v>
      </c>
      <c r="C612" s="3" t="s">
        <v>101</v>
      </c>
      <c r="D612" s="2" t="s">
        <v>110</v>
      </c>
      <c r="E612" s="2" t="s">
        <v>111</v>
      </c>
      <c r="F612" s="4" t="n">
        <v>11.6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1</v>
      </c>
      <c r="D613" s="2" t="s">
        <v>110</v>
      </c>
      <c r="E613" s="2" t="s">
        <v>111</v>
      </c>
      <c r="F613" s="4" t="n">
        <v>14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2</v>
      </c>
      <c r="L613" s="7" t="n">
        <v>32.088</v>
      </c>
    </row>
    <row r="614" customFormat="false" ht="13.5" hidden="false" customHeight="false" outlineLevel="0" collapsed="false">
      <c r="A614" s="82" t="s">
        <v>9</v>
      </c>
      <c r="C614" s="3" t="s">
        <v>101</v>
      </c>
      <c r="D614" s="2" t="s">
        <v>110</v>
      </c>
      <c r="E614" s="2" t="s">
        <v>111</v>
      </c>
      <c r="F614" s="4" t="n">
        <v>14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2.674</v>
      </c>
    </row>
    <row r="615" customFormat="false" ht="13.5" hidden="false" customHeight="false" outlineLevel="0" collapsed="false">
      <c r="A615" s="82" t="s">
        <v>9</v>
      </c>
      <c r="C615" s="3" t="s">
        <v>101</v>
      </c>
      <c r="D615" s="2" t="s">
        <v>110</v>
      </c>
      <c r="E615" s="2" t="s">
        <v>111</v>
      </c>
      <c r="F615" s="4" t="n">
        <v>1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865</v>
      </c>
    </row>
    <row r="616" customFormat="false" ht="13.5" hidden="false" customHeight="false" outlineLevel="0" collapsed="false">
      <c r="A616" s="82" t="s">
        <v>9</v>
      </c>
      <c r="C616" s="3" t="s">
        <v>101</v>
      </c>
      <c r="D616" s="2" t="s">
        <v>110</v>
      </c>
      <c r="E616" s="2" t="s">
        <v>111</v>
      </c>
      <c r="F616" s="4" t="n">
        <v>1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2.865</v>
      </c>
    </row>
    <row r="617" customFormat="false" ht="13.5" hidden="false" customHeight="false" outlineLevel="0" collapsed="false">
      <c r="A617" s="82" t="s">
        <v>9</v>
      </c>
      <c r="C617" s="3" t="s">
        <v>101</v>
      </c>
      <c r="D617" s="2" t="s">
        <v>110</v>
      </c>
      <c r="E617" s="2" t="s">
        <v>111</v>
      </c>
      <c r="F617" s="4" t="n">
        <v>21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4.011</v>
      </c>
    </row>
    <row r="618" customFormat="false" ht="13.5" hidden="false" customHeight="false" outlineLevel="0" collapsed="false">
      <c r="A618" s="82" t="s">
        <v>9</v>
      </c>
      <c r="C618" s="3" t="s">
        <v>102</v>
      </c>
      <c r="D618" s="2" t="s">
        <v>110</v>
      </c>
      <c r="E618" s="2" t="s">
        <v>111</v>
      </c>
      <c r="F618" s="4" t="n">
        <v>7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2</v>
      </c>
      <c r="D619" s="2" t="s">
        <v>110</v>
      </c>
      <c r="E619" s="2" t="s">
        <v>111</v>
      </c>
      <c r="F619" s="4" t="n">
        <v>10.7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</v>
      </c>
      <c r="L619" s="7" t="n">
        <v>2.247</v>
      </c>
    </row>
    <row r="620" customFormat="false" ht="13.5" hidden="false" customHeight="false" outlineLevel="0" collapsed="false">
      <c r="A620" s="82" t="s">
        <v>9</v>
      </c>
      <c r="C620" s="3" t="s">
        <v>102</v>
      </c>
      <c r="D620" s="2" t="s">
        <v>110</v>
      </c>
      <c r="E620" s="2" t="s">
        <v>111</v>
      </c>
      <c r="F620" s="4" t="n">
        <v>11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4.62</v>
      </c>
    </row>
    <row r="621" customFormat="false" ht="13.5" hidden="false" customHeight="false" outlineLevel="0" collapsed="false">
      <c r="A621" s="82" t="s">
        <v>9</v>
      </c>
      <c r="C621" s="3" t="s">
        <v>102</v>
      </c>
      <c r="D621" s="2" t="s">
        <v>110</v>
      </c>
      <c r="E621" s="2" t="s">
        <v>111</v>
      </c>
      <c r="F621" s="4" t="n">
        <v>11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2</v>
      </c>
      <c r="D622" s="2" t="s">
        <v>110</v>
      </c>
      <c r="E622" s="2" t="s">
        <v>111</v>
      </c>
      <c r="F622" s="4" t="n">
        <v>12.2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2.562</v>
      </c>
    </row>
    <row r="623" customFormat="false" ht="13.5" hidden="false" customHeight="false" outlineLevel="0" collapsed="false">
      <c r="A623" s="82" t="s">
        <v>9</v>
      </c>
      <c r="C623" s="3" t="s">
        <v>102</v>
      </c>
      <c r="D623" s="2" t="s">
        <v>110</v>
      </c>
      <c r="E623" s="2" t="s">
        <v>111</v>
      </c>
      <c r="F623" s="4" t="n">
        <v>12.9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2</v>
      </c>
      <c r="D624" s="2" t="s">
        <v>110</v>
      </c>
      <c r="E624" s="2" t="s">
        <v>111</v>
      </c>
      <c r="F624" s="4" t="n">
        <v>14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5</v>
      </c>
      <c r="L624" s="7" t="n">
        <v>14.7</v>
      </c>
    </row>
    <row r="625" customFormat="false" ht="13.5" hidden="false" customHeight="false" outlineLevel="0" collapsed="false">
      <c r="A625" s="82" t="s">
        <v>9</v>
      </c>
      <c r="C625" s="3" t="s">
        <v>102</v>
      </c>
      <c r="D625" s="2" t="s">
        <v>110</v>
      </c>
      <c r="E625" s="2" t="s">
        <v>111</v>
      </c>
      <c r="F625" s="4" t="n">
        <v>14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3</v>
      </c>
      <c r="L625" s="7" t="n">
        <v>8.82</v>
      </c>
    </row>
    <row r="626" customFormat="false" ht="13.5" hidden="false" customHeight="false" outlineLevel="0" collapsed="false">
      <c r="A626" s="82" t="s">
        <v>9</v>
      </c>
      <c r="C626" s="3" t="s">
        <v>103</v>
      </c>
      <c r="D626" s="2" t="s">
        <v>110</v>
      </c>
      <c r="E626" s="2" t="s">
        <v>111</v>
      </c>
      <c r="F626" s="4" t="n">
        <v>6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3</v>
      </c>
      <c r="L626" s="7" t="n">
        <v>4.338</v>
      </c>
    </row>
    <row r="627" customFormat="false" ht="13.5" hidden="false" customHeight="false" outlineLevel="0" collapsed="false">
      <c r="A627" s="82" t="s">
        <v>9</v>
      </c>
      <c r="C627" s="3" t="s">
        <v>103</v>
      </c>
      <c r="D627" s="2" t="s">
        <v>110</v>
      </c>
      <c r="E627" s="2" t="s">
        <v>111</v>
      </c>
      <c r="F627" s="4" t="n">
        <v>8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1.928</v>
      </c>
    </row>
    <row r="628" customFormat="false" ht="13.5" hidden="false" customHeight="false" outlineLevel="0" collapsed="false">
      <c r="A628" s="82" t="s">
        <v>9</v>
      </c>
      <c r="C628" s="3" t="s">
        <v>103</v>
      </c>
      <c r="D628" s="2" t="s">
        <v>110</v>
      </c>
      <c r="E628" s="2" t="s">
        <v>111</v>
      </c>
      <c r="F628" s="4" t="n">
        <v>10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2</v>
      </c>
      <c r="L628" s="7" t="n">
        <v>4.82</v>
      </c>
    </row>
    <row r="629" customFormat="false" ht="13.5" hidden="false" customHeight="false" outlineLevel="0" collapsed="false">
      <c r="A629" s="82" t="s">
        <v>9</v>
      </c>
      <c r="C629" s="3" t="s">
        <v>103</v>
      </c>
      <c r="D629" s="2" t="s">
        <v>110</v>
      </c>
      <c r="E629" s="2" t="s">
        <v>111</v>
      </c>
      <c r="F629" s="4" t="n">
        <v>11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6</v>
      </c>
      <c r="L629" s="7" t="n">
        <v>16.626</v>
      </c>
    </row>
    <row r="630" customFormat="false" ht="13.5" hidden="false" customHeight="false" outlineLevel="0" collapsed="false">
      <c r="A630" s="82" t="s">
        <v>9</v>
      </c>
      <c r="C630" s="3" t="s">
        <v>103</v>
      </c>
      <c r="D630" s="2" t="s">
        <v>110</v>
      </c>
      <c r="E630" s="2" t="s">
        <v>111</v>
      </c>
      <c r="F630" s="4" t="n">
        <v>12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3</v>
      </c>
      <c r="L630" s="7" t="n">
        <v>8.676</v>
      </c>
    </row>
    <row r="631" customFormat="false" ht="13.5" hidden="false" customHeight="false" outlineLevel="0" collapsed="false">
      <c r="A631" s="82" t="s">
        <v>9</v>
      </c>
      <c r="C631" s="3" t="s">
        <v>103</v>
      </c>
      <c r="D631" s="2" t="s">
        <v>110</v>
      </c>
      <c r="E631" s="2" t="s">
        <v>111</v>
      </c>
      <c r="F631" s="4" t="n">
        <v>12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892</v>
      </c>
    </row>
    <row r="632" customFormat="false" ht="13.5" hidden="false" customHeight="false" outlineLevel="0" collapsed="false">
      <c r="A632" s="82" t="s">
        <v>9</v>
      </c>
      <c r="C632" s="3" t="s">
        <v>103</v>
      </c>
      <c r="D632" s="2" t="s">
        <v>110</v>
      </c>
      <c r="E632" s="2" t="s">
        <v>111</v>
      </c>
      <c r="F632" s="4" t="n">
        <v>13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3.133</v>
      </c>
    </row>
    <row r="633" customFormat="false" ht="13.5" hidden="false" customHeight="false" outlineLevel="0" collapsed="false">
      <c r="A633" s="82" t="s">
        <v>9</v>
      </c>
      <c r="C633" s="3" t="s">
        <v>103</v>
      </c>
      <c r="D633" s="2" t="s">
        <v>110</v>
      </c>
      <c r="E633" s="2" t="s">
        <v>111</v>
      </c>
      <c r="F633" s="4" t="n">
        <v>17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3</v>
      </c>
      <c r="L633" s="7" t="n">
        <v>12.291</v>
      </c>
    </row>
    <row r="634" customFormat="false" ht="13.5" hidden="false" customHeight="false" outlineLevel="0" collapsed="false">
      <c r="A634" s="82" t="s">
        <v>9</v>
      </c>
      <c r="C634" s="3" t="s">
        <v>104</v>
      </c>
      <c r="D634" s="2" t="s">
        <v>110</v>
      </c>
      <c r="E634" s="2" t="s">
        <v>111</v>
      </c>
      <c r="F634" s="4" t="n">
        <v>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5.112</v>
      </c>
    </row>
    <row r="635" customFormat="false" ht="13.5" hidden="false" customHeight="false" outlineLevel="0" collapsed="false">
      <c r="A635" s="82" t="s">
        <v>9</v>
      </c>
      <c r="C635" s="3" t="s">
        <v>104</v>
      </c>
      <c r="D635" s="2" t="s">
        <v>110</v>
      </c>
      <c r="E635" s="2" t="s">
        <v>111</v>
      </c>
      <c r="F635" s="4" t="n">
        <v>9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4</v>
      </c>
      <c r="D636" s="2" t="s">
        <v>110</v>
      </c>
      <c r="E636" s="2" t="s">
        <v>111</v>
      </c>
      <c r="F636" s="4" t="n">
        <v>9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4</v>
      </c>
      <c r="D637" s="2" t="s">
        <v>110</v>
      </c>
      <c r="E637" s="2" t="s">
        <v>111</v>
      </c>
      <c r="F637" s="4" t="n">
        <v>13.6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4</v>
      </c>
      <c r="D638" s="2" t="s">
        <v>110</v>
      </c>
      <c r="E638" s="2" t="s">
        <v>111</v>
      </c>
      <c r="F638" s="4" t="n">
        <v>14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2.982</v>
      </c>
    </row>
    <row r="639" customFormat="false" ht="13.5" hidden="false" customHeight="false" outlineLevel="0" collapsed="false">
      <c r="A639" s="82" t="s">
        <v>9</v>
      </c>
      <c r="C639" s="3" t="s">
        <v>17</v>
      </c>
      <c r="D639" s="2" t="s">
        <v>110</v>
      </c>
      <c r="E639" s="2" t="s">
        <v>111</v>
      </c>
      <c r="F639" s="4" t="n">
        <v>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2</v>
      </c>
      <c r="L639" s="7" t="n">
        <v>3.402</v>
      </c>
    </row>
    <row r="640" customFormat="false" ht="13.5" hidden="false" customHeight="false" outlineLevel="0" collapsed="false">
      <c r="A640" s="82" t="s">
        <v>9</v>
      </c>
      <c r="C640" s="3" t="s">
        <v>17</v>
      </c>
      <c r="D640" s="2" t="s">
        <v>110</v>
      </c>
      <c r="E640" s="2" t="s">
        <v>111</v>
      </c>
      <c r="F640" s="4" t="n">
        <v>7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1.701</v>
      </c>
    </row>
    <row r="641" customFormat="false" ht="13.5" hidden="false" customHeight="false" outlineLevel="0" collapsed="false">
      <c r="A641" s="82" t="s">
        <v>9</v>
      </c>
      <c r="C641" s="3" t="s">
        <v>17</v>
      </c>
      <c r="D641" s="2" t="s">
        <v>110</v>
      </c>
      <c r="E641" s="2" t="s">
        <v>111</v>
      </c>
      <c r="F641" s="4" t="n">
        <v>8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4</v>
      </c>
      <c r="L641" s="7" t="n">
        <v>7.776</v>
      </c>
    </row>
    <row r="642" customFormat="false" ht="13.5" hidden="false" customHeight="false" outlineLevel="0" collapsed="false">
      <c r="A642" s="82" t="s">
        <v>9</v>
      </c>
      <c r="C642" s="3" t="s">
        <v>17</v>
      </c>
      <c r="D642" s="2" t="s">
        <v>110</v>
      </c>
      <c r="E642" s="2" t="s">
        <v>111</v>
      </c>
      <c r="F642" s="4" t="n">
        <v>8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065</v>
      </c>
    </row>
    <row r="643" customFormat="false" ht="13.5" hidden="false" customHeight="false" outlineLevel="0" collapsed="false">
      <c r="A643" s="82" t="s">
        <v>9</v>
      </c>
      <c r="C643" s="3" t="s">
        <v>17</v>
      </c>
      <c r="D643" s="2" t="s">
        <v>110</v>
      </c>
      <c r="E643" s="2" t="s">
        <v>111</v>
      </c>
      <c r="F643" s="4" t="n">
        <v>9.2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2</v>
      </c>
      <c r="L643" s="7" t="n">
        <v>4.472</v>
      </c>
    </row>
    <row r="644" customFormat="false" ht="13.5" hidden="false" customHeight="false" outlineLevel="0" collapsed="false">
      <c r="A644" s="82" t="s">
        <v>9</v>
      </c>
      <c r="C644" s="3" t="s">
        <v>17</v>
      </c>
      <c r="D644" s="2" t="s">
        <v>110</v>
      </c>
      <c r="E644" s="2" t="s">
        <v>111</v>
      </c>
      <c r="F644" s="4" t="n">
        <v>9.5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4</v>
      </c>
      <c r="L644" s="7" t="n">
        <v>9.232</v>
      </c>
    </row>
    <row r="645" customFormat="false" ht="13.5" hidden="false" customHeight="false" outlineLevel="0" collapsed="false">
      <c r="A645" s="82" t="s">
        <v>9</v>
      </c>
      <c r="C645" s="3" t="s">
        <v>17</v>
      </c>
      <c r="D645" s="2" t="s">
        <v>110</v>
      </c>
      <c r="E645" s="2" t="s">
        <v>111</v>
      </c>
      <c r="F645" s="4" t="n">
        <v>10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7</v>
      </c>
      <c r="D646" s="2" t="s">
        <v>110</v>
      </c>
      <c r="E646" s="2" t="s">
        <v>111</v>
      </c>
      <c r="F646" s="4" t="n">
        <v>10.5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4</v>
      </c>
      <c r="L646" s="7" t="n">
        <v>10.204</v>
      </c>
    </row>
    <row r="647" customFormat="false" ht="13.5" hidden="false" customHeight="false" outlineLevel="0" collapsed="false">
      <c r="A647" s="82" t="s">
        <v>9</v>
      </c>
      <c r="C647" s="3" t="s">
        <v>17</v>
      </c>
      <c r="D647" s="2" t="s">
        <v>110</v>
      </c>
      <c r="E647" s="2" t="s">
        <v>111</v>
      </c>
      <c r="F647" s="4" t="n">
        <v>11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7</v>
      </c>
      <c r="D648" s="2" t="s">
        <v>110</v>
      </c>
      <c r="E648" s="2" t="s">
        <v>111</v>
      </c>
      <c r="F648" s="4" t="n">
        <v>11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7</v>
      </c>
      <c r="D649" s="2" t="s">
        <v>110</v>
      </c>
      <c r="E649" s="2" t="s">
        <v>111</v>
      </c>
      <c r="F649" s="4" t="n">
        <v>12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7</v>
      </c>
      <c r="D650" s="2" t="s">
        <v>110</v>
      </c>
      <c r="E650" s="2" t="s">
        <v>111</v>
      </c>
      <c r="F650" s="4" t="n">
        <v>12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5.832</v>
      </c>
    </row>
    <row r="651" customFormat="false" ht="13.5" hidden="false" customHeight="false" outlineLevel="0" collapsed="false">
      <c r="A651" s="82" t="s">
        <v>9</v>
      </c>
      <c r="C651" s="3" t="s">
        <v>17</v>
      </c>
      <c r="D651" s="2" t="s">
        <v>110</v>
      </c>
      <c r="E651" s="2" t="s">
        <v>111</v>
      </c>
      <c r="F651" s="4" t="n">
        <v>12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4</v>
      </c>
      <c r="L651" s="7" t="n">
        <v>12.148</v>
      </c>
    </row>
    <row r="652" customFormat="false" ht="13.5" hidden="false" customHeight="false" outlineLevel="0" collapsed="false">
      <c r="A652" s="82" t="s">
        <v>9</v>
      </c>
      <c r="C652" s="3" t="s">
        <v>17</v>
      </c>
      <c r="D652" s="2" t="s">
        <v>110</v>
      </c>
      <c r="E652" s="2" t="s">
        <v>111</v>
      </c>
      <c r="F652" s="4" t="n">
        <v>13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7</v>
      </c>
      <c r="D653" s="2" t="s">
        <v>110</v>
      </c>
      <c r="E653" s="2" t="s">
        <v>111</v>
      </c>
      <c r="F653" s="4" t="n">
        <v>13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7</v>
      </c>
      <c r="D654" s="2" t="s">
        <v>110</v>
      </c>
      <c r="E654" s="2" t="s">
        <v>111</v>
      </c>
      <c r="F654" s="4" t="n">
        <v>13.3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2</v>
      </c>
      <c r="L654" s="7" t="n">
        <v>6.464</v>
      </c>
    </row>
    <row r="655" customFormat="false" ht="13.5" hidden="false" customHeight="false" outlineLevel="0" collapsed="false">
      <c r="A655" s="82" t="s">
        <v>9</v>
      </c>
      <c r="C655" s="3" t="s">
        <v>17</v>
      </c>
      <c r="D655" s="2" t="s">
        <v>110</v>
      </c>
      <c r="E655" s="2" t="s">
        <v>111</v>
      </c>
      <c r="F655" s="4" t="n">
        <v>14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7</v>
      </c>
      <c r="D656" s="2" t="s">
        <v>110</v>
      </c>
      <c r="E656" s="2" t="s">
        <v>111</v>
      </c>
      <c r="F656" s="4" t="n">
        <v>14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6.804</v>
      </c>
    </row>
    <row r="657" customFormat="false" ht="13.5" hidden="false" customHeight="false" outlineLevel="0" collapsed="false">
      <c r="A657" s="82" t="s">
        <v>9</v>
      </c>
      <c r="C657" s="3" t="s">
        <v>17</v>
      </c>
      <c r="D657" s="2" t="s">
        <v>110</v>
      </c>
      <c r="E657" s="2" t="s">
        <v>111</v>
      </c>
      <c r="F657" s="4" t="n">
        <v>14.5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3.523</v>
      </c>
    </row>
    <row r="658" customFormat="false" ht="13.5" hidden="false" customHeight="false" outlineLevel="0" collapsed="false">
      <c r="A658" s="82" t="s">
        <v>9</v>
      </c>
      <c r="C658" s="3" t="s">
        <v>17</v>
      </c>
      <c r="D658" s="2" t="s">
        <v>110</v>
      </c>
      <c r="E658" s="2" t="s">
        <v>111</v>
      </c>
      <c r="F658" s="4" t="n">
        <v>15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7.29</v>
      </c>
    </row>
    <row r="659" customFormat="false" ht="13.5" hidden="false" customHeight="false" outlineLevel="0" collapsed="false">
      <c r="A659" s="82" t="s">
        <v>9</v>
      </c>
      <c r="C659" s="3" t="s">
        <v>17</v>
      </c>
      <c r="D659" s="2" t="s">
        <v>110</v>
      </c>
      <c r="E659" s="2" t="s">
        <v>111</v>
      </c>
      <c r="F659" s="4" t="n">
        <v>15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3.766</v>
      </c>
    </row>
    <row r="660" customFormat="false" ht="13.5" hidden="false" customHeight="false" outlineLevel="0" collapsed="false">
      <c r="A660" s="82" t="s">
        <v>9</v>
      </c>
      <c r="C660" s="3" t="s">
        <v>17</v>
      </c>
      <c r="D660" s="2" t="s">
        <v>110</v>
      </c>
      <c r="E660" s="2" t="s">
        <v>111</v>
      </c>
      <c r="F660" s="4" t="n">
        <v>1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8.748</v>
      </c>
    </row>
    <row r="661" customFormat="false" ht="13.5" hidden="false" customHeight="false" outlineLevel="0" collapsed="false">
      <c r="A661" s="82" t="s">
        <v>9</v>
      </c>
      <c r="C661" s="3" t="s">
        <v>105</v>
      </c>
      <c r="D661" s="2" t="s">
        <v>110</v>
      </c>
      <c r="E661" s="2" t="s">
        <v>111</v>
      </c>
      <c r="F661" s="4" t="n">
        <v>7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2.002</v>
      </c>
    </row>
    <row r="662" customFormat="false" ht="13.5" hidden="false" customHeight="false" outlineLevel="0" collapsed="false">
      <c r="A662" s="82" t="s">
        <v>9</v>
      </c>
      <c r="C662" s="3" t="s">
        <v>105</v>
      </c>
      <c r="D662" s="2" t="s">
        <v>110</v>
      </c>
      <c r="E662" s="2" t="s">
        <v>111</v>
      </c>
      <c r="F662" s="4" t="n">
        <v>8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2</v>
      </c>
      <c r="L662" s="7" t="n">
        <v>27.456</v>
      </c>
    </row>
    <row r="663" customFormat="false" ht="13.5" hidden="false" customHeight="false" outlineLevel="0" collapsed="false">
      <c r="A663" s="82" t="s">
        <v>9</v>
      </c>
      <c r="C663" s="3" t="s">
        <v>105</v>
      </c>
      <c r="D663" s="2" t="s">
        <v>110</v>
      </c>
      <c r="E663" s="2" t="s">
        <v>111</v>
      </c>
      <c r="F663" s="4" t="n">
        <v>8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4</v>
      </c>
      <c r="L663" s="7" t="n">
        <v>9.152</v>
      </c>
    </row>
    <row r="664" customFormat="false" ht="13.5" hidden="false" customHeight="false" outlineLevel="0" collapsed="false">
      <c r="A664" s="82" t="s">
        <v>9</v>
      </c>
      <c r="C664" s="3" t="s">
        <v>105</v>
      </c>
      <c r="D664" s="2" t="s">
        <v>110</v>
      </c>
      <c r="E664" s="2" t="s">
        <v>111</v>
      </c>
      <c r="F664" s="4" t="n">
        <v>8.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5</v>
      </c>
      <c r="L664" s="7" t="n">
        <v>11.725</v>
      </c>
    </row>
    <row r="665" customFormat="false" ht="13.5" hidden="false" customHeight="false" outlineLevel="0" collapsed="false">
      <c r="A665" s="82" t="s">
        <v>9</v>
      </c>
      <c r="C665" s="3" t="s">
        <v>105</v>
      </c>
      <c r="D665" s="2" t="s">
        <v>110</v>
      </c>
      <c r="E665" s="2" t="s">
        <v>111</v>
      </c>
      <c r="F665" s="4" t="n">
        <v>8.8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05</v>
      </c>
      <c r="D666" s="2" t="s">
        <v>110</v>
      </c>
      <c r="E666" s="2" t="s">
        <v>111</v>
      </c>
      <c r="F666" s="4" t="n">
        <v>9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3</v>
      </c>
      <c r="L666" s="7" t="n">
        <v>7.722</v>
      </c>
    </row>
    <row r="667" customFormat="false" ht="13.5" hidden="false" customHeight="false" outlineLevel="0" collapsed="false">
      <c r="A667" s="82" t="s">
        <v>9</v>
      </c>
      <c r="C667" s="3" t="s">
        <v>105</v>
      </c>
      <c r="D667" s="2" t="s">
        <v>110</v>
      </c>
      <c r="E667" s="2" t="s">
        <v>111</v>
      </c>
      <c r="F667" s="4" t="n">
        <v>10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7</v>
      </c>
      <c r="L667" s="7" t="n">
        <v>20.02</v>
      </c>
    </row>
    <row r="668" customFormat="false" ht="13.5" hidden="false" customHeight="false" outlineLevel="0" collapsed="false">
      <c r="A668" s="82" t="s">
        <v>9</v>
      </c>
      <c r="C668" s="3" t="s">
        <v>105</v>
      </c>
      <c r="D668" s="2" t="s">
        <v>110</v>
      </c>
      <c r="E668" s="2" t="s">
        <v>111</v>
      </c>
      <c r="F668" s="4" t="n">
        <v>10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86</v>
      </c>
    </row>
    <row r="669" customFormat="false" ht="13.5" hidden="false" customHeight="false" outlineLevel="0" collapsed="false">
      <c r="A669" s="82" t="s">
        <v>9</v>
      </c>
      <c r="C669" s="3" t="s">
        <v>105</v>
      </c>
      <c r="D669" s="2" t="s">
        <v>110</v>
      </c>
      <c r="E669" s="2" t="s">
        <v>111</v>
      </c>
      <c r="F669" s="4" t="n">
        <v>10.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6.006</v>
      </c>
    </row>
    <row r="670" customFormat="false" ht="13.5" hidden="false" customHeight="false" outlineLevel="0" collapsed="false">
      <c r="A670" s="82" t="s">
        <v>9</v>
      </c>
      <c r="C670" s="3" t="s">
        <v>105</v>
      </c>
      <c r="D670" s="2" t="s">
        <v>110</v>
      </c>
      <c r="E670" s="2" t="s">
        <v>111</v>
      </c>
      <c r="F670" s="4" t="n">
        <v>10.6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3.032</v>
      </c>
    </row>
    <row r="671" customFormat="false" ht="13.5" hidden="false" customHeight="false" outlineLevel="0" collapsed="false">
      <c r="A671" s="82" t="s">
        <v>9</v>
      </c>
      <c r="C671" s="3" t="s">
        <v>105</v>
      </c>
      <c r="D671" s="2" t="s">
        <v>110</v>
      </c>
      <c r="E671" s="2" t="s">
        <v>111</v>
      </c>
      <c r="F671" s="4" t="n">
        <v>11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4</v>
      </c>
      <c r="L671" s="7" t="n">
        <v>13.156</v>
      </c>
    </row>
    <row r="672" customFormat="false" ht="13.5" hidden="false" customHeight="false" outlineLevel="0" collapsed="false">
      <c r="A672" s="82" t="s">
        <v>9</v>
      </c>
      <c r="C672" s="3" t="s">
        <v>105</v>
      </c>
      <c r="D672" s="2" t="s">
        <v>110</v>
      </c>
      <c r="E672" s="2" t="s">
        <v>111</v>
      </c>
      <c r="F672" s="4" t="n">
        <v>11.5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3.289</v>
      </c>
    </row>
    <row r="673" customFormat="false" ht="13.5" hidden="false" customHeight="false" outlineLevel="0" collapsed="false">
      <c r="A673" s="82" t="s">
        <v>9</v>
      </c>
      <c r="C673" s="3" t="s">
        <v>105</v>
      </c>
      <c r="D673" s="2" t="s">
        <v>110</v>
      </c>
      <c r="E673" s="2" t="s">
        <v>111</v>
      </c>
      <c r="F673" s="4" t="n">
        <v>12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2</v>
      </c>
      <c r="L673" s="7" t="n">
        <v>7.15</v>
      </c>
    </row>
    <row r="674" customFormat="false" ht="13.5" hidden="false" customHeight="false" outlineLevel="0" collapsed="false">
      <c r="A674" s="82" t="s">
        <v>9</v>
      </c>
      <c r="C674" s="3" t="s">
        <v>105</v>
      </c>
      <c r="D674" s="2" t="s">
        <v>110</v>
      </c>
      <c r="E674" s="2" t="s">
        <v>111</v>
      </c>
      <c r="F674" s="4" t="n">
        <v>13.6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5</v>
      </c>
      <c r="L674" s="7" t="n">
        <v>19.45</v>
      </c>
    </row>
    <row r="675" customFormat="false" ht="13.5" hidden="false" customHeight="false" outlineLevel="0" collapsed="false">
      <c r="A675" s="82" t="s">
        <v>9</v>
      </c>
      <c r="C675" s="3" t="s">
        <v>105</v>
      </c>
      <c r="D675" s="2" t="s">
        <v>110</v>
      </c>
      <c r="E675" s="2" t="s">
        <v>111</v>
      </c>
      <c r="F675" s="4" t="n">
        <v>14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3</v>
      </c>
      <c r="L675" s="7" t="n">
        <v>12.012</v>
      </c>
    </row>
    <row r="676" customFormat="false" ht="13.5" hidden="false" customHeight="false" outlineLevel="0" collapsed="false">
      <c r="A676" s="82" t="s">
        <v>9</v>
      </c>
      <c r="C676" s="3" t="s">
        <v>105</v>
      </c>
      <c r="D676" s="2" t="s">
        <v>110</v>
      </c>
      <c r="E676" s="2" t="s">
        <v>111</v>
      </c>
      <c r="F676" s="4" t="n">
        <v>15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2</v>
      </c>
      <c r="L676" s="7" t="n">
        <v>8.866</v>
      </c>
    </row>
    <row r="677" customFormat="false" ht="13.5" hidden="false" customHeight="false" outlineLevel="0" collapsed="false">
      <c r="A677" s="82" t="s">
        <v>9</v>
      </c>
      <c r="C677" s="3" t="s">
        <v>105</v>
      </c>
      <c r="D677" s="2" t="s">
        <v>110</v>
      </c>
      <c r="E677" s="2" t="s">
        <v>111</v>
      </c>
      <c r="F677" s="4" t="n">
        <v>16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6</v>
      </c>
      <c r="L677" s="7" t="n">
        <v>27.456</v>
      </c>
    </row>
    <row r="678" customFormat="false" ht="13.5" hidden="false" customHeight="false" outlineLevel="0" collapsed="false">
      <c r="A678" s="82" t="s">
        <v>9</v>
      </c>
      <c r="C678" s="3" t="s">
        <v>105</v>
      </c>
      <c r="D678" s="2" t="s">
        <v>110</v>
      </c>
      <c r="E678" s="2" t="s">
        <v>111</v>
      </c>
      <c r="F678" s="4" t="n">
        <v>16.5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4.719</v>
      </c>
    </row>
    <row r="679" customFormat="false" ht="13.5" hidden="false" customHeight="false" outlineLevel="0" collapsed="false">
      <c r="A679" s="82" t="s">
        <v>9</v>
      </c>
      <c r="C679" s="3" t="s">
        <v>105</v>
      </c>
      <c r="D679" s="2" t="s">
        <v>110</v>
      </c>
      <c r="E679" s="2" t="s">
        <v>111</v>
      </c>
      <c r="F679" s="4" t="n">
        <v>16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3</v>
      </c>
      <c r="L679" s="7" t="n">
        <v>14.157</v>
      </c>
    </row>
    <row r="680" customFormat="false" ht="13.5" hidden="false" customHeight="false" outlineLevel="0" collapsed="false">
      <c r="A680" s="82" t="s">
        <v>9</v>
      </c>
      <c r="C680" s="3" t="s">
        <v>105</v>
      </c>
      <c r="D680" s="2" t="s">
        <v>110</v>
      </c>
      <c r="E680" s="2" t="s">
        <v>111</v>
      </c>
      <c r="F680" s="4" t="n">
        <v>17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8</v>
      </c>
      <c r="L680" s="7" t="n">
        <v>38.896</v>
      </c>
    </row>
    <row r="681" customFormat="false" ht="13.5" hidden="false" customHeight="false" outlineLevel="0" collapsed="false">
      <c r="A681" s="82" t="s">
        <v>9</v>
      </c>
      <c r="C681" s="3" t="s">
        <v>105</v>
      </c>
      <c r="D681" s="2" t="s">
        <v>110</v>
      </c>
      <c r="E681" s="2" t="s">
        <v>111</v>
      </c>
      <c r="F681" s="4" t="n">
        <v>18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5</v>
      </c>
      <c r="D682" s="2" t="s">
        <v>110</v>
      </c>
      <c r="E682" s="2" t="s">
        <v>111</v>
      </c>
      <c r="F682" s="4" t="n">
        <v>18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7</v>
      </c>
      <c r="L682" s="7" t="n">
        <v>36.036</v>
      </c>
    </row>
    <row r="683" customFormat="false" ht="13.5" hidden="false" customHeight="false" outlineLevel="0" collapsed="false">
      <c r="A683" s="82" t="s">
        <v>9</v>
      </c>
      <c r="C683" s="3" t="s">
        <v>18</v>
      </c>
      <c r="D683" s="2" t="s">
        <v>110</v>
      </c>
      <c r="E683" s="2" t="s">
        <v>111</v>
      </c>
      <c r="F683" s="4" t="n">
        <v>10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3.07</v>
      </c>
    </row>
    <row r="684" customFormat="false" ht="13.5" hidden="false" customHeight="false" outlineLevel="0" collapsed="false">
      <c r="A684" s="82" t="s">
        <v>9</v>
      </c>
      <c r="C684" s="3" t="s">
        <v>18</v>
      </c>
      <c r="D684" s="2" t="s">
        <v>110</v>
      </c>
      <c r="E684" s="2" t="s">
        <v>111</v>
      </c>
      <c r="F684" s="4" t="n">
        <v>11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5</v>
      </c>
      <c r="L684" s="7" t="n">
        <v>50.655</v>
      </c>
    </row>
    <row r="685" customFormat="false" ht="13.5" hidden="false" customHeight="false" outlineLevel="0" collapsed="false">
      <c r="A685" s="82" t="s">
        <v>9</v>
      </c>
      <c r="C685" s="3" t="s">
        <v>18</v>
      </c>
      <c r="D685" s="2" t="s">
        <v>110</v>
      </c>
      <c r="E685" s="2" t="s">
        <v>111</v>
      </c>
      <c r="F685" s="4" t="n">
        <v>11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</v>
      </c>
      <c r="L685" s="7" t="n">
        <v>3.377</v>
      </c>
    </row>
    <row r="686" customFormat="false" ht="13.5" hidden="false" customHeight="false" outlineLevel="0" collapsed="false">
      <c r="A686" s="82" t="s">
        <v>9</v>
      </c>
      <c r="C686" s="3" t="s">
        <v>18</v>
      </c>
      <c r="D686" s="2" t="s">
        <v>110</v>
      </c>
      <c r="E686" s="2" t="s">
        <v>111</v>
      </c>
      <c r="F686" s="4" t="n">
        <v>11.6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2</v>
      </c>
      <c r="L686" s="7" t="n">
        <v>7.122</v>
      </c>
    </row>
    <row r="687" customFormat="false" ht="13.5" hidden="false" customHeight="false" outlineLevel="0" collapsed="false">
      <c r="A687" s="82" t="s">
        <v>9</v>
      </c>
      <c r="C687" s="3" t="s">
        <v>18</v>
      </c>
      <c r="D687" s="2" t="s">
        <v>110</v>
      </c>
      <c r="E687" s="2" t="s">
        <v>111</v>
      </c>
      <c r="F687" s="4" t="n">
        <v>18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5.526</v>
      </c>
    </row>
    <row r="688" customFormat="false" ht="13.5" hidden="false" customHeight="false" outlineLevel="0" collapsed="false">
      <c r="A688" s="82" t="s">
        <v>9</v>
      </c>
      <c r="C688" s="3" t="s">
        <v>18</v>
      </c>
      <c r="D688" s="2" t="s">
        <v>110</v>
      </c>
      <c r="E688" s="2" t="s">
        <v>111</v>
      </c>
      <c r="F688" s="4" t="n">
        <v>19.3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2</v>
      </c>
      <c r="L688" s="7" t="n">
        <v>11.85</v>
      </c>
    </row>
    <row r="689" customFormat="false" ht="13.5" hidden="false" customHeight="false" outlineLevel="0" collapsed="false">
      <c r="A689" s="82" t="s">
        <v>9</v>
      </c>
      <c r="C689" s="3" t="s">
        <v>141</v>
      </c>
      <c r="D689" s="2" t="s">
        <v>110</v>
      </c>
      <c r="E689" s="2" t="s">
        <v>111</v>
      </c>
      <c r="F689" s="4" t="n">
        <v>11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4</v>
      </c>
      <c r="L68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27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2</v>
      </c>
      <c r="E6" s="28" t="s">
        <v>143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2</v>
      </c>
      <c r="E10" s="28" t="s">
        <v>143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7</v>
      </c>
      <c r="D13" s="28" t="s">
        <v>142</v>
      </c>
      <c r="E13" s="28" t="s">
        <v>143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7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2</v>
      </c>
      <c r="E15" s="28" t="s">
        <v>143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9</v>
      </c>
      <c r="D17" s="28" t="s">
        <v>142</v>
      </c>
      <c r="E17" s="28" t="s">
        <v>143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3</v>
      </c>
      <c r="L17" s="7" t="n">
        <v>0.756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9</v>
      </c>
      <c r="D18" s="28" t="s">
        <v>142</v>
      </c>
      <c r="E18" s="28" t="s">
        <v>143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4</v>
      </c>
      <c r="L18" s="7" t="n">
        <v>1.008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9</v>
      </c>
      <c r="D19" s="28" t="s">
        <v>142</v>
      </c>
      <c r="E19" s="28" t="s">
        <v>143</v>
      </c>
      <c r="F19" s="30" t="n">
        <v>8.5</v>
      </c>
      <c r="G19" s="31" t="s">
        <v>13</v>
      </c>
      <c r="H19" s="32" t="s">
        <v>14</v>
      </c>
      <c r="I19" s="38" t="n">
        <v>56</v>
      </c>
      <c r="J19" s="39" t="n">
        <v>15.008</v>
      </c>
      <c r="K19" s="6" t="n">
        <v>3</v>
      </c>
      <c r="L19" s="7" t="n">
        <v>0.804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9</v>
      </c>
      <c r="D20" s="28" t="s">
        <v>142</v>
      </c>
      <c r="E20" s="28" t="s">
        <v>143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9</v>
      </c>
      <c r="D21" s="28" t="s">
        <v>142</v>
      </c>
      <c r="E21" s="28" t="s">
        <v>143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39</v>
      </c>
      <c r="D22" s="28" t="s">
        <v>142</v>
      </c>
      <c r="E22" s="28" t="s">
        <v>143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39</v>
      </c>
      <c r="D23" s="28" t="s">
        <v>142</v>
      </c>
      <c r="E23" s="28" t="s">
        <v>143</v>
      </c>
      <c r="F23" s="30" t="n">
        <v>14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9</v>
      </c>
      <c r="D24" s="28" t="s">
        <v>142</v>
      </c>
      <c r="E24" s="28" t="s">
        <v>143</v>
      </c>
      <c r="F24" s="30" t="n">
        <v>14.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</v>
      </c>
      <c r="L24" s="7" t="n">
        <v>0.9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39</v>
      </c>
      <c r="D25" s="28" t="s">
        <v>142</v>
      </c>
      <c r="E25" s="28" t="s">
        <v>143</v>
      </c>
      <c r="F25" s="30" t="n">
        <v>14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3.199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2</v>
      </c>
      <c r="E26" s="28" t="s">
        <v>143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3</v>
      </c>
      <c r="L26" s="7" t="n">
        <v>1.937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2</v>
      </c>
      <c r="E27" s="28" t="s">
        <v>143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0.894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2</v>
      </c>
      <c r="E28" s="28" t="s">
        <v>143</v>
      </c>
      <c r="F28" s="30" t="n">
        <v>8</v>
      </c>
      <c r="G28" s="31" t="s">
        <v>13</v>
      </c>
      <c r="H28" s="32" t="s">
        <v>14</v>
      </c>
      <c r="I28" s="38" t="n">
        <v>5</v>
      </c>
      <c r="J28" s="39" t="n">
        <v>0.8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2</v>
      </c>
      <c r="E29" s="28" t="s">
        <v>143</v>
      </c>
      <c r="F29" s="30" t="n">
        <v>10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2</v>
      </c>
      <c r="E30" s="28" t="s">
        <v>143</v>
      </c>
      <c r="F30" s="30" t="n">
        <v>12</v>
      </c>
      <c r="G30" s="31" t="s">
        <v>13</v>
      </c>
      <c r="H30" s="32" t="s">
        <v>14</v>
      </c>
      <c r="I30" s="38" t="n">
        <v>11</v>
      </c>
      <c r="J30" s="39" t="n">
        <v>2.81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2</v>
      </c>
      <c r="E31" s="28" t="s">
        <v>143</v>
      </c>
      <c r="F31" s="30" t="n">
        <v>13</v>
      </c>
      <c r="G31" s="31" t="s">
        <v>13</v>
      </c>
      <c r="H31" s="32" t="s">
        <v>14</v>
      </c>
      <c r="I31" s="38" t="n">
        <v>10</v>
      </c>
      <c r="J31" s="39" t="n">
        <v>2.7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2</v>
      </c>
      <c r="E32" s="28" t="s">
        <v>143</v>
      </c>
      <c r="F32" s="30" t="n">
        <v>14</v>
      </c>
      <c r="G32" s="31" t="s">
        <v>13</v>
      </c>
      <c r="H32" s="32" t="s">
        <v>14</v>
      </c>
      <c r="I32" s="38" t="n">
        <v>7</v>
      </c>
      <c r="J32" s="39" t="n">
        <v>2.08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2</v>
      </c>
      <c r="E33" s="28" t="s">
        <v>143</v>
      </c>
      <c r="F33" s="30" t="n">
        <v>6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3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2</v>
      </c>
      <c r="E34" s="28" t="s">
        <v>143</v>
      </c>
      <c r="F34" s="30" t="n">
        <v>8</v>
      </c>
      <c r="G34" s="31" t="s">
        <v>13</v>
      </c>
      <c r="H34" s="32" t="s">
        <v>14</v>
      </c>
      <c r="I34" s="38" t="n">
        <v>5</v>
      </c>
      <c r="J34" s="39" t="n">
        <v>1.22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2</v>
      </c>
      <c r="E35" s="28" t="s">
        <v>143</v>
      </c>
      <c r="F35" s="30" t="n">
        <v>10</v>
      </c>
      <c r="G35" s="31" t="s">
        <v>13</v>
      </c>
      <c r="H35" s="32" t="s">
        <v>14</v>
      </c>
      <c r="I35" s="38" t="n">
        <v>2</v>
      </c>
      <c r="J35" s="39" t="n">
        <v>0.61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2</v>
      </c>
      <c r="E36" s="28" t="s">
        <v>143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7.34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2</v>
      </c>
      <c r="E37" s="28" t="s">
        <v>143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</v>
      </c>
      <c r="L37" s="7" t="n">
        <v>0.367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2</v>
      </c>
      <c r="D38" s="28" t="s">
        <v>142</v>
      </c>
      <c r="E38" s="28" t="s">
        <v>143</v>
      </c>
      <c r="F38" s="30" t="n">
        <v>13</v>
      </c>
      <c r="G38" s="31" t="s">
        <v>13</v>
      </c>
      <c r="H38" s="32" t="s">
        <v>14</v>
      </c>
      <c r="I38" s="38" t="n">
        <v>20</v>
      </c>
      <c r="J38" s="39" t="n">
        <v>7.9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2</v>
      </c>
      <c r="D39" s="28" t="s">
        <v>142</v>
      </c>
      <c r="E39" s="28" t="s">
        <v>143</v>
      </c>
      <c r="F39" s="30" t="n">
        <v>14</v>
      </c>
      <c r="G39" s="31" t="s">
        <v>13</v>
      </c>
      <c r="H39" s="32" t="s">
        <v>14</v>
      </c>
      <c r="I39" s="38" t="n">
        <v>25</v>
      </c>
      <c r="J39" s="39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2</v>
      </c>
      <c r="D40" s="28" t="s">
        <v>142</v>
      </c>
      <c r="E40" s="28" t="s">
        <v>143</v>
      </c>
      <c r="F40" s="30" t="n">
        <v>16</v>
      </c>
      <c r="G40" s="31" t="s">
        <v>13</v>
      </c>
      <c r="H40" s="32" t="s">
        <v>14</v>
      </c>
      <c r="I40" s="38" t="n">
        <v>5</v>
      </c>
      <c r="J40" s="39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2</v>
      </c>
      <c r="E41" s="28" t="s">
        <v>143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3</v>
      </c>
      <c r="L41" s="7" t="n">
        <v>9.867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2</v>
      </c>
      <c r="E42" s="28" t="s">
        <v>143</v>
      </c>
      <c r="F42" s="30" t="n">
        <v>8.5</v>
      </c>
      <c r="G42" s="31" t="s">
        <v>13</v>
      </c>
      <c r="H42" s="32" t="s">
        <v>14</v>
      </c>
      <c r="I42" s="38" t="n">
        <v>57</v>
      </c>
      <c r="J42" s="39" t="n">
        <v>24.168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2</v>
      </c>
      <c r="E43" s="28" t="s">
        <v>143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2</v>
      </c>
      <c r="E44" s="28" t="s">
        <v>143</v>
      </c>
      <c r="F44" s="30" t="n">
        <v>1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4.788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2</v>
      </c>
      <c r="E45" s="28" t="s">
        <v>143</v>
      </c>
      <c r="F45" s="30" t="n">
        <v>16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</v>
      </c>
      <c r="L45" s="7" t="n">
        <v>6.66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2</v>
      </c>
      <c r="E46" s="28" t="s">
        <v>143</v>
      </c>
      <c r="F46" s="30" t="n">
        <v>17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4.41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2</v>
      </c>
      <c r="E47" s="28" t="s">
        <v>143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38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2</v>
      </c>
      <c r="E48" s="28" t="s">
        <v>143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89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20</v>
      </c>
      <c r="D49" s="28" t="s">
        <v>142</v>
      </c>
      <c r="E49" s="28" t="s">
        <v>143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1.03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2</v>
      </c>
      <c r="E50" s="28" t="s">
        <v>143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2</v>
      </c>
      <c r="E51" s="28" t="s">
        <v>143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8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2</v>
      </c>
      <c r="E52" s="28" t="s">
        <v>143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8</v>
      </c>
      <c r="L52" s="7" t="n">
        <v>8.62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0</v>
      </c>
      <c r="D53" s="28" t="s">
        <v>142</v>
      </c>
      <c r="E53" s="28" t="s">
        <v>143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7</v>
      </c>
      <c r="L53" s="7" t="n">
        <v>9.01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0</v>
      </c>
      <c r="D54" s="28" t="s">
        <v>142</v>
      </c>
      <c r="E54" s="28" t="s">
        <v>143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6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0</v>
      </c>
      <c r="D55" s="28" t="s">
        <v>142</v>
      </c>
      <c r="E55" s="28" t="s">
        <v>143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5</v>
      </c>
      <c r="L55" s="7" t="n">
        <v>5.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0</v>
      </c>
      <c r="D56" s="28" t="s">
        <v>142</v>
      </c>
      <c r="E56" s="28" t="s">
        <v>143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7</v>
      </c>
      <c r="L56" s="7" t="n">
        <v>2.695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0</v>
      </c>
      <c r="D57" s="28" t="s">
        <v>142</v>
      </c>
      <c r="E57" s="28" t="s">
        <v>143</v>
      </c>
      <c r="F57" s="30" t="n">
        <v>1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5</v>
      </c>
      <c r="L57" s="7" t="n">
        <v>10.275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7</v>
      </c>
      <c r="D58" s="28" t="s">
        <v>142</v>
      </c>
      <c r="E58" s="28" t="s">
        <v>143</v>
      </c>
      <c r="F58" s="30" t="n">
        <v>12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144</v>
      </c>
      <c r="D59" s="28" t="s">
        <v>142</v>
      </c>
      <c r="E59" s="28" t="s">
        <v>143</v>
      </c>
      <c r="F59" s="30" t="n">
        <v>7</v>
      </c>
      <c r="G59" s="31" t="s">
        <v>13</v>
      </c>
      <c r="H59" s="32" t="s">
        <v>14</v>
      </c>
      <c r="I59" s="38" t="n">
        <v>28</v>
      </c>
      <c r="J59" s="39" t="n">
        <v>12.62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144</v>
      </c>
      <c r="D60" s="28" t="s">
        <v>142</v>
      </c>
      <c r="E60" s="28" t="s">
        <v>143</v>
      </c>
      <c r="F60" s="30" t="n">
        <v>8</v>
      </c>
      <c r="G60" s="31" t="s">
        <v>13</v>
      </c>
      <c r="H60" s="32" t="s">
        <v>14</v>
      </c>
      <c r="I60" s="38" t="n">
        <v>14</v>
      </c>
      <c r="J60" s="39" t="n">
        <v>7.2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144</v>
      </c>
      <c r="D61" s="28" t="s">
        <v>142</v>
      </c>
      <c r="E61" s="28" t="s">
        <v>143</v>
      </c>
      <c r="F61" s="30" t="n">
        <v>9.5</v>
      </c>
      <c r="G61" s="31" t="s">
        <v>13</v>
      </c>
      <c r="H61" s="32" t="s">
        <v>14</v>
      </c>
      <c r="I61" s="38" t="n">
        <v>12</v>
      </c>
      <c r="J61" s="39" t="n">
        <v>7.34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144</v>
      </c>
      <c r="D62" s="28" t="s">
        <v>142</v>
      </c>
      <c r="E62" s="28" t="s">
        <v>143</v>
      </c>
      <c r="F62" s="30" t="n">
        <v>13</v>
      </c>
      <c r="G62" s="31" t="s">
        <v>13</v>
      </c>
      <c r="H62" s="32" t="s">
        <v>14</v>
      </c>
      <c r="I62" s="38" t="n">
        <v>6</v>
      </c>
      <c r="J62" s="39" t="n">
        <v>5.02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144</v>
      </c>
      <c r="D63" s="28" t="s">
        <v>142</v>
      </c>
      <c r="E63" s="28" t="s">
        <v>143</v>
      </c>
      <c r="F63" s="30" t="n">
        <v>13.5</v>
      </c>
      <c r="G63" s="31" t="s">
        <v>13</v>
      </c>
      <c r="H63" s="32" t="s">
        <v>14</v>
      </c>
      <c r="I63" s="38" t="n">
        <v>9</v>
      </c>
      <c r="J63" s="39" t="n">
        <v>7.82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144</v>
      </c>
      <c r="D64" s="28" t="s">
        <v>142</v>
      </c>
      <c r="E64" s="28" t="s">
        <v>143</v>
      </c>
      <c r="F64" s="30" t="n">
        <v>14</v>
      </c>
      <c r="G64" s="31" t="s">
        <v>13</v>
      </c>
      <c r="H64" s="32" t="s">
        <v>14</v>
      </c>
      <c r="I64" s="38" t="n">
        <v>18</v>
      </c>
      <c r="J64" s="39" t="n">
        <v>16.23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144</v>
      </c>
      <c r="D65" s="28" t="s">
        <v>142</v>
      </c>
      <c r="E65" s="28" t="s">
        <v>143</v>
      </c>
      <c r="F65" s="30" t="n">
        <v>14.5</v>
      </c>
      <c r="G65" s="31" t="s">
        <v>13</v>
      </c>
      <c r="H65" s="32" t="s">
        <v>14</v>
      </c>
      <c r="I65" s="38" t="n">
        <v>2</v>
      </c>
      <c r="J65" s="39" t="n">
        <v>1.8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2</v>
      </c>
      <c r="E66" s="28" t="s">
        <v>143</v>
      </c>
      <c r="F66" s="30" t="n">
        <v>6.5</v>
      </c>
      <c r="G66" s="31" t="s">
        <v>13</v>
      </c>
      <c r="H66" s="32" t="s">
        <v>14</v>
      </c>
      <c r="I66" s="38" t="n">
        <v>2</v>
      </c>
      <c r="J66" s="39" t="n">
        <v>0.86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2</v>
      </c>
      <c r="E67" s="28" t="s">
        <v>143</v>
      </c>
      <c r="F67" s="30" t="n">
        <v>7</v>
      </c>
      <c r="G67" s="31" t="s">
        <v>13</v>
      </c>
      <c r="H67" s="88" t="s">
        <v>14</v>
      </c>
      <c r="I67" s="38" t="n">
        <v>8</v>
      </c>
      <c r="J67" s="39" t="n">
        <v>3.7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2</v>
      </c>
      <c r="E68" s="28" t="s">
        <v>143</v>
      </c>
      <c r="F68" s="30" t="n">
        <v>8.5</v>
      </c>
      <c r="G68" s="31" t="s">
        <v>13</v>
      </c>
      <c r="H68" s="88" t="s">
        <v>14</v>
      </c>
      <c r="I68" s="38" t="n">
        <v>6</v>
      </c>
      <c r="J68" s="39" t="n">
        <v>3.3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2</v>
      </c>
      <c r="E69" s="28" t="s">
        <v>143</v>
      </c>
      <c r="F69" s="30" t="n">
        <v>9.5</v>
      </c>
      <c r="G69" s="31" t="s">
        <v>13</v>
      </c>
      <c r="H69" s="88" t="s">
        <v>14</v>
      </c>
      <c r="I69" s="38" t="n">
        <v>2</v>
      </c>
      <c r="J69" s="39" t="n">
        <v>1.26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2</v>
      </c>
      <c r="E70" s="28" t="s">
        <v>143</v>
      </c>
      <c r="F70" s="30" t="n">
        <v>10</v>
      </c>
      <c r="G70" s="31" t="s">
        <v>13</v>
      </c>
      <c r="H70" s="88" t="s">
        <v>14</v>
      </c>
      <c r="I70" s="38" t="n">
        <v>9</v>
      </c>
      <c r="J70" s="39" t="n">
        <v>5.98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2</v>
      </c>
      <c r="E71" s="28" t="s">
        <v>143</v>
      </c>
      <c r="F71" s="30" t="n">
        <v>11</v>
      </c>
      <c r="G71" s="31" t="s">
        <v>13</v>
      </c>
      <c r="H71" s="88" t="s">
        <v>14</v>
      </c>
      <c r="I71" s="38" t="n">
        <v>3</v>
      </c>
      <c r="J71" s="39" t="n">
        <v>2.19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2</v>
      </c>
      <c r="E72" s="28" t="s">
        <v>143</v>
      </c>
      <c r="F72" s="30" t="n">
        <v>14</v>
      </c>
      <c r="G72" s="31" t="s">
        <v>13</v>
      </c>
      <c r="H72" s="88" t="s">
        <v>14</v>
      </c>
      <c r="I72" s="38" t="n">
        <v>6</v>
      </c>
      <c r="J72" s="39" t="n">
        <v>5.58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2</v>
      </c>
      <c r="E73" s="28" t="s">
        <v>143</v>
      </c>
      <c r="F73" s="30" t="n">
        <v>15</v>
      </c>
      <c r="G73" s="31" t="s">
        <v>13</v>
      </c>
      <c r="H73" s="88" t="s">
        <v>14</v>
      </c>
      <c r="I73" s="38" t="n">
        <v>3</v>
      </c>
      <c r="J73" s="39" t="n">
        <v>2.99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2</v>
      </c>
      <c r="E74" s="28" t="s">
        <v>143</v>
      </c>
      <c r="F74" s="30" t="n">
        <v>13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5</v>
      </c>
      <c r="D75" s="28" t="s">
        <v>142</v>
      </c>
      <c r="E75" s="28" t="s">
        <v>143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2</v>
      </c>
      <c r="L75" s="7" t="n">
        <v>0.384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5</v>
      </c>
      <c r="D76" s="28" t="s">
        <v>142</v>
      </c>
      <c r="E76" s="28" t="s">
        <v>143</v>
      </c>
      <c r="F76" s="30" t="n">
        <v>9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6</v>
      </c>
      <c r="L76" s="7" t="n">
        <v>7.488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2</v>
      </c>
      <c r="E77" s="28" t="s">
        <v>143</v>
      </c>
      <c r="F77" s="30" t="n">
        <v>10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672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5</v>
      </c>
      <c r="D78" s="28" t="s">
        <v>142</v>
      </c>
      <c r="E78" s="28" t="s">
        <v>143</v>
      </c>
      <c r="F78" s="30" t="n">
        <v>11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</v>
      </c>
      <c r="L78" s="7" t="n">
        <v>0.704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2</v>
      </c>
      <c r="E79" s="28" t="s">
        <v>143</v>
      </c>
      <c r="F79" s="30" t="n">
        <v>12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2</v>
      </c>
      <c r="E80" s="28" t="s">
        <v>143</v>
      </c>
      <c r="F80" s="30" t="n">
        <v>14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25</v>
      </c>
      <c r="D81" s="28" t="s">
        <v>142</v>
      </c>
      <c r="E81" s="28" t="s">
        <v>143</v>
      </c>
      <c r="F81" s="30" t="n">
        <v>1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0</v>
      </c>
      <c r="L81" s="7" t="n">
        <v>5.12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2</v>
      </c>
      <c r="E82" s="28" t="s">
        <v>143</v>
      </c>
      <c r="F82" s="30" t="n">
        <v>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2</v>
      </c>
      <c r="E83" s="28" t="s">
        <v>143</v>
      </c>
      <c r="F83" s="30" t="n">
        <v>10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2</v>
      </c>
      <c r="E84" s="28" t="s">
        <v>143</v>
      </c>
      <c r="F84" s="30" t="n">
        <v>12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2</v>
      </c>
      <c r="E85" s="28" t="s">
        <v>143</v>
      </c>
      <c r="F85" s="30" t="n">
        <v>1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2</v>
      </c>
      <c r="E86" s="28" t="s">
        <v>143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2</v>
      </c>
      <c r="L86" s="7" t="n">
        <v>7.044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2</v>
      </c>
      <c r="E87" s="28" t="s">
        <v>143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4</v>
      </c>
      <c r="L87" s="7" t="n">
        <v>2.348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2</v>
      </c>
      <c r="E88" s="28" t="s">
        <v>143</v>
      </c>
      <c r="F88" s="30" t="n">
        <v>2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1.652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2</v>
      </c>
      <c r="D89" s="28" t="s">
        <v>142</v>
      </c>
      <c r="E89" s="28" t="s">
        <v>143</v>
      </c>
      <c r="F89" s="30" t="n">
        <v>8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9</v>
      </c>
      <c r="L89" s="7" t="n">
        <v>13.16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2</v>
      </c>
      <c r="E90" s="2" t="s">
        <v>143</v>
      </c>
      <c r="F90" s="4" t="n">
        <v>8.5</v>
      </c>
      <c r="G90" s="68" t="s">
        <v>13</v>
      </c>
      <c r="H90" s="88" t="s">
        <v>14</v>
      </c>
      <c r="I90" s="3" t="n">
        <v>12</v>
      </c>
      <c r="J90" s="3" t="n">
        <v>5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2</v>
      </c>
      <c r="E91" s="2" t="s">
        <v>143</v>
      </c>
      <c r="F91" s="4" t="n">
        <v>8.5</v>
      </c>
      <c r="G91" s="68" t="s">
        <v>13</v>
      </c>
      <c r="H91" s="88" t="s">
        <v>14</v>
      </c>
      <c r="I91" s="3" t="n">
        <v>9</v>
      </c>
      <c r="J91" s="3" t="n">
        <v>4.34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2</v>
      </c>
      <c r="E92" s="2" t="s">
        <v>143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7</v>
      </c>
      <c r="L92" s="7" t="n">
        <v>13.79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2</v>
      </c>
      <c r="E93" s="2" t="s">
        <v>143</v>
      </c>
      <c r="F93" s="4" t="n">
        <v>12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2</v>
      </c>
      <c r="E94" s="2" t="s">
        <v>143</v>
      </c>
      <c r="F94" s="4" t="n">
        <v>15.5</v>
      </c>
      <c r="G94" s="68" t="s">
        <v>13</v>
      </c>
      <c r="H94" s="88" t="s">
        <v>14</v>
      </c>
      <c r="I94" s="3" t="n">
        <v>8</v>
      </c>
      <c r="J94" s="3" t="n">
        <v>7.0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2</v>
      </c>
      <c r="E95" s="2" t="s">
        <v>143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3</v>
      </c>
      <c r="L95" s="7" t="n">
        <v>7.68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2</v>
      </c>
      <c r="E96" s="2" t="s">
        <v>143</v>
      </c>
      <c r="F96" s="4" t="n">
        <v>7.5</v>
      </c>
      <c r="G96" s="68" t="s">
        <v>13</v>
      </c>
      <c r="H96" s="88" t="s">
        <v>14</v>
      </c>
      <c r="I96" s="3" t="n">
        <v>2</v>
      </c>
      <c r="J96" s="3" t="n">
        <v>1.2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8</v>
      </c>
      <c r="G97" s="68" t="s">
        <v>13</v>
      </c>
      <c r="H97" s="88" t="s">
        <v>14</v>
      </c>
      <c r="I97" s="3" t="n">
        <v>8</v>
      </c>
      <c r="J97" s="3" t="n">
        <v>5.40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5</v>
      </c>
      <c r="L98" s="7" t="n">
        <v>10.7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9.5</v>
      </c>
      <c r="G100" s="68" t="s">
        <v>13</v>
      </c>
      <c r="H100" s="88" t="s">
        <v>14</v>
      </c>
      <c r="I100" s="3" t="n">
        <v>9</v>
      </c>
      <c r="J100" s="3" t="n">
        <v>7.227</v>
      </c>
      <c r="K100" s="6" t="n">
        <v>2</v>
      </c>
      <c r="L100" s="7" t="n">
        <v>1.60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11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4</v>
      </c>
      <c r="L101" s="7" t="n">
        <v>3.71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2</v>
      </c>
      <c r="E104" s="2" t="s">
        <v>143</v>
      </c>
      <c r="F104" s="4" t="n">
        <v>14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</v>
      </c>
      <c r="L104" s="7" t="n">
        <v>1.183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2</v>
      </c>
      <c r="E105" s="2" t="s">
        <v>143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5</v>
      </c>
      <c r="L105" s="7" t="n">
        <v>6.76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2</v>
      </c>
      <c r="E106" s="2" t="s">
        <v>143</v>
      </c>
      <c r="F106" s="4" t="n">
        <v>17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5.744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2</v>
      </c>
      <c r="E107" s="2" t="s">
        <v>143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2</v>
      </c>
      <c r="E108" s="2" t="s">
        <v>143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2</v>
      </c>
      <c r="E109" s="2" t="s">
        <v>143</v>
      </c>
      <c r="F109" s="4" t="n">
        <v>19.5</v>
      </c>
      <c r="G109" s="68" t="s">
        <v>13</v>
      </c>
      <c r="H109" s="88" t="s">
        <v>14</v>
      </c>
      <c r="I109" s="3" t="n">
        <v>5</v>
      </c>
      <c r="J109" s="3" t="n">
        <v>8.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2</v>
      </c>
      <c r="E110" s="2" t="s">
        <v>143</v>
      </c>
      <c r="F110" s="4" t="n">
        <v>9.5</v>
      </c>
      <c r="G110" s="68" t="s">
        <v>13</v>
      </c>
      <c r="H110" s="88" t="s">
        <v>14</v>
      </c>
      <c r="I110" s="3" t="n">
        <v>5</v>
      </c>
      <c r="J110" s="3" t="n">
        <v>4.1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2</v>
      </c>
      <c r="E111" s="2" t="s">
        <v>143</v>
      </c>
      <c r="F111" s="4" t="n">
        <v>12</v>
      </c>
      <c r="G111" s="68" t="s">
        <v>13</v>
      </c>
      <c r="H111" s="88" t="s">
        <v>14</v>
      </c>
      <c r="I111" s="3" t="n">
        <v>2</v>
      </c>
      <c r="J111" s="3" t="n">
        <v>2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2</v>
      </c>
      <c r="E112" s="2" t="s">
        <v>143</v>
      </c>
      <c r="F112" s="4" t="n">
        <v>15</v>
      </c>
      <c r="G112" s="68" t="s">
        <v>13</v>
      </c>
      <c r="H112" s="88" t="s">
        <v>14</v>
      </c>
      <c r="I112" s="3" t="n">
        <v>3</v>
      </c>
      <c r="J112" s="3" t="n">
        <v>3.91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2</v>
      </c>
      <c r="E113" s="2" t="s">
        <v>143</v>
      </c>
      <c r="F113" s="4" t="n">
        <v>8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2</v>
      </c>
      <c r="E114" s="2" t="s">
        <v>143</v>
      </c>
      <c r="F114" s="4" t="n">
        <v>9.5</v>
      </c>
      <c r="G114" s="68" t="s">
        <v>13</v>
      </c>
      <c r="H114" s="88" t="s">
        <v>14</v>
      </c>
      <c r="I114" s="3" t="n">
        <v>1</v>
      </c>
      <c r="J114" s="3" t="n">
        <v>0.89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12.5</v>
      </c>
      <c r="G116" s="68" t="s">
        <v>13</v>
      </c>
      <c r="H116" s="88" t="s">
        <v>14</v>
      </c>
      <c r="I116" s="3" t="n">
        <v>1</v>
      </c>
      <c r="J116" s="3" t="n">
        <v>1.17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14</v>
      </c>
      <c r="G117" s="68" t="s">
        <v>13</v>
      </c>
      <c r="H117" s="88" t="s">
        <v>14</v>
      </c>
      <c r="I117" s="3" t="n">
        <v>1</v>
      </c>
      <c r="J117" s="3" t="n">
        <v>1.31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16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1.504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2</v>
      </c>
      <c r="E119" s="2" t="s">
        <v>143</v>
      </c>
      <c r="F119" s="4" t="n">
        <v>6</v>
      </c>
      <c r="G119" s="68" t="s">
        <v>13</v>
      </c>
      <c r="H119" s="88" t="s">
        <v>14</v>
      </c>
      <c r="I119" s="3" t="n">
        <v>10</v>
      </c>
      <c r="J119" s="3" t="n">
        <v>6.3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2</v>
      </c>
      <c r="E120" s="2" t="s">
        <v>143</v>
      </c>
      <c r="F120" s="4" t="n">
        <v>10.5</v>
      </c>
      <c r="G120" s="68" t="s">
        <v>13</v>
      </c>
      <c r="H120" s="88" t="s">
        <v>14</v>
      </c>
      <c r="I120" s="3" t="n">
        <v>1</v>
      </c>
      <c r="J120" s="3" t="n">
        <v>1.11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8</v>
      </c>
      <c r="D121" s="2" t="s">
        <v>142</v>
      </c>
      <c r="E121" s="2" t="s">
        <v>143</v>
      </c>
      <c r="F121" s="4" t="n">
        <v>8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3</v>
      </c>
      <c r="L121" s="7" t="n">
        <v>2.703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2</v>
      </c>
      <c r="E122" s="2" t="s">
        <v>143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0.901</v>
      </c>
    </row>
    <row r="123" customFormat="false" ht="13.5" hidden="false" customHeight="false" outlineLevel="0" collapsed="false">
      <c r="A123" s="1" t="s">
        <v>9</v>
      </c>
      <c r="C123" s="3" t="s">
        <v>10</v>
      </c>
      <c r="D123" s="2" t="s">
        <v>142</v>
      </c>
      <c r="E123" s="2" t="s">
        <v>143</v>
      </c>
      <c r="F123" s="4" t="n">
        <v>7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15</v>
      </c>
      <c r="D124" s="2" t="s">
        <v>142</v>
      </c>
      <c r="E124" s="2" t="s">
        <v>143</v>
      </c>
      <c r="F124" s="4" t="n">
        <v>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7</v>
      </c>
      <c r="L124" s="7" t="n">
        <v>8.946</v>
      </c>
    </row>
    <row r="125" customFormat="false" ht="13.5" hidden="false" customHeight="false" outlineLevel="0" collapsed="false">
      <c r="A125" s="1" t="s">
        <v>9</v>
      </c>
      <c r="C125" s="3" t="s">
        <v>15</v>
      </c>
      <c r="D125" s="2" t="s">
        <v>142</v>
      </c>
      <c r="E125" s="2" t="s">
        <v>143</v>
      </c>
      <c r="F125" s="4" t="n">
        <v>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1.278</v>
      </c>
    </row>
    <row r="126" customFormat="false" ht="13.5" hidden="false" customHeight="false" outlineLevel="0" collapsed="false">
      <c r="A126" s="1" t="s">
        <v>9</v>
      </c>
      <c r="C126" s="3" t="s">
        <v>15</v>
      </c>
      <c r="D126" s="2" t="s">
        <v>142</v>
      </c>
      <c r="E126" s="2" t="s">
        <v>143</v>
      </c>
      <c r="F126" s="4" t="n">
        <v>16</v>
      </c>
      <c r="G126" s="68" t="s">
        <v>13</v>
      </c>
      <c r="H126" s="88" t="s">
        <v>14</v>
      </c>
      <c r="I126" s="3" t="n">
        <v>1</v>
      </c>
      <c r="J126" s="3" t="n">
        <v>2.27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42</v>
      </c>
      <c r="E127" s="2" t="s">
        <v>143</v>
      </c>
      <c r="F127" s="4" t="n">
        <v>12</v>
      </c>
      <c r="G127" s="68" t="s">
        <v>13</v>
      </c>
      <c r="H127" s="88" t="s">
        <v>14</v>
      </c>
      <c r="I127" s="3" t="n">
        <v>31</v>
      </c>
      <c r="J127" s="3" t="n">
        <v>15.40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1</v>
      </c>
      <c r="D128" s="2" t="s">
        <v>142</v>
      </c>
      <c r="E128" s="2" t="s">
        <v>143</v>
      </c>
      <c r="F128" s="4" t="n">
        <v>7.5</v>
      </c>
      <c r="G128" s="68" t="s">
        <v>13</v>
      </c>
      <c r="H128" s="88" t="s">
        <v>14</v>
      </c>
      <c r="I128" s="3" t="n">
        <v>1</v>
      </c>
      <c r="J128" s="3" t="n">
        <v>0.43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1</v>
      </c>
      <c r="D129" s="2" t="s">
        <v>142</v>
      </c>
      <c r="E129" s="2" t="s">
        <v>143</v>
      </c>
      <c r="F129" s="4" t="n">
        <v>8</v>
      </c>
      <c r="G129" s="68" t="s">
        <v>13</v>
      </c>
      <c r="H129" s="88" t="s">
        <v>14</v>
      </c>
      <c r="I129" s="3" t="n">
        <v>2</v>
      </c>
      <c r="J129" s="3" t="n">
        <v>0.92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1</v>
      </c>
      <c r="D130" s="2" t="s">
        <v>142</v>
      </c>
      <c r="E130" s="2" t="s">
        <v>143</v>
      </c>
      <c r="F130" s="4" t="n">
        <v>11</v>
      </c>
      <c r="G130" s="68" t="s">
        <v>13</v>
      </c>
      <c r="H130" s="88" t="s">
        <v>14</v>
      </c>
      <c r="I130" s="3" t="n">
        <v>13</v>
      </c>
      <c r="J130" s="3" t="n">
        <v>8.2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1</v>
      </c>
      <c r="D131" s="2" t="s">
        <v>142</v>
      </c>
      <c r="E131" s="2" t="s">
        <v>143</v>
      </c>
      <c r="F131" s="4" t="n">
        <v>12</v>
      </c>
      <c r="G131" s="68" t="s">
        <v>13</v>
      </c>
      <c r="H131" s="88" t="s">
        <v>14</v>
      </c>
      <c r="I131" s="3" t="n">
        <v>11</v>
      </c>
      <c r="J131" s="3" t="n">
        <v>7.63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42</v>
      </c>
      <c r="E132" s="2" t="s">
        <v>143</v>
      </c>
      <c r="F132" s="4" t="n">
        <v>14</v>
      </c>
      <c r="G132" s="68" t="s">
        <v>13</v>
      </c>
      <c r="H132" s="88" t="s">
        <v>14</v>
      </c>
      <c r="I132" s="3" t="n">
        <v>10</v>
      </c>
      <c r="J132" s="3" t="n">
        <v>8.09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2</v>
      </c>
      <c r="D133" s="2" t="s">
        <v>142</v>
      </c>
      <c r="E133" s="2" t="s">
        <v>143</v>
      </c>
      <c r="F133" s="4" t="n">
        <v>11</v>
      </c>
      <c r="G133" s="68" t="s">
        <v>13</v>
      </c>
      <c r="H133" s="88" t="s">
        <v>14</v>
      </c>
      <c r="I133" s="3" t="n">
        <v>1</v>
      </c>
      <c r="J133" s="3" t="n">
        <v>0.87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2</v>
      </c>
      <c r="D134" s="2" t="s">
        <v>142</v>
      </c>
      <c r="E134" s="2" t="s">
        <v>143</v>
      </c>
      <c r="F134" s="4" t="n">
        <v>14</v>
      </c>
      <c r="G134" s="68" t="s">
        <v>13</v>
      </c>
      <c r="H134" s="88" t="s">
        <v>14</v>
      </c>
      <c r="I134" s="3" t="n">
        <v>9</v>
      </c>
      <c r="J134" s="3" t="n">
        <v>10.04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2</v>
      </c>
      <c r="D135" s="2" t="s">
        <v>142</v>
      </c>
      <c r="E135" s="2" t="s">
        <v>143</v>
      </c>
      <c r="F135" s="4" t="n">
        <v>16</v>
      </c>
      <c r="G135" s="68" t="s">
        <v>13</v>
      </c>
      <c r="H135" s="88" t="s">
        <v>14</v>
      </c>
      <c r="I135" s="3" t="n">
        <v>5</v>
      </c>
      <c r="J135" s="3" t="n">
        <v>6.37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4</v>
      </c>
      <c r="D136" s="2" t="s">
        <v>142</v>
      </c>
      <c r="E136" s="2" t="s">
        <v>143</v>
      </c>
      <c r="F136" s="4" t="n">
        <v>6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7</v>
      </c>
      <c r="L136" s="7" t="n">
        <v>4.83</v>
      </c>
    </row>
    <row r="137" customFormat="false" ht="13.5" hidden="false" customHeight="false" outlineLevel="0" collapsed="false">
      <c r="A137" s="1" t="s">
        <v>9</v>
      </c>
      <c r="C137" s="3" t="s">
        <v>64</v>
      </c>
      <c r="D137" s="2" t="s">
        <v>142</v>
      </c>
      <c r="E137" s="2" t="s">
        <v>143</v>
      </c>
      <c r="F137" s="4" t="n">
        <v>8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977</v>
      </c>
    </row>
    <row r="138" customFormat="false" ht="13.5" hidden="false" customHeight="false" outlineLevel="0" collapsed="false">
      <c r="A138" s="1" t="s">
        <v>9</v>
      </c>
      <c r="C138" s="3" t="s">
        <v>64</v>
      </c>
      <c r="D138" s="2" t="s">
        <v>142</v>
      </c>
      <c r="E138" s="2" t="s">
        <v>143</v>
      </c>
      <c r="F138" s="4" t="n">
        <v>9</v>
      </c>
      <c r="G138" s="68" t="s">
        <v>13</v>
      </c>
      <c r="H138" s="88" t="s">
        <v>14</v>
      </c>
      <c r="I138" s="3" t="n">
        <v>1</v>
      </c>
      <c r="J138" s="3" t="n">
        <v>1.03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6</v>
      </c>
      <c r="D139" s="2" t="s">
        <v>142</v>
      </c>
      <c r="E139" s="2" t="s">
        <v>143</v>
      </c>
      <c r="F139" s="4" t="n">
        <v>10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6</v>
      </c>
      <c r="D140" s="2" t="s">
        <v>142</v>
      </c>
      <c r="E140" s="2" t="s">
        <v>143</v>
      </c>
      <c r="F140" s="4" t="n">
        <v>13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7</v>
      </c>
      <c r="D141" s="2" t="s">
        <v>142</v>
      </c>
      <c r="E141" s="2" t="s">
        <v>143</v>
      </c>
      <c r="F141" s="4" t="n">
        <v>10</v>
      </c>
      <c r="G141" s="68" t="s">
        <v>13</v>
      </c>
      <c r="H141" s="88" t="s">
        <v>14</v>
      </c>
      <c r="I141" s="3" t="n">
        <v>1</v>
      </c>
      <c r="J141" s="3" t="n">
        <v>1.5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7</v>
      </c>
      <c r="D142" s="2" t="s">
        <v>142</v>
      </c>
      <c r="E142" s="2" t="s">
        <v>143</v>
      </c>
      <c r="F142" s="4" t="n">
        <v>17</v>
      </c>
      <c r="G142" s="68" t="s">
        <v>13</v>
      </c>
      <c r="H142" s="88" t="s">
        <v>14</v>
      </c>
      <c r="I142" s="3" t="n">
        <v>1</v>
      </c>
      <c r="J142" s="3" t="n">
        <v>2.65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42</v>
      </c>
      <c r="E143" s="2" t="s">
        <v>143</v>
      </c>
      <c r="F143" s="4" t="n">
        <v>6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24</v>
      </c>
      <c r="L143" s="7" t="n">
        <v>8.16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42</v>
      </c>
      <c r="E144" s="2" t="s">
        <v>143</v>
      </c>
      <c r="F144" s="4" t="n">
        <v>7.5</v>
      </c>
      <c r="G144" s="68" t="s">
        <v>13</v>
      </c>
      <c r="H144" s="88" t="s">
        <v>14</v>
      </c>
      <c r="I144" s="3" t="n">
        <v>2</v>
      </c>
      <c r="J144" s="3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2</v>
      </c>
      <c r="E145" s="2" t="s">
        <v>143</v>
      </c>
      <c r="F145" s="4" t="n">
        <v>11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0.623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2</v>
      </c>
      <c r="E146" s="2" t="s">
        <v>143</v>
      </c>
      <c r="F146" s="4" t="n">
        <v>11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0.651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2</v>
      </c>
      <c r="E147" s="2" t="s">
        <v>143</v>
      </c>
      <c r="F147" s="4" t="n">
        <v>12</v>
      </c>
      <c r="G147" s="68" t="s">
        <v>13</v>
      </c>
      <c r="H147" s="88" t="s">
        <v>14</v>
      </c>
      <c r="I147" s="3" t="n">
        <v>5</v>
      </c>
      <c r="J147" s="3" t="n">
        <v>3.39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2</v>
      </c>
      <c r="E148" s="2" t="s">
        <v>143</v>
      </c>
      <c r="F148" s="4" t="n">
        <v>12</v>
      </c>
      <c r="G148" s="68" t="s">
        <v>13</v>
      </c>
      <c r="H148" s="88" t="s">
        <v>14</v>
      </c>
      <c r="I148" s="3" t="n">
        <v>17</v>
      </c>
      <c r="J148" s="3" t="n">
        <v>11.54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2</v>
      </c>
      <c r="E149" s="2" t="s">
        <v>143</v>
      </c>
      <c r="F149" s="4" t="n">
        <v>17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9</v>
      </c>
      <c r="L149" s="7" t="n">
        <v>8.658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42</v>
      </c>
      <c r="E150" s="2" t="s">
        <v>143</v>
      </c>
      <c r="F150" s="4" t="n">
        <v>6.4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4</v>
      </c>
      <c r="L150" s="7" t="n">
        <v>1.688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42</v>
      </c>
      <c r="E151" s="2" t="s">
        <v>143</v>
      </c>
      <c r="F151" s="4" t="n">
        <v>9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2</v>
      </c>
      <c r="E152" s="2" t="s">
        <v>143</v>
      </c>
      <c r="F152" s="4" t="n">
        <v>9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2</v>
      </c>
      <c r="L152" s="7" t="n">
        <v>7.128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2</v>
      </c>
      <c r="E153" s="2" t="s">
        <v>143</v>
      </c>
      <c r="F153" s="4" t="n">
        <v>10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3</v>
      </c>
      <c r="L153" s="7" t="n">
        <v>1.98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2</v>
      </c>
      <c r="E154" s="2" t="s">
        <v>143</v>
      </c>
      <c r="F154" s="4" t="n">
        <v>10.5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4</v>
      </c>
      <c r="L154" s="7" t="n">
        <v>2.772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2</v>
      </c>
      <c r="E155" s="2" t="s">
        <v>143</v>
      </c>
      <c r="F155" s="4" t="n">
        <v>11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2</v>
      </c>
      <c r="E156" s="2" t="s">
        <v>143</v>
      </c>
      <c r="F156" s="4" t="n">
        <v>11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3</v>
      </c>
      <c r="L156" s="7" t="n">
        <v>2.178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2</v>
      </c>
      <c r="E157" s="2" t="s">
        <v>143</v>
      </c>
      <c r="F157" s="4" t="n">
        <v>12</v>
      </c>
      <c r="G157" s="68" t="s">
        <v>13</v>
      </c>
      <c r="H157" s="88" t="s">
        <v>14</v>
      </c>
      <c r="I157" s="3" t="n">
        <v>32</v>
      </c>
      <c r="J157" s="3" t="n">
        <v>25.34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2</v>
      </c>
      <c r="E158" s="2" t="s">
        <v>143</v>
      </c>
      <c r="F158" s="4" t="n">
        <v>12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3</v>
      </c>
      <c r="L158" s="7" t="n">
        <v>2.376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2</v>
      </c>
      <c r="E159" s="2" t="s">
        <v>143</v>
      </c>
      <c r="F159" s="4" t="n">
        <v>12.5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4</v>
      </c>
      <c r="L159" s="7" t="n">
        <v>3.3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2</v>
      </c>
      <c r="E160" s="2" t="s">
        <v>143</v>
      </c>
      <c r="F160" s="4" t="n">
        <v>13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574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2</v>
      </c>
      <c r="E161" s="2" t="s">
        <v>143</v>
      </c>
      <c r="F161" s="4" t="n">
        <v>14</v>
      </c>
      <c r="G161" s="68" t="s">
        <v>13</v>
      </c>
      <c r="H161" s="88" t="s">
        <v>14</v>
      </c>
      <c r="I161" s="3" t="n">
        <v>5</v>
      </c>
      <c r="J161" s="3" t="n">
        <v>4.6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2</v>
      </c>
      <c r="E162" s="2" t="s">
        <v>143</v>
      </c>
      <c r="F162" s="4" t="n">
        <v>14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8</v>
      </c>
      <c r="L162" s="7" t="n">
        <v>7.392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2</v>
      </c>
      <c r="E163" s="2" t="s">
        <v>143</v>
      </c>
      <c r="F163" s="4" t="n">
        <v>1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2</v>
      </c>
      <c r="E164" s="2" t="s">
        <v>143</v>
      </c>
      <c r="F164" s="4" t="n">
        <v>1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3</v>
      </c>
      <c r="L164" s="7" t="n">
        <v>2.97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2</v>
      </c>
      <c r="E165" s="2" t="s">
        <v>143</v>
      </c>
      <c r="F165" s="4" t="n">
        <v>15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9</v>
      </c>
      <c r="L165" s="7" t="n">
        <v>8.91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2</v>
      </c>
      <c r="E166" s="2" t="s">
        <v>143</v>
      </c>
      <c r="F166" s="4" t="n">
        <v>10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4</v>
      </c>
      <c r="L166" s="7" t="n">
        <v>10.57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2</v>
      </c>
      <c r="E167" s="2" t="s">
        <v>143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12</v>
      </c>
      <c r="L167" s="7" t="n">
        <v>10.872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2</v>
      </c>
      <c r="E168" s="2" t="s">
        <v>143</v>
      </c>
      <c r="F168" s="4" t="n">
        <v>13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6</v>
      </c>
      <c r="L168" s="7" t="n">
        <v>5.886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2</v>
      </c>
      <c r="E169" s="2" t="s">
        <v>143</v>
      </c>
      <c r="F169" s="4" t="n">
        <v>14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0</v>
      </c>
      <c r="L169" s="7" t="n">
        <v>10.57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2</v>
      </c>
      <c r="E170" s="2" t="s">
        <v>143</v>
      </c>
      <c r="F170" s="4" t="n">
        <v>1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7</v>
      </c>
      <c r="L170" s="7" t="n">
        <v>7.924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2</v>
      </c>
      <c r="E171" s="2" t="s">
        <v>143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1.132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2</v>
      </c>
      <c r="E172" s="2" t="s">
        <v>143</v>
      </c>
      <c r="F172" s="4" t="n">
        <v>8</v>
      </c>
      <c r="G172" s="68" t="s">
        <v>13</v>
      </c>
      <c r="H172" s="88" t="s">
        <v>14</v>
      </c>
      <c r="I172" s="3" t="n">
        <v>7</v>
      </c>
      <c r="J172" s="3" t="n">
        <v>5.99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3</v>
      </c>
      <c r="D173" s="2" t="s">
        <v>142</v>
      </c>
      <c r="E173" s="2" t="s">
        <v>143</v>
      </c>
      <c r="F173" s="4" t="n">
        <v>9</v>
      </c>
      <c r="G173" s="68" t="s">
        <v>13</v>
      </c>
      <c r="H173" s="88" t="s">
        <v>14</v>
      </c>
      <c r="I173" s="3" t="n">
        <v>5</v>
      </c>
      <c r="J173" s="3" t="n">
        <v>4.81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2</v>
      </c>
      <c r="E174" s="2" t="s">
        <v>143</v>
      </c>
      <c r="F174" s="4" t="n">
        <v>13</v>
      </c>
      <c r="G174" s="68" t="s">
        <v>13</v>
      </c>
      <c r="H174" s="88" t="s">
        <v>14</v>
      </c>
      <c r="I174" s="3" t="n">
        <v>2</v>
      </c>
      <c r="J174" s="3" t="n">
        <v>2.78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2</v>
      </c>
      <c r="E175" s="2" t="s">
        <v>143</v>
      </c>
      <c r="F175" s="4" t="n">
        <v>6</v>
      </c>
      <c r="G175" s="68" t="s">
        <v>13</v>
      </c>
      <c r="H175" s="88" t="s">
        <v>14</v>
      </c>
      <c r="I175" s="3" t="n">
        <v>1</v>
      </c>
      <c r="J175" s="3" t="n">
        <v>0.8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2</v>
      </c>
      <c r="E176" s="2" t="s">
        <v>143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4</v>
      </c>
    </row>
    <row r="177" customFormat="false" ht="13.5" hidden="false" customHeight="false" outlineLevel="0" collapsed="false">
      <c r="A177" s="1" t="s">
        <v>9</v>
      </c>
      <c r="C177" s="3" t="s">
        <v>74</v>
      </c>
      <c r="D177" s="2" t="s">
        <v>142</v>
      </c>
      <c r="E177" s="2" t="s">
        <v>143</v>
      </c>
      <c r="F177" s="4" t="n">
        <v>10.9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526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2</v>
      </c>
      <c r="E178" s="2" t="s">
        <v>143</v>
      </c>
      <c r="F178" s="4" t="n">
        <v>11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3</v>
      </c>
      <c r="L178" s="7" t="n">
        <v>4.62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2</v>
      </c>
      <c r="E179" s="2" t="s">
        <v>143</v>
      </c>
      <c r="F179" s="4" t="n">
        <v>11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7</v>
      </c>
      <c r="L179" s="7" t="n">
        <v>10.78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2</v>
      </c>
      <c r="E180" s="2" t="s">
        <v>143</v>
      </c>
      <c r="F180" s="4" t="n">
        <v>12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68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2</v>
      </c>
      <c r="E181" s="2" t="s">
        <v>143</v>
      </c>
      <c r="F181" s="4" t="n">
        <v>12.3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722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2</v>
      </c>
      <c r="E182" s="2" t="s">
        <v>143</v>
      </c>
      <c r="F182" s="4" t="n">
        <v>13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82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2</v>
      </c>
      <c r="E183" s="2" t="s">
        <v>143</v>
      </c>
      <c r="F183" s="4" t="n">
        <v>14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2</v>
      </c>
      <c r="L183" s="7" t="n">
        <v>3.92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42</v>
      </c>
      <c r="E184" s="2" t="s">
        <v>143</v>
      </c>
      <c r="F184" s="4" t="n">
        <v>14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2.03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42</v>
      </c>
      <c r="E185" s="2" t="s">
        <v>143</v>
      </c>
      <c r="F185" s="4" t="n">
        <v>16.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2.31</v>
      </c>
    </row>
    <row r="186" customFormat="false" ht="13.5" hidden="false" customHeight="false" outlineLevel="0" collapsed="false">
      <c r="A186" s="1" t="s">
        <v>9</v>
      </c>
      <c r="C186" s="3" t="s">
        <v>74</v>
      </c>
      <c r="D186" s="2" t="s">
        <v>142</v>
      </c>
      <c r="E186" s="2" t="s">
        <v>143</v>
      </c>
      <c r="F186" s="4" t="n">
        <v>17</v>
      </c>
      <c r="G186" s="68" t="s">
        <v>13</v>
      </c>
      <c r="H186" s="88" t="s">
        <v>14</v>
      </c>
      <c r="I186" s="3" t="n">
        <v>2</v>
      </c>
      <c r="J186" s="3" t="n">
        <v>4.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2</v>
      </c>
      <c r="E187" s="2" t="s">
        <v>143</v>
      </c>
      <c r="F187" s="4" t="n">
        <v>8</v>
      </c>
      <c r="G187" s="68" t="s">
        <v>13</v>
      </c>
      <c r="H187" s="88" t="s">
        <v>14</v>
      </c>
      <c r="I187" s="3" t="n">
        <v>2</v>
      </c>
      <c r="J187" s="3" t="n">
        <v>2.352</v>
      </c>
      <c r="K187" s="6" t="n">
        <v>1</v>
      </c>
      <c r="L187" s="7" t="n">
        <v>1.176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42</v>
      </c>
      <c r="E188" s="2" t="s">
        <v>143</v>
      </c>
      <c r="F188" s="4" t="n">
        <v>8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2</v>
      </c>
      <c r="L188" s="7" t="n">
        <v>2.352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42</v>
      </c>
      <c r="E189" s="2" t="s">
        <v>143</v>
      </c>
      <c r="F189" s="4" t="n">
        <v>9</v>
      </c>
      <c r="G189" s="68" t="s">
        <v>13</v>
      </c>
      <c r="H189" s="88" t="s">
        <v>14</v>
      </c>
      <c r="I189" s="3" t="n">
        <v>16</v>
      </c>
      <c r="J189" s="3" t="n">
        <v>21.1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42</v>
      </c>
      <c r="E190" s="2" t="s">
        <v>143</v>
      </c>
      <c r="F190" s="4" t="n">
        <v>11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3</v>
      </c>
      <c r="L190" s="7" t="n">
        <v>4.851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42</v>
      </c>
      <c r="E191" s="2" t="s">
        <v>143</v>
      </c>
      <c r="F191" s="4" t="n">
        <v>16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352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2</v>
      </c>
      <c r="E192" s="2" t="s">
        <v>143</v>
      </c>
      <c r="F192" s="4" t="n">
        <v>9.1</v>
      </c>
      <c r="G192" s="68" t="s">
        <v>13</v>
      </c>
      <c r="H192" s="88" t="s">
        <v>14</v>
      </c>
      <c r="I192" s="3" t="n">
        <v>3</v>
      </c>
      <c r="J192" s="3" t="n">
        <v>4.69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2</v>
      </c>
      <c r="E193" s="2" t="s">
        <v>143</v>
      </c>
      <c r="F193" s="4" t="n">
        <v>9.1</v>
      </c>
      <c r="G193" s="68" t="s">
        <v>13</v>
      </c>
      <c r="H193" s="88" t="s">
        <v>14</v>
      </c>
      <c r="I193" s="3" t="n">
        <v>1</v>
      </c>
      <c r="J193" s="3" t="n">
        <v>1.5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2</v>
      </c>
      <c r="E194" s="2" t="s">
        <v>143</v>
      </c>
      <c r="F194" s="4" t="n">
        <v>11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2</v>
      </c>
      <c r="E195" s="2" t="s">
        <v>143</v>
      </c>
      <c r="F195" s="4" t="n">
        <v>12</v>
      </c>
      <c r="G195" s="68" t="s">
        <v>13</v>
      </c>
      <c r="H195" s="88" t="s">
        <v>14</v>
      </c>
      <c r="I195" s="3" t="n">
        <v>1</v>
      </c>
      <c r="J195" s="3" t="n">
        <v>2.06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2</v>
      </c>
      <c r="E196" s="2" t="s">
        <v>143</v>
      </c>
      <c r="F196" s="4" t="n">
        <v>12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42</v>
      </c>
      <c r="E197" s="2" t="s">
        <v>143</v>
      </c>
      <c r="F197" s="4" t="n">
        <v>13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2.236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42</v>
      </c>
      <c r="E198" s="2" t="s">
        <v>143</v>
      </c>
      <c r="F198" s="4" t="n">
        <v>13.3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2</v>
      </c>
      <c r="L198" s="7" t="n">
        <v>4.576</v>
      </c>
    </row>
    <row r="199" customFormat="false" ht="13.5" hidden="false" customHeight="false" outlineLevel="0" collapsed="false">
      <c r="A199" s="1" t="s">
        <v>9</v>
      </c>
      <c r="C199" s="3" t="s">
        <v>76</v>
      </c>
      <c r="D199" s="2" t="s">
        <v>142</v>
      </c>
      <c r="E199" s="2" t="s">
        <v>143</v>
      </c>
      <c r="F199" s="4" t="n">
        <v>15.5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42</v>
      </c>
      <c r="E200" s="2" t="s">
        <v>143</v>
      </c>
      <c r="F200" s="4" t="n">
        <v>18</v>
      </c>
      <c r="G200" s="68" t="s">
        <v>13</v>
      </c>
      <c r="H200" s="88" t="s">
        <v>14</v>
      </c>
      <c r="I200" s="3" t="n">
        <v>16</v>
      </c>
      <c r="J200" s="3" t="n">
        <v>49.5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42</v>
      </c>
      <c r="E201" s="2" t="s">
        <v>143</v>
      </c>
      <c r="F201" s="4" t="n">
        <v>18.5</v>
      </c>
      <c r="G201" s="68" t="s">
        <v>13</v>
      </c>
      <c r="H201" s="88" t="s">
        <v>14</v>
      </c>
      <c r="I201" s="3" t="n">
        <v>2</v>
      </c>
      <c r="J201" s="3" t="n">
        <v>6.36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6</v>
      </c>
      <c r="D202" s="2" t="s">
        <v>142</v>
      </c>
      <c r="E202" s="2" t="s">
        <v>143</v>
      </c>
      <c r="F202" s="4" t="n">
        <v>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2</v>
      </c>
      <c r="L202" s="7" t="n">
        <v>2.688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2</v>
      </c>
      <c r="E203" s="2" t="s">
        <v>143</v>
      </c>
      <c r="F203" s="4" t="n">
        <v>9</v>
      </c>
      <c r="G203" s="68" t="s">
        <v>13</v>
      </c>
      <c r="H203" s="88" t="s">
        <v>14</v>
      </c>
      <c r="I203" s="3" t="n">
        <v>2</v>
      </c>
      <c r="J203" s="3" t="n">
        <v>3.0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2</v>
      </c>
      <c r="E204" s="2" t="s">
        <v>143</v>
      </c>
      <c r="F204" s="4" t="n">
        <v>10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3.36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2</v>
      </c>
      <c r="E205" s="2" t="s">
        <v>143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68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2</v>
      </c>
      <c r="E206" s="2" t="s">
        <v>143</v>
      </c>
      <c r="F206" s="4" t="n">
        <v>10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4</v>
      </c>
      <c r="L206" s="7" t="n">
        <v>7.056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2</v>
      </c>
      <c r="E207" s="2" t="s">
        <v>143</v>
      </c>
      <c r="F207" s="4" t="n">
        <v>11</v>
      </c>
      <c r="G207" s="68" t="s">
        <v>13</v>
      </c>
      <c r="H207" s="88" t="s">
        <v>14</v>
      </c>
      <c r="I207" s="3" t="n">
        <v>11</v>
      </c>
      <c r="J207" s="3" t="n">
        <v>20.3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2</v>
      </c>
      <c r="E208" s="2" t="s">
        <v>143</v>
      </c>
      <c r="F208" s="4" t="n">
        <v>11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5</v>
      </c>
      <c r="L208" s="7" t="n">
        <v>9.66</v>
      </c>
    </row>
    <row r="209" customFormat="false" ht="13.5" hidden="false" customHeight="false" outlineLevel="0" collapsed="false">
      <c r="A209" s="1" t="s">
        <v>9</v>
      </c>
      <c r="C209" s="3" t="s">
        <v>16</v>
      </c>
      <c r="D209" s="2" t="s">
        <v>142</v>
      </c>
      <c r="E209" s="2" t="s">
        <v>143</v>
      </c>
      <c r="F209" s="4" t="n">
        <v>12</v>
      </c>
      <c r="G209" s="68" t="s">
        <v>13</v>
      </c>
      <c r="H209" s="88" t="s">
        <v>14</v>
      </c>
      <c r="I209" s="3" t="n">
        <v>13</v>
      </c>
      <c r="J209" s="3" t="n">
        <v>26.2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6</v>
      </c>
      <c r="D210" s="2" t="s">
        <v>142</v>
      </c>
      <c r="E210" s="2" t="s">
        <v>143</v>
      </c>
      <c r="F210" s="4" t="n">
        <v>14</v>
      </c>
      <c r="G210" s="68" t="s">
        <v>13</v>
      </c>
      <c r="H210" s="88" t="s">
        <v>14</v>
      </c>
      <c r="I210" s="3" t="n">
        <v>5</v>
      </c>
      <c r="J210" s="3" t="n">
        <v>11.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2</v>
      </c>
      <c r="E211" s="2" t="s">
        <v>143</v>
      </c>
      <c r="F211" s="4" t="n">
        <v>15</v>
      </c>
      <c r="G211" s="68" t="s">
        <v>13</v>
      </c>
      <c r="H211" s="88" t="s">
        <v>14</v>
      </c>
      <c r="I211" s="3" t="n">
        <v>6</v>
      </c>
      <c r="J211" s="3" t="n">
        <v>15.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D212" s="2" t="s">
        <v>142</v>
      </c>
      <c r="E212" s="2" t="s">
        <v>143</v>
      </c>
      <c r="F212" s="4" t="n">
        <v>18</v>
      </c>
      <c r="G212" s="68" t="s">
        <v>13</v>
      </c>
      <c r="H212" s="88" t="s">
        <v>14</v>
      </c>
      <c r="I212" s="3" t="n">
        <v>1</v>
      </c>
      <c r="J212" s="3" t="n">
        <v>3.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8</v>
      </c>
      <c r="D213" s="2" t="s">
        <v>142</v>
      </c>
      <c r="E213" s="2" t="s">
        <v>143</v>
      </c>
      <c r="F213" s="4" t="n">
        <v>8</v>
      </c>
      <c r="G213" s="68" t="s">
        <v>13</v>
      </c>
      <c r="H213" s="88" t="s">
        <v>14</v>
      </c>
      <c r="I213" s="3" t="n">
        <v>1</v>
      </c>
      <c r="J213" s="3" t="n">
        <v>1.8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8</v>
      </c>
      <c r="D214" s="2" t="s">
        <v>142</v>
      </c>
      <c r="E214" s="2" t="s">
        <v>143</v>
      </c>
      <c r="F214" s="4" t="n">
        <v>8</v>
      </c>
      <c r="G214" s="68" t="s">
        <v>13</v>
      </c>
      <c r="H214" s="88" t="s">
        <v>14</v>
      </c>
      <c r="I214" s="3" t="n">
        <v>2</v>
      </c>
      <c r="J214" s="3" t="n">
        <v>3.71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D215" s="2" t="s">
        <v>142</v>
      </c>
      <c r="E215" s="2" t="s">
        <v>143</v>
      </c>
      <c r="F215" s="4" t="n">
        <v>14</v>
      </c>
      <c r="G215" s="68" t="s">
        <v>13</v>
      </c>
      <c r="H215" s="88" t="s">
        <v>14</v>
      </c>
      <c r="I215" s="3" t="n">
        <v>1</v>
      </c>
      <c r="J215" s="3" t="n">
        <v>3.24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2</v>
      </c>
      <c r="E216" s="2" t="s">
        <v>143</v>
      </c>
      <c r="F216" s="4" t="n">
        <v>14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2</v>
      </c>
      <c r="E217" s="2" t="s">
        <v>143</v>
      </c>
      <c r="F217" s="4" t="n">
        <v>14.8</v>
      </c>
      <c r="G217" s="68" t="s">
        <v>13</v>
      </c>
      <c r="H217" s="88" t="s">
        <v>14</v>
      </c>
      <c r="I217" s="3" t="n">
        <v>2</v>
      </c>
      <c r="J217" s="3" t="n">
        <v>6.86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2</v>
      </c>
      <c r="E218" s="2" t="s">
        <v>143</v>
      </c>
      <c r="F218" s="4" t="n">
        <v>1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2</v>
      </c>
      <c r="E219" s="2" t="s">
        <v>143</v>
      </c>
      <c r="F219" s="4" t="n">
        <v>18</v>
      </c>
      <c r="G219" s="68" t="s">
        <v>13</v>
      </c>
      <c r="H219" s="88" t="s">
        <v>14</v>
      </c>
      <c r="I219" s="3" t="n">
        <v>2</v>
      </c>
      <c r="J219" s="3" t="n">
        <v>8.3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2</v>
      </c>
      <c r="E220" s="2" t="s">
        <v>143</v>
      </c>
      <c r="F220" s="4" t="n">
        <v>18.3</v>
      </c>
      <c r="G220" s="68" t="s">
        <v>13</v>
      </c>
      <c r="H220" s="88" t="s">
        <v>14</v>
      </c>
      <c r="I220" s="3" t="n">
        <v>21</v>
      </c>
      <c r="J220" s="3" t="n">
        <v>89.166</v>
      </c>
      <c r="K220" s="6" t="n">
        <v>7</v>
      </c>
      <c r="L220" s="7" t="n">
        <v>29.722</v>
      </c>
    </row>
    <row r="221" customFormat="false" ht="13.5" hidden="false" customHeight="false" outlineLevel="0" collapsed="false">
      <c r="A221" s="1" t="s">
        <v>9</v>
      </c>
      <c r="C221" s="3" t="s">
        <v>79</v>
      </c>
      <c r="D221" s="2" t="s">
        <v>142</v>
      </c>
      <c r="E221" s="2" t="s">
        <v>143</v>
      </c>
      <c r="F221" s="4" t="n">
        <v>9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9</v>
      </c>
      <c r="D222" s="2" t="s">
        <v>142</v>
      </c>
      <c r="E222" s="2" t="s">
        <v>143</v>
      </c>
      <c r="F222" s="4" t="n">
        <v>10</v>
      </c>
      <c r="G222" s="68" t="s">
        <v>13</v>
      </c>
      <c r="H222" s="88" t="s">
        <v>14</v>
      </c>
      <c r="I222" s="3" t="n">
        <v>5</v>
      </c>
      <c r="J222" s="3" t="n">
        <v>14.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D223" s="2" t="s">
        <v>142</v>
      </c>
      <c r="E223" s="2" t="s">
        <v>143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2</v>
      </c>
      <c r="E224" s="2" t="s">
        <v>143</v>
      </c>
      <c r="F224" s="4" t="n">
        <v>11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3.254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2</v>
      </c>
      <c r="E225" s="2" t="s">
        <v>143</v>
      </c>
      <c r="F225" s="4" t="n">
        <v>11.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6.622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2</v>
      </c>
      <c r="E226" s="2" t="s">
        <v>143</v>
      </c>
      <c r="F226" s="4" t="n">
        <v>12.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2</v>
      </c>
      <c r="E227" s="2" t="s">
        <v>143</v>
      </c>
      <c r="F227" s="4" t="n">
        <v>13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2</v>
      </c>
      <c r="E228" s="2" t="s">
        <v>143</v>
      </c>
      <c r="F228" s="4" t="n">
        <v>13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2</v>
      </c>
      <c r="E229" s="2" t="s">
        <v>143</v>
      </c>
      <c r="F229" s="4" t="n">
        <v>13.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9</v>
      </c>
      <c r="D230" s="2" t="s">
        <v>142</v>
      </c>
      <c r="E230" s="2" t="s">
        <v>143</v>
      </c>
      <c r="F230" s="4" t="n">
        <v>13.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2</v>
      </c>
      <c r="E231" s="2" t="s">
        <v>143</v>
      </c>
      <c r="F231" s="4" t="n">
        <v>13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3.82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2</v>
      </c>
      <c r="E232" s="2" t="s">
        <v>143</v>
      </c>
      <c r="F232" s="4" t="n">
        <v>13.7</v>
      </c>
      <c r="G232" s="68" t="s">
        <v>13</v>
      </c>
      <c r="H232" s="88" t="s">
        <v>14</v>
      </c>
      <c r="I232" s="3" t="n">
        <v>1</v>
      </c>
      <c r="J232" s="3" t="n">
        <v>3.87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2</v>
      </c>
      <c r="E233" s="2" t="s">
        <v>143</v>
      </c>
      <c r="F233" s="4" t="n">
        <v>14.4</v>
      </c>
      <c r="G233" s="68" t="s">
        <v>13</v>
      </c>
      <c r="H233" s="88" t="s">
        <v>14</v>
      </c>
      <c r="I233" s="3" t="n">
        <v>7</v>
      </c>
      <c r="J233" s="3" t="n">
        <v>28.52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2</v>
      </c>
      <c r="E234" s="2" t="s">
        <v>143</v>
      </c>
      <c r="F234" s="4" t="n">
        <v>14.4</v>
      </c>
      <c r="G234" s="68" t="s">
        <v>13</v>
      </c>
      <c r="H234" s="88" t="s">
        <v>14</v>
      </c>
      <c r="I234" s="3" t="n">
        <v>1</v>
      </c>
      <c r="J234" s="3" t="n">
        <v>4.07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2</v>
      </c>
      <c r="E235" s="2" t="s">
        <v>143</v>
      </c>
      <c r="F235" s="4" t="n">
        <v>15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2</v>
      </c>
      <c r="E236" s="2" t="s">
        <v>143</v>
      </c>
      <c r="F236" s="4" t="n">
        <v>15</v>
      </c>
      <c r="G236" s="68" t="s">
        <v>13</v>
      </c>
      <c r="H236" s="88" t="s">
        <v>14</v>
      </c>
      <c r="I236" s="3" t="n">
        <v>5</v>
      </c>
      <c r="J236" s="3" t="n">
        <v>21.22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2</v>
      </c>
      <c r="E237" s="2" t="s">
        <v>143</v>
      </c>
      <c r="F237" s="4" t="n">
        <v>15.5</v>
      </c>
      <c r="G237" s="68" t="s">
        <v>13</v>
      </c>
      <c r="H237" s="88" t="s">
        <v>14</v>
      </c>
      <c r="I237" s="3" t="n">
        <v>6</v>
      </c>
      <c r="J237" s="3" t="n">
        <v>26.31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2</v>
      </c>
      <c r="E238" s="2" t="s">
        <v>143</v>
      </c>
      <c r="F238" s="4" t="n">
        <v>15.5</v>
      </c>
      <c r="G238" s="68" t="s">
        <v>13</v>
      </c>
      <c r="H238" s="88" t="s">
        <v>14</v>
      </c>
      <c r="I238" s="3" t="n">
        <v>1</v>
      </c>
      <c r="J238" s="3" t="n">
        <v>4.38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2</v>
      </c>
      <c r="E239" s="2" t="s">
        <v>143</v>
      </c>
      <c r="F239" s="4" t="n">
        <v>15.6</v>
      </c>
      <c r="G239" s="68" t="s">
        <v>13</v>
      </c>
      <c r="H239" s="88" t="s">
        <v>14</v>
      </c>
      <c r="I239" s="3" t="n">
        <v>1</v>
      </c>
      <c r="J239" s="3" t="n">
        <v>4.41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9</v>
      </c>
      <c r="D240" s="2" t="s">
        <v>142</v>
      </c>
      <c r="E240" s="2" t="s">
        <v>143</v>
      </c>
      <c r="F240" s="4" t="n">
        <v>15.6</v>
      </c>
      <c r="G240" s="68" t="s">
        <v>13</v>
      </c>
      <c r="H240" s="88" t="s">
        <v>14</v>
      </c>
      <c r="I240" s="3" t="n">
        <v>5</v>
      </c>
      <c r="J240" s="3" t="n">
        <v>22.07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9</v>
      </c>
      <c r="D241" s="2" t="s">
        <v>142</v>
      </c>
      <c r="E241" s="2" t="s">
        <v>143</v>
      </c>
      <c r="F241" s="4" t="n">
        <v>16</v>
      </c>
      <c r="G241" s="68" t="s">
        <v>13</v>
      </c>
      <c r="H241" s="88" t="s">
        <v>14</v>
      </c>
      <c r="I241" s="3" t="n">
        <v>1</v>
      </c>
      <c r="J241" s="3" t="n">
        <v>4.52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9</v>
      </c>
      <c r="D242" s="2" t="s">
        <v>142</v>
      </c>
      <c r="E242" s="2" t="s">
        <v>143</v>
      </c>
      <c r="F242" s="4" t="n">
        <v>16</v>
      </c>
      <c r="G242" s="68" t="s">
        <v>13</v>
      </c>
      <c r="H242" s="88" t="s">
        <v>14</v>
      </c>
      <c r="I242" s="3" t="n">
        <v>1</v>
      </c>
      <c r="J242" s="3" t="n">
        <v>4.52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9</v>
      </c>
      <c r="D243" s="2" t="s">
        <v>142</v>
      </c>
      <c r="E243" s="2" t="s">
        <v>143</v>
      </c>
      <c r="F243" s="4" t="n">
        <v>16.5</v>
      </c>
      <c r="G243" s="68" t="s">
        <v>13</v>
      </c>
      <c r="H243" s="88" t="s">
        <v>14</v>
      </c>
      <c r="I243" s="3" t="n">
        <v>3</v>
      </c>
      <c r="J243" s="3" t="n">
        <v>14.00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0</v>
      </c>
      <c r="D244" s="2" t="s">
        <v>142</v>
      </c>
      <c r="E244" s="2" t="s">
        <v>143</v>
      </c>
      <c r="F244" s="4" t="n">
        <v>1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1</v>
      </c>
      <c r="D245" s="2" t="s">
        <v>142</v>
      </c>
      <c r="E245" s="2" t="s">
        <v>143</v>
      </c>
      <c r="F245" s="4" t="n">
        <v>8.5</v>
      </c>
      <c r="G245" s="68" t="s">
        <v>13</v>
      </c>
      <c r="H245" s="88" t="s">
        <v>14</v>
      </c>
      <c r="I245" s="3" t="n">
        <v>9</v>
      </c>
      <c r="J245" s="3" t="n">
        <v>5.06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1</v>
      </c>
      <c r="D246" s="2" t="s">
        <v>142</v>
      </c>
      <c r="E246" s="2" t="s">
        <v>143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1</v>
      </c>
      <c r="L246" s="7" t="n">
        <v>6.556</v>
      </c>
    </row>
    <row r="247" customFormat="false" ht="13.5" hidden="false" customHeight="false" outlineLevel="0" collapsed="false">
      <c r="A247" s="1" t="s">
        <v>9</v>
      </c>
      <c r="C247" s="3" t="s">
        <v>81</v>
      </c>
      <c r="D247" s="2" t="s">
        <v>142</v>
      </c>
      <c r="E247" s="2" t="s">
        <v>143</v>
      </c>
      <c r="F247" s="4" t="n">
        <v>9.5</v>
      </c>
      <c r="G247" s="68" t="s">
        <v>13</v>
      </c>
      <c r="H247" s="88" t="s">
        <v>14</v>
      </c>
      <c r="I247" s="3" t="n">
        <v>10</v>
      </c>
      <c r="J247" s="3" t="n">
        <v>6.2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2</v>
      </c>
      <c r="E248" s="2" t="s">
        <v>143</v>
      </c>
      <c r="F248" s="4" t="n">
        <v>1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3</v>
      </c>
      <c r="L248" s="7" t="n">
        <v>2.979</v>
      </c>
    </row>
    <row r="249" customFormat="false" ht="13.5" hidden="false" customHeight="false" outlineLevel="0" collapsed="false">
      <c r="A249" s="1" t="s">
        <v>9</v>
      </c>
      <c r="C249" s="3" t="s">
        <v>82</v>
      </c>
      <c r="D249" s="2" t="s">
        <v>142</v>
      </c>
      <c r="E249" s="2" t="s">
        <v>143</v>
      </c>
      <c r="F249" s="4" t="n">
        <v>8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1.292</v>
      </c>
    </row>
    <row r="250" customFormat="false" ht="13.5" hidden="false" customHeight="false" outlineLevel="0" collapsed="false">
      <c r="A250" s="1" t="s">
        <v>9</v>
      </c>
      <c r="C250" s="3" t="s">
        <v>82</v>
      </c>
      <c r="D250" s="2" t="s">
        <v>142</v>
      </c>
      <c r="E250" s="2" t="s">
        <v>143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5</v>
      </c>
      <c r="L250" s="7" t="n">
        <v>3.42</v>
      </c>
    </row>
    <row r="251" customFormat="false" ht="13.5" hidden="false" customHeight="false" outlineLevel="0" collapsed="false">
      <c r="A251" s="1" t="s">
        <v>9</v>
      </c>
      <c r="C251" s="3" t="s">
        <v>82</v>
      </c>
      <c r="D251" s="2" t="s">
        <v>142</v>
      </c>
      <c r="E251" s="2" t="s">
        <v>143</v>
      </c>
      <c r="F251" s="4" t="n">
        <v>9</v>
      </c>
      <c r="G251" s="68" t="s">
        <v>13</v>
      </c>
      <c r="H251" s="88" t="s">
        <v>14</v>
      </c>
      <c r="I251" s="3" t="n">
        <v>2</v>
      </c>
      <c r="J251" s="3" t="n">
        <v>1.3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2</v>
      </c>
      <c r="D252" s="2" t="s">
        <v>142</v>
      </c>
      <c r="E252" s="2" t="s">
        <v>143</v>
      </c>
      <c r="F252" s="4" t="n">
        <v>9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0.684</v>
      </c>
    </row>
    <row r="253" customFormat="false" ht="13.5" hidden="false" customHeight="false" outlineLevel="0" collapsed="false">
      <c r="A253" s="1" t="s">
        <v>9</v>
      </c>
      <c r="C253" s="3" t="s">
        <v>82</v>
      </c>
      <c r="D253" s="2" t="s">
        <v>142</v>
      </c>
      <c r="E253" s="2" t="s">
        <v>143</v>
      </c>
      <c r="F253" s="4" t="n">
        <v>10</v>
      </c>
      <c r="G253" s="68" t="s">
        <v>13</v>
      </c>
      <c r="H253" s="88" t="s">
        <v>14</v>
      </c>
      <c r="I253" s="3" t="n">
        <v>16</v>
      </c>
      <c r="J253" s="3" t="n">
        <v>12.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2</v>
      </c>
      <c r="D254" s="2" t="s">
        <v>142</v>
      </c>
      <c r="E254" s="2" t="s">
        <v>143</v>
      </c>
      <c r="F254" s="4" t="n">
        <v>11</v>
      </c>
      <c r="G254" s="68" t="s">
        <v>13</v>
      </c>
      <c r="H254" s="88" t="s">
        <v>14</v>
      </c>
      <c r="I254" s="3" t="n">
        <v>2</v>
      </c>
      <c r="J254" s="3" t="n">
        <v>1.67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2</v>
      </c>
      <c r="D255" s="2" t="s">
        <v>142</v>
      </c>
      <c r="E255" s="2" t="s">
        <v>143</v>
      </c>
      <c r="F255" s="4" t="n">
        <v>12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5</v>
      </c>
      <c r="L255" s="7" t="n">
        <v>4.56</v>
      </c>
    </row>
    <row r="256" customFormat="false" ht="13.5" hidden="false" customHeight="false" outlineLevel="0" collapsed="false">
      <c r="A256" s="1" t="s">
        <v>9</v>
      </c>
      <c r="C256" s="3" t="s">
        <v>82</v>
      </c>
      <c r="D256" s="2" t="s">
        <v>142</v>
      </c>
      <c r="E256" s="2" t="s">
        <v>143</v>
      </c>
      <c r="F256" s="4" t="n">
        <v>12</v>
      </c>
      <c r="G256" s="68" t="s">
        <v>13</v>
      </c>
      <c r="H256" s="88" t="s">
        <v>14</v>
      </c>
      <c r="I256" s="3" t="n">
        <v>10</v>
      </c>
      <c r="J256" s="3" t="n">
        <v>9.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2</v>
      </c>
      <c r="D257" s="2" t="s">
        <v>142</v>
      </c>
      <c r="E257" s="2" t="s">
        <v>143</v>
      </c>
      <c r="F257" s="4" t="n">
        <v>13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4</v>
      </c>
      <c r="L257" s="7" t="n">
        <v>3.952</v>
      </c>
    </row>
    <row r="258" customFormat="false" ht="13.5" hidden="false" customHeight="false" outlineLevel="0" collapsed="false">
      <c r="A258" s="1" t="s">
        <v>9</v>
      </c>
      <c r="C258" s="3" t="s">
        <v>82</v>
      </c>
      <c r="D258" s="2" t="s">
        <v>142</v>
      </c>
      <c r="E258" s="2" t="s">
        <v>143</v>
      </c>
      <c r="F258" s="4" t="n">
        <v>14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8</v>
      </c>
      <c r="L258" s="7" t="n">
        <v>8.512</v>
      </c>
    </row>
    <row r="259" customFormat="false" ht="13.5" hidden="false" customHeight="false" outlineLevel="0" collapsed="false">
      <c r="A259" s="1" t="s">
        <v>9</v>
      </c>
      <c r="C259" s="3" t="s">
        <v>82</v>
      </c>
      <c r="D259" s="2" t="s">
        <v>142</v>
      </c>
      <c r="E259" s="2" t="s">
        <v>143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</v>
      </c>
      <c r="L259" s="7" t="n">
        <v>1.064</v>
      </c>
    </row>
    <row r="260" customFormat="false" ht="13.5" hidden="false" customHeight="false" outlineLevel="0" collapsed="false">
      <c r="A260" s="1" t="s">
        <v>9</v>
      </c>
      <c r="C260" s="3" t="s">
        <v>84</v>
      </c>
      <c r="D260" s="2" t="s">
        <v>142</v>
      </c>
      <c r="E260" s="2" t="s">
        <v>143</v>
      </c>
      <c r="F260" s="4" t="n">
        <v>8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D261" s="2" t="s">
        <v>142</v>
      </c>
      <c r="E261" s="2" t="s">
        <v>143</v>
      </c>
      <c r="F261" s="4" t="n">
        <v>13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2</v>
      </c>
      <c r="E262" s="2" t="s">
        <v>143</v>
      </c>
      <c r="F262" s="4" t="n">
        <v>12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2</v>
      </c>
      <c r="E263" s="2" t="s">
        <v>143</v>
      </c>
      <c r="F263" s="4" t="n">
        <v>12.6</v>
      </c>
      <c r="G263" s="68" t="s">
        <v>13</v>
      </c>
      <c r="H263" s="88" t="s">
        <v>14</v>
      </c>
      <c r="I263" s="3" t="n">
        <v>3</v>
      </c>
      <c r="J263" s="3" t="n">
        <v>15.687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2</v>
      </c>
      <c r="E264" s="2" t="s">
        <v>143</v>
      </c>
      <c r="F264" s="4" t="n">
        <v>14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6</v>
      </c>
      <c r="D265" s="2" t="s">
        <v>142</v>
      </c>
      <c r="E265" s="2" t="s">
        <v>143</v>
      </c>
      <c r="F265" s="4" t="n">
        <v>7</v>
      </c>
      <c r="G265" s="68" t="s">
        <v>13</v>
      </c>
      <c r="H265" s="88" t="s">
        <v>14</v>
      </c>
      <c r="I265" s="3" t="n">
        <v>1</v>
      </c>
      <c r="J265" s="3" t="n">
        <v>0.55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6</v>
      </c>
      <c r="D266" s="2" t="s">
        <v>142</v>
      </c>
      <c r="E266" s="2" t="s">
        <v>143</v>
      </c>
      <c r="F266" s="4" t="n">
        <v>8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676</v>
      </c>
    </row>
    <row r="267" customFormat="false" ht="13.5" hidden="false" customHeight="false" outlineLevel="0" collapsed="false">
      <c r="A267" s="1" t="s">
        <v>9</v>
      </c>
      <c r="C267" s="3" t="s">
        <v>86</v>
      </c>
      <c r="D267" s="2" t="s">
        <v>142</v>
      </c>
      <c r="E267" s="2" t="s">
        <v>143</v>
      </c>
      <c r="F267" s="4" t="n">
        <v>1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954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42</v>
      </c>
      <c r="E268" s="2" t="s">
        <v>143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0.954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42</v>
      </c>
      <c r="E269" s="2" t="s">
        <v>143</v>
      </c>
      <c r="F269" s="4" t="n">
        <v>15</v>
      </c>
      <c r="G269" s="68" t="s">
        <v>13</v>
      </c>
      <c r="H269" s="88" t="s">
        <v>14</v>
      </c>
      <c r="I269" s="3" t="n">
        <v>1</v>
      </c>
      <c r="J269" s="3" t="n">
        <v>1.19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7</v>
      </c>
      <c r="D270" s="2" t="s">
        <v>142</v>
      </c>
      <c r="E270" s="2" t="s">
        <v>143</v>
      </c>
      <c r="F270" s="4" t="n">
        <v>1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42</v>
      </c>
      <c r="E271" s="2" t="s">
        <v>143</v>
      </c>
      <c r="F271" s="4" t="n">
        <v>7</v>
      </c>
      <c r="G271" s="68" t="s">
        <v>13</v>
      </c>
      <c r="H271" s="88" t="s">
        <v>14</v>
      </c>
      <c r="I271" s="3" t="n">
        <v>33</v>
      </c>
      <c r="J271" s="3" t="n">
        <v>26.33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42</v>
      </c>
      <c r="E272" s="2" t="s">
        <v>143</v>
      </c>
      <c r="F272" s="4" t="n">
        <v>7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9</v>
      </c>
      <c r="L272" s="7" t="n">
        <v>7.695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42</v>
      </c>
      <c r="E273" s="2" t="s">
        <v>143</v>
      </c>
      <c r="F273" s="4" t="n">
        <v>8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</v>
      </c>
      <c r="L273" s="7" t="n">
        <v>1.824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42</v>
      </c>
      <c r="E274" s="2" t="s">
        <v>143</v>
      </c>
      <c r="F274" s="4" t="n">
        <v>8.1</v>
      </c>
      <c r="G274" s="68" t="s">
        <v>13</v>
      </c>
      <c r="H274" s="88" t="s">
        <v>14</v>
      </c>
      <c r="I274" s="3" t="n">
        <v>2</v>
      </c>
      <c r="J274" s="3" t="n">
        <v>1.84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42</v>
      </c>
      <c r="E275" s="2" t="s">
        <v>143</v>
      </c>
      <c r="F275" s="4" t="n">
        <v>9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</v>
      </c>
      <c r="L275" s="7" t="n">
        <v>1.083</v>
      </c>
    </row>
    <row r="276" customFormat="false" ht="13.5" hidden="false" customHeight="false" outlineLevel="0" collapsed="false">
      <c r="A276" s="1" t="s">
        <v>9</v>
      </c>
      <c r="C276" s="3" t="s">
        <v>89</v>
      </c>
      <c r="D276" s="2" t="s">
        <v>142</v>
      </c>
      <c r="E276" s="2" t="s">
        <v>143</v>
      </c>
      <c r="F276" s="4" t="n">
        <v>12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2</v>
      </c>
      <c r="L276" s="7" t="n">
        <v>2.85</v>
      </c>
    </row>
    <row r="277" customFormat="false" ht="13.5" hidden="false" customHeight="false" outlineLevel="0" collapsed="false">
      <c r="A277" s="1" t="s">
        <v>9</v>
      </c>
      <c r="C277" s="3" t="s">
        <v>89</v>
      </c>
      <c r="D277" s="2" t="s">
        <v>142</v>
      </c>
      <c r="E277" s="2" t="s">
        <v>143</v>
      </c>
      <c r="F277" s="4" t="n">
        <v>14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1.596</v>
      </c>
    </row>
    <row r="278" customFormat="false" ht="13.5" hidden="false" customHeight="false" outlineLevel="0" collapsed="false">
      <c r="A278" s="1" t="s">
        <v>9</v>
      </c>
      <c r="C278" s="3" t="s">
        <v>89</v>
      </c>
      <c r="D278" s="2" t="s">
        <v>142</v>
      </c>
      <c r="E278" s="2" t="s">
        <v>143</v>
      </c>
      <c r="F278" s="4" t="n">
        <v>14.5</v>
      </c>
      <c r="G278" s="68" t="s">
        <v>13</v>
      </c>
      <c r="H278" s="88" t="s">
        <v>14</v>
      </c>
      <c r="I278" s="3" t="n">
        <v>3</v>
      </c>
      <c r="J278" s="3" t="n">
        <v>4.959</v>
      </c>
      <c r="K278" s="6" t="n">
        <v>10</v>
      </c>
      <c r="L278" s="7" t="n">
        <v>16.53</v>
      </c>
    </row>
    <row r="279" customFormat="false" ht="13.5" hidden="false" customHeight="false" outlineLevel="0" collapsed="false">
      <c r="A279" s="1" t="s">
        <v>9</v>
      </c>
      <c r="C279" s="3" t="s">
        <v>89</v>
      </c>
      <c r="D279" s="2" t="s">
        <v>142</v>
      </c>
      <c r="E279" s="2" t="s">
        <v>143</v>
      </c>
      <c r="F279" s="4" t="n">
        <v>15.5</v>
      </c>
      <c r="G279" s="68" t="s">
        <v>13</v>
      </c>
      <c r="H279" s="88" t="s">
        <v>14</v>
      </c>
      <c r="I279" s="3" t="n">
        <v>3</v>
      </c>
      <c r="J279" s="3" t="n">
        <v>5.301</v>
      </c>
      <c r="K279" s="6" t="n">
        <v>3</v>
      </c>
      <c r="L279" s="7" t="n">
        <v>5.301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42</v>
      </c>
      <c r="E280" s="2" t="s">
        <v>143</v>
      </c>
      <c r="F280" s="4" t="n">
        <v>8.1</v>
      </c>
      <c r="G280" s="68" t="s">
        <v>13</v>
      </c>
      <c r="H280" s="88" t="s">
        <v>14</v>
      </c>
      <c r="I280" s="3" t="n">
        <v>4</v>
      </c>
      <c r="J280" s="3" t="n">
        <v>4.14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42</v>
      </c>
      <c r="E281" s="2" t="s">
        <v>143</v>
      </c>
      <c r="F281" s="4" t="n">
        <v>8.1</v>
      </c>
      <c r="G281" s="68" t="s">
        <v>13</v>
      </c>
      <c r="H281" s="88" t="s">
        <v>14</v>
      </c>
      <c r="I281" s="3" t="n">
        <v>1</v>
      </c>
      <c r="J281" s="3" t="n">
        <v>1.03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0</v>
      </c>
      <c r="D282" s="2" t="s">
        <v>142</v>
      </c>
      <c r="E282" s="2" t="s">
        <v>143</v>
      </c>
      <c r="F282" s="4" t="n">
        <v>10</v>
      </c>
      <c r="G282" s="68" t="s">
        <v>13</v>
      </c>
      <c r="H282" s="88" t="s">
        <v>14</v>
      </c>
      <c r="I282" s="3" t="n">
        <v>1</v>
      </c>
      <c r="J282" s="3" t="n">
        <v>1.2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0</v>
      </c>
      <c r="D283" s="2" t="s">
        <v>142</v>
      </c>
      <c r="E283" s="2" t="s">
        <v>143</v>
      </c>
      <c r="F283" s="4" t="n">
        <v>1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42</v>
      </c>
      <c r="E284" s="2" t="s">
        <v>143</v>
      </c>
      <c r="F284" s="4" t="n">
        <v>7</v>
      </c>
      <c r="G284" s="68" t="s">
        <v>13</v>
      </c>
      <c r="H284" s="88" t="s">
        <v>14</v>
      </c>
      <c r="I284" s="3" t="n">
        <v>2</v>
      </c>
      <c r="J284" s="3" t="n">
        <v>1.32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42</v>
      </c>
      <c r="E285" s="2" t="s">
        <v>143</v>
      </c>
      <c r="F285" s="4" t="n">
        <v>8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4</v>
      </c>
      <c r="L285" s="7" t="n">
        <v>3.216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42</v>
      </c>
      <c r="E286" s="2" t="s">
        <v>143</v>
      </c>
      <c r="F286" s="4" t="n">
        <v>9.4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0.889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42</v>
      </c>
      <c r="E287" s="2" t="s">
        <v>143</v>
      </c>
      <c r="F287" s="4" t="n">
        <v>9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5</v>
      </c>
      <c r="L287" s="7" t="n">
        <v>4.495</v>
      </c>
    </row>
    <row r="288" customFormat="false" ht="13.5" hidden="false" customHeight="false" outlineLevel="0" collapsed="false">
      <c r="A288" s="1" t="s">
        <v>9</v>
      </c>
      <c r="C288" s="3" t="s">
        <v>91</v>
      </c>
      <c r="D288" s="2" t="s">
        <v>142</v>
      </c>
      <c r="E288" s="2" t="s">
        <v>143</v>
      </c>
      <c r="F288" s="4" t="n">
        <v>11.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9</v>
      </c>
      <c r="L288" s="7" t="n">
        <v>20.121</v>
      </c>
    </row>
    <row r="289" customFormat="false" ht="13.5" hidden="false" customHeight="false" outlineLevel="0" collapsed="false">
      <c r="A289" s="1" t="s">
        <v>9</v>
      </c>
      <c r="C289" s="3" t="s">
        <v>91</v>
      </c>
      <c r="D289" s="2" t="s">
        <v>142</v>
      </c>
      <c r="E289" s="2" t="s">
        <v>143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4</v>
      </c>
      <c r="L289" s="7" t="n">
        <v>4.54</v>
      </c>
    </row>
    <row r="290" customFormat="false" ht="13.5" hidden="false" customHeight="false" outlineLevel="0" collapsed="false">
      <c r="A290" s="1" t="s">
        <v>9</v>
      </c>
      <c r="C290" s="3" t="s">
        <v>91</v>
      </c>
      <c r="D290" s="2" t="s">
        <v>142</v>
      </c>
      <c r="E290" s="2" t="s">
        <v>143</v>
      </c>
      <c r="F290" s="4" t="n">
        <v>13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2</v>
      </c>
      <c r="L290" s="7" t="n">
        <v>2.554</v>
      </c>
    </row>
    <row r="291" customFormat="false" ht="13.5" hidden="false" customHeight="false" outlineLevel="0" collapsed="false">
      <c r="A291" s="1" t="s">
        <v>9</v>
      </c>
      <c r="C291" s="3" t="s">
        <v>91</v>
      </c>
      <c r="D291" s="2" t="s">
        <v>142</v>
      </c>
      <c r="E291" s="2" t="s">
        <v>143</v>
      </c>
      <c r="F291" s="4" t="n">
        <v>18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2</v>
      </c>
      <c r="L291" s="7" t="n">
        <v>3.5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42</v>
      </c>
      <c r="E292" s="2" t="s">
        <v>143</v>
      </c>
      <c r="F292" s="4" t="n">
        <v>8.2</v>
      </c>
      <c r="G292" s="68" t="s">
        <v>13</v>
      </c>
      <c r="H292" s="88" t="s">
        <v>14</v>
      </c>
      <c r="I292" s="3" t="n">
        <v>1</v>
      </c>
      <c r="J292" s="3" t="n">
        <v>0.86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2</v>
      </c>
      <c r="D293" s="2" t="s">
        <v>142</v>
      </c>
      <c r="E293" s="2" t="s">
        <v>143</v>
      </c>
      <c r="F293" s="4" t="n">
        <v>10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4</v>
      </c>
      <c r="L293" s="7" t="n">
        <v>14.84</v>
      </c>
    </row>
    <row r="294" customFormat="false" ht="13.5" hidden="false" customHeight="false" outlineLevel="0" collapsed="false">
      <c r="A294" s="1" t="s">
        <v>9</v>
      </c>
      <c r="C294" s="3" t="s">
        <v>92</v>
      </c>
      <c r="D294" s="2" t="s">
        <v>142</v>
      </c>
      <c r="E294" s="2" t="s">
        <v>143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2</v>
      </c>
      <c r="L294" s="7" t="n">
        <v>2.544</v>
      </c>
    </row>
    <row r="295" customFormat="false" ht="13.5" hidden="false" customHeight="false" outlineLevel="0" collapsed="false">
      <c r="A295" s="1" t="s">
        <v>9</v>
      </c>
      <c r="C295" s="3" t="s">
        <v>92</v>
      </c>
      <c r="D295" s="2" t="s">
        <v>142</v>
      </c>
      <c r="E295" s="2" t="s">
        <v>143</v>
      </c>
      <c r="F295" s="4" t="n">
        <v>1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2</v>
      </c>
      <c r="D296" s="2" t="s">
        <v>142</v>
      </c>
      <c r="E296" s="2" t="s">
        <v>143</v>
      </c>
      <c r="F296" s="4" t="n">
        <v>15.5</v>
      </c>
      <c r="G296" s="68" t="s">
        <v>13</v>
      </c>
      <c r="H296" s="88" t="s">
        <v>14</v>
      </c>
      <c r="I296" s="3" t="n">
        <v>1</v>
      </c>
      <c r="J296" s="3" t="n">
        <v>1.64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2</v>
      </c>
      <c r="D297" s="2" t="s">
        <v>142</v>
      </c>
      <c r="E297" s="2" t="s">
        <v>143</v>
      </c>
      <c r="F297" s="4" t="n">
        <v>16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2</v>
      </c>
      <c r="D298" s="2" t="s">
        <v>142</v>
      </c>
      <c r="E298" s="2" t="s">
        <v>143</v>
      </c>
      <c r="F298" s="4" t="n">
        <v>16.5</v>
      </c>
      <c r="G298" s="68" t="s">
        <v>13</v>
      </c>
      <c r="H298" s="88" t="s">
        <v>14</v>
      </c>
      <c r="I298" s="3" t="n">
        <v>1</v>
      </c>
      <c r="J298" s="3" t="n">
        <v>1.74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3</v>
      </c>
      <c r="D299" s="2" t="s">
        <v>142</v>
      </c>
      <c r="E299" s="2" t="s">
        <v>143</v>
      </c>
      <c r="F299" s="4" t="n">
        <v>7</v>
      </c>
      <c r="G299" s="68" t="s">
        <v>13</v>
      </c>
      <c r="H299" s="88" t="s">
        <v>14</v>
      </c>
      <c r="I299" s="3" t="n">
        <v>7</v>
      </c>
      <c r="J299" s="3" t="n">
        <v>5.88</v>
      </c>
      <c r="K299" s="6" t="n">
        <v>5</v>
      </c>
      <c r="L299" s="7" t="n">
        <v>4.2</v>
      </c>
    </row>
    <row r="300" customFormat="false" ht="13.5" hidden="false" customHeight="false" outlineLevel="0" collapsed="false">
      <c r="A300" s="1" t="s">
        <v>9</v>
      </c>
      <c r="C300" s="3" t="s">
        <v>93</v>
      </c>
      <c r="D300" s="2" t="s">
        <v>142</v>
      </c>
      <c r="E300" s="2" t="s">
        <v>143</v>
      </c>
      <c r="F300" s="4" t="n">
        <v>7.5</v>
      </c>
      <c r="G300" s="68" t="s">
        <v>13</v>
      </c>
      <c r="H300" s="88" t="s">
        <v>14</v>
      </c>
      <c r="I300" s="3" t="n">
        <v>1</v>
      </c>
      <c r="J300" s="3" t="n">
        <v>0.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3</v>
      </c>
      <c r="D301" s="2" t="s">
        <v>142</v>
      </c>
      <c r="E301" s="2" t="s">
        <v>143</v>
      </c>
      <c r="F301" s="4" t="n">
        <v>9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6</v>
      </c>
      <c r="L301" s="7" t="n">
        <v>6.48</v>
      </c>
    </row>
    <row r="302" customFormat="false" ht="13.5" hidden="false" customHeight="false" outlineLevel="0" collapsed="false">
      <c r="A302" s="1" t="s">
        <v>9</v>
      </c>
      <c r="C302" s="3" t="s">
        <v>93</v>
      </c>
      <c r="D302" s="2" t="s">
        <v>142</v>
      </c>
      <c r="E302" s="2" t="s">
        <v>143</v>
      </c>
      <c r="F302" s="4" t="n">
        <v>9.5</v>
      </c>
      <c r="G302" s="68" t="s">
        <v>13</v>
      </c>
      <c r="H302" s="88" t="s">
        <v>14</v>
      </c>
      <c r="I302" s="3" t="n">
        <v>3</v>
      </c>
      <c r="J302" s="3" t="n">
        <v>3.4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3</v>
      </c>
      <c r="D303" s="2" t="s">
        <v>142</v>
      </c>
      <c r="E303" s="2" t="s">
        <v>143</v>
      </c>
      <c r="F303" s="4" t="n">
        <v>10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1.26</v>
      </c>
    </row>
    <row r="304" customFormat="false" ht="13.5" hidden="false" customHeight="false" outlineLevel="0" collapsed="false">
      <c r="A304" s="1" t="s">
        <v>9</v>
      </c>
      <c r="C304" s="3" t="s">
        <v>93</v>
      </c>
      <c r="D304" s="2" t="s">
        <v>142</v>
      </c>
      <c r="E304" s="2" t="s">
        <v>143</v>
      </c>
      <c r="F304" s="4" t="n">
        <v>11</v>
      </c>
      <c r="G304" s="68" t="s">
        <v>13</v>
      </c>
      <c r="H304" s="88" t="s">
        <v>14</v>
      </c>
      <c r="I304" s="3" t="n">
        <v>2</v>
      </c>
      <c r="J304" s="3" t="n">
        <v>2.64</v>
      </c>
      <c r="K304" s="6" t="n">
        <v>3</v>
      </c>
      <c r="L304" s="7" t="n">
        <v>3.96</v>
      </c>
    </row>
    <row r="305" customFormat="false" ht="13.5" hidden="false" customHeight="false" outlineLevel="0" collapsed="false">
      <c r="A305" s="1" t="s">
        <v>9</v>
      </c>
      <c r="C305" s="3" t="s">
        <v>93</v>
      </c>
      <c r="D305" s="2" t="s">
        <v>142</v>
      </c>
      <c r="E305" s="2" t="s">
        <v>143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3</v>
      </c>
      <c r="L305" s="7" t="n">
        <v>4.32</v>
      </c>
    </row>
    <row r="306" customFormat="false" ht="13.5" hidden="false" customHeight="false" outlineLevel="0" collapsed="false">
      <c r="A306" s="1" t="s">
        <v>9</v>
      </c>
      <c r="C306" s="3" t="s">
        <v>93</v>
      </c>
      <c r="D306" s="2" t="s">
        <v>142</v>
      </c>
      <c r="E306" s="2" t="s">
        <v>143</v>
      </c>
      <c r="F306" s="4" t="n">
        <v>12.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536</v>
      </c>
    </row>
    <row r="307" customFormat="false" ht="13.5" hidden="false" customHeight="false" outlineLevel="0" collapsed="false">
      <c r="A307" s="1" t="s">
        <v>9</v>
      </c>
      <c r="C307" s="3" t="s">
        <v>93</v>
      </c>
      <c r="D307" s="2" t="s">
        <v>142</v>
      </c>
      <c r="E307" s="2" t="s">
        <v>143</v>
      </c>
      <c r="F307" s="4" t="n">
        <v>16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3</v>
      </c>
      <c r="L307" s="7" t="n">
        <v>5.76</v>
      </c>
    </row>
    <row r="308" customFormat="false" ht="13.5" hidden="false" customHeight="false" outlineLevel="0" collapsed="false">
      <c r="A308" s="1" t="s">
        <v>9</v>
      </c>
      <c r="C308" s="3" t="s">
        <v>94</v>
      </c>
      <c r="D308" s="2" t="s">
        <v>142</v>
      </c>
      <c r="E308" s="2" t="s">
        <v>143</v>
      </c>
      <c r="F308" s="4" t="n">
        <v>9.4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</v>
      </c>
      <c r="L308" s="7" t="n">
        <v>1.26</v>
      </c>
    </row>
    <row r="309" customFormat="false" ht="13.5" hidden="false" customHeight="false" outlineLevel="0" collapsed="false">
      <c r="A309" s="1" t="s">
        <v>9</v>
      </c>
      <c r="C309" s="3" t="s">
        <v>94</v>
      </c>
      <c r="D309" s="2" t="s">
        <v>142</v>
      </c>
      <c r="E309" s="2" t="s">
        <v>143</v>
      </c>
      <c r="F309" s="4" t="n">
        <v>9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6</v>
      </c>
      <c r="L309" s="7" t="n">
        <v>7.638</v>
      </c>
    </row>
    <row r="310" customFormat="false" ht="13.5" hidden="false" customHeight="false" outlineLevel="0" collapsed="false">
      <c r="A310" s="1" t="s">
        <v>9</v>
      </c>
      <c r="C310" s="3" t="s">
        <v>94</v>
      </c>
      <c r="D310" s="2" t="s">
        <v>142</v>
      </c>
      <c r="E310" s="2" t="s">
        <v>143</v>
      </c>
      <c r="F310" s="4" t="n">
        <v>11.7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3.136</v>
      </c>
    </row>
    <row r="311" customFormat="false" ht="13.5" hidden="false" customHeight="false" outlineLevel="0" collapsed="false">
      <c r="A311" s="1" t="s">
        <v>9</v>
      </c>
      <c r="C311" s="3" t="s">
        <v>94</v>
      </c>
      <c r="D311" s="2" t="s">
        <v>142</v>
      </c>
      <c r="E311" s="2" t="s">
        <v>143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608</v>
      </c>
    </row>
    <row r="312" customFormat="false" ht="13.5" hidden="false" customHeight="false" outlineLevel="0" collapsed="false">
      <c r="A312" s="1" t="s">
        <v>9</v>
      </c>
      <c r="C312" s="3" t="s">
        <v>94</v>
      </c>
      <c r="D312" s="2" t="s">
        <v>142</v>
      </c>
      <c r="E312" s="2" t="s">
        <v>143</v>
      </c>
      <c r="F312" s="4" t="n">
        <v>12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1.675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2</v>
      </c>
      <c r="E313" s="2" t="s">
        <v>143</v>
      </c>
      <c r="F313" s="4" t="n">
        <v>14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876</v>
      </c>
    </row>
    <row r="314" customFormat="false" ht="13.5" hidden="false" customHeight="false" outlineLevel="0" collapsed="false">
      <c r="A314" s="1" t="s">
        <v>9</v>
      </c>
      <c r="C314" s="3" t="s">
        <v>94</v>
      </c>
      <c r="D314" s="2" t="s">
        <v>142</v>
      </c>
      <c r="E314" s="2" t="s">
        <v>143</v>
      </c>
      <c r="F314" s="4" t="n">
        <v>14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886</v>
      </c>
    </row>
    <row r="315" customFormat="false" ht="13.5" hidden="false" customHeight="false" outlineLevel="0" collapsed="false">
      <c r="A315" s="1" t="s">
        <v>9</v>
      </c>
      <c r="C315" s="3" t="s">
        <v>94</v>
      </c>
      <c r="D315" s="2" t="s">
        <v>142</v>
      </c>
      <c r="E315" s="2" t="s">
        <v>143</v>
      </c>
      <c r="F315" s="4" t="n">
        <v>15</v>
      </c>
      <c r="G315" s="68" t="s">
        <v>13</v>
      </c>
      <c r="H315" s="88" t="s">
        <v>14</v>
      </c>
      <c r="I315" s="3" t="n">
        <v>2</v>
      </c>
      <c r="J315" s="3" t="n">
        <v>4.0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D316" s="2" t="s">
        <v>142</v>
      </c>
      <c r="E316" s="2" t="s">
        <v>143</v>
      </c>
      <c r="F316" s="4" t="n">
        <v>16</v>
      </c>
      <c r="G316" s="68" t="s">
        <v>13</v>
      </c>
      <c r="H316" s="88" t="s">
        <v>14</v>
      </c>
      <c r="I316" s="3" t="n">
        <v>4</v>
      </c>
      <c r="J316" s="3" t="n">
        <v>8.5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42</v>
      </c>
      <c r="E317" s="2" t="s">
        <v>143</v>
      </c>
      <c r="F317" s="4" t="n">
        <v>7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5</v>
      </c>
      <c r="L317" s="7" t="n">
        <v>4.795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42</v>
      </c>
      <c r="E318" s="2" t="s">
        <v>143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2</v>
      </c>
      <c r="E319" s="2" t="s">
        <v>143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6</v>
      </c>
      <c r="D320" s="2" t="s">
        <v>142</v>
      </c>
      <c r="E320" s="2" t="s">
        <v>143</v>
      </c>
      <c r="F320" s="4" t="n">
        <v>6.5</v>
      </c>
      <c r="G320" s="68" t="s">
        <v>13</v>
      </c>
      <c r="H320" s="88" t="s">
        <v>14</v>
      </c>
      <c r="I320" s="3" t="n">
        <v>2</v>
      </c>
      <c r="J320" s="3" t="n">
        <v>1.96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6</v>
      </c>
      <c r="D321" s="2" t="s">
        <v>142</v>
      </c>
      <c r="E321" s="2" t="s">
        <v>143</v>
      </c>
      <c r="F321" s="4" t="n">
        <v>7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3</v>
      </c>
      <c r="L321" s="7" t="n">
        <v>3.171</v>
      </c>
    </row>
    <row r="322" customFormat="false" ht="13.5" hidden="false" customHeight="false" outlineLevel="0" collapsed="false">
      <c r="A322" s="1" t="s">
        <v>9</v>
      </c>
      <c r="C322" s="3" t="s">
        <v>96</v>
      </c>
      <c r="D322" s="2" t="s">
        <v>142</v>
      </c>
      <c r="E322" s="2" t="s">
        <v>143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4</v>
      </c>
      <c r="L322" s="7" t="n">
        <v>4.832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42</v>
      </c>
      <c r="E323" s="2" t="s">
        <v>143</v>
      </c>
      <c r="F323" s="4" t="n">
        <v>10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3</v>
      </c>
      <c r="L323" s="7" t="n">
        <v>4.755</v>
      </c>
    </row>
    <row r="324" customFormat="false" ht="13.5" hidden="false" customHeight="false" outlineLevel="0" collapsed="false">
      <c r="A324" s="1" t="s">
        <v>9</v>
      </c>
      <c r="C324" s="3" t="s">
        <v>98</v>
      </c>
      <c r="D324" s="2" t="s">
        <v>142</v>
      </c>
      <c r="E324" s="2" t="s">
        <v>143</v>
      </c>
      <c r="F324" s="4" t="n">
        <v>7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8</v>
      </c>
      <c r="L324" s="7" t="n">
        <v>9.296</v>
      </c>
    </row>
    <row r="325" customFormat="false" ht="13.5" hidden="false" customHeight="false" outlineLevel="0" collapsed="false">
      <c r="A325" s="1" t="s">
        <v>9</v>
      </c>
      <c r="C325" s="3" t="s">
        <v>98</v>
      </c>
      <c r="D325" s="2" t="s">
        <v>142</v>
      </c>
      <c r="E325" s="2" t="s">
        <v>143</v>
      </c>
      <c r="F325" s="4" t="n">
        <v>16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2.656</v>
      </c>
    </row>
    <row r="326" customFormat="false" ht="13.5" hidden="false" customHeight="false" outlineLevel="0" collapsed="false">
      <c r="A326" s="1" t="s">
        <v>9</v>
      </c>
      <c r="C326" s="3" t="s">
        <v>98</v>
      </c>
      <c r="D326" s="2" t="s">
        <v>142</v>
      </c>
      <c r="E326" s="2" t="s">
        <v>143</v>
      </c>
      <c r="F326" s="4" t="n">
        <v>16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5.312</v>
      </c>
    </row>
    <row r="327" customFormat="false" ht="13.5" hidden="false" customHeight="false" outlineLevel="0" collapsed="false">
      <c r="A327" s="1" t="s">
        <v>9</v>
      </c>
      <c r="C327" s="3" t="s">
        <v>99</v>
      </c>
      <c r="D327" s="2" t="s">
        <v>142</v>
      </c>
      <c r="E327" s="2" t="s">
        <v>143</v>
      </c>
      <c r="F327" s="4" t="n">
        <v>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48</v>
      </c>
    </row>
    <row r="328" customFormat="false" ht="13.5" hidden="false" customHeight="false" outlineLevel="0" collapsed="false">
      <c r="A328" s="1" t="s">
        <v>9</v>
      </c>
      <c r="C328" s="3" t="s">
        <v>99</v>
      </c>
      <c r="D328" s="2" t="s">
        <v>142</v>
      </c>
      <c r="E328" s="2" t="s">
        <v>143</v>
      </c>
      <c r="F328" s="4" t="n">
        <v>8.8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7</v>
      </c>
      <c r="L328" s="7" t="n">
        <v>11.396</v>
      </c>
    </row>
    <row r="329" customFormat="false" ht="13.5" hidden="false" customHeight="false" outlineLevel="0" collapsed="false">
      <c r="A329" s="1" t="s">
        <v>9</v>
      </c>
      <c r="C329" s="3" t="s">
        <v>99</v>
      </c>
      <c r="D329" s="2" t="s">
        <v>142</v>
      </c>
      <c r="E329" s="2" t="s">
        <v>143</v>
      </c>
      <c r="F329" s="4" t="n">
        <v>9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7</v>
      </c>
      <c r="L329" s="7" t="n">
        <v>11.655</v>
      </c>
    </row>
    <row r="330" customFormat="false" ht="13.5" hidden="false" customHeight="false" outlineLevel="0" collapsed="false">
      <c r="A330" s="1" t="s">
        <v>9</v>
      </c>
      <c r="C330" s="3" t="s">
        <v>99</v>
      </c>
      <c r="D330" s="2" t="s">
        <v>142</v>
      </c>
      <c r="E330" s="2" t="s">
        <v>143</v>
      </c>
      <c r="F330" s="4" t="n">
        <v>13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9</v>
      </c>
      <c r="D331" s="2" t="s">
        <v>142</v>
      </c>
      <c r="E331" s="2" t="s">
        <v>143</v>
      </c>
      <c r="F331" s="4" t="n">
        <v>1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100</v>
      </c>
      <c r="D332" s="2" t="s">
        <v>142</v>
      </c>
      <c r="E332" s="2" t="s">
        <v>143</v>
      </c>
      <c r="F332" s="4" t="n">
        <v>6.5</v>
      </c>
      <c r="G332" s="68" t="s">
        <v>13</v>
      </c>
      <c r="H332" s="88" t="s">
        <v>14</v>
      </c>
      <c r="I332" s="3" t="n">
        <v>5</v>
      </c>
      <c r="J332" s="3" t="n">
        <v>6.98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100</v>
      </c>
      <c r="D333" s="2" t="s">
        <v>142</v>
      </c>
      <c r="E333" s="2" t="s">
        <v>143</v>
      </c>
      <c r="F333" s="4" t="n">
        <v>7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612</v>
      </c>
    </row>
    <row r="334" customFormat="false" ht="13.5" hidden="false" customHeight="false" outlineLevel="0" collapsed="false">
      <c r="A334" s="1" t="s">
        <v>9</v>
      </c>
      <c r="C334" s="3" t="s">
        <v>100</v>
      </c>
      <c r="D334" s="2" t="s">
        <v>142</v>
      </c>
      <c r="E334" s="2" t="s">
        <v>143</v>
      </c>
      <c r="F334" s="4" t="n">
        <v>8</v>
      </c>
      <c r="G334" s="68" t="s">
        <v>13</v>
      </c>
      <c r="H334" s="88" t="s">
        <v>14</v>
      </c>
      <c r="I334" s="3" t="n">
        <v>5</v>
      </c>
      <c r="J334" s="3" t="n">
        <v>8.6</v>
      </c>
      <c r="K334" s="6" t="n">
        <v>1</v>
      </c>
      <c r="L334" s="7" t="n">
        <v>1.72</v>
      </c>
    </row>
    <row r="335" customFormat="false" ht="13.5" hidden="false" customHeight="false" outlineLevel="0" collapsed="false">
      <c r="A335" s="1" t="s">
        <v>9</v>
      </c>
      <c r="C335" s="3" t="s">
        <v>100</v>
      </c>
      <c r="D335" s="2" t="s">
        <v>142</v>
      </c>
      <c r="E335" s="2" t="s">
        <v>143</v>
      </c>
      <c r="F335" s="4" t="n">
        <v>9</v>
      </c>
      <c r="G335" s="68" t="s">
        <v>13</v>
      </c>
      <c r="H335" s="88" t="s">
        <v>14</v>
      </c>
      <c r="I335" s="3" t="n">
        <v>1</v>
      </c>
      <c r="J335" s="3" t="n">
        <v>1.93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100</v>
      </c>
      <c r="D336" s="2" t="s">
        <v>142</v>
      </c>
      <c r="E336" s="2" t="s">
        <v>143</v>
      </c>
      <c r="F336" s="4" t="n">
        <v>10.5</v>
      </c>
      <c r="G336" s="68" t="s">
        <v>13</v>
      </c>
      <c r="H336" s="88" t="s">
        <v>14</v>
      </c>
      <c r="I336" s="3" t="n">
        <v>4</v>
      </c>
      <c r="J336" s="3" t="n">
        <v>9.02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100</v>
      </c>
      <c r="D337" s="2" t="s">
        <v>142</v>
      </c>
      <c r="E337" s="2" t="s">
        <v>143</v>
      </c>
      <c r="F337" s="4" t="n">
        <v>11</v>
      </c>
      <c r="G337" s="68" t="s">
        <v>13</v>
      </c>
      <c r="H337" s="88" t="s">
        <v>14</v>
      </c>
      <c r="I337" s="3" t="n">
        <v>1</v>
      </c>
      <c r="J337" s="3" t="n">
        <v>2.36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100</v>
      </c>
      <c r="D338" s="2" t="s">
        <v>142</v>
      </c>
      <c r="E338" s="2" t="s">
        <v>143</v>
      </c>
      <c r="F338" s="4" t="n">
        <v>11</v>
      </c>
      <c r="G338" s="68" t="s">
        <v>13</v>
      </c>
      <c r="H338" s="88" t="s">
        <v>14</v>
      </c>
      <c r="I338" s="3" t="n">
        <v>4</v>
      </c>
      <c r="J338" s="3" t="n">
        <v>9.4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100</v>
      </c>
      <c r="D339" s="2" t="s">
        <v>142</v>
      </c>
      <c r="E339" s="2" t="s">
        <v>143</v>
      </c>
      <c r="F339" s="4" t="n">
        <v>11.5</v>
      </c>
      <c r="G339" s="68" t="s">
        <v>13</v>
      </c>
      <c r="H339" s="88" t="s">
        <v>14</v>
      </c>
      <c r="I339" s="3" t="n">
        <v>5</v>
      </c>
      <c r="J339" s="3" t="n">
        <v>12.3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100</v>
      </c>
      <c r="D340" s="2" t="s">
        <v>142</v>
      </c>
      <c r="E340" s="2" t="s">
        <v>143</v>
      </c>
      <c r="F340" s="4" t="n">
        <v>13</v>
      </c>
      <c r="G340" s="68" t="s">
        <v>13</v>
      </c>
      <c r="H340" s="88" t="s">
        <v>14</v>
      </c>
      <c r="I340" s="3" t="n">
        <v>11</v>
      </c>
      <c r="J340" s="3" t="n">
        <v>30.74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100</v>
      </c>
      <c r="D341" s="2" t="s">
        <v>142</v>
      </c>
      <c r="E341" s="2" t="s">
        <v>143</v>
      </c>
      <c r="F341" s="4" t="n">
        <v>14</v>
      </c>
      <c r="G341" s="68" t="s">
        <v>13</v>
      </c>
      <c r="H341" s="88" t="s">
        <v>14</v>
      </c>
      <c r="I341" s="3" t="n">
        <v>2</v>
      </c>
      <c r="J341" s="3" t="n">
        <v>6.0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101</v>
      </c>
      <c r="D342" s="2" t="s">
        <v>142</v>
      </c>
      <c r="E342" s="2" t="s">
        <v>143</v>
      </c>
      <c r="F342" s="4" t="n">
        <v>8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3</v>
      </c>
      <c r="L342" s="7" t="n">
        <v>4.869</v>
      </c>
    </row>
    <row r="343" customFormat="false" ht="13.5" hidden="false" customHeight="false" outlineLevel="0" collapsed="false">
      <c r="A343" s="1" t="s">
        <v>9</v>
      </c>
      <c r="C343" s="3" t="s">
        <v>101</v>
      </c>
      <c r="D343" s="2" t="s">
        <v>142</v>
      </c>
      <c r="E343" s="2" t="s">
        <v>143</v>
      </c>
      <c r="F343" s="4" t="n">
        <v>9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9</v>
      </c>
      <c r="L343" s="7" t="n">
        <v>15.471</v>
      </c>
    </row>
    <row r="344" customFormat="false" ht="13.5" hidden="false" customHeight="false" outlineLevel="0" collapsed="false">
      <c r="A344" s="1" t="s">
        <v>9</v>
      </c>
      <c r="C344" s="3" t="s">
        <v>101</v>
      </c>
      <c r="D344" s="2" t="s">
        <v>142</v>
      </c>
      <c r="E344" s="2" t="s">
        <v>143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6</v>
      </c>
      <c r="L344" s="7" t="n">
        <v>10.314</v>
      </c>
    </row>
    <row r="345" customFormat="false" ht="13.5" hidden="false" customHeight="false" outlineLevel="0" collapsed="false">
      <c r="A345" s="1" t="s">
        <v>9</v>
      </c>
      <c r="C345" s="3" t="s">
        <v>101</v>
      </c>
      <c r="D345" s="2" t="s">
        <v>142</v>
      </c>
      <c r="E345" s="2" t="s">
        <v>143</v>
      </c>
      <c r="F345" s="4" t="n">
        <v>11.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101</v>
      </c>
      <c r="D346" s="2" t="s">
        <v>142</v>
      </c>
      <c r="E346" s="2" t="s">
        <v>143</v>
      </c>
      <c r="F346" s="4" t="n">
        <v>14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2.674</v>
      </c>
    </row>
    <row r="347" customFormat="false" ht="13.5" hidden="false" customHeight="false" outlineLevel="0" collapsed="false">
      <c r="A347" s="1" t="s">
        <v>9</v>
      </c>
      <c r="C347" s="3" t="s">
        <v>101</v>
      </c>
      <c r="D347" s="2" t="s">
        <v>142</v>
      </c>
      <c r="E347" s="2" t="s">
        <v>143</v>
      </c>
      <c r="F347" s="4" t="n">
        <v>14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2.769</v>
      </c>
    </row>
    <row r="348" customFormat="false" ht="13.5" hidden="false" customHeight="false" outlineLevel="0" collapsed="false">
      <c r="A348" s="1" t="s">
        <v>9</v>
      </c>
      <c r="C348" s="3" t="s">
        <v>101</v>
      </c>
      <c r="D348" s="2" t="s">
        <v>142</v>
      </c>
      <c r="E348" s="2" t="s">
        <v>143</v>
      </c>
      <c r="F348" s="4" t="n">
        <v>15.6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4</v>
      </c>
      <c r="L348" s="7" t="n">
        <v>11.92</v>
      </c>
    </row>
    <row r="349" customFormat="false" ht="13.5" hidden="false" customHeight="false" outlineLevel="0" collapsed="false">
      <c r="A349" s="1" t="s">
        <v>9</v>
      </c>
      <c r="C349" s="3" t="s">
        <v>101</v>
      </c>
      <c r="D349" s="2" t="s">
        <v>142</v>
      </c>
      <c r="E349" s="2" t="s">
        <v>143</v>
      </c>
      <c r="F349" s="4" t="n">
        <v>15.6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2.98</v>
      </c>
    </row>
    <row r="350" customFormat="false" ht="13.5" hidden="false" customHeight="false" outlineLevel="0" collapsed="false">
      <c r="A350" s="1" t="s">
        <v>9</v>
      </c>
      <c r="C350" s="3" t="s">
        <v>101</v>
      </c>
      <c r="D350" s="2" t="s">
        <v>142</v>
      </c>
      <c r="E350" s="2" t="s">
        <v>143</v>
      </c>
      <c r="F350" s="4" t="n">
        <v>16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01</v>
      </c>
      <c r="D351" s="2" t="s">
        <v>142</v>
      </c>
      <c r="E351" s="2" t="s">
        <v>143</v>
      </c>
      <c r="F351" s="4" t="n">
        <v>19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3.629</v>
      </c>
    </row>
    <row r="352" customFormat="false" ht="13.5" hidden="false" customHeight="false" outlineLevel="0" collapsed="false">
      <c r="A352" s="1" t="s">
        <v>9</v>
      </c>
      <c r="C352" s="3" t="s">
        <v>102</v>
      </c>
      <c r="D352" s="2" t="s">
        <v>142</v>
      </c>
      <c r="E352" s="2" t="s">
        <v>143</v>
      </c>
      <c r="F352" s="4" t="n">
        <v>13.6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2.856</v>
      </c>
    </row>
    <row r="353" customFormat="false" ht="13.5" hidden="false" customHeight="false" outlineLevel="0" collapsed="false">
      <c r="A353" s="1" t="s">
        <v>9</v>
      </c>
      <c r="C353" s="3" t="s">
        <v>102</v>
      </c>
      <c r="D353" s="2" t="s">
        <v>142</v>
      </c>
      <c r="E353" s="2" t="s">
        <v>143</v>
      </c>
      <c r="F353" s="4" t="n">
        <v>14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3</v>
      </c>
      <c r="L353" s="7" t="n">
        <v>8.82</v>
      </c>
    </row>
    <row r="354" customFormat="false" ht="13.5" hidden="false" customHeight="false" outlineLevel="0" collapsed="false">
      <c r="A354" s="1" t="s">
        <v>9</v>
      </c>
      <c r="C354" s="3" t="s">
        <v>102</v>
      </c>
      <c r="D354" s="2" t="s">
        <v>142</v>
      </c>
      <c r="E354" s="2" t="s">
        <v>143</v>
      </c>
      <c r="F354" s="4" t="n">
        <v>1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03</v>
      </c>
      <c r="D355" s="2" t="s">
        <v>142</v>
      </c>
      <c r="E355" s="2" t="s">
        <v>143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3</v>
      </c>
      <c r="D356" s="2" t="s">
        <v>142</v>
      </c>
      <c r="E356" s="2" t="s">
        <v>143</v>
      </c>
      <c r="F356" s="4" t="n">
        <v>8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8</v>
      </c>
      <c r="L356" s="7" t="n">
        <v>15.424</v>
      </c>
    </row>
    <row r="357" customFormat="false" ht="13.5" hidden="false" customHeight="false" outlineLevel="0" collapsed="false">
      <c r="A357" s="1" t="s">
        <v>9</v>
      </c>
      <c r="C357" s="3" t="s">
        <v>103</v>
      </c>
      <c r="D357" s="2" t="s">
        <v>142</v>
      </c>
      <c r="E357" s="2" t="s">
        <v>143</v>
      </c>
      <c r="F357" s="4" t="n">
        <v>8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2</v>
      </c>
      <c r="L357" s="7" t="n">
        <v>3.856</v>
      </c>
    </row>
    <row r="358" customFormat="false" ht="13.5" hidden="false" customHeight="false" outlineLevel="0" collapsed="false">
      <c r="A358" s="1" t="s">
        <v>9</v>
      </c>
      <c r="C358" s="3" t="s">
        <v>103</v>
      </c>
      <c r="D358" s="2" t="s">
        <v>142</v>
      </c>
      <c r="E358" s="2" t="s">
        <v>143</v>
      </c>
      <c r="F358" s="4" t="n">
        <v>9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3</v>
      </c>
      <c r="L358" s="7" t="n">
        <v>6.507</v>
      </c>
    </row>
    <row r="359" customFormat="false" ht="13.5" hidden="false" customHeight="false" outlineLevel="0" collapsed="false">
      <c r="A359" s="1" t="s">
        <v>9</v>
      </c>
      <c r="C359" s="3" t="s">
        <v>103</v>
      </c>
      <c r="D359" s="2" t="s">
        <v>142</v>
      </c>
      <c r="E359" s="2" t="s">
        <v>143</v>
      </c>
      <c r="F359" s="4" t="n">
        <v>10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8</v>
      </c>
      <c r="L359" s="7" t="n">
        <v>19.28</v>
      </c>
    </row>
    <row r="360" customFormat="false" ht="13.5" hidden="false" customHeight="false" outlineLevel="0" collapsed="false">
      <c r="A360" s="1" t="s">
        <v>9</v>
      </c>
      <c r="C360" s="3" t="s">
        <v>103</v>
      </c>
      <c r="D360" s="2" t="s">
        <v>142</v>
      </c>
      <c r="E360" s="2" t="s">
        <v>143</v>
      </c>
      <c r="F360" s="4" t="n">
        <v>11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3</v>
      </c>
      <c r="L360" s="7" t="n">
        <v>7.953</v>
      </c>
    </row>
    <row r="361" customFormat="false" ht="13.5" hidden="false" customHeight="false" outlineLevel="0" collapsed="false">
      <c r="A361" s="1" t="s">
        <v>9</v>
      </c>
      <c r="C361" s="3" t="s">
        <v>103</v>
      </c>
      <c r="D361" s="2" t="s">
        <v>142</v>
      </c>
      <c r="E361" s="2" t="s">
        <v>143</v>
      </c>
      <c r="F361" s="4" t="n">
        <v>12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6</v>
      </c>
      <c r="L361" s="7" t="n">
        <v>17.352</v>
      </c>
    </row>
    <row r="362" customFormat="false" ht="13.5" hidden="false" customHeight="false" outlineLevel="0" collapsed="false">
      <c r="A362" s="1" t="s">
        <v>9</v>
      </c>
      <c r="C362" s="3" t="s">
        <v>103</v>
      </c>
      <c r="D362" s="2" t="s">
        <v>142</v>
      </c>
      <c r="E362" s="2" t="s">
        <v>143</v>
      </c>
      <c r="F362" s="4" t="n">
        <v>13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3</v>
      </c>
      <c r="L362" s="7" t="n">
        <v>9.399</v>
      </c>
    </row>
    <row r="363" customFormat="false" ht="13.5" hidden="false" customHeight="false" outlineLevel="0" collapsed="false">
      <c r="A363" s="1" t="s">
        <v>9</v>
      </c>
      <c r="C363" s="3" t="s">
        <v>103</v>
      </c>
      <c r="D363" s="2" t="s">
        <v>142</v>
      </c>
      <c r="E363" s="2" t="s">
        <v>143</v>
      </c>
      <c r="F363" s="4" t="n">
        <v>14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3</v>
      </c>
      <c r="L363" s="7" t="n">
        <v>10.122</v>
      </c>
    </row>
    <row r="364" customFormat="false" ht="13.5" hidden="false" customHeight="false" outlineLevel="0" collapsed="false">
      <c r="A364" s="1" t="s">
        <v>9</v>
      </c>
      <c r="C364" s="3" t="s">
        <v>103</v>
      </c>
      <c r="D364" s="2" t="s">
        <v>142</v>
      </c>
      <c r="E364" s="2" t="s">
        <v>143</v>
      </c>
      <c r="F364" s="4" t="n">
        <v>15.6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3.76</v>
      </c>
    </row>
    <row r="365" customFormat="false" ht="13.5" hidden="false" customHeight="false" outlineLevel="0" collapsed="false">
      <c r="A365" s="1" t="s">
        <v>9</v>
      </c>
      <c r="C365" s="3" t="s">
        <v>103</v>
      </c>
      <c r="D365" s="2" t="s">
        <v>142</v>
      </c>
      <c r="E365" s="2" t="s">
        <v>143</v>
      </c>
      <c r="F365" s="4" t="n">
        <v>16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3.856</v>
      </c>
    </row>
    <row r="366" customFormat="false" ht="13.5" hidden="false" customHeight="false" outlineLevel="0" collapsed="false">
      <c r="A366" s="1" t="s">
        <v>9</v>
      </c>
      <c r="C366" s="3" t="s">
        <v>103</v>
      </c>
      <c r="D366" s="2" t="s">
        <v>142</v>
      </c>
      <c r="E366" s="2" t="s">
        <v>143</v>
      </c>
      <c r="F366" s="4" t="n">
        <v>16.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4.001</v>
      </c>
    </row>
    <row r="367" customFormat="false" ht="13.5" hidden="false" customHeight="false" outlineLevel="0" collapsed="false">
      <c r="A367" s="1" t="s">
        <v>9</v>
      </c>
      <c r="C367" s="3" t="s">
        <v>103</v>
      </c>
      <c r="D367" s="2" t="s">
        <v>142</v>
      </c>
      <c r="E367" s="2" t="s">
        <v>143</v>
      </c>
      <c r="F367" s="4" t="n">
        <v>21.3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10.266</v>
      </c>
    </row>
    <row r="368" customFormat="false" ht="13.5" hidden="false" customHeight="false" outlineLevel="0" collapsed="false">
      <c r="A368" s="1" t="s">
        <v>9</v>
      </c>
      <c r="C368" s="3" t="s">
        <v>104</v>
      </c>
      <c r="D368" s="2" t="s">
        <v>142</v>
      </c>
      <c r="E368" s="2" t="s">
        <v>143</v>
      </c>
      <c r="F368" s="4" t="n">
        <v>13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3</v>
      </c>
      <c r="L368" s="7" t="n">
        <v>8.307</v>
      </c>
    </row>
    <row r="369" customFormat="false" ht="13.5" hidden="false" customHeight="false" outlineLevel="0" collapsed="false">
      <c r="A369" s="1" t="s">
        <v>9</v>
      </c>
      <c r="C369" s="3" t="s">
        <v>17</v>
      </c>
      <c r="D369" s="2" t="s">
        <v>142</v>
      </c>
      <c r="E369" s="2" t="s">
        <v>143</v>
      </c>
      <c r="F369" s="4" t="n">
        <v>7.3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2</v>
      </c>
      <c r="L369" s="7" t="n">
        <v>3.548</v>
      </c>
    </row>
    <row r="370" customFormat="false" ht="13.5" hidden="false" customHeight="false" outlineLevel="0" collapsed="false">
      <c r="A370" s="1" t="s">
        <v>9</v>
      </c>
      <c r="C370" s="3" t="s">
        <v>17</v>
      </c>
      <c r="D370" s="2" t="s">
        <v>142</v>
      </c>
      <c r="E370" s="2" t="s">
        <v>143</v>
      </c>
      <c r="F370" s="4" t="n">
        <v>8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35</v>
      </c>
      <c r="L370" s="7" t="n">
        <v>68.04</v>
      </c>
    </row>
    <row r="371" customFormat="false" ht="13.5" hidden="false" customHeight="false" outlineLevel="0" collapsed="false">
      <c r="A371" s="1" t="s">
        <v>9</v>
      </c>
      <c r="C371" s="3" t="s">
        <v>17</v>
      </c>
      <c r="D371" s="2" t="s">
        <v>142</v>
      </c>
      <c r="E371" s="2" t="s">
        <v>143</v>
      </c>
      <c r="F371" s="4" t="n">
        <v>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1.944</v>
      </c>
    </row>
    <row r="372" customFormat="false" ht="13.5" hidden="false" customHeight="false" outlineLevel="0" collapsed="false">
      <c r="A372" s="1" t="s">
        <v>9</v>
      </c>
      <c r="C372" s="3" t="s">
        <v>17</v>
      </c>
      <c r="D372" s="2" t="s">
        <v>142</v>
      </c>
      <c r="E372" s="2" t="s">
        <v>143</v>
      </c>
      <c r="F372" s="4" t="n">
        <v>8.5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4.13</v>
      </c>
    </row>
    <row r="373" customFormat="false" ht="13.5" hidden="false" customHeight="false" outlineLevel="0" collapsed="false">
      <c r="A373" s="1" t="s">
        <v>9</v>
      </c>
      <c r="C373" s="3" t="s">
        <v>17</v>
      </c>
      <c r="D373" s="2" t="s">
        <v>142</v>
      </c>
      <c r="E373" s="2" t="s">
        <v>143</v>
      </c>
      <c r="F373" s="4" t="n">
        <v>9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17</v>
      </c>
      <c r="D374" s="2" t="s">
        <v>142</v>
      </c>
      <c r="E374" s="2" t="s">
        <v>143</v>
      </c>
      <c r="F374" s="4" t="n">
        <v>9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7</v>
      </c>
      <c r="D375" s="2" t="s">
        <v>142</v>
      </c>
      <c r="E375" s="2" t="s">
        <v>143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2.43</v>
      </c>
    </row>
    <row r="376" customFormat="false" ht="13.5" hidden="false" customHeight="false" outlineLevel="0" collapsed="false">
      <c r="A376" s="1" t="s">
        <v>9</v>
      </c>
      <c r="C376" s="3" t="s">
        <v>17</v>
      </c>
      <c r="D376" s="2" t="s">
        <v>142</v>
      </c>
      <c r="E376" s="2" t="s">
        <v>143</v>
      </c>
      <c r="F376" s="4" t="n">
        <v>12.4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</v>
      </c>
      <c r="L376" s="7" t="n">
        <v>6.026</v>
      </c>
    </row>
    <row r="377" customFormat="false" ht="13.5" hidden="false" customHeight="false" outlineLevel="0" collapsed="false">
      <c r="A377" s="1" t="s">
        <v>9</v>
      </c>
      <c r="C377" s="3" t="s">
        <v>17</v>
      </c>
      <c r="D377" s="2" t="s">
        <v>142</v>
      </c>
      <c r="E377" s="2" t="s">
        <v>143</v>
      </c>
      <c r="F377" s="4" t="n">
        <v>12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2</v>
      </c>
      <c r="L377" s="7" t="n">
        <v>6.074</v>
      </c>
    </row>
    <row r="378" customFormat="false" ht="13.5" hidden="false" customHeight="false" outlineLevel="0" collapsed="false">
      <c r="A378" s="1" t="s">
        <v>9</v>
      </c>
      <c r="C378" s="3" t="s">
        <v>17</v>
      </c>
      <c r="D378" s="2" t="s">
        <v>142</v>
      </c>
      <c r="E378" s="2" t="s">
        <v>143</v>
      </c>
      <c r="F378" s="4" t="n">
        <v>12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3.037</v>
      </c>
    </row>
    <row r="379" customFormat="false" ht="13.5" hidden="false" customHeight="false" outlineLevel="0" collapsed="false">
      <c r="A379" s="1" t="s">
        <v>9</v>
      </c>
      <c r="C379" s="3" t="s">
        <v>17</v>
      </c>
      <c r="D379" s="2" t="s">
        <v>142</v>
      </c>
      <c r="E379" s="2" t="s">
        <v>143</v>
      </c>
      <c r="F379" s="4" t="n">
        <v>1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7</v>
      </c>
      <c r="D380" s="2" t="s">
        <v>142</v>
      </c>
      <c r="E380" s="2" t="s">
        <v>143</v>
      </c>
      <c r="F380" s="4" t="n">
        <v>17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4.131</v>
      </c>
    </row>
    <row r="381" customFormat="false" ht="13.5" hidden="false" customHeight="false" outlineLevel="0" collapsed="false">
      <c r="A381" s="1" t="s">
        <v>9</v>
      </c>
      <c r="C381" s="3" t="s">
        <v>17</v>
      </c>
      <c r="D381" s="2" t="s">
        <v>142</v>
      </c>
      <c r="E381" s="2" t="s">
        <v>143</v>
      </c>
      <c r="F381" s="4" t="n">
        <v>19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4</v>
      </c>
      <c r="L381" s="7" t="n">
        <v>18.468</v>
      </c>
    </row>
    <row r="382" customFormat="false" ht="13.5" hidden="false" customHeight="false" outlineLevel="0" collapsed="false">
      <c r="A382" s="1" t="s">
        <v>9</v>
      </c>
      <c r="C382" s="3" t="s">
        <v>105</v>
      </c>
      <c r="D382" s="2" t="s">
        <v>142</v>
      </c>
      <c r="E382" s="2" t="s">
        <v>143</v>
      </c>
      <c r="F382" s="4" t="n">
        <v>8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2.288</v>
      </c>
    </row>
    <row r="383" customFormat="false" ht="13.5" hidden="false" customHeight="false" outlineLevel="0" collapsed="false">
      <c r="A383" s="1" t="s">
        <v>9</v>
      </c>
      <c r="C383" s="3" t="s">
        <v>105</v>
      </c>
      <c r="D383" s="2" t="s">
        <v>142</v>
      </c>
      <c r="E383" s="2" t="s">
        <v>143</v>
      </c>
      <c r="F383" s="4" t="n">
        <v>8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3</v>
      </c>
      <c r="L383" s="7" t="n">
        <v>6.864</v>
      </c>
    </row>
    <row r="384" customFormat="false" ht="13.5" hidden="false" customHeight="false" outlineLevel="0" collapsed="false">
      <c r="A384" s="1" t="s">
        <v>9</v>
      </c>
      <c r="C384" s="3" t="s">
        <v>105</v>
      </c>
      <c r="D384" s="2" t="s">
        <v>142</v>
      </c>
      <c r="E384" s="2" t="s">
        <v>143</v>
      </c>
      <c r="F384" s="4" t="n">
        <v>11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3.146</v>
      </c>
    </row>
    <row r="385" customFormat="false" ht="13.5" hidden="false" customHeight="false" outlineLevel="0" collapsed="false">
      <c r="A385" s="1" t="s">
        <v>9</v>
      </c>
      <c r="C385" s="3" t="s">
        <v>105</v>
      </c>
      <c r="D385" s="2" t="s">
        <v>142</v>
      </c>
      <c r="E385" s="2" t="s">
        <v>143</v>
      </c>
      <c r="F385" s="4" t="n">
        <v>11.2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2</v>
      </c>
      <c r="L385" s="7" t="n">
        <v>6.406</v>
      </c>
    </row>
    <row r="386" customFormat="false" ht="13.5" hidden="false" customHeight="false" outlineLevel="0" collapsed="false">
      <c r="A386" s="1" t="s">
        <v>9</v>
      </c>
      <c r="C386" s="3" t="s">
        <v>105</v>
      </c>
      <c r="D386" s="2" t="s">
        <v>142</v>
      </c>
      <c r="E386" s="2" t="s">
        <v>143</v>
      </c>
      <c r="F386" s="4" t="n">
        <v>1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5</v>
      </c>
      <c r="D387" s="2" t="s">
        <v>142</v>
      </c>
      <c r="E387" s="2" t="s">
        <v>143</v>
      </c>
      <c r="F387" s="4" t="n">
        <v>12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2</v>
      </c>
      <c r="L387" s="7" t="n">
        <v>6.864</v>
      </c>
    </row>
    <row r="388" customFormat="false" ht="13.5" hidden="false" customHeight="false" outlineLevel="0" collapsed="false">
      <c r="A388" s="1" t="s">
        <v>9</v>
      </c>
      <c r="C388" s="3" t="s">
        <v>105</v>
      </c>
      <c r="D388" s="2" t="s">
        <v>142</v>
      </c>
      <c r="E388" s="2" t="s">
        <v>143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4</v>
      </c>
      <c r="L388" s="7" t="n">
        <v>17.16</v>
      </c>
    </row>
    <row r="389" customFormat="false" ht="13.5" hidden="false" customHeight="false" outlineLevel="0" collapsed="false">
      <c r="A389" s="1" t="s">
        <v>9</v>
      </c>
      <c r="C389" s="3" t="s">
        <v>105</v>
      </c>
      <c r="D389" s="2" t="s">
        <v>142</v>
      </c>
      <c r="E389" s="2" t="s">
        <v>143</v>
      </c>
      <c r="F389" s="4" t="n">
        <v>1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4.29</v>
      </c>
    </row>
    <row r="390" customFormat="false" ht="13.5" hidden="false" customHeight="false" outlineLevel="0" collapsed="false">
      <c r="A390" s="1" t="s">
        <v>9</v>
      </c>
      <c r="C390" s="3" t="s">
        <v>105</v>
      </c>
      <c r="D390" s="2" t="s">
        <v>142</v>
      </c>
      <c r="E390" s="2" t="s">
        <v>143</v>
      </c>
      <c r="F390" s="4" t="n">
        <v>1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4.576</v>
      </c>
    </row>
    <row r="391" customFormat="false" ht="13.5" hidden="false" customHeight="false" outlineLevel="0" collapsed="false">
      <c r="A391" s="1" t="s">
        <v>9</v>
      </c>
      <c r="C391" s="3" t="s">
        <v>105</v>
      </c>
      <c r="D391" s="2" t="s">
        <v>142</v>
      </c>
      <c r="E391" s="2" t="s">
        <v>143</v>
      </c>
      <c r="F391" s="4" t="n">
        <v>17.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27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251</v>
      </c>
      <c r="J4" s="99" t="n">
        <v>23.59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50</v>
      </c>
      <c r="E5" s="95" t="s">
        <v>151</v>
      </c>
      <c r="F5" s="4" t="n">
        <v>10</v>
      </c>
      <c r="G5" s="97" t="s">
        <v>13</v>
      </c>
      <c r="H5" s="97" t="s">
        <v>14</v>
      </c>
      <c r="I5" s="98" t="n">
        <v>462</v>
      </c>
      <c r="J5" s="99" t="n">
        <v>43.42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52</v>
      </c>
      <c r="D6" s="95" t="s">
        <v>153</v>
      </c>
      <c r="E6" s="95" t="s">
        <v>154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13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2</v>
      </c>
      <c r="D7" s="95" t="s">
        <v>11</v>
      </c>
      <c r="E7" s="95" t="s">
        <v>12</v>
      </c>
      <c r="F7" s="4" t="n">
        <v>8</v>
      </c>
      <c r="G7" s="97" t="s">
        <v>13</v>
      </c>
      <c r="H7" s="97" t="s">
        <v>14</v>
      </c>
      <c r="I7" s="103" t="n">
        <v>23</v>
      </c>
      <c r="J7" s="104" t="n">
        <v>2.46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040</v>
      </c>
      <c r="J8" s="104" t="n">
        <v>139.3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5</v>
      </c>
      <c r="J9" s="104" t="n">
        <v>0.6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443</v>
      </c>
      <c r="J10" s="104" t="n">
        <v>71.32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</v>
      </c>
      <c r="J11" s="99" t="n">
        <v>0.32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673</v>
      </c>
      <c r="J12" s="99" t="n">
        <v>90.18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8</v>
      </c>
      <c r="J13" s="99" t="n">
        <v>1.07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0</v>
      </c>
      <c r="E14" s="95" t="s">
        <v>151</v>
      </c>
      <c r="F14" s="4" t="n">
        <v>11</v>
      </c>
      <c r="G14" s="97" t="s">
        <v>13</v>
      </c>
      <c r="H14" s="97" t="s">
        <v>14</v>
      </c>
      <c r="I14" s="98" t="n">
        <v>13</v>
      </c>
      <c r="J14" s="99" t="n">
        <v>1.91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2</v>
      </c>
      <c r="D15" s="95" t="s">
        <v>150</v>
      </c>
      <c r="E15" s="95" t="s">
        <v>151</v>
      </c>
      <c r="F15" s="4" t="n">
        <v>12</v>
      </c>
      <c r="G15" s="97" t="s">
        <v>13</v>
      </c>
      <c r="H15" s="97" t="s">
        <v>14</v>
      </c>
      <c r="I15" s="98" t="n">
        <v>27</v>
      </c>
      <c r="J15" s="99" t="n">
        <v>4.34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6</v>
      </c>
      <c r="D16" s="95" t="s">
        <v>11</v>
      </c>
      <c r="E16" s="95" t="s">
        <v>12</v>
      </c>
      <c r="F16" s="4" t="n">
        <v>9</v>
      </c>
      <c r="G16" s="97" t="s">
        <v>13</v>
      </c>
      <c r="H16" s="97" t="s">
        <v>14</v>
      </c>
      <c r="I16" s="98" t="n">
        <v>20</v>
      </c>
      <c r="J16" s="99" t="n">
        <v>3.3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16</v>
      </c>
      <c r="J17" s="99" t="n">
        <v>2.6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494</v>
      </c>
      <c r="J18" s="99" t="n">
        <v>91.88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7</v>
      </c>
      <c r="J19" s="99" t="n">
        <v>1.30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.5</v>
      </c>
      <c r="G20" s="68" t="s">
        <v>13</v>
      </c>
      <c r="H20" s="68" t="s">
        <v>14</v>
      </c>
      <c r="I20" s="98" t="n">
        <v>12</v>
      </c>
      <c r="J20" s="99" t="n">
        <v>2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15</v>
      </c>
      <c r="J21" s="99" t="n">
        <v>25.6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63</v>
      </c>
      <c r="J22" s="99" t="n">
        <v>11.71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404</v>
      </c>
      <c r="J23" s="99" t="n">
        <v>99.38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363</v>
      </c>
      <c r="J24" s="99" t="n">
        <v>89.29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50</v>
      </c>
      <c r="E25" s="95" t="s">
        <v>151</v>
      </c>
      <c r="F25" s="4" t="n">
        <v>10</v>
      </c>
      <c r="G25" s="68" t="s">
        <v>13</v>
      </c>
      <c r="H25" s="68" t="s">
        <v>14</v>
      </c>
      <c r="I25" s="98" t="n">
        <v>82</v>
      </c>
      <c r="J25" s="99" t="n">
        <v>20.17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13</v>
      </c>
      <c r="J26" s="99" t="n">
        <v>3.1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506</v>
      </c>
      <c r="J27" s="89" t="n">
        <v>153.31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3</v>
      </c>
      <c r="J28" s="89" t="n">
        <v>3.939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9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31</v>
      </c>
      <c r="J29" s="89" t="n">
        <v>9.393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5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1</v>
      </c>
      <c r="J30" s="89" t="n">
        <v>0.303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59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105" t="n">
        <v>24</v>
      </c>
      <c r="J31" s="89" t="n">
        <v>8.736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0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6</v>
      </c>
      <c r="J32" s="89" t="n">
        <v>1.66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0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886</v>
      </c>
      <c r="J33" s="89" t="n">
        <v>306.55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0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118</v>
      </c>
      <c r="J34" s="89" t="n">
        <v>48.9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0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79</v>
      </c>
      <c r="J35" s="89" t="n">
        <v>27.33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0</v>
      </c>
      <c r="D36" s="2" t="s">
        <v>150</v>
      </c>
      <c r="E36" s="2" t="s">
        <v>151</v>
      </c>
      <c r="F36" s="4" t="n">
        <v>12</v>
      </c>
      <c r="G36" s="68" t="s">
        <v>13</v>
      </c>
      <c r="H36" s="68" t="s">
        <v>14</v>
      </c>
      <c r="I36" s="105" t="n">
        <v>54</v>
      </c>
      <c r="J36" s="89" t="n">
        <v>22.41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1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5</v>
      </c>
      <c r="J37" s="89" t="n">
        <v>1.525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11</v>
      </c>
      <c r="G38" s="68" t="s">
        <v>13</v>
      </c>
      <c r="H38" s="68" t="s">
        <v>14</v>
      </c>
      <c r="I38" s="105" t="n">
        <v>4</v>
      </c>
      <c r="J38" s="89" t="n">
        <v>1.67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11</v>
      </c>
      <c r="G39" s="68" t="s">
        <v>13</v>
      </c>
      <c r="H39" s="68" t="s">
        <v>14</v>
      </c>
      <c r="I39" s="105" t="n">
        <v>4</v>
      </c>
      <c r="J39" s="89" t="n">
        <v>1.67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9</v>
      </c>
      <c r="J40" s="89" t="n">
        <v>4.11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50</v>
      </c>
      <c r="E41" s="2" t="s">
        <v>151</v>
      </c>
      <c r="F41" s="4" t="n">
        <v>12</v>
      </c>
      <c r="G41" s="68" t="s">
        <v>13</v>
      </c>
      <c r="H41" s="68" t="s">
        <v>14</v>
      </c>
      <c r="I41" s="105" t="n">
        <v>12</v>
      </c>
      <c r="J41" s="89" t="n">
        <v>5.48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50</v>
      </c>
      <c r="E42" s="2" t="s">
        <v>151</v>
      </c>
      <c r="F42" s="4" t="n">
        <v>15</v>
      </c>
      <c r="G42" s="68" t="s">
        <v>13</v>
      </c>
      <c r="H42" s="68" t="s">
        <v>14</v>
      </c>
      <c r="I42" s="2" t="n">
        <v>3</v>
      </c>
      <c r="J42" s="89" t="n">
        <v>1.71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2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45</v>
      </c>
      <c r="J43" s="89" t="n">
        <v>19.6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2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221</v>
      </c>
      <c r="J44" s="89" t="n">
        <v>120.44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2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421</v>
      </c>
      <c r="J45" s="89" t="n">
        <v>275.33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2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1</v>
      </c>
      <c r="J46" s="89" t="n">
        <v>0.6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2</v>
      </c>
      <c r="D47" s="2" t="s">
        <v>11</v>
      </c>
      <c r="E47" s="2" t="s">
        <v>12</v>
      </c>
      <c r="F47" s="4" t="n">
        <v>13</v>
      </c>
      <c r="G47" s="68" t="s">
        <v>13</v>
      </c>
      <c r="H47" s="68" t="s">
        <v>14</v>
      </c>
      <c r="I47" s="2" t="n">
        <v>1</v>
      </c>
      <c r="J47" s="89" t="n">
        <v>0.70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2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2" t="n">
        <v>2</v>
      </c>
      <c r="J48" s="89" t="n">
        <v>1.09</v>
      </c>
      <c r="K48" s="102" t="n">
        <v>0</v>
      </c>
      <c r="L48" s="91" t="n">
        <v>0</v>
      </c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27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55</v>
      </c>
      <c r="J4" s="99" t="n">
        <v>8.41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5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27</v>
      </c>
      <c r="J5" s="99" t="n">
        <v>4.19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7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8717</v>
      </c>
      <c r="J6" s="99" t="n">
        <v>270.227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8</v>
      </c>
      <c r="C7" s="96" t="s">
        <v>16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76</v>
      </c>
      <c r="J7" s="104" t="n">
        <v>5.456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8</v>
      </c>
      <c r="C8" s="96" t="s">
        <v>167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973</v>
      </c>
      <c r="J8" s="104" t="n">
        <v>36.00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69</v>
      </c>
      <c r="C9" s="96" t="s">
        <v>16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9</v>
      </c>
      <c r="J9" s="104" t="n">
        <v>0.899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0</v>
      </c>
      <c r="C10" s="96" t="s">
        <v>167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2660</v>
      </c>
      <c r="J10" s="104" t="n">
        <v>82.4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0</v>
      </c>
      <c r="C11" s="96" t="s">
        <v>167</v>
      </c>
      <c r="D11" s="95" t="s">
        <v>150</v>
      </c>
      <c r="E11" s="95" t="s">
        <v>151</v>
      </c>
      <c r="F11" s="4" t="n">
        <v>10</v>
      </c>
      <c r="G11" s="97" t="s">
        <v>13</v>
      </c>
      <c r="H11" s="97" t="s">
        <v>14</v>
      </c>
      <c r="I11" s="98" t="n">
        <v>8</v>
      </c>
      <c r="J11" s="99" t="n">
        <v>0.24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0</v>
      </c>
      <c r="C12" s="96" t="s">
        <v>167</v>
      </c>
      <c r="D12" s="95" t="s">
        <v>171</v>
      </c>
      <c r="E12" s="95" t="s">
        <v>172</v>
      </c>
      <c r="F12" s="4" t="n">
        <v>12</v>
      </c>
      <c r="G12" s="97" t="s">
        <v>13</v>
      </c>
      <c r="H12" s="97" t="s">
        <v>14</v>
      </c>
      <c r="I12" s="98" t="n">
        <v>16</v>
      </c>
      <c r="J12" s="99" t="n">
        <v>0.59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3</v>
      </c>
      <c r="C13" s="96" t="s">
        <v>167</v>
      </c>
      <c r="D13" s="95" t="s">
        <v>171</v>
      </c>
      <c r="E13" s="95" t="s">
        <v>172</v>
      </c>
      <c r="F13" s="4" t="n">
        <v>12</v>
      </c>
      <c r="G13" s="97" t="s">
        <v>13</v>
      </c>
      <c r="H13" s="97" t="s">
        <v>14</v>
      </c>
      <c r="I13" s="98" t="n">
        <v>134</v>
      </c>
      <c r="J13" s="99" t="n">
        <v>4.95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3</v>
      </c>
      <c r="C14" s="96" t="s">
        <v>174</v>
      </c>
      <c r="D14" s="95" t="s">
        <v>175</v>
      </c>
      <c r="E14" s="95" t="s">
        <v>176</v>
      </c>
      <c r="F14" s="4" t="n">
        <v>10</v>
      </c>
      <c r="G14" s="97" t="s">
        <v>13</v>
      </c>
      <c r="H14" s="97" t="s">
        <v>14</v>
      </c>
      <c r="I14" s="98" t="n">
        <v>15</v>
      </c>
      <c r="J14" s="99" t="n">
        <v>0.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7</v>
      </c>
      <c r="C15" s="96" t="s">
        <v>174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215</v>
      </c>
      <c r="J15" s="99" t="n">
        <v>141.4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8</v>
      </c>
      <c r="C16" s="96" t="s">
        <v>174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2581</v>
      </c>
      <c r="J16" s="99" t="n">
        <v>136.793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8</v>
      </c>
      <c r="C17" s="96" t="s">
        <v>174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834</v>
      </c>
      <c r="J17" s="99" t="n">
        <v>36.69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8</v>
      </c>
      <c r="C18" s="96" t="s">
        <v>174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172</v>
      </c>
      <c r="J18" s="99" t="n">
        <v>9.1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8</v>
      </c>
      <c r="C19" s="96" t="s">
        <v>174</v>
      </c>
      <c r="D19" s="95" t="s">
        <v>179</v>
      </c>
      <c r="E19" s="95" t="s">
        <v>180</v>
      </c>
      <c r="F19" s="4" t="n">
        <v>6</v>
      </c>
      <c r="G19" s="68" t="s">
        <v>13</v>
      </c>
      <c r="H19" s="68" t="s">
        <v>14</v>
      </c>
      <c r="I19" s="98" t="n">
        <v>51</v>
      </c>
      <c r="J19" s="99" t="n">
        <v>1.37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8</v>
      </c>
      <c r="C20" s="96" t="s">
        <v>181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34</v>
      </c>
      <c r="J20" s="99" t="n">
        <v>1.49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8</v>
      </c>
      <c r="C21" s="96" t="s">
        <v>181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5</v>
      </c>
      <c r="J21" s="99" t="n">
        <v>0.18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8</v>
      </c>
      <c r="C22" s="96" t="s">
        <v>182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0</v>
      </c>
      <c r="J22" s="99" t="n">
        <v>0.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3</v>
      </c>
      <c r="C23" s="96" t="s">
        <v>182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83</v>
      </c>
      <c r="J23" s="99" t="n">
        <v>4.9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3</v>
      </c>
      <c r="C24" s="96" t="s">
        <v>182</v>
      </c>
      <c r="D24" s="95" t="s">
        <v>179</v>
      </c>
      <c r="E24" s="95" t="s">
        <v>180</v>
      </c>
      <c r="F24" s="4" t="n">
        <v>12</v>
      </c>
      <c r="G24" s="68" t="s">
        <v>13</v>
      </c>
      <c r="H24" s="68" t="s">
        <v>14</v>
      </c>
      <c r="I24" s="98" t="n">
        <v>135</v>
      </c>
      <c r="J24" s="99" t="n">
        <v>8.1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3</v>
      </c>
      <c r="C25" s="96" t="s">
        <v>182</v>
      </c>
      <c r="D25" s="95" t="s">
        <v>184</v>
      </c>
      <c r="E25" s="95" t="s">
        <v>185</v>
      </c>
      <c r="F25" s="4" t="n">
        <v>10</v>
      </c>
      <c r="G25" s="68" t="s">
        <v>13</v>
      </c>
      <c r="H25" s="68" t="s">
        <v>14</v>
      </c>
      <c r="I25" s="98" t="n">
        <v>27</v>
      </c>
      <c r="J25" s="99" t="n">
        <v>1.3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3</v>
      </c>
      <c r="C26" s="96" t="s">
        <v>186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4</v>
      </c>
      <c r="J26" s="99" t="n">
        <v>0.23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87</v>
      </c>
      <c r="C27" s="3" t="s">
        <v>186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3572</v>
      </c>
      <c r="J27" s="89" t="n">
        <v>210.74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87</v>
      </c>
      <c r="C28" s="3" t="s">
        <v>186</v>
      </c>
      <c r="D28" s="2" t="s">
        <v>11</v>
      </c>
      <c r="E28" s="2" t="s">
        <v>12</v>
      </c>
      <c r="F28" s="4" t="n">
        <v>12</v>
      </c>
      <c r="G28" s="68" t="s">
        <v>13</v>
      </c>
      <c r="H28" s="68" t="s">
        <v>14</v>
      </c>
      <c r="I28" s="105" t="n">
        <v>8</v>
      </c>
      <c r="J28" s="89" t="n">
        <v>0.56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88</v>
      </c>
      <c r="C29" s="3" t="s">
        <v>186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105" t="n">
        <v>1020</v>
      </c>
      <c r="J29" s="89" t="n">
        <v>72.4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88</v>
      </c>
      <c r="C30" s="3" t="s">
        <v>186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105" t="n">
        <v>249</v>
      </c>
      <c r="J30" s="89" t="n">
        <v>14.691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88</v>
      </c>
      <c r="C31" s="3" t="s">
        <v>189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2" t="n">
        <v>127</v>
      </c>
      <c r="J31" s="89" t="n">
        <v>11.68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88</v>
      </c>
      <c r="C32" s="3" t="s">
        <v>190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22</v>
      </c>
      <c r="J32" s="89" t="n">
        <v>0.94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1</v>
      </c>
      <c r="C33" s="3" t="s">
        <v>190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176</v>
      </c>
      <c r="J33" s="89" t="n">
        <v>9.50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1</v>
      </c>
      <c r="C34" s="3" t="s">
        <v>19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16</v>
      </c>
      <c r="J34" s="89" t="n">
        <v>6.2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1</v>
      </c>
      <c r="C35" s="3" t="s">
        <v>192</v>
      </c>
      <c r="D35" s="2" t="s">
        <v>193</v>
      </c>
      <c r="E35" s="2" t="s">
        <v>194</v>
      </c>
      <c r="F35" s="4" t="n">
        <v>8</v>
      </c>
      <c r="G35" s="68" t="s">
        <v>13</v>
      </c>
      <c r="H35" s="68" t="s">
        <v>14</v>
      </c>
      <c r="I35" s="105" t="n">
        <v>29</v>
      </c>
      <c r="J35" s="89" t="n">
        <v>1.47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1</v>
      </c>
      <c r="C36" s="3" t="s">
        <v>192</v>
      </c>
      <c r="D36" s="2" t="s">
        <v>195</v>
      </c>
      <c r="E36" s="2" t="s">
        <v>196</v>
      </c>
      <c r="F36" s="4" t="n">
        <v>10</v>
      </c>
      <c r="G36" s="68" t="s">
        <v>13</v>
      </c>
      <c r="H36" s="68" t="s">
        <v>14</v>
      </c>
      <c r="I36" s="2" t="n">
        <v>15</v>
      </c>
      <c r="J36" s="89" t="n">
        <v>0.9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7</v>
      </c>
      <c r="C37" s="3" t="s">
        <v>192</v>
      </c>
      <c r="D37" s="2" t="s">
        <v>195</v>
      </c>
      <c r="E37" s="2" t="s">
        <v>196</v>
      </c>
      <c r="F37" s="4" t="n">
        <v>10</v>
      </c>
      <c r="G37" s="68" t="s">
        <v>13</v>
      </c>
      <c r="H37" s="68" t="s">
        <v>14</v>
      </c>
      <c r="I37" s="105" t="n">
        <v>13</v>
      </c>
      <c r="J37" s="89" t="n">
        <v>0.8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7</v>
      </c>
      <c r="C38" s="3" t="s">
        <v>192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6</v>
      </c>
      <c r="J38" s="89" t="n">
        <v>0.384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7</v>
      </c>
      <c r="C39" s="3" t="s">
        <v>192</v>
      </c>
      <c r="D39" s="2" t="s">
        <v>150</v>
      </c>
      <c r="E39" s="2" t="s">
        <v>151</v>
      </c>
      <c r="F39" s="4" t="n">
        <v>10</v>
      </c>
      <c r="G39" s="68" t="s">
        <v>13</v>
      </c>
      <c r="H39" s="68" t="s">
        <v>14</v>
      </c>
      <c r="I39" s="105" t="n">
        <v>54</v>
      </c>
      <c r="J39" s="89" t="n">
        <v>3.45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7</v>
      </c>
      <c r="C40" s="3" t="s">
        <v>192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105" t="n">
        <v>2</v>
      </c>
      <c r="J40" s="89" t="n">
        <v>0.128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7</v>
      </c>
      <c r="C41" s="3" t="s">
        <v>192</v>
      </c>
      <c r="D41" s="2" t="s">
        <v>179</v>
      </c>
      <c r="E41" s="2" t="s">
        <v>180</v>
      </c>
      <c r="F41" s="4" t="n">
        <v>11</v>
      </c>
      <c r="G41" s="68" t="s">
        <v>13</v>
      </c>
      <c r="H41" s="68" t="s">
        <v>14</v>
      </c>
      <c r="I41" s="105" t="n">
        <v>49</v>
      </c>
      <c r="J41" s="89" t="n">
        <v>3.4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7</v>
      </c>
      <c r="C42" s="3" t="s">
        <v>192</v>
      </c>
      <c r="D42" s="2" t="s">
        <v>179</v>
      </c>
      <c r="E42" s="2" t="s">
        <v>180</v>
      </c>
      <c r="F42" s="4" t="n">
        <v>11</v>
      </c>
      <c r="G42" s="68" t="s">
        <v>13</v>
      </c>
      <c r="H42" s="68" t="s">
        <v>14</v>
      </c>
      <c r="I42" s="105" t="n">
        <v>65</v>
      </c>
      <c r="J42" s="89" t="n">
        <v>4.56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7</v>
      </c>
      <c r="C43" s="3" t="s">
        <v>192</v>
      </c>
      <c r="D43" s="2" t="s">
        <v>179</v>
      </c>
      <c r="E43" s="2" t="s">
        <v>180</v>
      </c>
      <c r="F43" s="4" t="n">
        <v>12</v>
      </c>
      <c r="G43" s="68" t="s">
        <v>13</v>
      </c>
      <c r="H43" s="68" t="s">
        <v>14</v>
      </c>
      <c r="I43" s="105" t="n">
        <v>61</v>
      </c>
      <c r="J43" s="89" t="n">
        <v>4.697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7</v>
      </c>
      <c r="C44" s="3" t="s">
        <v>198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105" t="n">
        <v>5</v>
      </c>
      <c r="J44" s="89" t="n">
        <v>0.29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7</v>
      </c>
      <c r="C45" s="3" t="s">
        <v>198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6</v>
      </c>
      <c r="J45" s="89" t="n">
        <v>0.4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199</v>
      </c>
      <c r="C46" s="3" t="s">
        <v>198</v>
      </c>
      <c r="D46" s="2" t="s">
        <v>179</v>
      </c>
      <c r="E46" s="2" t="s">
        <v>180</v>
      </c>
      <c r="F46" s="4" t="n">
        <v>10</v>
      </c>
      <c r="G46" s="68" t="s">
        <v>13</v>
      </c>
      <c r="H46" s="68" t="s">
        <v>14</v>
      </c>
      <c r="I46" s="105" t="n">
        <v>218</v>
      </c>
      <c r="J46" s="89" t="n">
        <v>16.13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199</v>
      </c>
      <c r="C47" s="3" t="s">
        <v>198</v>
      </c>
      <c r="D47" s="2" t="s">
        <v>179</v>
      </c>
      <c r="E47" s="2" t="s">
        <v>180</v>
      </c>
      <c r="F47" s="4" t="n">
        <v>12</v>
      </c>
      <c r="G47" s="68" t="s">
        <v>13</v>
      </c>
      <c r="H47" s="68" t="s">
        <v>14</v>
      </c>
      <c r="I47" s="105" t="n">
        <v>152</v>
      </c>
      <c r="J47" s="89" t="n">
        <v>13.48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0</v>
      </c>
      <c r="C48" s="3" t="s">
        <v>201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8843</v>
      </c>
      <c r="J48" s="89" t="n">
        <v>610.167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0</v>
      </c>
      <c r="C49" s="3" t="s">
        <v>201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5" t="n">
        <v>725</v>
      </c>
      <c r="J49" s="89" t="n">
        <v>59.4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0</v>
      </c>
      <c r="C50" s="3" t="s">
        <v>201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105" t="n">
        <v>416</v>
      </c>
      <c r="J50" s="89" t="n">
        <v>28.70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0</v>
      </c>
      <c r="C51" s="3" t="s">
        <v>201</v>
      </c>
      <c r="D51" s="2" t="s">
        <v>150</v>
      </c>
      <c r="E51" s="2" t="s">
        <v>151</v>
      </c>
      <c r="F51" s="4" t="n">
        <v>10</v>
      </c>
      <c r="G51" s="68" t="s">
        <v>13</v>
      </c>
      <c r="H51" s="68" t="s">
        <v>14</v>
      </c>
      <c r="I51" s="105" t="n">
        <v>660</v>
      </c>
      <c r="J51" s="89" t="n">
        <v>45.5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0</v>
      </c>
      <c r="C52" s="3" t="s">
        <v>201</v>
      </c>
      <c r="D52" s="2" t="s">
        <v>202</v>
      </c>
      <c r="E52" s="2" t="s">
        <v>203</v>
      </c>
      <c r="F52" s="4" t="n">
        <v>12</v>
      </c>
      <c r="G52" s="68" t="s">
        <v>13</v>
      </c>
      <c r="H52" s="68" t="s">
        <v>14</v>
      </c>
      <c r="I52" s="2" t="n">
        <v>9</v>
      </c>
      <c r="J52" s="89" t="n">
        <v>0.738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4</v>
      </c>
      <c r="C53" s="3" t="s">
        <v>201</v>
      </c>
      <c r="D53" s="2" t="s">
        <v>202</v>
      </c>
      <c r="E53" s="2" t="s">
        <v>203</v>
      </c>
      <c r="F53" s="4" t="n">
        <v>12</v>
      </c>
      <c r="G53" s="68" t="s">
        <v>13</v>
      </c>
      <c r="H53" s="68" t="s">
        <v>14</v>
      </c>
      <c r="I53" s="105" t="n">
        <v>10</v>
      </c>
      <c r="J53" s="89" t="n">
        <v>0.8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5</v>
      </c>
      <c r="C54" s="3" t="s">
        <v>201</v>
      </c>
      <c r="D54" s="2" t="s">
        <v>179</v>
      </c>
      <c r="E54" s="2" t="s">
        <v>180</v>
      </c>
      <c r="F54" s="4" t="n">
        <v>10</v>
      </c>
      <c r="G54" s="68" t="s">
        <v>13</v>
      </c>
      <c r="H54" s="68" t="s">
        <v>14</v>
      </c>
      <c r="I54" s="105" t="n">
        <v>19</v>
      </c>
      <c r="J54" s="89" t="n">
        <v>1.311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5</v>
      </c>
      <c r="C55" s="3" t="s">
        <v>201</v>
      </c>
      <c r="D55" s="2" t="s">
        <v>179</v>
      </c>
      <c r="E55" s="2" t="s">
        <v>180</v>
      </c>
      <c r="F55" s="4" t="n">
        <v>12</v>
      </c>
      <c r="G55" s="68" t="s">
        <v>13</v>
      </c>
      <c r="H55" s="68" t="s">
        <v>14</v>
      </c>
      <c r="I55" s="2" t="n">
        <v>52</v>
      </c>
      <c r="J55" s="89" t="n">
        <v>4.26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06</v>
      </c>
      <c r="D56" s="2" t="s">
        <v>11</v>
      </c>
      <c r="E56" s="2" t="s">
        <v>12</v>
      </c>
      <c r="F56" s="4" t="n">
        <v>10</v>
      </c>
      <c r="G56" s="68" t="s">
        <v>13</v>
      </c>
      <c r="H56" s="68" t="s">
        <v>14</v>
      </c>
      <c r="I56" s="105" t="n">
        <v>3547</v>
      </c>
      <c r="J56" s="89" t="n">
        <v>354.7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06</v>
      </c>
      <c r="D57" s="2" t="s">
        <v>11</v>
      </c>
      <c r="E57" s="2" t="s">
        <v>12</v>
      </c>
      <c r="F57" s="4" t="n">
        <v>10</v>
      </c>
      <c r="G57" s="68" t="s">
        <v>13</v>
      </c>
      <c r="H57" s="68" t="s">
        <v>14</v>
      </c>
      <c r="I57" s="2" t="n">
        <v>3</v>
      </c>
      <c r="J57" s="89" t="n">
        <v>0.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06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105" t="n">
        <v>660</v>
      </c>
      <c r="J58" s="89" t="n">
        <v>78.5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06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773</v>
      </c>
      <c r="J59" s="89" t="n">
        <v>91.98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06</v>
      </c>
      <c r="D60" s="2" t="s">
        <v>150</v>
      </c>
      <c r="E60" s="2" t="s">
        <v>151</v>
      </c>
      <c r="F60" s="4" t="n">
        <v>10</v>
      </c>
      <c r="G60" s="68" t="s">
        <v>13</v>
      </c>
      <c r="H60" s="68" t="s">
        <v>14</v>
      </c>
      <c r="I60" s="105" t="n">
        <v>58</v>
      </c>
      <c r="J60" s="89" t="n">
        <v>5.8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06</v>
      </c>
      <c r="D61" s="2" t="s">
        <v>150</v>
      </c>
      <c r="E61" s="2" t="s">
        <v>151</v>
      </c>
      <c r="F61" s="4" t="n">
        <v>10</v>
      </c>
      <c r="G61" s="68" t="s">
        <v>13</v>
      </c>
      <c r="H61" s="68" t="s">
        <v>14</v>
      </c>
      <c r="I61" s="2" t="n">
        <v>265</v>
      </c>
      <c r="J61" s="89" t="n">
        <v>26.5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06</v>
      </c>
      <c r="D62" s="2" t="s">
        <v>150</v>
      </c>
      <c r="E62" s="2" t="s">
        <v>151</v>
      </c>
      <c r="F62" s="4" t="n">
        <v>10</v>
      </c>
      <c r="G62" s="68" t="s">
        <v>13</v>
      </c>
      <c r="H62" s="68" t="s">
        <v>14</v>
      </c>
      <c r="I62" s="105" t="n">
        <v>6</v>
      </c>
      <c r="J62" s="89" t="n">
        <v>0.6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06</v>
      </c>
      <c r="D63" s="2" t="s">
        <v>150</v>
      </c>
      <c r="E63" s="2" t="s">
        <v>151</v>
      </c>
      <c r="F63" s="4" t="n">
        <v>12</v>
      </c>
      <c r="G63" s="68" t="s">
        <v>13</v>
      </c>
      <c r="H63" s="68" t="s">
        <v>14</v>
      </c>
      <c r="I63" s="105" t="n">
        <v>25</v>
      </c>
      <c r="J63" s="89" t="n">
        <v>2.975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06</v>
      </c>
      <c r="D64" s="2" t="s">
        <v>179</v>
      </c>
      <c r="E64" s="2" t="s">
        <v>180</v>
      </c>
      <c r="F64" s="4" t="n">
        <v>6</v>
      </c>
      <c r="G64" s="68" t="s">
        <v>13</v>
      </c>
      <c r="H64" s="68" t="s">
        <v>14</v>
      </c>
      <c r="I64" s="105" t="n">
        <v>10</v>
      </c>
      <c r="J64" s="89" t="n">
        <v>0.6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06</v>
      </c>
      <c r="D65" s="2" t="s">
        <v>184</v>
      </c>
      <c r="E65" s="2" t="s">
        <v>185</v>
      </c>
      <c r="F65" s="4" t="n">
        <v>9</v>
      </c>
      <c r="G65" s="68" t="s">
        <v>13</v>
      </c>
      <c r="H65" s="68" t="s">
        <v>14</v>
      </c>
      <c r="I65" s="105" t="n">
        <v>17</v>
      </c>
      <c r="J65" s="89" t="n">
        <v>1.5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06</v>
      </c>
      <c r="D66" s="2" t="s">
        <v>184</v>
      </c>
      <c r="E66" s="2" t="s">
        <v>185</v>
      </c>
      <c r="F66" s="4" t="n">
        <v>12</v>
      </c>
      <c r="G66" s="68" t="s">
        <v>13</v>
      </c>
      <c r="H66" s="68" t="s">
        <v>14</v>
      </c>
      <c r="I66" s="105" t="n">
        <v>3</v>
      </c>
      <c r="J66" s="89" t="n">
        <v>0.357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07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105" t="n">
        <v>12</v>
      </c>
      <c r="J67" s="89" t="n">
        <v>1.56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07</v>
      </c>
      <c r="D68" s="2" t="s">
        <v>202</v>
      </c>
      <c r="E68" s="2" t="s">
        <v>203</v>
      </c>
      <c r="F68" s="4" t="n">
        <v>10</v>
      </c>
      <c r="G68" s="68" t="s">
        <v>13</v>
      </c>
      <c r="H68" s="68" t="s">
        <v>14</v>
      </c>
      <c r="I68" s="105" t="n">
        <v>23</v>
      </c>
      <c r="J68" s="89" t="n">
        <v>2.99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07</v>
      </c>
      <c r="D69" s="2" t="s">
        <v>179</v>
      </c>
      <c r="E69" s="2" t="s">
        <v>180</v>
      </c>
      <c r="F69" s="4" t="n">
        <v>10</v>
      </c>
      <c r="G69" s="68" t="s">
        <v>13</v>
      </c>
      <c r="H69" s="68" t="s">
        <v>14</v>
      </c>
      <c r="I69" s="105" t="n">
        <v>11</v>
      </c>
      <c r="J69" s="89" t="n">
        <v>1.43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08</v>
      </c>
      <c r="D70" s="2" t="s">
        <v>193</v>
      </c>
      <c r="E70" s="2" t="s">
        <v>194</v>
      </c>
      <c r="F70" s="4" t="n">
        <v>9</v>
      </c>
      <c r="G70" s="68" t="s">
        <v>13</v>
      </c>
      <c r="H70" s="68" t="s">
        <v>14</v>
      </c>
      <c r="I70" s="105" t="n">
        <v>12</v>
      </c>
      <c r="J70" s="89" t="n">
        <v>0.792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08</v>
      </c>
      <c r="D71" s="2" t="s">
        <v>193</v>
      </c>
      <c r="E71" s="2" t="s">
        <v>194</v>
      </c>
      <c r="F71" s="4" t="n">
        <v>12</v>
      </c>
      <c r="G71" s="68" t="s">
        <v>13</v>
      </c>
      <c r="H71" s="68" t="s">
        <v>14</v>
      </c>
      <c r="I71" s="105" t="n">
        <v>33</v>
      </c>
      <c r="J71" s="89" t="n">
        <v>2.90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08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32</v>
      </c>
      <c r="J72" s="89" t="n">
        <v>2.33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08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05</v>
      </c>
      <c r="J73" s="89" t="n">
        <v>14.96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0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6</v>
      </c>
      <c r="J74" s="89" t="n">
        <v>0.43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09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558</v>
      </c>
      <c r="J75" s="89" t="n">
        <v>46.31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09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294</v>
      </c>
      <c r="J76" s="89" t="n">
        <v>24.402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09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105" t="n">
        <v>61</v>
      </c>
      <c r="J77" s="89" t="n">
        <v>6.039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09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2" t="n">
        <v>16</v>
      </c>
      <c r="J78" s="89" t="n">
        <v>1.328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09</v>
      </c>
      <c r="D79" s="115" t="s">
        <v>150</v>
      </c>
      <c r="E79" s="115" t="s">
        <v>151</v>
      </c>
      <c r="F79" s="4" t="n">
        <v>12</v>
      </c>
      <c r="G79" s="68" t="s">
        <v>13</v>
      </c>
      <c r="H79" s="68" t="s">
        <v>14</v>
      </c>
      <c r="I79" s="116" t="n">
        <v>26</v>
      </c>
      <c r="J79" s="91" t="n">
        <v>2.574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09</v>
      </c>
      <c r="D80" s="115" t="s">
        <v>150</v>
      </c>
      <c r="E80" s="115" t="s">
        <v>151</v>
      </c>
      <c r="F80" s="4" t="n">
        <v>12</v>
      </c>
      <c r="G80" s="68" t="s">
        <v>13</v>
      </c>
      <c r="H80" s="68" t="s">
        <v>14</v>
      </c>
      <c r="I80" s="115" t="n">
        <v>12</v>
      </c>
      <c r="J80" s="91" t="n">
        <v>1.188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0</v>
      </c>
      <c r="D81" s="115" t="s">
        <v>193</v>
      </c>
      <c r="E81" s="115" t="s">
        <v>194</v>
      </c>
      <c r="F81" s="4" t="n">
        <v>12</v>
      </c>
      <c r="G81" s="68" t="s">
        <v>13</v>
      </c>
      <c r="H81" s="68" t="s">
        <v>14</v>
      </c>
      <c r="I81" s="115" t="n">
        <v>906</v>
      </c>
      <c r="J81" s="91" t="n">
        <v>104.19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0</v>
      </c>
      <c r="D82" s="115" t="s">
        <v>110</v>
      </c>
      <c r="E82" s="115" t="s">
        <v>111</v>
      </c>
      <c r="F82" s="4" t="n">
        <v>12</v>
      </c>
      <c r="G82" s="68" t="s">
        <v>13</v>
      </c>
      <c r="H82" s="68" t="s">
        <v>14</v>
      </c>
      <c r="I82" s="116" t="n">
        <v>506</v>
      </c>
      <c r="J82" s="91" t="n">
        <v>58.19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0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1004</v>
      </c>
      <c r="J83" s="91" t="n">
        <v>96.38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0</v>
      </c>
      <c r="D84" s="115" t="s">
        <v>150</v>
      </c>
      <c r="E84" s="115" t="s">
        <v>151</v>
      </c>
      <c r="F84" s="4" t="n">
        <v>10</v>
      </c>
      <c r="G84" s="68" t="s">
        <v>13</v>
      </c>
      <c r="H84" s="68" t="s">
        <v>14</v>
      </c>
      <c r="I84" s="115" t="n">
        <v>34</v>
      </c>
      <c r="J84" s="91" t="n">
        <v>3.264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1</v>
      </c>
      <c r="D85" s="115" t="s">
        <v>175</v>
      </c>
      <c r="E85" s="115" t="s">
        <v>176</v>
      </c>
      <c r="F85" s="4" t="n">
        <v>12</v>
      </c>
      <c r="G85" s="68" t="s">
        <v>13</v>
      </c>
      <c r="H85" s="68" t="s">
        <v>14</v>
      </c>
      <c r="I85" s="116" t="n">
        <v>7</v>
      </c>
      <c r="J85" s="91" t="n">
        <v>0.9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12</v>
      </c>
      <c r="D86" s="115" t="s">
        <v>11</v>
      </c>
      <c r="E86" s="115" t="s">
        <v>12</v>
      </c>
      <c r="F86" s="4" t="n">
        <v>10</v>
      </c>
      <c r="G86" s="68" t="s">
        <v>13</v>
      </c>
      <c r="H86" s="68" t="s">
        <v>14</v>
      </c>
      <c r="I86" s="115" t="n">
        <v>288</v>
      </c>
      <c r="J86" s="91" t="n">
        <v>38.30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12</v>
      </c>
      <c r="D87" s="115" t="s">
        <v>150</v>
      </c>
      <c r="E87" s="115" t="s">
        <v>151</v>
      </c>
      <c r="F87" s="4" t="n">
        <v>10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12</v>
      </c>
      <c r="D88" s="115" t="s">
        <v>179</v>
      </c>
      <c r="E88" s="115" t="s">
        <v>180</v>
      </c>
      <c r="F88" s="4" t="n">
        <v>6</v>
      </c>
      <c r="G88" s="68" t="s">
        <v>13</v>
      </c>
      <c r="H88" s="68" t="s">
        <v>14</v>
      </c>
      <c r="I88" s="115" t="n">
        <v>0</v>
      </c>
      <c r="J88" s="91" t="n">
        <v>0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13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5" t="n">
        <v>13</v>
      </c>
      <c r="J89" s="91" t="n">
        <v>2.652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13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5" t="n">
        <v>97</v>
      </c>
      <c r="J90" s="91" t="n">
        <v>19.78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13</v>
      </c>
      <c r="D91" s="115" t="s">
        <v>150</v>
      </c>
      <c r="E91" s="115" t="s">
        <v>151</v>
      </c>
      <c r="F91" s="4" t="n">
        <v>12</v>
      </c>
      <c r="G91" s="68" t="s">
        <v>13</v>
      </c>
      <c r="H91" s="68" t="s">
        <v>14</v>
      </c>
      <c r="I91" s="115" t="n">
        <v>9</v>
      </c>
      <c r="J91" s="91" t="n">
        <v>1.836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14</v>
      </c>
      <c r="D92" s="115" t="s">
        <v>193</v>
      </c>
      <c r="E92" s="115" t="s">
        <v>194</v>
      </c>
      <c r="F92" s="4" t="n">
        <v>12</v>
      </c>
      <c r="G92" s="68" t="s">
        <v>13</v>
      </c>
      <c r="H92" s="68" t="s">
        <v>14</v>
      </c>
      <c r="I92" s="115" t="n">
        <v>4</v>
      </c>
      <c r="J92" s="91" t="n">
        <v>0.51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14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6" t="n">
        <v>1217</v>
      </c>
      <c r="J93" s="91" t="n">
        <v>130.219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14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6" t="n">
        <v>1</v>
      </c>
      <c r="J94" s="91" t="n">
        <v>0.107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14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473</v>
      </c>
      <c r="J95" s="91" t="n">
        <v>60.54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14</v>
      </c>
      <c r="D96" s="115" t="s">
        <v>150</v>
      </c>
      <c r="E96" s="115" t="s">
        <v>151</v>
      </c>
      <c r="F96" s="4" t="n">
        <v>10</v>
      </c>
      <c r="G96" s="68" t="s">
        <v>13</v>
      </c>
      <c r="H96" s="68" t="s">
        <v>14</v>
      </c>
      <c r="I96" s="116" t="n">
        <v>375</v>
      </c>
      <c r="J96" s="91" t="n">
        <v>40.125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14</v>
      </c>
      <c r="D97" s="115" t="s">
        <v>150</v>
      </c>
      <c r="E97" s="115" t="s">
        <v>151</v>
      </c>
      <c r="F97" s="4" t="n">
        <v>10</v>
      </c>
      <c r="G97" s="68" t="s">
        <v>13</v>
      </c>
      <c r="H97" s="68" t="s">
        <v>14</v>
      </c>
      <c r="I97" s="115" t="n">
        <v>5</v>
      </c>
      <c r="J97" s="91" t="n">
        <v>0.535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15</v>
      </c>
      <c r="D98" s="115" t="s">
        <v>11</v>
      </c>
      <c r="E98" s="115" t="s">
        <v>12</v>
      </c>
      <c r="F98" s="4" t="n">
        <v>8</v>
      </c>
      <c r="G98" s="68" t="s">
        <v>13</v>
      </c>
      <c r="H98" s="68" t="s">
        <v>14</v>
      </c>
      <c r="I98" s="115" t="n">
        <v>2</v>
      </c>
      <c r="J98" s="91" t="n">
        <v>0.238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15</v>
      </c>
      <c r="D99" s="115" t="s">
        <v>11</v>
      </c>
      <c r="E99" s="115" t="s">
        <v>12</v>
      </c>
      <c r="F99" s="4" t="n">
        <v>10</v>
      </c>
      <c r="G99" s="68" t="s">
        <v>13</v>
      </c>
      <c r="H99" s="68" t="s">
        <v>14</v>
      </c>
      <c r="I99" s="116" t="n">
        <v>1732</v>
      </c>
      <c r="J99" s="91" t="n">
        <v>258.068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15</v>
      </c>
      <c r="D100" s="115" t="s">
        <v>11</v>
      </c>
      <c r="E100" s="115" t="s">
        <v>12</v>
      </c>
      <c r="F100" s="4" t="n">
        <v>12</v>
      </c>
      <c r="G100" s="68" t="s">
        <v>13</v>
      </c>
      <c r="H100" s="68" t="s">
        <v>14</v>
      </c>
      <c r="I100" s="116" t="n">
        <v>134</v>
      </c>
      <c r="J100" s="91" t="n">
        <v>23.98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15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6" t="n">
        <v>51</v>
      </c>
      <c r="J101" s="91" t="n">
        <v>9.12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15</v>
      </c>
      <c r="D102" s="115" t="s">
        <v>150</v>
      </c>
      <c r="E102" s="115" t="s">
        <v>151</v>
      </c>
      <c r="F102" s="4" t="n">
        <v>12</v>
      </c>
      <c r="G102" s="68" t="s">
        <v>13</v>
      </c>
      <c r="H102" s="68" t="s">
        <v>14</v>
      </c>
      <c r="I102" s="115" t="n">
        <v>6</v>
      </c>
      <c r="J102" s="91" t="n">
        <v>1.07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16</v>
      </c>
      <c r="D103" s="115" t="s">
        <v>11</v>
      </c>
      <c r="E103" s="115" t="s">
        <v>12</v>
      </c>
      <c r="F103" s="4" t="n">
        <v>11</v>
      </c>
      <c r="G103" s="68" t="s">
        <v>13</v>
      </c>
      <c r="H103" s="68" t="s">
        <v>14</v>
      </c>
      <c r="I103" s="115" t="n">
        <v>3</v>
      </c>
      <c r="J103" s="91" t="n">
        <v>0.63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16</v>
      </c>
      <c r="D104" s="115" t="s">
        <v>11</v>
      </c>
      <c r="E104" s="115" t="s">
        <v>12</v>
      </c>
      <c r="F104" s="4" t="n">
        <v>12</v>
      </c>
      <c r="G104" s="68" t="s">
        <v>13</v>
      </c>
      <c r="H104" s="68" t="s">
        <v>14</v>
      </c>
      <c r="I104" s="115" t="n">
        <v>10</v>
      </c>
      <c r="J104" s="91" t="n">
        <v>2.2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16</v>
      </c>
      <c r="D105" s="115" t="s">
        <v>150</v>
      </c>
      <c r="E105" s="115" t="s">
        <v>151</v>
      </c>
      <c r="F105" s="4" t="n">
        <v>10</v>
      </c>
      <c r="G105" s="68" t="s">
        <v>13</v>
      </c>
      <c r="H105" s="68" t="s">
        <v>14</v>
      </c>
      <c r="I105" s="115" t="n">
        <v>213</v>
      </c>
      <c r="J105" s="91" t="n">
        <v>40.683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16</v>
      </c>
      <c r="D106" s="115" t="s">
        <v>150</v>
      </c>
      <c r="E106" s="115" t="s">
        <v>151</v>
      </c>
      <c r="F106" s="4" t="n">
        <v>12</v>
      </c>
      <c r="G106" s="68" t="s">
        <v>13</v>
      </c>
      <c r="H106" s="68" t="s">
        <v>14</v>
      </c>
      <c r="I106" s="115" t="n">
        <v>76</v>
      </c>
      <c r="J106" s="91" t="n">
        <v>17.404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16</v>
      </c>
      <c r="D107" s="115" t="s">
        <v>150</v>
      </c>
      <c r="E107" s="115" t="s">
        <v>151</v>
      </c>
      <c r="F107" s="4" t="n">
        <v>12</v>
      </c>
      <c r="G107" s="68" t="s">
        <v>13</v>
      </c>
      <c r="H107" s="68" t="s">
        <v>14</v>
      </c>
      <c r="I107" s="115" t="n">
        <v>319</v>
      </c>
      <c r="J107" s="91" t="n">
        <v>73.051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16</v>
      </c>
      <c r="D108" s="115" t="s">
        <v>179</v>
      </c>
      <c r="E108" s="115" t="s">
        <v>180</v>
      </c>
      <c r="F108" s="4" t="n">
        <v>6</v>
      </c>
      <c r="G108" s="68" t="s">
        <v>13</v>
      </c>
      <c r="H108" s="68" t="s">
        <v>14</v>
      </c>
      <c r="I108" s="115" t="n">
        <v>38</v>
      </c>
      <c r="J108" s="91" t="n">
        <v>4.37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17</v>
      </c>
      <c r="D109" s="115" t="s">
        <v>11</v>
      </c>
      <c r="E109" s="115" t="s">
        <v>12</v>
      </c>
      <c r="F109" s="4" t="n">
        <v>7</v>
      </c>
      <c r="G109" s="68" t="s">
        <v>13</v>
      </c>
      <c r="H109" s="68" t="s">
        <v>14</v>
      </c>
      <c r="I109" s="115" t="n">
        <v>3</v>
      </c>
      <c r="J109" s="91" t="n">
        <v>0.309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17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706</v>
      </c>
      <c r="J110" s="91" t="n">
        <v>103.782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17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4</v>
      </c>
      <c r="J111" s="91" t="n">
        <v>0.588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17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7</v>
      </c>
      <c r="J112" s="91" t="n">
        <v>1.0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18</v>
      </c>
      <c r="D113" s="115" t="s">
        <v>219</v>
      </c>
      <c r="E113" s="115" t="s">
        <v>220</v>
      </c>
      <c r="F113" s="4" t="n">
        <v>12.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21</v>
      </c>
      <c r="D114" s="115" t="s">
        <v>193</v>
      </c>
      <c r="E114" s="115" t="s">
        <v>194</v>
      </c>
      <c r="F114" s="4" t="n">
        <v>10</v>
      </c>
      <c r="G114" s="68" t="s">
        <v>13</v>
      </c>
      <c r="H114" s="68" t="s">
        <v>14</v>
      </c>
      <c r="I114" s="115" t="n">
        <v>4</v>
      </c>
      <c r="J114" s="91" t="n">
        <v>0.716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21</v>
      </c>
      <c r="D115" s="115" t="s">
        <v>193</v>
      </c>
      <c r="E115" s="115" t="s">
        <v>194</v>
      </c>
      <c r="F115" s="4" t="n">
        <v>12</v>
      </c>
      <c r="G115" s="68" t="s">
        <v>13</v>
      </c>
      <c r="H115" s="68" t="s">
        <v>14</v>
      </c>
      <c r="I115" s="115" t="n">
        <v>987</v>
      </c>
      <c r="J115" s="91" t="n">
        <v>212.20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21</v>
      </c>
      <c r="D116" s="115" t="s">
        <v>193</v>
      </c>
      <c r="E116" s="115" t="s">
        <v>194</v>
      </c>
      <c r="F116" s="4" t="n">
        <v>12</v>
      </c>
      <c r="G116" s="68" t="s">
        <v>13</v>
      </c>
      <c r="H116" s="68" t="s">
        <v>14</v>
      </c>
      <c r="I116" s="115" t="n">
        <v>657</v>
      </c>
      <c r="J116" s="91" t="n">
        <v>141.25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21</v>
      </c>
      <c r="D117" s="115" t="s">
        <v>110</v>
      </c>
      <c r="E117" s="115" t="s">
        <v>111</v>
      </c>
      <c r="F117" s="4" t="n">
        <v>12</v>
      </c>
      <c r="G117" s="68" t="s">
        <v>13</v>
      </c>
      <c r="H117" s="68" t="s">
        <v>14</v>
      </c>
      <c r="I117" s="115" t="n">
        <v>10</v>
      </c>
      <c r="J117" s="91" t="n">
        <v>2.15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21</v>
      </c>
      <c r="D118" s="115" t="s">
        <v>11</v>
      </c>
      <c r="E118" s="115" t="s">
        <v>12</v>
      </c>
      <c r="F118" s="4" t="n">
        <v>8</v>
      </c>
      <c r="G118" s="68" t="s">
        <v>13</v>
      </c>
      <c r="H118" s="68" t="s">
        <v>14</v>
      </c>
      <c r="I118" s="115" t="n">
        <v>3</v>
      </c>
      <c r="J118" s="91" t="n">
        <v>0.42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21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504</v>
      </c>
      <c r="J119" s="91" t="n">
        <v>90.216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21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1</v>
      </c>
      <c r="J120" s="91" t="n">
        <v>1.96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1</v>
      </c>
      <c r="D121" s="115" t="s">
        <v>11</v>
      </c>
      <c r="E121" s="115" t="s">
        <v>12</v>
      </c>
      <c r="F121" s="4" t="n">
        <v>11.5</v>
      </c>
      <c r="G121" s="68" t="s">
        <v>13</v>
      </c>
      <c r="H121" s="68" t="s">
        <v>14</v>
      </c>
      <c r="I121" s="115" t="n">
        <v>1</v>
      </c>
      <c r="J121" s="91" t="n">
        <v>0.206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1</v>
      </c>
      <c r="D122" s="115" t="s">
        <v>11</v>
      </c>
      <c r="E122" s="115" t="s">
        <v>12</v>
      </c>
      <c r="F122" s="4" t="n">
        <v>12</v>
      </c>
      <c r="G122" s="68" t="s">
        <v>13</v>
      </c>
      <c r="H122" s="68" t="s">
        <v>14</v>
      </c>
      <c r="I122" s="115" t="n">
        <v>51</v>
      </c>
      <c r="J122" s="91" t="n">
        <v>10.965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1</v>
      </c>
      <c r="D123" s="115" t="s">
        <v>150</v>
      </c>
      <c r="E123" s="115" t="s">
        <v>151</v>
      </c>
      <c r="F123" s="4" t="n">
        <v>10</v>
      </c>
      <c r="G123" s="68" t="s">
        <v>13</v>
      </c>
      <c r="H123" s="68" t="s">
        <v>14</v>
      </c>
      <c r="I123" s="115" t="n">
        <v>172</v>
      </c>
      <c r="J123" s="91" t="n">
        <v>30.788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2</v>
      </c>
      <c r="D124" s="115" t="s">
        <v>11</v>
      </c>
      <c r="E124" s="115" t="s">
        <v>12</v>
      </c>
      <c r="F124" s="4" t="n">
        <v>10</v>
      </c>
      <c r="G124" s="68" t="s">
        <v>13</v>
      </c>
      <c r="H124" s="68" t="s">
        <v>14</v>
      </c>
      <c r="I124" s="115" t="n">
        <v>97</v>
      </c>
      <c r="J124" s="91" t="n">
        <v>19.109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2</v>
      </c>
      <c r="D125" s="115" t="s">
        <v>150</v>
      </c>
      <c r="E125" s="115" t="s">
        <v>151</v>
      </c>
      <c r="F125" s="4" t="n">
        <v>10</v>
      </c>
      <c r="G125" s="68" t="s">
        <v>13</v>
      </c>
      <c r="H125" s="68" t="s">
        <v>14</v>
      </c>
      <c r="I125" s="115" t="n">
        <v>15</v>
      </c>
      <c r="J125" s="91" t="n">
        <v>2.95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22</v>
      </c>
      <c r="D126" s="115" t="s">
        <v>150</v>
      </c>
      <c r="E126" s="115" t="s">
        <v>151</v>
      </c>
      <c r="F126" s="4" t="n">
        <v>12</v>
      </c>
      <c r="G126" s="68" t="s">
        <v>13</v>
      </c>
      <c r="H126" s="68" t="s">
        <v>14</v>
      </c>
      <c r="I126" s="115" t="n">
        <v>20</v>
      </c>
      <c r="J126" s="91" t="n">
        <v>4.7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22</v>
      </c>
      <c r="D127" s="115" t="s">
        <v>150</v>
      </c>
      <c r="E127" s="115" t="s">
        <v>151</v>
      </c>
      <c r="F127" s="4" t="n">
        <v>12</v>
      </c>
      <c r="G127" s="68" t="s">
        <v>13</v>
      </c>
      <c r="H127" s="68" t="s">
        <v>14</v>
      </c>
      <c r="I127" s="115" t="n">
        <v>13</v>
      </c>
      <c r="J127" s="91" t="n">
        <v>3.068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23</v>
      </c>
      <c r="D128" s="115" t="s">
        <v>193</v>
      </c>
      <c r="E128" s="115" t="s">
        <v>194</v>
      </c>
      <c r="F128" s="4" t="n">
        <v>12</v>
      </c>
      <c r="G128" s="68" t="s">
        <v>13</v>
      </c>
      <c r="H128" s="68" t="s">
        <v>14</v>
      </c>
      <c r="I128" s="115" t="n">
        <v>128</v>
      </c>
      <c r="J128" s="91" t="n">
        <v>35.968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23</v>
      </c>
      <c r="D129" s="115" t="s">
        <v>193</v>
      </c>
      <c r="E129" s="115" t="s">
        <v>194</v>
      </c>
      <c r="F129" s="4" t="n">
        <v>12</v>
      </c>
      <c r="G129" s="68" t="s">
        <v>13</v>
      </c>
      <c r="H129" s="68" t="s">
        <v>14</v>
      </c>
      <c r="I129" s="115" t="n">
        <v>80</v>
      </c>
      <c r="J129" s="91" t="n">
        <v>22.48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23</v>
      </c>
      <c r="D130" s="115" t="s">
        <v>11</v>
      </c>
      <c r="E130" s="115" t="s">
        <v>12</v>
      </c>
      <c r="F130" s="4" t="n">
        <v>10</v>
      </c>
      <c r="G130" s="68" t="s">
        <v>13</v>
      </c>
      <c r="H130" s="68" t="s">
        <v>14</v>
      </c>
      <c r="I130" s="115" t="n">
        <v>788</v>
      </c>
      <c r="J130" s="91" t="n">
        <v>184.39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23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23</v>
      </c>
      <c r="D132" s="115" t="s">
        <v>11</v>
      </c>
      <c r="E132" s="115" t="s">
        <v>12</v>
      </c>
      <c r="F132" s="4" t="n">
        <v>10</v>
      </c>
      <c r="G132" s="68" t="s">
        <v>13</v>
      </c>
      <c r="H132" s="68" t="s">
        <v>14</v>
      </c>
      <c r="I132" s="115" t="n">
        <v>10</v>
      </c>
      <c r="J132" s="91" t="n">
        <v>2.34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23</v>
      </c>
      <c r="D133" s="115" t="s">
        <v>11</v>
      </c>
      <c r="E133" s="115" t="s">
        <v>12</v>
      </c>
      <c r="F133" s="4" t="n">
        <v>12</v>
      </c>
      <c r="G133" s="68" t="s">
        <v>13</v>
      </c>
      <c r="H133" s="68" t="s">
        <v>14</v>
      </c>
      <c r="I133" s="115" t="n">
        <v>5</v>
      </c>
      <c r="J133" s="91" t="n">
        <v>1.405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23</v>
      </c>
      <c r="D134" s="115" t="s">
        <v>150</v>
      </c>
      <c r="E134" s="115" t="s">
        <v>151</v>
      </c>
      <c r="F134" s="4" t="n">
        <v>10</v>
      </c>
      <c r="G134" s="68" t="s">
        <v>13</v>
      </c>
      <c r="H134" s="68" t="s">
        <v>14</v>
      </c>
      <c r="I134" s="115" t="n">
        <v>111</v>
      </c>
      <c r="J134" s="91" t="n">
        <v>25.974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23</v>
      </c>
      <c r="D135" s="115" t="s">
        <v>150</v>
      </c>
      <c r="E135" s="115" t="s">
        <v>151</v>
      </c>
      <c r="F135" s="4" t="n">
        <v>12</v>
      </c>
      <c r="G135" s="68" t="s">
        <v>13</v>
      </c>
      <c r="H135" s="68" t="s">
        <v>14</v>
      </c>
      <c r="I135" s="115" t="n">
        <v>22</v>
      </c>
      <c r="J135" s="91" t="n">
        <v>6.18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24</v>
      </c>
      <c r="D136" s="115" t="s">
        <v>150</v>
      </c>
      <c r="E136" s="115" t="s">
        <v>151</v>
      </c>
      <c r="F136" s="4" t="n">
        <v>10</v>
      </c>
      <c r="G136" s="68" t="s">
        <v>13</v>
      </c>
      <c r="H136" s="68" t="s">
        <v>14</v>
      </c>
      <c r="I136" s="115" t="n">
        <v>5</v>
      </c>
      <c r="J136" s="91" t="n">
        <v>1.44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25</v>
      </c>
      <c r="D137" s="115" t="s">
        <v>193</v>
      </c>
      <c r="E137" s="115" t="s">
        <v>194</v>
      </c>
      <c r="F137" s="4" t="n">
        <v>10</v>
      </c>
      <c r="G137" s="68" t="s">
        <v>13</v>
      </c>
      <c r="H137" s="68" t="s">
        <v>14</v>
      </c>
      <c r="I137" s="115" t="n">
        <v>43</v>
      </c>
      <c r="J137" s="91" t="n">
        <v>11.739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25</v>
      </c>
      <c r="D138" s="115" t="s">
        <v>193</v>
      </c>
      <c r="E138" s="115" t="s">
        <v>194</v>
      </c>
      <c r="F138" s="4" t="n">
        <v>12</v>
      </c>
      <c r="G138" s="68" t="s">
        <v>13</v>
      </c>
      <c r="H138" s="68" t="s">
        <v>14</v>
      </c>
      <c r="I138" s="115" t="n">
        <v>93</v>
      </c>
      <c r="J138" s="91" t="n">
        <v>30.504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25</v>
      </c>
      <c r="D139" s="115" t="s">
        <v>11</v>
      </c>
      <c r="E139" s="115" t="s">
        <v>12</v>
      </c>
      <c r="F139" s="4" t="n">
        <v>6</v>
      </c>
      <c r="G139" s="68" t="s">
        <v>13</v>
      </c>
      <c r="H139" s="68" t="s">
        <v>14</v>
      </c>
      <c r="I139" s="115" t="n">
        <v>27</v>
      </c>
      <c r="J139" s="91" t="n">
        <v>4.428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25</v>
      </c>
      <c r="D140" s="115" t="s">
        <v>11</v>
      </c>
      <c r="E140" s="115" t="s">
        <v>12</v>
      </c>
      <c r="F140" s="4" t="n">
        <v>8</v>
      </c>
      <c r="G140" s="68" t="s">
        <v>13</v>
      </c>
      <c r="H140" s="68" t="s">
        <v>14</v>
      </c>
      <c r="I140" s="115" t="n">
        <v>4</v>
      </c>
      <c r="J140" s="91" t="n">
        <v>0.872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25</v>
      </c>
      <c r="D141" s="115" t="s">
        <v>11</v>
      </c>
      <c r="E141" s="115" t="s">
        <v>12</v>
      </c>
      <c r="F141" s="4" t="n">
        <v>10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26</v>
      </c>
      <c r="D142" s="115" t="s">
        <v>227</v>
      </c>
      <c r="E142" s="115" t="s">
        <v>228</v>
      </c>
      <c r="F142" s="4" t="n">
        <v>9</v>
      </c>
      <c r="G142" s="68" t="s">
        <v>13</v>
      </c>
      <c r="H142" s="68" t="s">
        <v>14</v>
      </c>
      <c r="I142" s="115" t="n">
        <v>1</v>
      </c>
      <c r="J142" s="91" t="n">
        <v>0.302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26</v>
      </c>
      <c r="D143" s="115" t="s">
        <v>193</v>
      </c>
      <c r="E143" s="115" t="s">
        <v>194</v>
      </c>
      <c r="F143" s="4" t="n">
        <v>12</v>
      </c>
      <c r="G143" s="68" t="s">
        <v>13</v>
      </c>
      <c r="H143" s="68" t="s">
        <v>14</v>
      </c>
      <c r="I143" s="115" t="n">
        <v>2</v>
      </c>
      <c r="J143" s="91" t="n">
        <v>0.80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26</v>
      </c>
      <c r="D144" s="115" t="s">
        <v>193</v>
      </c>
      <c r="E144" s="115" t="s">
        <v>194</v>
      </c>
      <c r="F144" s="4" t="n">
        <v>12</v>
      </c>
      <c r="G144" s="68" t="s">
        <v>13</v>
      </c>
      <c r="H144" s="68" t="s">
        <v>14</v>
      </c>
      <c r="I144" s="115" t="n">
        <v>5</v>
      </c>
      <c r="J144" s="91" t="n">
        <v>2.015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26</v>
      </c>
      <c r="D145" s="115" t="s">
        <v>11</v>
      </c>
      <c r="E145" s="115" t="s">
        <v>12</v>
      </c>
      <c r="F145" s="4" t="n">
        <v>10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1</v>
      </c>
      <c r="L145" s="91" t="n">
        <v>0.336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26</v>
      </c>
      <c r="D146" s="115" t="s">
        <v>11</v>
      </c>
      <c r="E146" s="115" t="s">
        <v>12</v>
      </c>
      <c r="F146" s="4" t="n">
        <v>12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3</v>
      </c>
      <c r="L146" s="91" t="n">
        <v>1.209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26</v>
      </c>
      <c r="D147" s="115" t="s">
        <v>184</v>
      </c>
      <c r="E147" s="115" t="s">
        <v>185</v>
      </c>
      <c r="F147" s="4" t="n">
        <v>8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36</v>
      </c>
      <c r="L147" s="91" t="n">
        <v>9.684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26</v>
      </c>
      <c r="D148" s="115" t="s">
        <v>184</v>
      </c>
      <c r="E148" s="115" t="s">
        <v>185</v>
      </c>
      <c r="F148" s="4" t="n">
        <v>8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11</v>
      </c>
      <c r="L148" s="91" t="n">
        <v>3.146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26</v>
      </c>
      <c r="D149" s="115" t="s">
        <v>184</v>
      </c>
      <c r="E149" s="115" t="s">
        <v>185</v>
      </c>
      <c r="F149" s="4" t="n">
        <v>9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19</v>
      </c>
      <c r="L149" s="91" t="n">
        <v>5.738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26</v>
      </c>
      <c r="D150" s="115" t="s">
        <v>184</v>
      </c>
      <c r="E150" s="115" t="s">
        <v>185</v>
      </c>
      <c r="F150" s="4" t="n">
        <v>9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2</v>
      </c>
      <c r="L150" s="91" t="n">
        <v>0.638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26</v>
      </c>
      <c r="D151" s="115" t="s">
        <v>184</v>
      </c>
      <c r="E151" s="115" t="s">
        <v>185</v>
      </c>
      <c r="F151" s="4" t="n">
        <v>11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2</v>
      </c>
      <c r="L151" s="91" t="n">
        <v>0.74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26</v>
      </c>
      <c r="D152" s="115" t="s">
        <v>184</v>
      </c>
      <c r="E152" s="115" t="s">
        <v>185</v>
      </c>
      <c r="F152" s="4" t="n">
        <v>12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2</v>
      </c>
      <c r="L152" s="91" t="n">
        <v>0.806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26</v>
      </c>
      <c r="D153" s="115" t="s">
        <v>184</v>
      </c>
      <c r="E153" s="115" t="s">
        <v>185</v>
      </c>
      <c r="F153" s="4" t="n">
        <v>12.5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8</v>
      </c>
      <c r="L153" s="91" t="n">
        <v>11.76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26</v>
      </c>
      <c r="D154" s="115" t="s">
        <v>184</v>
      </c>
      <c r="E154" s="115" t="s">
        <v>185</v>
      </c>
      <c r="F154" s="4" t="n">
        <v>13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5</v>
      </c>
      <c r="L154" s="91" t="n">
        <v>2.27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26</v>
      </c>
      <c r="D155" s="115" t="s">
        <v>184</v>
      </c>
      <c r="E155" s="115" t="s">
        <v>185</v>
      </c>
      <c r="F155" s="4" t="n">
        <v>14.5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3</v>
      </c>
      <c r="L155" s="91" t="n">
        <v>1.461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26</v>
      </c>
      <c r="D156" s="115" t="s">
        <v>184</v>
      </c>
      <c r="E156" s="115" t="s">
        <v>185</v>
      </c>
      <c r="F156" s="4" t="n">
        <v>15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6</v>
      </c>
      <c r="L156" s="91" t="n">
        <v>3.024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26</v>
      </c>
      <c r="D157" s="115" t="s">
        <v>184</v>
      </c>
      <c r="E157" s="115" t="s">
        <v>185</v>
      </c>
      <c r="F157" s="4" t="n">
        <v>17.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4</v>
      </c>
      <c r="L157" s="91" t="n">
        <v>2.352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26</v>
      </c>
      <c r="D158" s="115" t="s">
        <v>184</v>
      </c>
      <c r="E158" s="115" t="s">
        <v>185</v>
      </c>
      <c r="F158" s="4" t="n">
        <v>18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13</v>
      </c>
      <c r="L158" s="91" t="n">
        <v>7.865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26</v>
      </c>
      <c r="D159" s="115" t="s">
        <v>184</v>
      </c>
      <c r="E159" s="115" t="s">
        <v>185</v>
      </c>
      <c r="F159" s="4" t="n">
        <v>18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3</v>
      </c>
      <c r="L159" s="91" t="n">
        <v>1.815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26</v>
      </c>
      <c r="D160" s="115" t="s">
        <v>184</v>
      </c>
      <c r="E160" s="115" t="s">
        <v>185</v>
      </c>
      <c r="F160" s="4" t="n">
        <v>18.5</v>
      </c>
      <c r="G160" s="68" t="s">
        <v>13</v>
      </c>
      <c r="H160" s="68" t="s">
        <v>14</v>
      </c>
      <c r="I160" s="115" t="n">
        <v>0</v>
      </c>
      <c r="J160" s="91" t="n">
        <v>0</v>
      </c>
      <c r="K160" s="90" t="n">
        <v>8</v>
      </c>
      <c r="L160" s="91" t="n">
        <v>4.976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26</v>
      </c>
      <c r="D161" s="115" t="s">
        <v>184</v>
      </c>
      <c r="E161" s="115" t="s">
        <v>185</v>
      </c>
      <c r="F161" s="4" t="n">
        <v>19.5</v>
      </c>
      <c r="G161" s="68" t="s">
        <v>13</v>
      </c>
      <c r="H161" s="68" t="s">
        <v>14</v>
      </c>
      <c r="I161" s="115" t="n">
        <v>0</v>
      </c>
      <c r="J161" s="91" t="n">
        <v>0</v>
      </c>
      <c r="K161" s="90" t="n">
        <v>2</v>
      </c>
      <c r="L161" s="91" t="n">
        <v>1.31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26</v>
      </c>
      <c r="D162" s="115" t="s">
        <v>184</v>
      </c>
      <c r="E162" s="115" t="s">
        <v>185</v>
      </c>
      <c r="F162" s="4" t="n">
        <v>20</v>
      </c>
      <c r="G162" s="68" t="s">
        <v>13</v>
      </c>
      <c r="H162" s="68" t="s">
        <v>14</v>
      </c>
      <c r="I162" s="115" t="n">
        <v>0</v>
      </c>
      <c r="J162" s="91" t="n">
        <v>0</v>
      </c>
      <c r="K162" s="90" t="n">
        <v>2</v>
      </c>
      <c r="L162" s="91" t="n">
        <v>1.344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26</v>
      </c>
      <c r="D163" s="115" t="s">
        <v>184</v>
      </c>
      <c r="E163" s="115" t="s">
        <v>185</v>
      </c>
      <c r="F163" s="4" t="n">
        <v>20.5</v>
      </c>
      <c r="G163" s="68" t="s">
        <v>13</v>
      </c>
      <c r="H163" s="68" t="s">
        <v>14</v>
      </c>
      <c r="I163" s="115" t="n">
        <v>0</v>
      </c>
      <c r="J163" s="91" t="n">
        <v>0</v>
      </c>
      <c r="K163" s="90" t="n">
        <v>6</v>
      </c>
      <c r="L163" s="91" t="n">
        <v>4.134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26</v>
      </c>
      <c r="D164" s="115" t="s">
        <v>229</v>
      </c>
      <c r="E164" s="115" t="s">
        <v>230</v>
      </c>
      <c r="F164" s="4" t="n">
        <v>9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4</v>
      </c>
      <c r="L164" s="91" t="n">
        <v>1.208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31</v>
      </c>
      <c r="D165" s="115" t="s">
        <v>110</v>
      </c>
      <c r="E165" s="115" t="s">
        <v>111</v>
      </c>
      <c r="F165" s="4" t="n">
        <v>12</v>
      </c>
      <c r="G165" s="68" t="s">
        <v>13</v>
      </c>
      <c r="H165" s="68" t="s">
        <v>14</v>
      </c>
      <c r="I165" s="115" t="n">
        <v>12</v>
      </c>
      <c r="J165" s="91" t="n">
        <v>5.136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32</v>
      </c>
      <c r="D166" s="115" t="s">
        <v>193</v>
      </c>
      <c r="E166" s="115" t="s">
        <v>194</v>
      </c>
      <c r="F166" s="4" t="n">
        <v>12</v>
      </c>
      <c r="G166" s="68" t="s">
        <v>13</v>
      </c>
      <c r="H166" s="68" t="s">
        <v>14</v>
      </c>
      <c r="I166" s="115" t="n">
        <v>1</v>
      </c>
      <c r="J166" s="91" t="n">
        <v>0.38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32</v>
      </c>
      <c r="D167" s="115" t="s">
        <v>193</v>
      </c>
      <c r="E167" s="115" t="s">
        <v>194</v>
      </c>
      <c r="F167" s="4" t="n">
        <v>12</v>
      </c>
      <c r="G167" s="68" t="s">
        <v>13</v>
      </c>
      <c r="H167" s="68" t="s">
        <v>14</v>
      </c>
      <c r="I167" s="115" t="n">
        <v>1</v>
      </c>
      <c r="J167" s="91" t="n">
        <v>0.38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2</v>
      </c>
      <c r="D168" s="115" t="s">
        <v>193</v>
      </c>
      <c r="E168" s="115" t="s">
        <v>194</v>
      </c>
      <c r="F168" s="4" t="n">
        <v>14</v>
      </c>
      <c r="G168" s="68" t="s">
        <v>13</v>
      </c>
      <c r="H168" s="68" t="s">
        <v>14</v>
      </c>
      <c r="I168" s="115" t="n">
        <v>250</v>
      </c>
      <c r="J168" s="91" t="n">
        <v>111.25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2</v>
      </c>
      <c r="D169" s="115" t="s">
        <v>11</v>
      </c>
      <c r="E169" s="115" t="s">
        <v>12</v>
      </c>
      <c r="F169" s="4" t="n">
        <v>10</v>
      </c>
      <c r="G169" s="68" t="s">
        <v>13</v>
      </c>
      <c r="H169" s="68" t="s">
        <v>14</v>
      </c>
      <c r="I169" s="115" t="n">
        <v>168</v>
      </c>
      <c r="J169" s="91" t="n">
        <v>53.424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2</v>
      </c>
      <c r="D170" s="115" t="s">
        <v>150</v>
      </c>
      <c r="E170" s="115" t="s">
        <v>151</v>
      </c>
      <c r="F170" s="4" t="n">
        <v>10</v>
      </c>
      <c r="G170" s="68" t="s">
        <v>13</v>
      </c>
      <c r="H170" s="68" t="s">
        <v>14</v>
      </c>
      <c r="I170" s="115" t="n">
        <v>51</v>
      </c>
      <c r="J170" s="91" t="n">
        <v>16.218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3</v>
      </c>
      <c r="D171" s="115" t="s">
        <v>193</v>
      </c>
      <c r="E171" s="115" t="s">
        <v>194</v>
      </c>
      <c r="F171" s="4" t="n">
        <v>14</v>
      </c>
      <c r="G171" s="68" t="s">
        <v>13</v>
      </c>
      <c r="H171" s="68" t="s">
        <v>14</v>
      </c>
      <c r="I171" s="115" t="n">
        <v>76</v>
      </c>
      <c r="J171" s="91" t="n">
        <v>41.95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3</v>
      </c>
      <c r="B172" s="115"/>
      <c r="C172" s="5" t="s">
        <v>233</v>
      </c>
      <c r="D172" s="115" t="s">
        <v>193</v>
      </c>
      <c r="E172" s="115" t="s">
        <v>194</v>
      </c>
      <c r="F172" s="4" t="n">
        <v>14</v>
      </c>
      <c r="G172" s="68" t="s">
        <v>13</v>
      </c>
      <c r="H172" s="68" t="s">
        <v>14</v>
      </c>
      <c r="I172" s="115" t="n">
        <v>86</v>
      </c>
      <c r="J172" s="91" t="n">
        <v>47.47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3</v>
      </c>
      <c r="B173" s="115"/>
      <c r="C173" s="5" t="s">
        <v>233</v>
      </c>
      <c r="D173" s="115" t="s">
        <v>11</v>
      </c>
      <c r="E173" s="115" t="s">
        <v>12</v>
      </c>
      <c r="F173" s="4" t="n">
        <v>10</v>
      </c>
      <c r="G173" s="68" t="s">
        <v>13</v>
      </c>
      <c r="H173" s="68" t="s">
        <v>14</v>
      </c>
      <c r="I173" s="115" t="n">
        <v>97</v>
      </c>
      <c r="J173" s="91" t="n">
        <v>38.218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3</v>
      </c>
      <c r="B174" s="115"/>
      <c r="C174" s="5" t="s">
        <v>233</v>
      </c>
      <c r="D174" s="115" t="s">
        <v>150</v>
      </c>
      <c r="E174" s="115" t="s">
        <v>151</v>
      </c>
      <c r="F174" s="4" t="n">
        <v>10</v>
      </c>
      <c r="G174" s="68" t="s">
        <v>13</v>
      </c>
      <c r="H174" s="68" t="s">
        <v>14</v>
      </c>
      <c r="I174" s="115" t="n">
        <v>15</v>
      </c>
      <c r="J174" s="91" t="n">
        <v>5.91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3</v>
      </c>
      <c r="B175" s="115"/>
      <c r="C175" s="5" t="s">
        <v>233</v>
      </c>
      <c r="D175" s="115" t="s">
        <v>150</v>
      </c>
      <c r="E175" s="115" t="s">
        <v>151</v>
      </c>
      <c r="F175" s="4" t="n">
        <v>10</v>
      </c>
      <c r="G175" s="68" t="s">
        <v>13</v>
      </c>
      <c r="H175" s="68" t="s">
        <v>14</v>
      </c>
      <c r="I175" s="115" t="n">
        <v>55</v>
      </c>
      <c r="J175" s="91" t="n">
        <v>21.67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3</v>
      </c>
      <c r="B176" s="115"/>
      <c r="C176" s="5" t="s">
        <v>234</v>
      </c>
      <c r="D176" s="115" t="s">
        <v>175</v>
      </c>
      <c r="E176" s="115" t="s">
        <v>176</v>
      </c>
      <c r="F176" s="4" t="n">
        <v>14</v>
      </c>
      <c r="G176" s="68" t="s">
        <v>13</v>
      </c>
      <c r="H176" s="68" t="s">
        <v>14</v>
      </c>
      <c r="I176" s="115" t="n">
        <v>1</v>
      </c>
      <c r="J176" s="91" t="n">
        <v>0.676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3</v>
      </c>
      <c r="B177" s="115"/>
      <c r="C177" s="5" t="s">
        <v>235</v>
      </c>
      <c r="D177" s="115" t="s">
        <v>193</v>
      </c>
      <c r="E177" s="115" t="s">
        <v>194</v>
      </c>
      <c r="F177" s="4" t="n">
        <v>12</v>
      </c>
      <c r="G177" s="68" t="s">
        <v>13</v>
      </c>
      <c r="H177" s="68" t="s">
        <v>14</v>
      </c>
      <c r="I177" s="115" t="n">
        <v>3</v>
      </c>
      <c r="J177" s="91" t="n">
        <v>1.63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3</v>
      </c>
      <c r="B178" s="115"/>
      <c r="C178" s="5" t="s">
        <v>235</v>
      </c>
      <c r="D178" s="115" t="s">
        <v>193</v>
      </c>
      <c r="E178" s="115" t="s">
        <v>194</v>
      </c>
      <c r="F178" s="4" t="n">
        <v>13</v>
      </c>
      <c r="G178" s="68" t="s">
        <v>13</v>
      </c>
      <c r="H178" s="68" t="s">
        <v>14</v>
      </c>
      <c r="I178" s="115" t="n">
        <v>2</v>
      </c>
      <c r="J178" s="91" t="n">
        <v>1.178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3</v>
      </c>
      <c r="B179" s="115"/>
      <c r="C179" s="5" t="s">
        <v>235</v>
      </c>
      <c r="D179" s="115" t="s">
        <v>193</v>
      </c>
      <c r="E179" s="115" t="s">
        <v>194</v>
      </c>
      <c r="F179" s="4" t="n">
        <v>14</v>
      </c>
      <c r="G179" s="68" t="s">
        <v>13</v>
      </c>
      <c r="H179" s="68" t="s">
        <v>14</v>
      </c>
      <c r="I179" s="115" t="n">
        <v>36</v>
      </c>
      <c r="J179" s="91" t="n">
        <v>22.824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3</v>
      </c>
      <c r="B180" s="115"/>
      <c r="C180" s="5" t="s">
        <v>235</v>
      </c>
      <c r="D180" s="115" t="s">
        <v>11</v>
      </c>
      <c r="E180" s="115" t="s">
        <v>12</v>
      </c>
      <c r="F180" s="4" t="n">
        <v>10</v>
      </c>
      <c r="G180" s="68" t="s">
        <v>13</v>
      </c>
      <c r="H180" s="68" t="s">
        <v>14</v>
      </c>
      <c r="I180" s="115" t="n">
        <v>80</v>
      </c>
      <c r="J180" s="91" t="n">
        <v>36.24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3</v>
      </c>
      <c r="B181" s="115"/>
      <c r="C181" s="5" t="s">
        <v>235</v>
      </c>
      <c r="D181" s="115" t="s">
        <v>150</v>
      </c>
      <c r="E181" s="115" t="s">
        <v>151</v>
      </c>
      <c r="F181" s="4" t="n">
        <v>10</v>
      </c>
      <c r="G181" s="68" t="s">
        <v>13</v>
      </c>
      <c r="H181" s="68" t="s">
        <v>14</v>
      </c>
      <c r="I181" s="115" t="n">
        <v>8</v>
      </c>
      <c r="J181" s="91" t="n">
        <v>3.624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3</v>
      </c>
      <c r="B182" s="115"/>
      <c r="C182" s="5" t="s">
        <v>236</v>
      </c>
      <c r="D182" s="115" t="s">
        <v>193</v>
      </c>
      <c r="E182" s="115" t="s">
        <v>194</v>
      </c>
      <c r="F182" s="4" t="n">
        <v>9</v>
      </c>
      <c r="G182" s="68" t="s">
        <v>13</v>
      </c>
      <c r="H182" s="68" t="s">
        <v>14</v>
      </c>
      <c r="I182" s="115" t="n">
        <v>1</v>
      </c>
      <c r="J182" s="91" t="n">
        <v>0.537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3</v>
      </c>
      <c r="B183" s="115"/>
      <c r="C183" s="5" t="s">
        <v>236</v>
      </c>
      <c r="D183" s="115" t="s">
        <v>193</v>
      </c>
      <c r="E183" s="115" t="s">
        <v>194</v>
      </c>
      <c r="F183" s="4" t="n">
        <v>10</v>
      </c>
      <c r="G183" s="68" t="s">
        <v>13</v>
      </c>
      <c r="H183" s="68" t="s">
        <v>14</v>
      </c>
      <c r="I183" s="115" t="n">
        <v>1</v>
      </c>
      <c r="J183" s="91" t="n">
        <v>0.597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3</v>
      </c>
      <c r="B184" s="115"/>
      <c r="C184" s="5" t="s">
        <v>236</v>
      </c>
      <c r="D184" s="115" t="s">
        <v>193</v>
      </c>
      <c r="E184" s="115" t="s">
        <v>194</v>
      </c>
      <c r="F184" s="4" t="n">
        <v>12</v>
      </c>
      <c r="G184" s="68" t="s">
        <v>13</v>
      </c>
      <c r="H184" s="68" t="s">
        <v>14</v>
      </c>
      <c r="I184" s="115" t="n">
        <v>0</v>
      </c>
      <c r="J184" s="91" t="n">
        <v>0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3</v>
      </c>
      <c r="B185" s="115"/>
      <c r="C185" s="5" t="s">
        <v>236</v>
      </c>
      <c r="D185" s="115" t="s">
        <v>193</v>
      </c>
      <c r="E185" s="115" t="s">
        <v>194</v>
      </c>
      <c r="F185" s="4" t="n">
        <v>13</v>
      </c>
      <c r="G185" s="68" t="s">
        <v>13</v>
      </c>
      <c r="H185" s="68" t="s">
        <v>14</v>
      </c>
      <c r="I185" s="115" t="n">
        <v>1</v>
      </c>
      <c r="J185" s="91" t="n">
        <v>0.776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3</v>
      </c>
      <c r="B186" s="115"/>
      <c r="C186" s="5" t="s">
        <v>236</v>
      </c>
      <c r="D186" s="115" t="s">
        <v>11</v>
      </c>
      <c r="E186" s="115" t="s">
        <v>12</v>
      </c>
      <c r="F186" s="4" t="n">
        <v>10</v>
      </c>
      <c r="G186" s="68" t="s">
        <v>13</v>
      </c>
      <c r="H186" s="68" t="s">
        <v>14</v>
      </c>
      <c r="I186" s="115" t="n">
        <v>6</v>
      </c>
      <c r="J186" s="91" t="n">
        <v>3.582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3</v>
      </c>
      <c r="B187" s="115"/>
      <c r="C187" s="5" t="s">
        <v>236</v>
      </c>
      <c r="D187" s="115" t="s">
        <v>11</v>
      </c>
      <c r="E187" s="115" t="s">
        <v>12</v>
      </c>
      <c r="F187" s="4" t="n">
        <v>12</v>
      </c>
      <c r="G187" s="68" t="s">
        <v>13</v>
      </c>
      <c r="H187" s="68" t="s">
        <v>14</v>
      </c>
      <c r="I187" s="115" t="n">
        <v>1</v>
      </c>
      <c r="J187" s="91" t="n">
        <v>0.716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3</v>
      </c>
      <c r="B188" s="115"/>
      <c r="C188" s="5" t="s">
        <v>236</v>
      </c>
      <c r="D188" s="115" t="s">
        <v>11</v>
      </c>
      <c r="E188" s="115" t="s">
        <v>12</v>
      </c>
      <c r="F188" s="4" t="n">
        <v>12</v>
      </c>
      <c r="G188" s="68" t="s">
        <v>13</v>
      </c>
      <c r="H188" s="68" t="s">
        <v>14</v>
      </c>
      <c r="I188" s="115" t="n">
        <v>1</v>
      </c>
      <c r="J188" s="91" t="n">
        <v>0.716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3</v>
      </c>
      <c r="B189" s="115"/>
      <c r="C189" s="5" t="s">
        <v>236</v>
      </c>
      <c r="D189" s="115" t="s">
        <v>11</v>
      </c>
      <c r="E189" s="115" t="s">
        <v>12</v>
      </c>
      <c r="F189" s="4" t="n">
        <v>13</v>
      </c>
      <c r="G189" s="68" t="s">
        <v>13</v>
      </c>
      <c r="H189" s="68" t="s">
        <v>14</v>
      </c>
      <c r="I189" s="115" t="n">
        <v>3</v>
      </c>
      <c r="J189" s="91" t="n">
        <v>2.328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3</v>
      </c>
      <c r="B190" s="115"/>
      <c r="C190" s="5" t="s">
        <v>237</v>
      </c>
      <c r="D190" s="115" t="s">
        <v>193</v>
      </c>
      <c r="E190" s="115" t="s">
        <v>194</v>
      </c>
      <c r="F190" s="4" t="n">
        <v>9</v>
      </c>
      <c r="G190" s="68" t="s">
        <v>13</v>
      </c>
      <c r="H190" s="68" t="s">
        <v>14</v>
      </c>
      <c r="I190" s="115" t="n">
        <v>1</v>
      </c>
      <c r="J190" s="91" t="n">
        <v>0.66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3</v>
      </c>
      <c r="B191" s="115"/>
      <c r="C191" s="5" t="s">
        <v>237</v>
      </c>
      <c r="D191" s="115" t="s">
        <v>193</v>
      </c>
      <c r="E191" s="115" t="s">
        <v>194</v>
      </c>
      <c r="F191" s="4" t="n">
        <v>10</v>
      </c>
      <c r="G191" s="68" t="s">
        <v>13</v>
      </c>
      <c r="H191" s="68" t="s">
        <v>14</v>
      </c>
      <c r="I191" s="115" t="n">
        <v>1</v>
      </c>
      <c r="J191" s="91" t="n">
        <v>0.736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3</v>
      </c>
      <c r="B192" s="115"/>
      <c r="C192" s="5" t="s">
        <v>237</v>
      </c>
      <c r="D192" s="115" t="s">
        <v>193</v>
      </c>
      <c r="E192" s="115" t="s">
        <v>194</v>
      </c>
      <c r="F192" s="4" t="n">
        <v>12</v>
      </c>
      <c r="G192" s="68" t="s">
        <v>13</v>
      </c>
      <c r="H192" s="68" t="s">
        <v>14</v>
      </c>
      <c r="I192" s="115" t="n">
        <v>1</v>
      </c>
      <c r="J192" s="91" t="n">
        <v>0.883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3</v>
      </c>
      <c r="B193" s="115"/>
      <c r="C193" s="5" t="s">
        <v>237</v>
      </c>
      <c r="D193" s="115" t="s">
        <v>193</v>
      </c>
      <c r="E193" s="115" t="s">
        <v>194</v>
      </c>
      <c r="F193" s="4" t="n">
        <v>14</v>
      </c>
      <c r="G193" s="68" t="s">
        <v>13</v>
      </c>
      <c r="H193" s="68" t="s">
        <v>14</v>
      </c>
      <c r="I193" s="115" t="n">
        <v>9</v>
      </c>
      <c r="J193" s="91" t="n">
        <v>9.27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3</v>
      </c>
      <c r="B194" s="115"/>
      <c r="C194" s="5" t="s">
        <v>237</v>
      </c>
      <c r="D194" s="115" t="s">
        <v>11</v>
      </c>
      <c r="E194" s="115" t="s">
        <v>12</v>
      </c>
      <c r="F194" s="4" t="n">
        <v>10</v>
      </c>
      <c r="G194" s="68" t="s">
        <v>13</v>
      </c>
      <c r="H194" s="68" t="s">
        <v>14</v>
      </c>
      <c r="I194" s="115" t="n">
        <v>53</v>
      </c>
      <c r="J194" s="91" t="n">
        <v>39.008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3</v>
      </c>
      <c r="B195" s="115"/>
      <c r="C195" s="5" t="s">
        <v>237</v>
      </c>
      <c r="D195" s="115" t="s">
        <v>150</v>
      </c>
      <c r="E195" s="115" t="s">
        <v>151</v>
      </c>
      <c r="F195" s="4" t="n">
        <v>14</v>
      </c>
      <c r="G195" s="68" t="s">
        <v>13</v>
      </c>
      <c r="H195" s="68" t="s">
        <v>14</v>
      </c>
      <c r="I195" s="115" t="n">
        <v>24</v>
      </c>
      <c r="J195" s="91" t="n">
        <v>24.7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3</v>
      </c>
      <c r="B196" s="115"/>
      <c r="C196" s="5" t="s">
        <v>238</v>
      </c>
      <c r="D196" s="115" t="s">
        <v>193</v>
      </c>
      <c r="E196" s="115" t="s">
        <v>194</v>
      </c>
      <c r="F196" s="4" t="n">
        <v>9</v>
      </c>
      <c r="G196" s="68" t="s">
        <v>13</v>
      </c>
      <c r="H196" s="68" t="s">
        <v>14</v>
      </c>
      <c r="I196" s="115" t="n">
        <v>1</v>
      </c>
      <c r="J196" s="91" t="n">
        <v>0.843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3</v>
      </c>
      <c r="B197" s="115"/>
      <c r="C197" s="5" t="s">
        <v>238</v>
      </c>
      <c r="D197" s="115" t="s">
        <v>193</v>
      </c>
      <c r="E197" s="115" t="s">
        <v>194</v>
      </c>
      <c r="F197" s="4" t="n">
        <v>10</v>
      </c>
      <c r="G197" s="68" t="s">
        <v>13</v>
      </c>
      <c r="H197" s="68" t="s">
        <v>14</v>
      </c>
      <c r="I197" s="115" t="n">
        <v>5</v>
      </c>
      <c r="J197" s="91" t="n">
        <v>4.685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3</v>
      </c>
      <c r="B198" s="115"/>
      <c r="C198" s="5" t="s">
        <v>238</v>
      </c>
      <c r="D198" s="115" t="s">
        <v>193</v>
      </c>
      <c r="E198" s="115" t="s">
        <v>194</v>
      </c>
      <c r="F198" s="4" t="n">
        <v>11</v>
      </c>
      <c r="G198" s="68" t="s">
        <v>13</v>
      </c>
      <c r="H198" s="68" t="s">
        <v>14</v>
      </c>
      <c r="I198" s="115" t="n">
        <v>5</v>
      </c>
      <c r="J198" s="91" t="n">
        <v>5.155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3</v>
      </c>
      <c r="B199" s="115"/>
      <c r="C199" s="5" t="s">
        <v>238</v>
      </c>
      <c r="D199" s="115" t="s">
        <v>193</v>
      </c>
      <c r="E199" s="115" t="s">
        <v>194</v>
      </c>
      <c r="F199" s="4" t="n">
        <v>12</v>
      </c>
      <c r="G199" s="68" t="s">
        <v>13</v>
      </c>
      <c r="H199" s="68" t="s">
        <v>14</v>
      </c>
      <c r="I199" s="115" t="n">
        <v>1</v>
      </c>
      <c r="J199" s="91" t="n">
        <v>1.124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3</v>
      </c>
      <c r="B200" s="115"/>
      <c r="C200" s="5" t="s">
        <v>238</v>
      </c>
      <c r="D200" s="115" t="s">
        <v>193</v>
      </c>
      <c r="E200" s="115" t="s">
        <v>194</v>
      </c>
      <c r="F200" s="4" t="n">
        <v>13</v>
      </c>
      <c r="G200" s="68" t="s">
        <v>13</v>
      </c>
      <c r="H200" s="68" t="s">
        <v>14</v>
      </c>
      <c r="I200" s="115" t="n">
        <v>4</v>
      </c>
      <c r="J200" s="91" t="n">
        <v>4.872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3</v>
      </c>
      <c r="B201" s="115"/>
      <c r="C201" s="5" t="s">
        <v>238</v>
      </c>
      <c r="D201" s="115" t="s">
        <v>11</v>
      </c>
      <c r="E201" s="115" t="s">
        <v>12</v>
      </c>
      <c r="F201" s="4" t="n">
        <v>9</v>
      </c>
      <c r="G201" s="68" t="s">
        <v>13</v>
      </c>
      <c r="H201" s="68" t="s">
        <v>14</v>
      </c>
      <c r="I201" s="115" t="n">
        <v>1</v>
      </c>
      <c r="J201" s="91" t="n">
        <v>0.843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3</v>
      </c>
      <c r="B202" s="115"/>
      <c r="C202" s="5" t="s">
        <v>238</v>
      </c>
      <c r="D202" s="115" t="s">
        <v>11</v>
      </c>
      <c r="E202" s="115" t="s">
        <v>12</v>
      </c>
      <c r="F202" s="4" t="n">
        <v>10</v>
      </c>
      <c r="G202" s="68" t="s">
        <v>13</v>
      </c>
      <c r="H202" s="68" t="s">
        <v>14</v>
      </c>
      <c r="I202" s="115" t="n">
        <v>43</v>
      </c>
      <c r="J202" s="91" t="n">
        <v>40.291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3</v>
      </c>
      <c r="B203" s="115"/>
      <c r="C203" s="5" t="s">
        <v>238</v>
      </c>
      <c r="D203" s="115" t="s">
        <v>150</v>
      </c>
      <c r="E203" s="115" t="s">
        <v>151</v>
      </c>
      <c r="F203" s="4" t="n">
        <v>10</v>
      </c>
      <c r="G203" s="68" t="s">
        <v>13</v>
      </c>
      <c r="H203" s="68" t="s">
        <v>14</v>
      </c>
      <c r="I203" s="115" t="n">
        <v>13</v>
      </c>
      <c r="J203" s="91" t="n">
        <v>12.181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3</v>
      </c>
      <c r="B204" s="115"/>
      <c r="C204" s="5" t="s">
        <v>239</v>
      </c>
      <c r="D204" s="115" t="s">
        <v>193</v>
      </c>
      <c r="E204" s="115" t="s">
        <v>194</v>
      </c>
      <c r="F204" s="4" t="n">
        <v>11</v>
      </c>
      <c r="G204" s="68" t="s">
        <v>13</v>
      </c>
      <c r="H204" s="68" t="s">
        <v>14</v>
      </c>
      <c r="I204" s="115" t="n">
        <v>1</v>
      </c>
      <c r="J204" s="91" t="n">
        <v>1.408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3</v>
      </c>
      <c r="B205" s="115"/>
      <c r="C205" s="5" t="s">
        <v>239</v>
      </c>
      <c r="D205" s="115" t="s">
        <v>193</v>
      </c>
      <c r="E205" s="115" t="s">
        <v>194</v>
      </c>
      <c r="F205" s="4" t="n">
        <v>12</v>
      </c>
      <c r="G205" s="68" t="s">
        <v>13</v>
      </c>
      <c r="H205" s="68" t="s">
        <v>14</v>
      </c>
      <c r="I205" s="115" t="n">
        <v>2</v>
      </c>
      <c r="J205" s="91" t="n">
        <v>3.072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3</v>
      </c>
      <c r="B206" s="115"/>
      <c r="C206" s="5" t="s">
        <v>239</v>
      </c>
      <c r="D206" s="115" t="s">
        <v>193</v>
      </c>
      <c r="E206" s="115" t="s">
        <v>194</v>
      </c>
      <c r="F206" s="4" t="n">
        <v>13</v>
      </c>
      <c r="G206" s="68" t="s">
        <v>13</v>
      </c>
      <c r="H206" s="68" t="s">
        <v>14</v>
      </c>
      <c r="I206" s="115" t="n">
        <v>3</v>
      </c>
      <c r="J206" s="91" t="n">
        <v>4.992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02" t="s">
        <v>163</v>
      </c>
      <c r="B207" s="115"/>
      <c r="C207" s="5" t="s">
        <v>239</v>
      </c>
      <c r="D207" s="115" t="s">
        <v>195</v>
      </c>
      <c r="E207" s="115" t="s">
        <v>196</v>
      </c>
      <c r="F207" s="4" t="n">
        <v>8</v>
      </c>
      <c r="G207" s="68" t="s">
        <v>13</v>
      </c>
      <c r="H207" s="68" t="s">
        <v>14</v>
      </c>
      <c r="I207" s="115" t="n">
        <v>3</v>
      </c>
      <c r="J207" s="91" t="n">
        <v>3.072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02" t="s">
        <v>163</v>
      </c>
      <c r="B208" s="115"/>
      <c r="C208" s="5" t="s">
        <v>239</v>
      </c>
      <c r="D208" s="115" t="s">
        <v>195</v>
      </c>
      <c r="E208" s="115" t="s">
        <v>196</v>
      </c>
      <c r="F208" s="4" t="n">
        <v>8</v>
      </c>
      <c r="G208" s="68" t="s">
        <v>13</v>
      </c>
      <c r="H208" s="68" t="s">
        <v>14</v>
      </c>
      <c r="I208" s="115" t="n">
        <v>2</v>
      </c>
      <c r="J208" s="91" t="n">
        <v>2.048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02" t="s">
        <v>163</v>
      </c>
      <c r="B209" s="115"/>
      <c r="C209" s="5" t="s">
        <v>239</v>
      </c>
      <c r="D209" s="115" t="s">
        <v>11</v>
      </c>
      <c r="E209" s="115" t="s">
        <v>12</v>
      </c>
      <c r="F209" s="4" t="n">
        <v>10</v>
      </c>
      <c r="G209" s="68" t="s">
        <v>13</v>
      </c>
      <c r="H209" s="68" t="s">
        <v>14</v>
      </c>
      <c r="I209" s="115" t="n">
        <v>26</v>
      </c>
      <c r="J209" s="91" t="n">
        <v>33.28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02" t="s">
        <v>163</v>
      </c>
      <c r="B210" s="115"/>
      <c r="C210" s="5" t="s">
        <v>239</v>
      </c>
      <c r="D210" s="115" t="s">
        <v>150</v>
      </c>
      <c r="E210" s="115" t="s">
        <v>151</v>
      </c>
      <c r="F210" s="4" t="n">
        <v>10</v>
      </c>
      <c r="G210" s="68" t="s">
        <v>13</v>
      </c>
      <c r="H210" s="68" t="s">
        <v>14</v>
      </c>
      <c r="I210" s="115" t="n">
        <v>13</v>
      </c>
      <c r="J210" s="91" t="n">
        <v>16.64</v>
      </c>
      <c r="K210" s="90" t="n">
        <v>0</v>
      </c>
      <c r="L210" s="91" t="n">
        <v>0</v>
      </c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  <row r="1207" customFormat="false" ht="13.5" hidden="false" customHeight="false" outlineLevel="0" collapsed="false">
      <c r="B1207" s="115"/>
      <c r="D1207" s="115"/>
      <c r="E1207" s="115"/>
      <c r="G1207" s="115"/>
      <c r="H1207" s="115"/>
      <c r="I1207" s="115"/>
    </row>
    <row r="1208" customFormat="false" ht="13.5" hidden="false" customHeight="false" outlineLevel="0" collapsed="false">
      <c r="B1208" s="115"/>
      <c r="D1208" s="115"/>
      <c r="E1208" s="115"/>
      <c r="G1208" s="115"/>
      <c r="H1208" s="115"/>
      <c r="I1208" s="115"/>
    </row>
    <row r="1209" customFormat="false" ht="13.5" hidden="false" customHeight="false" outlineLevel="0" collapsed="false">
      <c r="B1209" s="115"/>
      <c r="D1209" s="115"/>
      <c r="E1209" s="115"/>
      <c r="G1209" s="115"/>
      <c r="H1209" s="115"/>
      <c r="I1209" s="115"/>
    </row>
    <row r="1210" customFormat="false" ht="13.5" hidden="false" customHeight="false" outlineLevel="0" collapsed="false">
      <c r="B1210" s="115"/>
      <c r="D1210" s="115"/>
      <c r="E1210" s="115"/>
      <c r="G1210" s="115"/>
      <c r="H1210" s="115"/>
      <c r="I1210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27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087</v>
      </c>
      <c r="J4" s="123" t="n">
        <v>542.6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2</v>
      </c>
      <c r="J5" s="99" t="n">
        <v>31.82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10</v>
      </c>
      <c r="J7" s="104" t="n">
        <v>80.43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095</v>
      </c>
      <c r="J8" s="104" t="n">
        <v>419.38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3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65</v>
      </c>
      <c r="J10" s="104" t="n">
        <v>42.57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3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78</v>
      </c>
      <c r="J11" s="99" t="n">
        <v>61.30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4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4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8</v>
      </c>
      <c r="J14" s="99" t="n">
        <v>33.13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5</v>
      </c>
      <c r="J15" s="99" t="n">
        <v>5.23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5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5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26T23:13:17Z</dcterms:modified>
  <cp:revision>0</cp:revision>
  <dc:subject/>
  <dc:title/>
</cp:coreProperties>
</file>