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3" uniqueCount="19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275/SS400/A36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357.6X170X6.6X11.5</t>
  </si>
  <si>
    <t xml:space="preserve">490X300X12X23</t>
  </si>
  <si>
    <t xml:space="preserve">64,273</t>
  </si>
  <si>
    <t xml:space="preserve">37,496.201</t>
  </si>
  <si>
    <t xml:space="preserve">49,251</t>
  </si>
  <si>
    <t xml:space="preserve">37,456.666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694</t>
  </si>
  <si>
    <t xml:space="preserve">10,096.617</t>
  </si>
  <si>
    <t xml:space="preserve">1,167</t>
  </si>
  <si>
    <t xml:space="preserve">426.84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624</t>
  </si>
  <si>
    <t xml:space="preserve">3,499.65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387</t>
  </si>
  <si>
    <t xml:space="preserve">3,400.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</v>
      </c>
      <c r="H11" s="7" t="n">
        <v>7.562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3</v>
      </c>
      <c r="H12" s="7" t="n">
        <v>24.5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6.6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4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6.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</v>
      </c>
      <c r="H25" s="7" t="n">
        <v>29.04</v>
      </c>
      <c r="I25" s="6" t="n">
        <v>2</v>
      </c>
      <c r="J25" s="7" t="n">
        <v>14.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7.8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38.7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2</v>
      </c>
      <c r="H30" s="7" t="n">
        <v>9.68</v>
      </c>
      <c r="I30" s="6" t="n">
        <v>1</v>
      </c>
      <c r="J30" s="7" t="n">
        <v>4.84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2.1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86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6</v>
      </c>
      <c r="J40" s="7" t="n">
        <v>7.72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2</v>
      </c>
      <c r="H43" s="7" t="n">
        <v>0.34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32</v>
      </c>
      <c r="J44" s="7" t="n">
        <v>47.79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2</v>
      </c>
      <c r="J45" s="7" t="n">
        <v>1.65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8</v>
      </c>
      <c r="J46" s="7" t="n">
        <v>6.27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103</v>
      </c>
      <c r="I48" s="6" t="n">
        <v>566</v>
      </c>
      <c r="J48" s="7" t="n">
        <v>58.29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87</v>
      </c>
      <c r="H49" s="7" t="n">
        <v>12.006</v>
      </c>
      <c r="I49" s="6" t="n">
        <v>419</v>
      </c>
      <c r="J49" s="7" t="n">
        <v>57.82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9</v>
      </c>
      <c r="E50" s="5" t="s">
        <v>15</v>
      </c>
      <c r="F50" s="5" t="s">
        <v>16</v>
      </c>
      <c r="G50" s="6" t="n">
        <v>116</v>
      </c>
      <c r="H50" s="7" t="n">
        <v>17.98</v>
      </c>
      <c r="I50" s="6" t="n">
        <v>993</v>
      </c>
      <c r="J50" s="7" t="n">
        <v>153.915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3957</v>
      </c>
      <c r="H51" s="7" t="n">
        <v>680.60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1</v>
      </c>
      <c r="E52" s="5" t="s">
        <v>15</v>
      </c>
      <c r="F52" s="5" t="s">
        <v>16</v>
      </c>
      <c r="G52" s="6" t="n">
        <v>147</v>
      </c>
      <c r="H52" s="7" t="n">
        <v>27.783</v>
      </c>
      <c r="I52" s="6" t="n">
        <v>445</v>
      </c>
      <c r="J52" s="7" t="n">
        <v>84.105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2</v>
      </c>
      <c r="E53" s="5" t="s">
        <v>15</v>
      </c>
      <c r="F53" s="5" t="s">
        <v>16</v>
      </c>
      <c r="G53" s="6" t="n">
        <v>432</v>
      </c>
      <c r="H53" s="7" t="n">
        <v>88.992</v>
      </c>
      <c r="I53" s="6" t="n">
        <v>536</v>
      </c>
      <c r="J53" s="7" t="n">
        <v>110.41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2.5</v>
      </c>
      <c r="E54" s="5" t="s">
        <v>15</v>
      </c>
      <c r="F54" s="5" t="s">
        <v>16</v>
      </c>
      <c r="G54" s="6" t="n">
        <v>1</v>
      </c>
      <c r="H54" s="7" t="n">
        <v>0.2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3</v>
      </c>
      <c r="E55" s="5" t="s">
        <v>15</v>
      </c>
      <c r="F55" s="5" t="s">
        <v>16</v>
      </c>
      <c r="G55" s="6" t="n">
        <v>143</v>
      </c>
      <c r="H55" s="7" t="n">
        <v>32.032</v>
      </c>
      <c r="I55" s="6" t="n">
        <v>128</v>
      </c>
      <c r="J55" s="7" t="n">
        <v>28.67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2.3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88</v>
      </c>
      <c r="H57" s="7" t="n">
        <v>21.208</v>
      </c>
      <c r="I57" s="6" t="n">
        <v>4</v>
      </c>
      <c r="J57" s="7" t="n">
        <v>0.96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5</v>
      </c>
      <c r="E58" s="5" t="s">
        <v>15</v>
      </c>
      <c r="F58" s="5" t="s">
        <v>16</v>
      </c>
      <c r="G58" s="6" t="n">
        <v>34</v>
      </c>
      <c r="H58" s="7" t="n">
        <v>8.772</v>
      </c>
      <c r="I58" s="6" t="n">
        <v>103</v>
      </c>
      <c r="J58" s="7" t="n">
        <v>26.574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20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9</v>
      </c>
      <c r="J59" s="7" t="n">
        <v>10.725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8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10</v>
      </c>
      <c r="E64" s="5" t="s">
        <v>15</v>
      </c>
      <c r="F64" s="5" t="s">
        <v>16</v>
      </c>
      <c r="G64" s="6" t="n">
        <v>51</v>
      </c>
      <c r="H64" s="7" t="n">
        <v>12.1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111</v>
      </c>
      <c r="H65" s="7" t="n">
        <v>31.7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8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3.99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143</v>
      </c>
      <c r="I67" s="6" t="n">
        <v>34</v>
      </c>
      <c r="J67" s="7" t="n">
        <v>4.86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8</v>
      </c>
      <c r="E68" s="5" t="s">
        <v>15</v>
      </c>
      <c r="F68" s="5" t="s">
        <v>16</v>
      </c>
      <c r="G68" s="6" t="n">
        <v>105</v>
      </c>
      <c r="H68" s="7" t="n">
        <v>19.95</v>
      </c>
      <c r="I68" s="6" t="n">
        <v>16</v>
      </c>
      <c r="J68" s="7" t="n">
        <v>3.0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9</v>
      </c>
      <c r="E69" s="5" t="s">
        <v>15</v>
      </c>
      <c r="F69" s="5" t="s">
        <v>16</v>
      </c>
      <c r="G69" s="6" t="n">
        <v>284</v>
      </c>
      <c r="H69" s="7" t="n">
        <v>60.776</v>
      </c>
      <c r="I69" s="6" t="n">
        <v>351</v>
      </c>
      <c r="J69" s="7" t="n">
        <v>75.11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0</v>
      </c>
      <c r="E70" s="5" t="s">
        <v>15</v>
      </c>
      <c r="F70" s="5" t="s">
        <v>16</v>
      </c>
      <c r="G70" s="6" t="n">
        <v>827</v>
      </c>
      <c r="H70" s="7" t="n">
        <v>196.82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2</v>
      </c>
      <c r="E71" s="5" t="s">
        <v>15</v>
      </c>
      <c r="F71" s="5" t="s">
        <v>16</v>
      </c>
      <c r="G71" s="6" t="n">
        <v>410</v>
      </c>
      <c r="H71" s="7" t="n">
        <v>117.26</v>
      </c>
      <c r="I71" s="6" t="n">
        <v>1502</v>
      </c>
      <c r="J71" s="7" t="n">
        <v>429.57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3</v>
      </c>
      <c r="E72" s="5" t="s">
        <v>15</v>
      </c>
      <c r="F72" s="5" t="s">
        <v>16</v>
      </c>
      <c r="G72" s="6" t="n">
        <v>64</v>
      </c>
      <c r="H72" s="7" t="n">
        <v>19.776</v>
      </c>
      <c r="I72" s="6" t="n">
        <v>195</v>
      </c>
      <c r="J72" s="7" t="n">
        <v>60.255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4</v>
      </c>
      <c r="E73" s="5" t="s">
        <v>15</v>
      </c>
      <c r="F73" s="5" t="s">
        <v>16</v>
      </c>
      <c r="G73" s="6" t="n">
        <v>8</v>
      </c>
      <c r="H73" s="7" t="n">
        <v>2.664</v>
      </c>
      <c r="I73" s="6" t="n">
        <v>50</v>
      </c>
      <c r="J73" s="7" t="n">
        <v>16.65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5</v>
      </c>
      <c r="E74" s="5" t="s">
        <v>15</v>
      </c>
      <c r="F74" s="5" t="s">
        <v>16</v>
      </c>
      <c r="G74" s="6" t="n">
        <v>13</v>
      </c>
      <c r="H74" s="7" t="n">
        <v>4.641</v>
      </c>
      <c r="I74" s="6" t="n">
        <v>357</v>
      </c>
      <c r="J74" s="7" t="n">
        <v>127.449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5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</v>
      </c>
      <c r="J77" s="7" t="n">
        <v>0.37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8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04</v>
      </c>
      <c r="J78" s="7" t="n">
        <v>14.56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8</v>
      </c>
      <c r="D79" s="4" t="n">
        <v>11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1</v>
      </c>
      <c r="J79" s="7" t="n">
        <v>1.69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8</v>
      </c>
      <c r="D80" s="4" t="n">
        <v>13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9</v>
      </c>
      <c r="J80" s="7" t="n">
        <v>3.45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0</v>
      </c>
      <c r="D81" s="4" t="n">
        <v>6</v>
      </c>
      <c r="E81" s="5" t="s">
        <v>15</v>
      </c>
      <c r="F81" s="5" t="s">
        <v>16</v>
      </c>
      <c r="G81" s="6" t="n">
        <v>18</v>
      </c>
      <c r="H81" s="7" t="n">
        <v>1.51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7</v>
      </c>
      <c r="E82" s="5" t="s">
        <v>15</v>
      </c>
      <c r="F82" s="5" t="s">
        <v>16</v>
      </c>
      <c r="G82" s="6" t="n">
        <v>4</v>
      </c>
      <c r="H82" s="7" t="n">
        <v>0.392</v>
      </c>
      <c r="I82" s="6" t="n">
        <v>6</v>
      </c>
      <c r="J82" s="7" t="n">
        <v>0.58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10</v>
      </c>
      <c r="E83" s="5" t="s">
        <v>15</v>
      </c>
      <c r="F83" s="5" t="s">
        <v>16</v>
      </c>
      <c r="G83" s="6" t="n">
        <v>1542</v>
      </c>
      <c r="H83" s="7" t="n">
        <v>215.88</v>
      </c>
      <c r="I83" s="6" t="n">
        <v>2</v>
      </c>
      <c r="J83" s="7" t="n">
        <v>0.2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1</v>
      </c>
      <c r="E84" s="5" t="s">
        <v>15</v>
      </c>
      <c r="F84" s="5" t="s">
        <v>16</v>
      </c>
      <c r="G84" s="6" t="n">
        <v>137</v>
      </c>
      <c r="H84" s="7" t="n">
        <v>21.098</v>
      </c>
      <c r="I84" s="6" t="n">
        <v>11</v>
      </c>
      <c r="J84" s="7" t="n">
        <v>1.69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2</v>
      </c>
      <c r="E85" s="5" t="s">
        <v>15</v>
      </c>
      <c r="F85" s="5" t="s">
        <v>16</v>
      </c>
      <c r="G85" s="6" t="n">
        <v>13</v>
      </c>
      <c r="H85" s="7" t="n">
        <v>2.184</v>
      </c>
      <c r="I85" s="6" t="n">
        <v>6</v>
      </c>
      <c r="J85" s="7" t="n">
        <v>1.00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0</v>
      </c>
      <c r="J86" s="7" t="n">
        <v>7.2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196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9</v>
      </c>
      <c r="E92" s="5" t="s">
        <v>15</v>
      </c>
      <c r="F92" s="5" t="s">
        <v>16</v>
      </c>
      <c r="G92" s="6" t="n">
        <v>8</v>
      </c>
      <c r="H92" s="7" t="n">
        <v>1.52</v>
      </c>
      <c r="I92" s="6" t="n">
        <v>1</v>
      </c>
      <c r="J92" s="7" t="n">
        <v>0.19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10</v>
      </c>
      <c r="E93" s="5" t="s">
        <v>15</v>
      </c>
      <c r="F93" s="5" t="s">
        <v>16</v>
      </c>
      <c r="G93" s="6" t="n">
        <v>1065</v>
      </c>
      <c r="H93" s="7" t="n">
        <v>224.71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12</v>
      </c>
      <c r="E94" s="5" t="s">
        <v>15</v>
      </c>
      <c r="F94" s="5" t="s">
        <v>16</v>
      </c>
      <c r="G94" s="6" t="n">
        <v>190</v>
      </c>
      <c r="H94" s="7" t="n">
        <v>48.07</v>
      </c>
      <c r="I94" s="6" t="n">
        <v>388</v>
      </c>
      <c r="J94" s="7" t="n">
        <v>98.16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3</v>
      </c>
      <c r="E95" s="5" t="s">
        <v>15</v>
      </c>
      <c r="F95" s="5" t="s">
        <v>16</v>
      </c>
      <c r="G95" s="6" t="n">
        <v>78</v>
      </c>
      <c r="H95" s="7" t="n">
        <v>21.372</v>
      </c>
      <c r="I95" s="6" t="n">
        <v>35</v>
      </c>
      <c r="J95" s="7" t="n">
        <v>9.59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1.352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6</v>
      </c>
      <c r="J97" s="7" t="n">
        <v>6.80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6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</v>
      </c>
      <c r="J98" s="7" t="n">
        <v>0.615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22</v>
      </c>
      <c r="I99" s="6" t="n">
        <v>36</v>
      </c>
      <c r="J99" s="7" t="n">
        <v>7.92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7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</v>
      </c>
      <c r="J100" s="7" t="n">
        <v>2.3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8</v>
      </c>
      <c r="E101" s="5" t="s">
        <v>15</v>
      </c>
      <c r="F101" s="5" t="s">
        <v>16</v>
      </c>
      <c r="G101" s="6" t="n">
        <v>99</v>
      </c>
      <c r="H101" s="7" t="n">
        <v>24.948</v>
      </c>
      <c r="I101" s="6" t="n">
        <v>83</v>
      </c>
      <c r="J101" s="7" t="n">
        <v>20.91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9</v>
      </c>
      <c r="E102" s="5" t="s">
        <v>15</v>
      </c>
      <c r="F102" s="5" t="s">
        <v>16</v>
      </c>
      <c r="G102" s="6" t="n">
        <v>86</v>
      </c>
      <c r="H102" s="7" t="n">
        <v>24.338</v>
      </c>
      <c r="I102" s="6" t="n">
        <v>71</v>
      </c>
      <c r="J102" s="7" t="n">
        <v>20.093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14</v>
      </c>
      <c r="H103" s="7" t="n">
        <v>4.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66</v>
      </c>
      <c r="H104" s="7" t="n">
        <v>20.79</v>
      </c>
      <c r="I104" s="6" t="n">
        <v>45</v>
      </c>
      <c r="J104" s="7" t="n">
        <v>14.17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1</v>
      </c>
      <c r="H105" s="7" t="n">
        <v>10.726</v>
      </c>
      <c r="I105" s="6" t="n">
        <v>41</v>
      </c>
      <c r="J105" s="7" t="n">
        <v>14.18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3</v>
      </c>
      <c r="E106" s="5" t="s">
        <v>15</v>
      </c>
      <c r="F106" s="5" t="s">
        <v>16</v>
      </c>
      <c r="G106" s="6" t="n">
        <v>46</v>
      </c>
      <c r="H106" s="7" t="n">
        <v>18.814</v>
      </c>
      <c r="I106" s="6" t="n">
        <v>57</v>
      </c>
      <c r="J106" s="7" t="n">
        <v>23.313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4</v>
      </c>
      <c r="E107" s="5" t="s">
        <v>15</v>
      </c>
      <c r="F107" s="5" t="s">
        <v>16</v>
      </c>
      <c r="G107" s="6" t="n">
        <v>60</v>
      </c>
      <c r="H107" s="7" t="n">
        <v>26.46</v>
      </c>
      <c r="I107" s="6" t="n">
        <v>65</v>
      </c>
      <c r="J107" s="7" t="n">
        <v>28.66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5</v>
      </c>
      <c r="E108" s="5" t="s">
        <v>15</v>
      </c>
      <c r="F108" s="5" t="s">
        <v>16</v>
      </c>
      <c r="G108" s="6" t="n">
        <v>46</v>
      </c>
      <c r="H108" s="7" t="n">
        <v>21.712</v>
      </c>
      <c r="I108" s="6" t="n">
        <v>71</v>
      </c>
      <c r="J108" s="7" t="n">
        <v>33.512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6</v>
      </c>
      <c r="E109" s="5" t="s">
        <v>15</v>
      </c>
      <c r="F109" s="5" t="s">
        <v>16</v>
      </c>
      <c r="G109" s="6" t="n">
        <v>48</v>
      </c>
      <c r="H109" s="7" t="n">
        <v>24.192</v>
      </c>
      <c r="I109" s="6" t="n">
        <v>50</v>
      </c>
      <c r="J109" s="7" t="n">
        <v>25.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7</v>
      </c>
      <c r="E110" s="5" t="s">
        <v>15</v>
      </c>
      <c r="F110" s="5" t="s">
        <v>16</v>
      </c>
      <c r="G110" s="6" t="n">
        <v>27</v>
      </c>
      <c r="H110" s="7" t="n">
        <v>5.9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51</v>
      </c>
      <c r="H111" s="7" t="n">
        <v>12.8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28</v>
      </c>
      <c r="H112" s="7" t="n">
        <v>7.924</v>
      </c>
      <c r="I112" s="6" t="n">
        <v>47</v>
      </c>
      <c r="J112" s="7" t="n">
        <v>13.30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13</v>
      </c>
      <c r="H113" s="7" t="n">
        <v>4.095</v>
      </c>
      <c r="I113" s="6" t="n">
        <v>226</v>
      </c>
      <c r="J113" s="7" t="n">
        <v>71.19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1</v>
      </c>
      <c r="E114" s="5" t="s">
        <v>15</v>
      </c>
      <c r="F114" s="5" t="s">
        <v>16</v>
      </c>
      <c r="G114" s="6" t="n">
        <v>2</v>
      </c>
      <c r="H114" s="7" t="n">
        <v>0.6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175</v>
      </c>
      <c r="H115" s="7" t="n">
        <v>66.15</v>
      </c>
      <c r="I115" s="6" t="n">
        <v>244</v>
      </c>
      <c r="J115" s="7" t="n">
        <v>92.23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20</v>
      </c>
      <c r="H116" s="7" t="n">
        <v>8.18</v>
      </c>
      <c r="I116" s="6" t="n">
        <v>29</v>
      </c>
      <c r="J116" s="7" t="n">
        <v>11.861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6</v>
      </c>
      <c r="H117" s="7" t="n">
        <v>24.696</v>
      </c>
      <c r="I117" s="6" t="n">
        <v>34</v>
      </c>
      <c r="J117" s="7" t="n">
        <v>14.99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5</v>
      </c>
      <c r="E118" s="5" t="s">
        <v>15</v>
      </c>
      <c r="F118" s="5" t="s">
        <v>16</v>
      </c>
      <c r="G118" s="6" t="n">
        <v>26</v>
      </c>
      <c r="H118" s="7" t="n">
        <v>12.272</v>
      </c>
      <c r="I118" s="6" t="n">
        <v>8</v>
      </c>
      <c r="J118" s="7" t="n">
        <v>3.776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6</v>
      </c>
      <c r="E119" s="5" t="s">
        <v>15</v>
      </c>
      <c r="F119" s="5" t="s">
        <v>16</v>
      </c>
      <c r="G119" s="6" t="n">
        <v>6</v>
      </c>
      <c r="H119" s="7" t="n">
        <v>3.0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16</v>
      </c>
      <c r="H120" s="7" t="n">
        <v>4.0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4</v>
      </c>
      <c r="H121" s="7" t="n">
        <v>1.1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34</v>
      </c>
      <c r="H122" s="7" t="n">
        <v>10.71</v>
      </c>
      <c r="I122" s="6" t="n">
        <v>73</v>
      </c>
      <c r="J122" s="7" t="n">
        <v>22.995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41</v>
      </c>
      <c r="H123" s="7" t="n">
        <v>14.186</v>
      </c>
      <c r="I123" s="6" t="n">
        <v>7</v>
      </c>
      <c r="J123" s="7" t="n">
        <v>2.42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28</v>
      </c>
      <c r="H124" s="7" t="n">
        <v>10.5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2.5</v>
      </c>
      <c r="E125" s="5" t="s">
        <v>15</v>
      </c>
      <c r="F125" s="5" t="s">
        <v>16</v>
      </c>
      <c r="G125" s="6" t="n">
        <v>3</v>
      </c>
      <c r="H125" s="7" t="n">
        <v>1.1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0</v>
      </c>
      <c r="D126" s="4" t="n">
        <v>6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7</v>
      </c>
      <c r="J126" s="7" t="n">
        <v>1.435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0</v>
      </c>
      <c r="D127" s="4" t="n">
        <v>8</v>
      </c>
      <c r="E127" s="5" t="s">
        <v>15</v>
      </c>
      <c r="F127" s="5" t="s">
        <v>16</v>
      </c>
      <c r="G127" s="6" t="n">
        <v>120</v>
      </c>
      <c r="H127" s="7" t="n">
        <v>30.2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0</v>
      </c>
      <c r="D128" s="4" t="n">
        <v>9</v>
      </c>
      <c r="E128" s="5" t="s">
        <v>15</v>
      </c>
      <c r="F128" s="5" t="s">
        <v>16</v>
      </c>
      <c r="G128" s="6" t="n">
        <v>4</v>
      </c>
      <c r="H128" s="7" t="n">
        <v>1.13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10</v>
      </c>
      <c r="E129" s="5" t="s">
        <v>15</v>
      </c>
      <c r="F129" s="5" t="s">
        <v>16</v>
      </c>
      <c r="G129" s="6" t="n">
        <v>1725</v>
      </c>
      <c r="H129" s="7" t="n">
        <v>543.375</v>
      </c>
      <c r="I129" s="6" t="n">
        <v>1873</v>
      </c>
      <c r="J129" s="7" t="n">
        <v>589.99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11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28</v>
      </c>
      <c r="J130" s="7" t="n">
        <v>44.288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12</v>
      </c>
      <c r="E131" s="5" t="s">
        <v>15</v>
      </c>
      <c r="F131" s="5" t="s">
        <v>16</v>
      </c>
      <c r="G131" s="6" t="n">
        <v>183</v>
      </c>
      <c r="H131" s="7" t="n">
        <v>69.174</v>
      </c>
      <c r="I131" s="6" t="n">
        <v>168</v>
      </c>
      <c r="J131" s="7" t="n">
        <v>63.504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13</v>
      </c>
      <c r="E132" s="5" t="s">
        <v>15</v>
      </c>
      <c r="F132" s="5" t="s">
        <v>16</v>
      </c>
      <c r="G132" s="6" t="n">
        <v>20</v>
      </c>
      <c r="H132" s="7" t="n">
        <v>8.18</v>
      </c>
      <c r="I132" s="6" t="n">
        <v>198</v>
      </c>
      <c r="J132" s="7" t="n">
        <v>80.982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4</v>
      </c>
      <c r="E133" s="5" t="s">
        <v>15</v>
      </c>
      <c r="F133" s="5" t="s">
        <v>16</v>
      </c>
      <c r="G133" s="6" t="n">
        <v>40</v>
      </c>
      <c r="H133" s="7" t="n">
        <v>17.64</v>
      </c>
      <c r="I133" s="6" t="n">
        <v>201</v>
      </c>
      <c r="J133" s="7" t="n">
        <v>88.641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5</v>
      </c>
      <c r="E134" s="5" t="s">
        <v>15</v>
      </c>
      <c r="F134" s="5" t="s">
        <v>16</v>
      </c>
      <c r="G134" s="6" t="n">
        <v>35</v>
      </c>
      <c r="H134" s="7" t="n">
        <v>16.52</v>
      </c>
      <c r="I134" s="6" t="n">
        <v>57</v>
      </c>
      <c r="J134" s="7" t="n">
        <v>26.90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6</v>
      </c>
      <c r="E135" s="5" t="s">
        <v>15</v>
      </c>
      <c r="F135" s="5" t="s">
        <v>16</v>
      </c>
      <c r="G135" s="6" t="n">
        <v>12</v>
      </c>
      <c r="H135" s="7" t="n">
        <v>6.048</v>
      </c>
      <c r="I135" s="6" t="n">
        <v>7</v>
      </c>
      <c r="J135" s="7" t="n">
        <v>3.52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8</v>
      </c>
      <c r="E136" s="5" t="s">
        <v>15</v>
      </c>
      <c r="F136" s="5" t="s">
        <v>16</v>
      </c>
      <c r="G136" s="6" t="n">
        <v>8</v>
      </c>
      <c r="H136" s="7" t="n">
        <v>4.53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0</v>
      </c>
      <c r="D137" s="4" t="n">
        <v>19</v>
      </c>
      <c r="E137" s="5" t="s">
        <v>15</v>
      </c>
      <c r="F137" s="5" t="s">
        <v>16</v>
      </c>
      <c r="G137" s="6" t="n">
        <v>14</v>
      </c>
      <c r="H137" s="7" t="n">
        <v>8.3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9</v>
      </c>
      <c r="D138" s="4" t="n">
        <v>9</v>
      </c>
      <c r="E138" s="5" t="s">
        <v>15</v>
      </c>
      <c r="F138" s="5" t="s">
        <v>16</v>
      </c>
      <c r="G138" s="6" t="n">
        <v>9</v>
      </c>
      <c r="H138" s="7" t="n">
        <v>2.54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30</v>
      </c>
      <c r="D139" s="4" t="n">
        <v>11</v>
      </c>
      <c r="E139" s="5" t="s">
        <v>15</v>
      </c>
      <c r="F139" s="5" t="s">
        <v>16</v>
      </c>
      <c r="G139" s="6" t="n">
        <v>26</v>
      </c>
      <c r="H139" s="7" t="n">
        <v>8.99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8</v>
      </c>
      <c r="D140" s="4" t="n">
        <v>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0</v>
      </c>
      <c r="J140" s="7" t="n">
        <v>5.08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8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292</v>
      </c>
      <c r="I141" s="6" t="n">
        <v>34</v>
      </c>
      <c r="J141" s="7" t="n">
        <v>4.964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8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2</v>
      </c>
      <c r="J142" s="7" t="n">
        <v>3.608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8</v>
      </c>
      <c r="D143" s="4" t="n">
        <v>1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6</v>
      </c>
      <c r="J143" s="7" t="n">
        <v>4.73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8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5</v>
      </c>
      <c r="J144" s="7" t="n">
        <v>9.81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8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9.4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8</v>
      </c>
      <c r="D146" s="4" t="n">
        <v>15</v>
      </c>
      <c r="E146" s="5" t="s">
        <v>15</v>
      </c>
      <c r="F146" s="5" t="s">
        <v>16</v>
      </c>
      <c r="G146" s="6" t="n">
        <v>29</v>
      </c>
      <c r="H146" s="7" t="n">
        <v>7.917</v>
      </c>
      <c r="I146" s="6" t="n">
        <v>31</v>
      </c>
      <c r="J146" s="7" t="n">
        <v>8.463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0</v>
      </c>
      <c r="D147" s="4" t="n">
        <v>8</v>
      </c>
      <c r="E147" s="5" t="s">
        <v>15</v>
      </c>
      <c r="F147" s="5" t="s">
        <v>16</v>
      </c>
      <c r="G147" s="6" t="n">
        <v>4</v>
      </c>
      <c r="H147" s="7" t="n">
        <v>0.584</v>
      </c>
      <c r="I147" s="6" t="n">
        <v>264</v>
      </c>
      <c r="J147" s="7" t="n">
        <v>38.544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0</v>
      </c>
      <c r="D148" s="4" t="n">
        <v>9</v>
      </c>
      <c r="E148" s="5" t="s">
        <v>15</v>
      </c>
      <c r="F148" s="5" t="s">
        <v>16</v>
      </c>
      <c r="G148" s="6" t="n">
        <v>10</v>
      </c>
      <c r="H148" s="7" t="n">
        <v>1.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0</v>
      </c>
      <c r="D149" s="4" t="n">
        <v>11</v>
      </c>
      <c r="E149" s="5" t="s">
        <v>15</v>
      </c>
      <c r="F149" s="5" t="s">
        <v>16</v>
      </c>
      <c r="G149" s="6" t="n">
        <v>12</v>
      </c>
      <c r="H149" s="7" t="n">
        <v>2.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0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3</v>
      </c>
      <c r="J150" s="7" t="n">
        <v>9.374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0</v>
      </c>
      <c r="D151" s="4" t="n">
        <v>13</v>
      </c>
      <c r="E151" s="5" t="s">
        <v>15</v>
      </c>
      <c r="F151" s="5" t="s">
        <v>16</v>
      </c>
      <c r="G151" s="6" t="n">
        <v>13</v>
      </c>
      <c r="H151" s="7" t="n">
        <v>3.08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0</v>
      </c>
      <c r="D152" s="4" t="n">
        <v>15</v>
      </c>
      <c r="E152" s="5" t="s">
        <v>15</v>
      </c>
      <c r="F152" s="5" t="s">
        <v>16</v>
      </c>
      <c r="G152" s="6" t="n">
        <v>29</v>
      </c>
      <c r="H152" s="7" t="n">
        <v>7.91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7</v>
      </c>
      <c r="E153" s="5" t="s">
        <v>15</v>
      </c>
      <c r="F153" s="5" t="s">
        <v>16</v>
      </c>
      <c r="G153" s="6" t="n">
        <v>48</v>
      </c>
      <c r="H153" s="7" t="n">
        <v>7.15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8</v>
      </c>
      <c r="E154" s="5" t="s">
        <v>15</v>
      </c>
      <c r="F154" s="5" t="s">
        <v>16</v>
      </c>
      <c r="G154" s="6" t="n">
        <v>151</v>
      </c>
      <c r="H154" s="7" t="n">
        <v>25.67</v>
      </c>
      <c r="I154" s="6" t="n">
        <v>48</v>
      </c>
      <c r="J154" s="7" t="n">
        <v>8.16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8.5</v>
      </c>
      <c r="E155" s="5" t="s">
        <v>15</v>
      </c>
      <c r="F155" s="5" t="s">
        <v>16</v>
      </c>
      <c r="G155" s="6" t="n">
        <v>11</v>
      </c>
      <c r="H155" s="7" t="n">
        <v>1.99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38</v>
      </c>
      <c r="H156" s="7" t="n">
        <v>7.296</v>
      </c>
      <c r="I156" s="6" t="n">
        <v>38</v>
      </c>
      <c r="J156" s="7" t="n">
        <v>7.29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5</v>
      </c>
      <c r="J157" s="7" t="n">
        <v>5.05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211</v>
      </c>
      <c r="H158" s="7" t="n">
        <v>44.943</v>
      </c>
      <c r="I158" s="6" t="n">
        <v>305</v>
      </c>
      <c r="J158" s="7" t="n">
        <v>64.965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0.5</v>
      </c>
      <c r="E159" s="5" t="s">
        <v>15</v>
      </c>
      <c r="F159" s="5" t="s">
        <v>16</v>
      </c>
      <c r="G159" s="6" t="n">
        <v>20</v>
      </c>
      <c r="H159" s="7" t="n">
        <v>4.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100</v>
      </c>
      <c r="H160" s="7" t="n">
        <v>23.4</v>
      </c>
      <c r="I160" s="6" t="n">
        <v>86</v>
      </c>
      <c r="J160" s="7" t="n">
        <v>20.124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1.5</v>
      </c>
      <c r="E161" s="5" t="s">
        <v>15</v>
      </c>
      <c r="F161" s="5" t="s">
        <v>16</v>
      </c>
      <c r="G161" s="6" t="n">
        <v>14</v>
      </c>
      <c r="H161" s="7" t="n">
        <v>3.4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140</v>
      </c>
      <c r="H162" s="7" t="n">
        <v>35.84</v>
      </c>
      <c r="I162" s="6" t="n">
        <v>217</v>
      </c>
      <c r="J162" s="7" t="n">
        <v>55.552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12.5</v>
      </c>
      <c r="E163" s="5" t="s">
        <v>15</v>
      </c>
      <c r="F163" s="5" t="s">
        <v>16</v>
      </c>
      <c r="G163" s="6" t="n">
        <v>7</v>
      </c>
      <c r="H163" s="7" t="n">
        <v>1.86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13</v>
      </c>
      <c r="E164" s="5" t="s">
        <v>15</v>
      </c>
      <c r="F164" s="5" t="s">
        <v>16</v>
      </c>
      <c r="G164" s="6" t="n">
        <v>40</v>
      </c>
      <c r="H164" s="7" t="n">
        <v>11.08</v>
      </c>
      <c r="I164" s="6" t="n">
        <v>44</v>
      </c>
      <c r="J164" s="7" t="n">
        <v>12.188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13.5</v>
      </c>
      <c r="E165" s="5" t="s">
        <v>15</v>
      </c>
      <c r="F165" s="5" t="s">
        <v>16</v>
      </c>
      <c r="G165" s="6" t="n">
        <v>14</v>
      </c>
      <c r="H165" s="7" t="n">
        <v>4.03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14</v>
      </c>
      <c r="E166" s="5" t="s">
        <v>15</v>
      </c>
      <c r="F166" s="5" t="s">
        <v>16</v>
      </c>
      <c r="G166" s="6" t="n">
        <v>62</v>
      </c>
      <c r="H166" s="7" t="n">
        <v>18.476</v>
      </c>
      <c r="I166" s="6" t="n">
        <v>42</v>
      </c>
      <c r="J166" s="7" t="n">
        <v>12.516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4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</v>
      </c>
      <c r="J167" s="7" t="n">
        <v>1.854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5</v>
      </c>
      <c r="E168" s="5" t="s">
        <v>15</v>
      </c>
      <c r="F168" s="5" t="s">
        <v>16</v>
      </c>
      <c r="G168" s="6" t="n">
        <v>48</v>
      </c>
      <c r="H168" s="7" t="n">
        <v>15.312</v>
      </c>
      <c r="I168" s="6" t="n">
        <v>42</v>
      </c>
      <c r="J168" s="7" t="n">
        <v>13.39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6</v>
      </c>
      <c r="E169" s="5" t="s">
        <v>15</v>
      </c>
      <c r="F169" s="5" t="s">
        <v>16</v>
      </c>
      <c r="G169" s="6" t="n">
        <v>51</v>
      </c>
      <c r="H169" s="7" t="n">
        <v>17.391</v>
      </c>
      <c r="I169" s="6" t="n">
        <v>81</v>
      </c>
      <c r="J169" s="7" t="n">
        <v>27.621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7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</v>
      </c>
      <c r="J170" s="7" t="n">
        <v>0.59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8</v>
      </c>
      <c r="E171" s="5" t="s">
        <v>15</v>
      </c>
      <c r="F171" s="5" t="s">
        <v>16</v>
      </c>
      <c r="G171" s="6" t="n">
        <v>83</v>
      </c>
      <c r="H171" s="7" t="n">
        <v>14.11</v>
      </c>
      <c r="I171" s="6" t="n">
        <v>147</v>
      </c>
      <c r="J171" s="7" t="n">
        <v>24.99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9</v>
      </c>
      <c r="E172" s="5" t="s">
        <v>15</v>
      </c>
      <c r="F172" s="5" t="s">
        <v>16</v>
      </c>
      <c r="G172" s="6" t="n">
        <v>66</v>
      </c>
      <c r="H172" s="7" t="n">
        <v>12.672</v>
      </c>
      <c r="I172" s="6" t="n">
        <v>20</v>
      </c>
      <c r="J172" s="7" t="n">
        <v>3.8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487</v>
      </c>
      <c r="H173" s="7" t="n">
        <v>103.731</v>
      </c>
      <c r="I173" s="6" t="n">
        <v>1149</v>
      </c>
      <c r="J173" s="7" t="n">
        <v>244.737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8</v>
      </c>
      <c r="D174" s="4" t="n">
        <v>11</v>
      </c>
      <c r="E174" s="5" t="s">
        <v>15</v>
      </c>
      <c r="F174" s="5" t="s">
        <v>16</v>
      </c>
      <c r="G174" s="6" t="n">
        <v>71</v>
      </c>
      <c r="H174" s="7" t="n">
        <v>16.61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8</v>
      </c>
      <c r="D175" s="4" t="n">
        <v>12</v>
      </c>
      <c r="E175" s="5" t="s">
        <v>15</v>
      </c>
      <c r="F175" s="5" t="s">
        <v>16</v>
      </c>
      <c r="G175" s="6" t="n">
        <v>173</v>
      </c>
      <c r="H175" s="7" t="n">
        <v>44.288</v>
      </c>
      <c r="I175" s="6" t="n">
        <v>329</v>
      </c>
      <c r="J175" s="7" t="n">
        <v>84.22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8</v>
      </c>
      <c r="D176" s="4" t="n">
        <v>12.5</v>
      </c>
      <c r="E176" s="5" t="s">
        <v>15</v>
      </c>
      <c r="F176" s="5" t="s">
        <v>16</v>
      </c>
      <c r="G176" s="6" t="n">
        <v>15</v>
      </c>
      <c r="H176" s="7" t="n">
        <v>3.9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8</v>
      </c>
      <c r="D177" s="4" t="n">
        <v>13</v>
      </c>
      <c r="E177" s="5" t="s">
        <v>15</v>
      </c>
      <c r="F177" s="5" t="s">
        <v>16</v>
      </c>
      <c r="G177" s="6" t="n">
        <v>73</v>
      </c>
      <c r="H177" s="7" t="n">
        <v>20.221</v>
      </c>
      <c r="I177" s="6" t="n">
        <v>197</v>
      </c>
      <c r="J177" s="7" t="n">
        <v>54.569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8</v>
      </c>
      <c r="D178" s="4" t="n">
        <v>14</v>
      </c>
      <c r="E178" s="5" t="s">
        <v>15</v>
      </c>
      <c r="F178" s="5" t="s">
        <v>16</v>
      </c>
      <c r="G178" s="6" t="n">
        <v>32</v>
      </c>
      <c r="H178" s="7" t="n">
        <v>9.536</v>
      </c>
      <c r="I178" s="6" t="n">
        <v>72</v>
      </c>
      <c r="J178" s="7" t="n">
        <v>21.45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8</v>
      </c>
      <c r="D179" s="4" t="n">
        <v>15</v>
      </c>
      <c r="E179" s="5" t="s">
        <v>15</v>
      </c>
      <c r="F179" s="5" t="s">
        <v>16</v>
      </c>
      <c r="G179" s="6" t="n">
        <v>49</v>
      </c>
      <c r="H179" s="7" t="n">
        <v>15.631</v>
      </c>
      <c r="I179" s="6" t="n">
        <v>34</v>
      </c>
      <c r="J179" s="7" t="n">
        <v>10.846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8</v>
      </c>
      <c r="D180" s="4" t="n">
        <v>16</v>
      </c>
      <c r="E180" s="5" t="s">
        <v>15</v>
      </c>
      <c r="F180" s="5" t="s">
        <v>16</v>
      </c>
      <c r="G180" s="6" t="n">
        <v>18</v>
      </c>
      <c r="H180" s="7" t="n">
        <v>6.138</v>
      </c>
      <c r="I180" s="6" t="n">
        <v>38</v>
      </c>
      <c r="J180" s="7" t="n">
        <v>12.958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9</v>
      </c>
      <c r="D181" s="4" t="n">
        <v>7</v>
      </c>
      <c r="E181" s="5" t="s">
        <v>15</v>
      </c>
      <c r="F181" s="5" t="s">
        <v>16</v>
      </c>
      <c r="G181" s="6" t="n">
        <v>3</v>
      </c>
      <c r="H181" s="7" t="n">
        <v>0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97</v>
      </c>
      <c r="H182" s="7" t="n">
        <v>33.49</v>
      </c>
      <c r="I182" s="6" t="n">
        <v>76</v>
      </c>
      <c r="J182" s="7" t="n">
        <v>12.92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199</v>
      </c>
      <c r="H183" s="7" t="n">
        <v>38.208</v>
      </c>
      <c r="I183" s="6" t="n">
        <v>138</v>
      </c>
      <c r="J183" s="7" t="n">
        <v>26.496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284</v>
      </c>
      <c r="H184" s="7" t="n">
        <v>60.492</v>
      </c>
      <c r="I184" s="6" t="n">
        <v>119</v>
      </c>
      <c r="J184" s="7" t="n">
        <v>25.347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9</v>
      </c>
      <c r="D185" s="4" t="n">
        <v>10.5</v>
      </c>
      <c r="E185" s="5" t="s">
        <v>15</v>
      </c>
      <c r="F185" s="5" t="s">
        <v>16</v>
      </c>
      <c r="G185" s="6" t="n">
        <v>4</v>
      </c>
      <c r="H185" s="7" t="n">
        <v>0.8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9</v>
      </c>
      <c r="D186" s="4" t="n">
        <v>11</v>
      </c>
      <c r="E186" s="5" t="s">
        <v>15</v>
      </c>
      <c r="F186" s="5" t="s">
        <v>16</v>
      </c>
      <c r="G186" s="6" t="n">
        <v>131</v>
      </c>
      <c r="H186" s="7" t="n">
        <v>30.654</v>
      </c>
      <c r="I186" s="6" t="n">
        <v>51</v>
      </c>
      <c r="J186" s="7" t="n">
        <v>11.934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9</v>
      </c>
      <c r="D187" s="4" t="n">
        <v>11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</v>
      </c>
      <c r="J187" s="7" t="n">
        <v>0.49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82</v>
      </c>
      <c r="H188" s="7" t="n">
        <v>20.992</v>
      </c>
      <c r="I188" s="6" t="n">
        <v>208</v>
      </c>
      <c r="J188" s="7" t="n">
        <v>53.24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9</v>
      </c>
      <c r="D189" s="4" t="n">
        <v>13</v>
      </c>
      <c r="E189" s="5" t="s">
        <v>15</v>
      </c>
      <c r="F189" s="5" t="s">
        <v>16</v>
      </c>
      <c r="G189" s="6" t="n">
        <v>118</v>
      </c>
      <c r="H189" s="7" t="n">
        <v>32.686</v>
      </c>
      <c r="I189" s="6" t="n">
        <v>53</v>
      </c>
      <c r="J189" s="7" t="n">
        <v>14.681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9</v>
      </c>
      <c r="D190" s="4" t="n">
        <v>14</v>
      </c>
      <c r="E190" s="5" t="s">
        <v>15</v>
      </c>
      <c r="F190" s="5" t="s">
        <v>16</v>
      </c>
      <c r="G190" s="6" t="n">
        <v>72</v>
      </c>
      <c r="H190" s="7" t="n">
        <v>21.456</v>
      </c>
      <c r="I190" s="6" t="n">
        <v>44</v>
      </c>
      <c r="J190" s="7" t="n">
        <v>13.112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9</v>
      </c>
      <c r="D191" s="4" t="n">
        <v>15</v>
      </c>
      <c r="E191" s="5" t="s">
        <v>15</v>
      </c>
      <c r="F191" s="5" t="s">
        <v>16</v>
      </c>
      <c r="G191" s="6" t="n">
        <v>71</v>
      </c>
      <c r="H191" s="7" t="n">
        <v>22.649</v>
      </c>
      <c r="I191" s="6" t="n">
        <v>39</v>
      </c>
      <c r="J191" s="7" t="n">
        <v>12.441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9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0.4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20</v>
      </c>
      <c r="D193" s="4" t="n">
        <v>6</v>
      </c>
      <c r="E193" s="5" t="s">
        <v>15</v>
      </c>
      <c r="F193" s="5" t="s">
        <v>16</v>
      </c>
      <c r="G193" s="6" t="n">
        <v>12</v>
      </c>
      <c r="H193" s="7" t="n">
        <v>1.53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20</v>
      </c>
      <c r="D194" s="4" t="n">
        <v>7</v>
      </c>
      <c r="E194" s="5" t="s">
        <v>15</v>
      </c>
      <c r="F194" s="5" t="s">
        <v>16</v>
      </c>
      <c r="G194" s="6" t="n">
        <v>43</v>
      </c>
      <c r="H194" s="7" t="n">
        <v>6.40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0</v>
      </c>
      <c r="D195" s="4" t="n">
        <v>8</v>
      </c>
      <c r="E195" s="5" t="s">
        <v>15</v>
      </c>
      <c r="F195" s="5" t="s">
        <v>16</v>
      </c>
      <c r="G195" s="6" t="n">
        <v>434</v>
      </c>
      <c r="H195" s="7" t="n">
        <v>73.78</v>
      </c>
      <c r="I195" s="6" t="n">
        <v>473</v>
      </c>
      <c r="J195" s="7" t="n">
        <v>80.41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20</v>
      </c>
      <c r="D196" s="4" t="n">
        <v>9</v>
      </c>
      <c r="E196" s="5" t="s">
        <v>15</v>
      </c>
      <c r="F196" s="5" t="s">
        <v>16</v>
      </c>
      <c r="G196" s="6" t="n">
        <v>13</v>
      </c>
      <c r="H196" s="7" t="n">
        <v>2.49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0</v>
      </c>
      <c r="D197" s="4" t="n">
        <v>10</v>
      </c>
      <c r="E197" s="5" t="s">
        <v>15</v>
      </c>
      <c r="F197" s="5" t="s">
        <v>16</v>
      </c>
      <c r="G197" s="6" t="n">
        <v>3646</v>
      </c>
      <c r="H197" s="7" t="n">
        <v>776.598</v>
      </c>
      <c r="I197" s="6" t="n">
        <v>1740</v>
      </c>
      <c r="J197" s="7" t="n">
        <v>370.62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20</v>
      </c>
      <c r="D198" s="4" t="n">
        <v>11</v>
      </c>
      <c r="E198" s="5" t="s">
        <v>15</v>
      </c>
      <c r="F198" s="5" t="s">
        <v>16</v>
      </c>
      <c r="G198" s="6" t="n">
        <v>349</v>
      </c>
      <c r="H198" s="7" t="n">
        <v>81.66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20</v>
      </c>
      <c r="D199" s="4" t="n">
        <v>11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245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20</v>
      </c>
      <c r="D200" s="4" t="n">
        <v>12</v>
      </c>
      <c r="E200" s="5" t="s">
        <v>15</v>
      </c>
      <c r="F200" s="5" t="s">
        <v>16</v>
      </c>
      <c r="G200" s="6" t="n">
        <v>1076</v>
      </c>
      <c r="H200" s="7" t="n">
        <v>275.456</v>
      </c>
      <c r="I200" s="6" t="n">
        <v>885</v>
      </c>
      <c r="J200" s="7" t="n">
        <v>226.5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20</v>
      </c>
      <c r="D201" s="4" t="n">
        <v>13</v>
      </c>
      <c r="E201" s="5" t="s">
        <v>15</v>
      </c>
      <c r="F201" s="5" t="s">
        <v>16</v>
      </c>
      <c r="G201" s="6" t="n">
        <v>235</v>
      </c>
      <c r="H201" s="7" t="n">
        <v>65.095</v>
      </c>
      <c r="I201" s="6" t="n">
        <v>133</v>
      </c>
      <c r="J201" s="7" t="n">
        <v>36.841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20</v>
      </c>
      <c r="D202" s="4" t="n">
        <v>14</v>
      </c>
      <c r="E202" s="5" t="s">
        <v>15</v>
      </c>
      <c r="F202" s="5" t="s">
        <v>16</v>
      </c>
      <c r="G202" s="6" t="n">
        <v>383</v>
      </c>
      <c r="H202" s="7" t="n">
        <v>114.134</v>
      </c>
      <c r="I202" s="6" t="n">
        <v>215</v>
      </c>
      <c r="J202" s="7" t="n">
        <v>64.07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20</v>
      </c>
      <c r="D203" s="4" t="n">
        <v>15</v>
      </c>
      <c r="E203" s="5" t="s">
        <v>15</v>
      </c>
      <c r="F203" s="5" t="s">
        <v>16</v>
      </c>
      <c r="G203" s="6" t="n">
        <v>185</v>
      </c>
      <c r="H203" s="7" t="n">
        <v>59.015</v>
      </c>
      <c r="I203" s="6" t="n">
        <v>247</v>
      </c>
      <c r="J203" s="7" t="n">
        <v>78.793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0</v>
      </c>
      <c r="D204" s="4" t="n">
        <v>16</v>
      </c>
      <c r="E204" s="5" t="s">
        <v>15</v>
      </c>
      <c r="F204" s="5" t="s">
        <v>16</v>
      </c>
      <c r="G204" s="6" t="n">
        <v>14</v>
      </c>
      <c r="H204" s="7" t="n">
        <v>4.774</v>
      </c>
      <c r="I204" s="6" t="n">
        <v>24</v>
      </c>
      <c r="J204" s="7" t="n">
        <v>8.184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20</v>
      </c>
      <c r="D205" s="4" t="n">
        <v>16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702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7</v>
      </c>
      <c r="H208" s="7" t="n">
        <v>62.965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17</v>
      </c>
      <c r="H209" s="7" t="n">
        <v>32.175</v>
      </c>
      <c r="I209" s="6" t="n">
        <v>85</v>
      </c>
      <c r="J209" s="7" t="n">
        <v>23.375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77</v>
      </c>
      <c r="H210" s="7" t="n">
        <v>54.162</v>
      </c>
      <c r="I210" s="6" t="n">
        <v>124</v>
      </c>
      <c r="J210" s="7" t="n">
        <v>37.944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4</v>
      </c>
      <c r="D211" s="4" t="n">
        <v>10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</v>
      </c>
      <c r="J211" s="7" t="n">
        <v>0.963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67</v>
      </c>
      <c r="H212" s="7" t="n">
        <v>22.579</v>
      </c>
      <c r="I212" s="6" t="n">
        <v>107</v>
      </c>
      <c r="J212" s="7" t="n">
        <v>36.059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22</v>
      </c>
      <c r="H213" s="7" t="n">
        <v>44.774</v>
      </c>
      <c r="I213" s="6" t="n">
        <v>141</v>
      </c>
      <c r="J213" s="7" t="n">
        <v>51.747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93</v>
      </c>
      <c r="H214" s="7" t="n">
        <v>37.014</v>
      </c>
      <c r="I214" s="6" t="n">
        <v>85</v>
      </c>
      <c r="J214" s="7" t="n">
        <v>33.83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68</v>
      </c>
      <c r="H215" s="7" t="n">
        <v>29.104</v>
      </c>
      <c r="I215" s="6" t="n">
        <v>42</v>
      </c>
      <c r="J215" s="7" t="n">
        <v>17.97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15</v>
      </c>
      <c r="E216" s="5" t="s">
        <v>15</v>
      </c>
      <c r="F216" s="5" t="s">
        <v>16</v>
      </c>
      <c r="G216" s="6" t="n">
        <v>66</v>
      </c>
      <c r="H216" s="7" t="n">
        <v>30.294</v>
      </c>
      <c r="I216" s="6" t="n">
        <v>45</v>
      </c>
      <c r="J216" s="7" t="n">
        <v>20.65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16</v>
      </c>
      <c r="E217" s="5" t="s">
        <v>15</v>
      </c>
      <c r="F217" s="5" t="s">
        <v>16</v>
      </c>
      <c r="G217" s="6" t="n">
        <v>60</v>
      </c>
      <c r="H217" s="7" t="n">
        <v>29.4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8</v>
      </c>
      <c r="D218" s="4" t="n">
        <v>7</v>
      </c>
      <c r="E218" s="5" t="s">
        <v>15</v>
      </c>
      <c r="F218" s="5" t="s">
        <v>16</v>
      </c>
      <c r="G218" s="6" t="n">
        <v>51</v>
      </c>
      <c r="H218" s="7" t="n">
        <v>10.914</v>
      </c>
      <c r="I218" s="6" t="n">
        <v>70</v>
      </c>
      <c r="J218" s="7" t="n">
        <v>14.98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8</v>
      </c>
      <c r="E219" s="5" t="s">
        <v>15</v>
      </c>
      <c r="F219" s="5" t="s">
        <v>16</v>
      </c>
      <c r="G219" s="6" t="n">
        <v>67</v>
      </c>
      <c r="H219" s="7" t="n">
        <v>16.415</v>
      </c>
      <c r="I219" s="6" t="n">
        <v>95</v>
      </c>
      <c r="J219" s="7" t="n">
        <v>23.275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9</v>
      </c>
      <c r="E220" s="5" t="s">
        <v>15</v>
      </c>
      <c r="F220" s="5" t="s">
        <v>16</v>
      </c>
      <c r="G220" s="6" t="n">
        <v>47</v>
      </c>
      <c r="H220" s="7" t="n">
        <v>12.925</v>
      </c>
      <c r="I220" s="6" t="n">
        <v>29</v>
      </c>
      <c r="J220" s="7" t="n">
        <v>7.975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10</v>
      </c>
      <c r="E221" s="5" t="s">
        <v>15</v>
      </c>
      <c r="F221" s="5" t="s">
        <v>16</v>
      </c>
      <c r="G221" s="6" t="n">
        <v>177</v>
      </c>
      <c r="H221" s="7" t="n">
        <v>54.162</v>
      </c>
      <c r="I221" s="6" t="n">
        <v>204</v>
      </c>
      <c r="J221" s="7" t="n">
        <v>62.424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11</v>
      </c>
      <c r="E222" s="5" t="s">
        <v>15</v>
      </c>
      <c r="F222" s="5" t="s">
        <v>16</v>
      </c>
      <c r="G222" s="6" t="n">
        <v>44</v>
      </c>
      <c r="H222" s="7" t="n">
        <v>14.828</v>
      </c>
      <c r="I222" s="6" t="n">
        <v>19</v>
      </c>
      <c r="J222" s="7" t="n">
        <v>6.403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2</v>
      </c>
      <c r="E223" s="5" t="s">
        <v>15</v>
      </c>
      <c r="F223" s="5" t="s">
        <v>16</v>
      </c>
      <c r="G223" s="6" t="n">
        <v>44</v>
      </c>
      <c r="H223" s="7" t="n">
        <v>16.148</v>
      </c>
      <c r="I223" s="6" t="n">
        <v>18</v>
      </c>
      <c r="J223" s="7" t="n">
        <v>6.606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3</v>
      </c>
      <c r="E224" s="5" t="s">
        <v>15</v>
      </c>
      <c r="F224" s="5" t="s">
        <v>16</v>
      </c>
      <c r="G224" s="6" t="n">
        <v>23</v>
      </c>
      <c r="H224" s="7" t="n">
        <v>9.1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5</v>
      </c>
      <c r="H225" s="7" t="n">
        <v>2.1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5</v>
      </c>
      <c r="E226" s="5" t="s">
        <v>15</v>
      </c>
      <c r="F226" s="5" t="s">
        <v>16</v>
      </c>
      <c r="G226" s="6" t="n">
        <v>47</v>
      </c>
      <c r="H226" s="7" t="n">
        <v>21.573</v>
      </c>
      <c r="I226" s="6" t="n">
        <v>11</v>
      </c>
      <c r="J226" s="7" t="n">
        <v>5.049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16</v>
      </c>
      <c r="E227" s="5" t="s">
        <v>15</v>
      </c>
      <c r="F227" s="5" t="s">
        <v>16</v>
      </c>
      <c r="G227" s="6" t="n">
        <v>51</v>
      </c>
      <c r="H227" s="7" t="n">
        <v>24.99</v>
      </c>
      <c r="I227" s="6" t="n">
        <v>31</v>
      </c>
      <c r="J227" s="7" t="n">
        <v>15.19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9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8</v>
      </c>
      <c r="J228" s="7" t="n">
        <v>12.412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95</v>
      </c>
      <c r="H229" s="7" t="n">
        <v>23.27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9</v>
      </c>
      <c r="E230" s="5" t="s">
        <v>15</v>
      </c>
      <c r="F230" s="5" t="s">
        <v>16</v>
      </c>
      <c r="G230" s="6" t="n">
        <v>45</v>
      </c>
      <c r="H230" s="7" t="n">
        <v>12.37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105</v>
      </c>
      <c r="H231" s="7" t="n">
        <v>32.13</v>
      </c>
      <c r="I231" s="6" t="n">
        <v>131</v>
      </c>
      <c r="J231" s="7" t="n">
        <v>40.086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1</v>
      </c>
      <c r="E232" s="5" t="s">
        <v>15</v>
      </c>
      <c r="F232" s="5" t="s">
        <v>16</v>
      </c>
      <c r="G232" s="6" t="n">
        <v>3</v>
      </c>
      <c r="H232" s="7" t="n">
        <v>1.01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24</v>
      </c>
      <c r="H233" s="7" t="n">
        <v>8.808</v>
      </c>
      <c r="I233" s="6" t="n">
        <v>17</v>
      </c>
      <c r="J233" s="7" t="n">
        <v>6.239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3</v>
      </c>
      <c r="E234" s="5" t="s">
        <v>15</v>
      </c>
      <c r="F234" s="5" t="s">
        <v>16</v>
      </c>
      <c r="G234" s="6" t="n">
        <v>23</v>
      </c>
      <c r="H234" s="7" t="n">
        <v>9.15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37</v>
      </c>
      <c r="H235" s="7" t="n">
        <v>15.836</v>
      </c>
      <c r="I235" s="6" t="n">
        <v>2</v>
      </c>
      <c r="J235" s="7" t="n">
        <v>0.856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5</v>
      </c>
      <c r="J236" s="7" t="n">
        <v>11.47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29</v>
      </c>
      <c r="H237" s="7" t="n">
        <v>14.21</v>
      </c>
      <c r="I237" s="6" t="n">
        <v>25</v>
      </c>
      <c r="J237" s="7" t="n">
        <v>12.25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16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1.515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17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</v>
      </c>
      <c r="J239" s="7" t="n">
        <v>2.675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9</v>
      </c>
      <c r="D240" s="4" t="n">
        <v>20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</v>
      </c>
      <c r="J240" s="7" t="n">
        <v>3.13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0</v>
      </c>
      <c r="D241" s="4" t="n">
        <v>8</v>
      </c>
      <c r="E241" s="5" t="s">
        <v>15</v>
      </c>
      <c r="F241" s="5" t="s">
        <v>16</v>
      </c>
      <c r="G241" s="6" t="n">
        <v>26</v>
      </c>
      <c r="H241" s="7" t="n">
        <v>6.37</v>
      </c>
      <c r="I241" s="6" t="n">
        <v>142</v>
      </c>
      <c r="J241" s="7" t="n">
        <v>34.79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20</v>
      </c>
      <c r="D242" s="4" t="n">
        <v>9</v>
      </c>
      <c r="E242" s="5" t="s">
        <v>15</v>
      </c>
      <c r="F242" s="5" t="s">
        <v>16</v>
      </c>
      <c r="G242" s="6" t="n">
        <v>190</v>
      </c>
      <c r="H242" s="7" t="n">
        <v>52.25</v>
      </c>
      <c r="I242" s="6" t="n">
        <v>152</v>
      </c>
      <c r="J242" s="7" t="n">
        <v>41.8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0</v>
      </c>
      <c r="D243" s="4" t="n">
        <v>10</v>
      </c>
      <c r="E243" s="5" t="s">
        <v>15</v>
      </c>
      <c r="F243" s="5" t="s">
        <v>16</v>
      </c>
      <c r="G243" s="6" t="n">
        <v>1399</v>
      </c>
      <c r="H243" s="7" t="n">
        <v>428.094</v>
      </c>
      <c r="I243" s="6" t="n">
        <v>999</v>
      </c>
      <c r="J243" s="7" t="n">
        <v>305.694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0</v>
      </c>
      <c r="D244" s="4" t="n">
        <v>10.5</v>
      </c>
      <c r="E244" s="5" t="s">
        <v>15</v>
      </c>
      <c r="F244" s="5" t="s">
        <v>16</v>
      </c>
      <c r="G244" s="6" t="n">
        <v>10</v>
      </c>
      <c r="H244" s="7" t="n">
        <v>3.21</v>
      </c>
      <c r="I244" s="6" t="n">
        <v>10</v>
      </c>
      <c r="J244" s="7" t="n">
        <v>3.21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20</v>
      </c>
      <c r="D245" s="4" t="n">
        <v>10.7</v>
      </c>
      <c r="E245" s="5" t="s">
        <v>15</v>
      </c>
      <c r="F245" s="5" t="s">
        <v>16</v>
      </c>
      <c r="G245" s="6" t="n">
        <v>3</v>
      </c>
      <c r="H245" s="7" t="n">
        <v>0.98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20</v>
      </c>
      <c r="D246" s="4" t="n">
        <v>11</v>
      </c>
      <c r="E246" s="5" t="s">
        <v>15</v>
      </c>
      <c r="F246" s="5" t="s">
        <v>16</v>
      </c>
      <c r="G246" s="6" t="n">
        <v>117</v>
      </c>
      <c r="H246" s="7" t="n">
        <v>39.429</v>
      </c>
      <c r="I246" s="6" t="n">
        <v>132</v>
      </c>
      <c r="J246" s="7" t="n">
        <v>44.48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20</v>
      </c>
      <c r="D247" s="4" t="n">
        <v>11.6</v>
      </c>
      <c r="E247" s="5" t="s">
        <v>15</v>
      </c>
      <c r="F247" s="5" t="s">
        <v>16</v>
      </c>
      <c r="G247" s="6" t="n">
        <v>4</v>
      </c>
      <c r="H247" s="7" t="n">
        <v>1.4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20</v>
      </c>
      <c r="D248" s="4" t="n">
        <v>12</v>
      </c>
      <c r="E248" s="5" t="s">
        <v>15</v>
      </c>
      <c r="F248" s="5" t="s">
        <v>16</v>
      </c>
      <c r="G248" s="6" t="n">
        <v>266</v>
      </c>
      <c r="H248" s="7" t="n">
        <v>97.622</v>
      </c>
      <c r="I248" s="6" t="n">
        <v>156</v>
      </c>
      <c r="J248" s="7" t="n">
        <v>57.252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20</v>
      </c>
      <c r="D249" s="4" t="n">
        <v>13</v>
      </c>
      <c r="E249" s="5" t="s">
        <v>15</v>
      </c>
      <c r="F249" s="5" t="s">
        <v>16</v>
      </c>
      <c r="G249" s="6" t="n">
        <v>67</v>
      </c>
      <c r="H249" s="7" t="n">
        <v>26.666</v>
      </c>
      <c r="I249" s="6" t="n">
        <v>32</v>
      </c>
      <c r="J249" s="7" t="n">
        <v>12.736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20</v>
      </c>
      <c r="D250" s="4" t="n">
        <v>1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49</v>
      </c>
      <c r="J250" s="7" t="n">
        <v>63.772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20</v>
      </c>
      <c r="D251" s="4" t="n">
        <v>15</v>
      </c>
      <c r="E251" s="5" t="s">
        <v>15</v>
      </c>
      <c r="F251" s="5" t="s">
        <v>16</v>
      </c>
      <c r="G251" s="6" t="n">
        <v>16</v>
      </c>
      <c r="H251" s="7" t="n">
        <v>7.344</v>
      </c>
      <c r="I251" s="6" t="n">
        <v>12</v>
      </c>
      <c r="J251" s="7" t="n">
        <v>5.508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20</v>
      </c>
      <c r="D252" s="4" t="n">
        <v>16</v>
      </c>
      <c r="E252" s="5" t="s">
        <v>15</v>
      </c>
      <c r="F252" s="5" t="s">
        <v>16</v>
      </c>
      <c r="G252" s="6" t="n">
        <v>53</v>
      </c>
      <c r="H252" s="7" t="n">
        <v>25.97</v>
      </c>
      <c r="I252" s="6" t="n">
        <v>72</v>
      </c>
      <c r="J252" s="7" t="n">
        <v>35.2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23</v>
      </c>
      <c r="D253" s="4" t="n">
        <v>9</v>
      </c>
      <c r="E253" s="5" t="s">
        <v>15</v>
      </c>
      <c r="F253" s="5" t="s">
        <v>16</v>
      </c>
      <c r="G253" s="6" t="n">
        <v>6</v>
      </c>
      <c r="H253" s="7" t="n">
        <v>2.69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7.2</v>
      </c>
      <c r="E254" s="5" t="s">
        <v>15</v>
      </c>
      <c r="F254" s="5" t="s">
        <v>16</v>
      </c>
      <c r="G254" s="6" t="n">
        <v>2</v>
      </c>
      <c r="H254" s="7" t="n">
        <v>0.71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23</v>
      </c>
      <c r="H255" s="7" t="n">
        <v>9.177</v>
      </c>
      <c r="I255" s="6" t="n">
        <v>97</v>
      </c>
      <c r="J255" s="7" t="n">
        <v>38.703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9</v>
      </c>
      <c r="E256" s="5" t="s">
        <v>15</v>
      </c>
      <c r="F256" s="5" t="s">
        <v>16</v>
      </c>
      <c r="G256" s="6" t="n">
        <v>29</v>
      </c>
      <c r="H256" s="7" t="n">
        <v>13.021</v>
      </c>
      <c r="I256" s="6" t="n">
        <v>103</v>
      </c>
      <c r="J256" s="7" t="n">
        <v>46.247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0</v>
      </c>
      <c r="E257" s="5" t="s">
        <v>15</v>
      </c>
      <c r="F257" s="5" t="s">
        <v>16</v>
      </c>
      <c r="G257" s="6" t="n">
        <v>103</v>
      </c>
      <c r="H257" s="7" t="n">
        <v>51.397</v>
      </c>
      <c r="I257" s="6" t="n">
        <v>5</v>
      </c>
      <c r="J257" s="7" t="n">
        <v>2.495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1</v>
      </c>
      <c r="E258" s="5" t="s">
        <v>15</v>
      </c>
      <c r="F258" s="5" t="s">
        <v>16</v>
      </c>
      <c r="G258" s="6" t="n">
        <v>41</v>
      </c>
      <c r="H258" s="7" t="n">
        <v>22.509</v>
      </c>
      <c r="I258" s="6" t="n">
        <v>21</v>
      </c>
      <c r="J258" s="7" t="n">
        <v>11.529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12</v>
      </c>
      <c r="H259" s="7" t="n">
        <v>7.188</v>
      </c>
      <c r="I259" s="6" t="n">
        <v>2</v>
      </c>
      <c r="J259" s="7" t="n">
        <v>1.19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3</v>
      </c>
      <c r="E260" s="5" t="s">
        <v>15</v>
      </c>
      <c r="F260" s="5" t="s">
        <v>16</v>
      </c>
      <c r="G260" s="6" t="n">
        <v>33</v>
      </c>
      <c r="H260" s="7" t="n">
        <v>21.417</v>
      </c>
      <c r="I260" s="6" t="n">
        <v>10</v>
      </c>
      <c r="J260" s="7" t="n">
        <v>6.49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0</v>
      </c>
      <c r="J261" s="7" t="n">
        <v>13.98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5</v>
      </c>
      <c r="E262" s="5" t="s">
        <v>15</v>
      </c>
      <c r="F262" s="5" t="s">
        <v>16</v>
      </c>
      <c r="G262" s="6" t="n">
        <v>8</v>
      </c>
      <c r="H262" s="7" t="n">
        <v>5.98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2</v>
      </c>
      <c r="H263" s="7" t="n">
        <v>1.59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7</v>
      </c>
      <c r="D264" s="4" t="n">
        <v>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197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7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1.09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7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947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7</v>
      </c>
      <c r="E267" s="5" t="s">
        <v>15</v>
      </c>
      <c r="F267" s="5" t="s">
        <v>16</v>
      </c>
      <c r="G267" s="6" t="n">
        <v>2</v>
      </c>
      <c r="H267" s="7" t="n">
        <v>0.69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8</v>
      </c>
      <c r="E268" s="5" t="s">
        <v>15</v>
      </c>
      <c r="F268" s="5" t="s">
        <v>16</v>
      </c>
      <c r="G268" s="6" t="n">
        <v>22</v>
      </c>
      <c r="H268" s="7" t="n">
        <v>8.77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9</v>
      </c>
      <c r="E269" s="5" t="s">
        <v>15</v>
      </c>
      <c r="F269" s="5" t="s">
        <v>16</v>
      </c>
      <c r="G269" s="6" t="n">
        <v>20</v>
      </c>
      <c r="H269" s="7" t="n">
        <v>8.9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10</v>
      </c>
      <c r="E270" s="5" t="s">
        <v>15</v>
      </c>
      <c r="F270" s="5" t="s">
        <v>16</v>
      </c>
      <c r="G270" s="6" t="n">
        <v>69</v>
      </c>
      <c r="H270" s="7" t="n">
        <v>34.43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11</v>
      </c>
      <c r="E271" s="5" t="s">
        <v>15</v>
      </c>
      <c r="F271" s="5" t="s">
        <v>16</v>
      </c>
      <c r="G271" s="6" t="n">
        <v>15</v>
      </c>
      <c r="H271" s="7" t="n">
        <v>8.235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2</v>
      </c>
      <c r="E272" s="5" t="s">
        <v>15</v>
      </c>
      <c r="F272" s="5" t="s">
        <v>16</v>
      </c>
      <c r="G272" s="6" t="n">
        <v>25</v>
      </c>
      <c r="H272" s="7" t="n">
        <v>14.975</v>
      </c>
      <c r="I272" s="6" t="n">
        <v>11</v>
      </c>
      <c r="J272" s="7" t="n">
        <v>6.58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3</v>
      </c>
      <c r="E273" s="5" t="s">
        <v>15</v>
      </c>
      <c r="F273" s="5" t="s">
        <v>16</v>
      </c>
      <c r="G273" s="6" t="n">
        <v>14</v>
      </c>
      <c r="H273" s="7" t="n">
        <v>9.08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4</v>
      </c>
      <c r="E274" s="5" t="s">
        <v>15</v>
      </c>
      <c r="F274" s="5" t="s">
        <v>16</v>
      </c>
      <c r="G274" s="6" t="n">
        <v>26</v>
      </c>
      <c r="H274" s="7" t="n">
        <v>18.17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5</v>
      </c>
      <c r="E275" s="5" t="s">
        <v>15</v>
      </c>
      <c r="F275" s="5" t="s">
        <v>16</v>
      </c>
      <c r="G275" s="6" t="n">
        <v>21</v>
      </c>
      <c r="H275" s="7" t="n">
        <v>15.708</v>
      </c>
      <c r="I275" s="6" t="n">
        <v>4</v>
      </c>
      <c r="J275" s="7" t="n">
        <v>2.992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6</v>
      </c>
      <c r="E276" s="5" t="s">
        <v>15</v>
      </c>
      <c r="F276" s="5" t="s">
        <v>16</v>
      </c>
      <c r="G276" s="6" t="n">
        <v>11</v>
      </c>
      <c r="H276" s="7" t="n">
        <v>8.778</v>
      </c>
      <c r="I276" s="6" t="n">
        <v>1</v>
      </c>
      <c r="J276" s="7" t="n">
        <v>0.79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6</v>
      </c>
      <c r="E277" s="5" t="s">
        <v>15</v>
      </c>
      <c r="F277" s="5" t="s">
        <v>16</v>
      </c>
      <c r="G277" s="6" t="n">
        <v>6</v>
      </c>
      <c r="H277" s="7" t="n">
        <v>1.794</v>
      </c>
      <c r="I277" s="6" t="n">
        <v>8</v>
      </c>
      <c r="J277" s="7" t="n">
        <v>2.392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7</v>
      </c>
      <c r="E278" s="5" t="s">
        <v>15</v>
      </c>
      <c r="F278" s="5" t="s">
        <v>16</v>
      </c>
      <c r="G278" s="6" t="n">
        <v>42</v>
      </c>
      <c r="H278" s="7" t="n">
        <v>14.65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7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0</v>
      </c>
      <c r="J279" s="7" t="n">
        <v>3.74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24</v>
      </c>
      <c r="H280" s="7" t="n">
        <v>9.57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9</v>
      </c>
      <c r="E281" s="5" t="s">
        <v>15</v>
      </c>
      <c r="F281" s="5" t="s">
        <v>16</v>
      </c>
      <c r="G281" s="6" t="n">
        <v>50</v>
      </c>
      <c r="H281" s="7" t="n">
        <v>22.45</v>
      </c>
      <c r="I281" s="6" t="n">
        <v>1</v>
      </c>
      <c r="J281" s="7" t="n">
        <v>0.449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10</v>
      </c>
      <c r="E282" s="5" t="s">
        <v>15</v>
      </c>
      <c r="F282" s="5" t="s">
        <v>16</v>
      </c>
      <c r="G282" s="6" t="n">
        <v>127</v>
      </c>
      <c r="H282" s="7" t="n">
        <v>63.373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11</v>
      </c>
      <c r="E283" s="5" t="s">
        <v>15</v>
      </c>
      <c r="F283" s="5" t="s">
        <v>16</v>
      </c>
      <c r="G283" s="6" t="n">
        <v>24</v>
      </c>
      <c r="H283" s="7" t="n">
        <v>13.176</v>
      </c>
      <c r="I283" s="6" t="n">
        <v>4</v>
      </c>
      <c r="J283" s="7" t="n">
        <v>2.1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3</v>
      </c>
      <c r="E284" s="5" t="s">
        <v>15</v>
      </c>
      <c r="F284" s="5" t="s">
        <v>16</v>
      </c>
      <c r="G284" s="6" t="n">
        <v>25</v>
      </c>
      <c r="H284" s="7" t="n">
        <v>16.225</v>
      </c>
      <c r="I284" s="6" t="n">
        <v>6</v>
      </c>
      <c r="J284" s="7" t="n">
        <v>3.89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3.5</v>
      </c>
      <c r="E285" s="5" t="s">
        <v>15</v>
      </c>
      <c r="F285" s="5" t="s">
        <v>16</v>
      </c>
      <c r="G285" s="6" t="n">
        <v>1</v>
      </c>
      <c r="H285" s="7" t="n">
        <v>0.67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4</v>
      </c>
      <c r="E286" s="5" t="s">
        <v>15</v>
      </c>
      <c r="F286" s="5" t="s">
        <v>16</v>
      </c>
      <c r="G286" s="6" t="n">
        <v>73</v>
      </c>
      <c r="H286" s="7" t="n">
        <v>51.027</v>
      </c>
      <c r="I286" s="6" t="n">
        <v>16</v>
      </c>
      <c r="J286" s="7" t="n">
        <v>11.18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5</v>
      </c>
      <c r="E287" s="5" t="s">
        <v>15</v>
      </c>
      <c r="F287" s="5" t="s">
        <v>16</v>
      </c>
      <c r="G287" s="6" t="n">
        <v>6</v>
      </c>
      <c r="H287" s="7" t="n">
        <v>4.488</v>
      </c>
      <c r="I287" s="6" t="n">
        <v>11</v>
      </c>
      <c r="J287" s="7" t="n">
        <v>8.22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6</v>
      </c>
      <c r="E288" s="5" t="s">
        <v>15</v>
      </c>
      <c r="F288" s="5" t="s">
        <v>16</v>
      </c>
      <c r="G288" s="6" t="n">
        <v>12</v>
      </c>
      <c r="H288" s="7" t="n">
        <v>9.576</v>
      </c>
      <c r="I288" s="6" t="n">
        <v>25</v>
      </c>
      <c r="J288" s="7" t="n">
        <v>19.95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0</v>
      </c>
      <c r="D289" s="4" t="n">
        <v>8</v>
      </c>
      <c r="E289" s="5" t="s">
        <v>15</v>
      </c>
      <c r="F289" s="5" t="s">
        <v>16</v>
      </c>
      <c r="G289" s="6" t="n">
        <v>308</v>
      </c>
      <c r="H289" s="7" t="n">
        <v>122.892</v>
      </c>
      <c r="I289" s="6" t="n">
        <v>1</v>
      </c>
      <c r="J289" s="7" t="n">
        <v>0.399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0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</v>
      </c>
      <c r="J290" s="7" t="n">
        <v>0.404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0</v>
      </c>
      <c r="D291" s="4" t="n">
        <v>9</v>
      </c>
      <c r="E291" s="5" t="s">
        <v>15</v>
      </c>
      <c r="F291" s="5" t="s">
        <v>16</v>
      </c>
      <c r="G291" s="6" t="n">
        <v>854</v>
      </c>
      <c r="H291" s="7" t="n">
        <v>383.446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0</v>
      </c>
      <c r="D292" s="4" t="n">
        <v>10</v>
      </c>
      <c r="E292" s="5" t="s">
        <v>15</v>
      </c>
      <c r="F292" s="5" t="s">
        <v>16</v>
      </c>
      <c r="G292" s="6" t="n">
        <v>1285</v>
      </c>
      <c r="H292" s="7" t="n">
        <v>641.215</v>
      </c>
      <c r="I292" s="6" t="n">
        <v>1</v>
      </c>
      <c r="J292" s="7" t="n">
        <v>0.499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0</v>
      </c>
      <c r="D293" s="4" t="n">
        <v>11</v>
      </c>
      <c r="E293" s="5" t="s">
        <v>15</v>
      </c>
      <c r="F293" s="5" t="s">
        <v>16</v>
      </c>
      <c r="G293" s="6" t="n">
        <v>185</v>
      </c>
      <c r="H293" s="7" t="n">
        <v>101.565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0</v>
      </c>
      <c r="D294" s="4" t="n">
        <v>12</v>
      </c>
      <c r="E294" s="5" t="s">
        <v>15</v>
      </c>
      <c r="F294" s="5" t="s">
        <v>16</v>
      </c>
      <c r="G294" s="6" t="n">
        <v>231</v>
      </c>
      <c r="H294" s="7" t="n">
        <v>138.369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0</v>
      </c>
      <c r="D295" s="4" t="n">
        <v>13</v>
      </c>
      <c r="E295" s="5" t="s">
        <v>15</v>
      </c>
      <c r="F295" s="5" t="s">
        <v>16</v>
      </c>
      <c r="G295" s="6" t="n">
        <v>149</v>
      </c>
      <c r="H295" s="7" t="n">
        <v>96.70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0</v>
      </c>
      <c r="D296" s="4" t="n">
        <v>14</v>
      </c>
      <c r="E296" s="5" t="s">
        <v>15</v>
      </c>
      <c r="F296" s="5" t="s">
        <v>16</v>
      </c>
      <c r="G296" s="6" t="n">
        <v>59</v>
      </c>
      <c r="H296" s="7" t="n">
        <v>41.241</v>
      </c>
      <c r="I296" s="6" t="n">
        <v>62</v>
      </c>
      <c r="J296" s="7" t="n">
        <v>43.338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0</v>
      </c>
      <c r="D297" s="4" t="n">
        <v>15</v>
      </c>
      <c r="E297" s="5" t="s">
        <v>15</v>
      </c>
      <c r="F297" s="5" t="s">
        <v>16</v>
      </c>
      <c r="G297" s="6" t="n">
        <v>89</v>
      </c>
      <c r="H297" s="7" t="n">
        <v>66.57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0</v>
      </c>
      <c r="D298" s="4" t="n">
        <v>16</v>
      </c>
      <c r="E298" s="5" t="s">
        <v>15</v>
      </c>
      <c r="F298" s="5" t="s">
        <v>16</v>
      </c>
      <c r="G298" s="6" t="n">
        <v>7</v>
      </c>
      <c r="H298" s="7" t="n">
        <v>5.58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35</v>
      </c>
      <c r="D299" s="4" t="n">
        <v>10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5</v>
      </c>
      <c r="J299" s="7" t="n">
        <v>2.495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36</v>
      </c>
      <c r="D300" s="4" t="n">
        <v>10</v>
      </c>
      <c r="E300" s="5" t="s">
        <v>15</v>
      </c>
      <c r="F300" s="5" t="s">
        <v>16</v>
      </c>
      <c r="G300" s="6" t="n">
        <v>4</v>
      </c>
      <c r="H300" s="7" t="n">
        <v>1.996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30</v>
      </c>
      <c r="D301" s="4" t="n">
        <v>10</v>
      </c>
      <c r="E301" s="5" t="s">
        <v>15</v>
      </c>
      <c r="F301" s="5" t="s">
        <v>16</v>
      </c>
      <c r="G301" s="6" t="n">
        <v>38</v>
      </c>
      <c r="H301" s="7" t="n">
        <v>18.96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18</v>
      </c>
      <c r="E302" s="5" t="s">
        <v>15</v>
      </c>
      <c r="F302" s="5" t="s">
        <v>16</v>
      </c>
      <c r="G302" s="6" t="n">
        <v>1</v>
      </c>
      <c r="H302" s="7" t="n">
        <v>1.01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1</v>
      </c>
      <c r="H303" s="7" t="n">
        <v>0.52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4</v>
      </c>
      <c r="D304" s="4" t="n">
        <v>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3</v>
      </c>
      <c r="J304" s="7" t="n">
        <v>4.761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8</v>
      </c>
      <c r="E305" s="5" t="s">
        <v>15</v>
      </c>
      <c r="F305" s="5" t="s">
        <v>16</v>
      </c>
      <c r="G305" s="6" t="n">
        <v>112</v>
      </c>
      <c r="H305" s="7" t="n">
        <v>26.544</v>
      </c>
      <c r="I305" s="6" t="n">
        <v>109</v>
      </c>
      <c r="J305" s="7" t="n">
        <v>25.833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9</v>
      </c>
      <c r="E306" s="5" t="s">
        <v>15</v>
      </c>
      <c r="F306" s="5" t="s">
        <v>16</v>
      </c>
      <c r="G306" s="6" t="n">
        <v>96</v>
      </c>
      <c r="H306" s="7" t="n">
        <v>25.536</v>
      </c>
      <c r="I306" s="6" t="n">
        <v>85</v>
      </c>
      <c r="J306" s="7" t="n">
        <v>22.61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220</v>
      </c>
      <c r="H307" s="7" t="n">
        <v>65.12</v>
      </c>
      <c r="I307" s="6" t="n">
        <v>258</v>
      </c>
      <c r="J307" s="7" t="n">
        <v>76.368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11</v>
      </c>
      <c r="E308" s="5" t="s">
        <v>15</v>
      </c>
      <c r="F308" s="5" t="s">
        <v>16</v>
      </c>
      <c r="G308" s="6" t="n">
        <v>82</v>
      </c>
      <c r="H308" s="7" t="n">
        <v>26.732</v>
      </c>
      <c r="I308" s="6" t="n">
        <v>97</v>
      </c>
      <c r="J308" s="7" t="n">
        <v>31.622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2</v>
      </c>
      <c r="E309" s="5" t="s">
        <v>15</v>
      </c>
      <c r="F309" s="5" t="s">
        <v>16</v>
      </c>
      <c r="G309" s="6" t="n">
        <v>130</v>
      </c>
      <c r="H309" s="7" t="n">
        <v>46.15</v>
      </c>
      <c r="I309" s="6" t="n">
        <v>61</v>
      </c>
      <c r="J309" s="7" t="n">
        <v>21.655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3</v>
      </c>
      <c r="E310" s="5" t="s">
        <v>15</v>
      </c>
      <c r="F310" s="5" t="s">
        <v>16</v>
      </c>
      <c r="G310" s="6" t="n">
        <v>54</v>
      </c>
      <c r="H310" s="7" t="n">
        <v>20.79</v>
      </c>
      <c r="I310" s="6" t="n">
        <v>48</v>
      </c>
      <c r="J310" s="7" t="n">
        <v>18.48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4</v>
      </c>
      <c r="E311" s="5" t="s">
        <v>15</v>
      </c>
      <c r="F311" s="5" t="s">
        <v>16</v>
      </c>
      <c r="G311" s="6" t="n">
        <v>80</v>
      </c>
      <c r="H311" s="7" t="n">
        <v>33.12</v>
      </c>
      <c r="I311" s="6" t="n">
        <v>14</v>
      </c>
      <c r="J311" s="7" t="n">
        <v>5.79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5</v>
      </c>
      <c r="E312" s="5" t="s">
        <v>15</v>
      </c>
      <c r="F312" s="5" t="s">
        <v>16</v>
      </c>
      <c r="G312" s="6" t="n">
        <v>30</v>
      </c>
      <c r="H312" s="7" t="n">
        <v>13.32</v>
      </c>
      <c r="I312" s="6" t="n">
        <v>44</v>
      </c>
      <c r="J312" s="7" t="n">
        <v>19.536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16</v>
      </c>
      <c r="E313" s="5" t="s">
        <v>15</v>
      </c>
      <c r="F313" s="5" t="s">
        <v>16</v>
      </c>
      <c r="G313" s="6" t="n">
        <v>49</v>
      </c>
      <c r="H313" s="7" t="n">
        <v>23.226</v>
      </c>
      <c r="I313" s="6" t="n">
        <v>40</v>
      </c>
      <c r="J313" s="7" t="n">
        <v>18.96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8</v>
      </c>
      <c r="D314" s="4" t="n">
        <v>6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0.356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8</v>
      </c>
      <c r="D315" s="4" t="n">
        <v>6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1</v>
      </c>
      <c r="J315" s="7" t="n">
        <v>4.032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8</v>
      </c>
      <c r="D316" s="4" t="n">
        <v>7</v>
      </c>
      <c r="E316" s="5" t="s">
        <v>15</v>
      </c>
      <c r="F316" s="5" t="s">
        <v>16</v>
      </c>
      <c r="G316" s="6" t="n">
        <v>1</v>
      </c>
      <c r="H316" s="7" t="n">
        <v>0.207</v>
      </c>
      <c r="I316" s="6" t="n">
        <v>52</v>
      </c>
      <c r="J316" s="7" t="n">
        <v>10.764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85</v>
      </c>
      <c r="H317" s="7" t="n">
        <v>20.145</v>
      </c>
      <c r="I317" s="6" t="n">
        <v>12</v>
      </c>
      <c r="J317" s="7" t="n">
        <v>2.844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8</v>
      </c>
      <c r="D318" s="4" t="n">
        <v>9</v>
      </c>
      <c r="E318" s="5" t="s">
        <v>15</v>
      </c>
      <c r="F318" s="5" t="s">
        <v>16</v>
      </c>
      <c r="G318" s="6" t="n">
        <v>83</v>
      </c>
      <c r="H318" s="7" t="n">
        <v>22.078</v>
      </c>
      <c r="I318" s="6" t="n">
        <v>94</v>
      </c>
      <c r="J318" s="7" t="n">
        <v>25.004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8</v>
      </c>
      <c r="D319" s="4" t="n">
        <v>10</v>
      </c>
      <c r="E319" s="5" t="s">
        <v>15</v>
      </c>
      <c r="F319" s="5" t="s">
        <v>16</v>
      </c>
      <c r="G319" s="6" t="n">
        <v>178</v>
      </c>
      <c r="H319" s="7" t="n">
        <v>52.68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8</v>
      </c>
      <c r="D320" s="4" t="n">
        <v>11</v>
      </c>
      <c r="E320" s="5" t="s">
        <v>15</v>
      </c>
      <c r="F320" s="5" t="s">
        <v>16</v>
      </c>
      <c r="G320" s="6" t="n">
        <v>1</v>
      </c>
      <c r="H320" s="7" t="n">
        <v>0.326</v>
      </c>
      <c r="I320" s="6" t="n">
        <v>2</v>
      </c>
      <c r="J320" s="7" t="n">
        <v>0.652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8</v>
      </c>
      <c r="D321" s="4" t="n">
        <v>11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34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48</v>
      </c>
      <c r="H322" s="7" t="n">
        <v>17.04</v>
      </c>
      <c r="I322" s="6" t="n">
        <v>9</v>
      </c>
      <c r="J322" s="7" t="n">
        <v>3.195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16</v>
      </c>
      <c r="H323" s="7" t="n">
        <v>6.16</v>
      </c>
      <c r="I323" s="6" t="n">
        <v>19</v>
      </c>
      <c r="J323" s="7" t="n">
        <v>7.315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1</v>
      </c>
      <c r="H324" s="7" t="n">
        <v>0.41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21</v>
      </c>
      <c r="H325" s="7" t="n">
        <v>9.324</v>
      </c>
      <c r="I325" s="6" t="n">
        <v>12</v>
      </c>
      <c r="J325" s="7" t="n">
        <v>5.328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31</v>
      </c>
      <c r="H326" s="7" t="n">
        <v>14.694</v>
      </c>
      <c r="I326" s="6" t="n">
        <v>45</v>
      </c>
      <c r="J326" s="7" t="n">
        <v>21.33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9</v>
      </c>
      <c r="D327" s="4" t="n">
        <v>6</v>
      </c>
      <c r="E327" s="5" t="s">
        <v>15</v>
      </c>
      <c r="F327" s="5" t="s">
        <v>16</v>
      </c>
      <c r="G327" s="6" t="n">
        <v>1</v>
      </c>
      <c r="H327" s="7" t="n">
        <v>0.178</v>
      </c>
      <c r="I327" s="6" t="n">
        <v>2</v>
      </c>
      <c r="J327" s="7" t="n">
        <v>0.35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9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3</v>
      </c>
      <c r="J328" s="7" t="n">
        <v>10.971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9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2.22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59</v>
      </c>
      <c r="H330" s="7" t="n">
        <v>13.983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9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0.504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94</v>
      </c>
      <c r="H332" s="7" t="n">
        <v>25.004</v>
      </c>
      <c r="I332" s="6" t="n">
        <v>29</v>
      </c>
      <c r="J332" s="7" t="n">
        <v>7.714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29</v>
      </c>
      <c r="H333" s="7" t="n">
        <v>38.184</v>
      </c>
      <c r="I333" s="6" t="n">
        <v>37</v>
      </c>
      <c r="J333" s="7" t="n">
        <v>10.952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54</v>
      </c>
      <c r="H334" s="7" t="n">
        <v>17.604</v>
      </c>
      <c r="I334" s="6" t="n">
        <v>32</v>
      </c>
      <c r="J334" s="7" t="n">
        <v>10.43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46</v>
      </c>
      <c r="H335" s="7" t="n">
        <v>16.33</v>
      </c>
      <c r="I335" s="6" t="n">
        <v>72</v>
      </c>
      <c r="J335" s="7" t="n">
        <v>25.5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58</v>
      </c>
      <c r="H336" s="7" t="n">
        <v>22.33</v>
      </c>
      <c r="I336" s="6" t="n">
        <v>33</v>
      </c>
      <c r="J336" s="7" t="n">
        <v>12.705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14</v>
      </c>
      <c r="H337" s="7" t="n">
        <v>5.796</v>
      </c>
      <c r="I337" s="6" t="n">
        <v>68</v>
      </c>
      <c r="J337" s="7" t="n">
        <v>28.152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35</v>
      </c>
      <c r="H338" s="7" t="n">
        <v>15.54</v>
      </c>
      <c r="I338" s="6" t="n">
        <v>17</v>
      </c>
      <c r="J338" s="7" t="n">
        <v>7.548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9</v>
      </c>
      <c r="D339" s="4" t="n">
        <v>16</v>
      </c>
      <c r="E339" s="5" t="s">
        <v>15</v>
      </c>
      <c r="F339" s="5" t="s">
        <v>16</v>
      </c>
      <c r="G339" s="6" t="n">
        <v>32</v>
      </c>
      <c r="H339" s="7" t="n">
        <v>15.16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9</v>
      </c>
      <c r="D340" s="4" t="n">
        <v>15</v>
      </c>
      <c r="E340" s="5" t="s">
        <v>40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0</v>
      </c>
      <c r="D341" s="4" t="n">
        <v>6</v>
      </c>
      <c r="E341" s="5" t="s">
        <v>15</v>
      </c>
      <c r="F341" s="5" t="s">
        <v>16</v>
      </c>
      <c r="G341" s="6" t="n">
        <v>6</v>
      </c>
      <c r="H341" s="7" t="n">
        <v>1.06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0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</v>
      </c>
      <c r="J342" s="7" t="n">
        <v>0.621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20</v>
      </c>
      <c r="D343" s="4" t="n">
        <v>8</v>
      </c>
      <c r="E343" s="5" t="s">
        <v>15</v>
      </c>
      <c r="F343" s="5" t="s">
        <v>16</v>
      </c>
      <c r="G343" s="6" t="n">
        <v>115</v>
      </c>
      <c r="H343" s="7" t="n">
        <v>27.255</v>
      </c>
      <c r="I343" s="6" t="n">
        <v>184</v>
      </c>
      <c r="J343" s="7" t="n">
        <v>43.608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20</v>
      </c>
      <c r="D344" s="4" t="n">
        <v>9</v>
      </c>
      <c r="E344" s="5" t="s">
        <v>15</v>
      </c>
      <c r="F344" s="5" t="s">
        <v>16</v>
      </c>
      <c r="G344" s="6" t="n">
        <v>224</v>
      </c>
      <c r="H344" s="7" t="n">
        <v>59.58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0</v>
      </c>
      <c r="D345" s="4" t="n">
        <v>10</v>
      </c>
      <c r="E345" s="5" t="s">
        <v>15</v>
      </c>
      <c r="F345" s="5" t="s">
        <v>16</v>
      </c>
      <c r="G345" s="6" t="n">
        <v>942</v>
      </c>
      <c r="H345" s="7" t="n">
        <v>278.832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0</v>
      </c>
      <c r="D346" s="4" t="n">
        <v>11</v>
      </c>
      <c r="E346" s="5" t="s">
        <v>15</v>
      </c>
      <c r="F346" s="5" t="s">
        <v>16</v>
      </c>
      <c r="G346" s="6" t="n">
        <v>2</v>
      </c>
      <c r="H346" s="7" t="n">
        <v>0.652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0</v>
      </c>
      <c r="D347" s="4" t="n">
        <v>12</v>
      </c>
      <c r="E347" s="5" t="s">
        <v>15</v>
      </c>
      <c r="F347" s="5" t="s">
        <v>16</v>
      </c>
      <c r="G347" s="6" t="n">
        <v>116</v>
      </c>
      <c r="H347" s="7" t="n">
        <v>41.18</v>
      </c>
      <c r="I347" s="6" t="n">
        <v>3</v>
      </c>
      <c r="J347" s="7" t="n">
        <v>1.065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0</v>
      </c>
      <c r="D348" s="4" t="n">
        <v>13</v>
      </c>
      <c r="E348" s="5" t="s">
        <v>15</v>
      </c>
      <c r="F348" s="5" t="s">
        <v>16</v>
      </c>
      <c r="G348" s="6" t="n">
        <v>33</v>
      </c>
      <c r="H348" s="7" t="n">
        <v>12.705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0</v>
      </c>
      <c r="D349" s="4" t="n">
        <v>14</v>
      </c>
      <c r="E349" s="5" t="s">
        <v>15</v>
      </c>
      <c r="F349" s="5" t="s">
        <v>16</v>
      </c>
      <c r="G349" s="6" t="n">
        <v>17</v>
      </c>
      <c r="H349" s="7" t="n">
        <v>7.03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0</v>
      </c>
      <c r="D350" s="4" t="n">
        <v>15</v>
      </c>
      <c r="E350" s="5" t="s">
        <v>15</v>
      </c>
      <c r="F350" s="5" t="s">
        <v>16</v>
      </c>
      <c r="G350" s="6" t="n">
        <v>26</v>
      </c>
      <c r="H350" s="7" t="n">
        <v>11.544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0</v>
      </c>
      <c r="D351" s="4" t="n">
        <v>16</v>
      </c>
      <c r="E351" s="5" t="s">
        <v>15</v>
      </c>
      <c r="F351" s="5" t="s">
        <v>16</v>
      </c>
      <c r="G351" s="6" t="n">
        <v>5</v>
      </c>
      <c r="H351" s="7" t="n">
        <v>2.37</v>
      </c>
      <c r="I351" s="6" t="n">
        <v>2</v>
      </c>
      <c r="J351" s="7" t="n">
        <v>0.948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9</v>
      </c>
      <c r="D352" s="4" t="n">
        <v>8</v>
      </c>
      <c r="E352" s="5" t="s">
        <v>15</v>
      </c>
      <c r="F352" s="5" t="s">
        <v>16</v>
      </c>
      <c r="G352" s="6" t="n">
        <v>1</v>
      </c>
      <c r="H352" s="7" t="n">
        <v>0.237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4</v>
      </c>
      <c r="D353" s="4" t="n">
        <v>7</v>
      </c>
      <c r="E353" s="5" t="s">
        <v>15</v>
      </c>
      <c r="F353" s="5" t="s">
        <v>16</v>
      </c>
      <c r="G353" s="6" t="n">
        <v>30</v>
      </c>
      <c r="H353" s="7" t="n">
        <v>9.27</v>
      </c>
      <c r="I353" s="6" t="n">
        <v>46</v>
      </c>
      <c r="J353" s="7" t="n">
        <v>14.214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4</v>
      </c>
      <c r="D354" s="4" t="n">
        <v>8</v>
      </c>
      <c r="E354" s="5" t="s">
        <v>15</v>
      </c>
      <c r="F354" s="5" t="s">
        <v>16</v>
      </c>
      <c r="G354" s="6" t="n">
        <v>18</v>
      </c>
      <c r="H354" s="7" t="n">
        <v>6.354</v>
      </c>
      <c r="I354" s="6" t="n">
        <v>41</v>
      </c>
      <c r="J354" s="7" t="n">
        <v>14.473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4</v>
      </c>
      <c r="D355" s="4" t="n">
        <v>9</v>
      </c>
      <c r="E355" s="5" t="s">
        <v>15</v>
      </c>
      <c r="F355" s="5" t="s">
        <v>16</v>
      </c>
      <c r="G355" s="6" t="n">
        <v>35</v>
      </c>
      <c r="H355" s="7" t="n">
        <v>13.895</v>
      </c>
      <c r="I355" s="6" t="n">
        <v>55</v>
      </c>
      <c r="J355" s="7" t="n">
        <v>21.835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10</v>
      </c>
      <c r="E356" s="5" t="s">
        <v>15</v>
      </c>
      <c r="F356" s="5" t="s">
        <v>16</v>
      </c>
      <c r="G356" s="6" t="n">
        <v>70</v>
      </c>
      <c r="H356" s="7" t="n">
        <v>30.87</v>
      </c>
      <c r="I356" s="6" t="n">
        <v>44</v>
      </c>
      <c r="J356" s="7" t="n">
        <v>19.404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11</v>
      </c>
      <c r="E357" s="5" t="s">
        <v>15</v>
      </c>
      <c r="F357" s="5" t="s">
        <v>16</v>
      </c>
      <c r="G357" s="6" t="n">
        <v>21</v>
      </c>
      <c r="H357" s="7" t="n">
        <v>10.185</v>
      </c>
      <c r="I357" s="6" t="n">
        <v>34</v>
      </c>
      <c r="J357" s="7" t="n">
        <v>16.49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12</v>
      </c>
      <c r="E358" s="5" t="s">
        <v>15</v>
      </c>
      <c r="F358" s="5" t="s">
        <v>16</v>
      </c>
      <c r="G358" s="6" t="n">
        <v>40</v>
      </c>
      <c r="H358" s="7" t="n">
        <v>21.16</v>
      </c>
      <c r="I358" s="6" t="n">
        <v>36</v>
      </c>
      <c r="J358" s="7" t="n">
        <v>19.044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3</v>
      </c>
      <c r="E359" s="5" t="s">
        <v>15</v>
      </c>
      <c r="F359" s="5" t="s">
        <v>16</v>
      </c>
      <c r="G359" s="6" t="n">
        <v>21</v>
      </c>
      <c r="H359" s="7" t="n">
        <v>12.033</v>
      </c>
      <c r="I359" s="6" t="n">
        <v>18</v>
      </c>
      <c r="J359" s="7" t="n">
        <v>10.314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4</v>
      </c>
      <c r="E360" s="5" t="s">
        <v>15</v>
      </c>
      <c r="F360" s="5" t="s">
        <v>16</v>
      </c>
      <c r="G360" s="6" t="n">
        <v>23</v>
      </c>
      <c r="H360" s="7" t="n">
        <v>14.191</v>
      </c>
      <c r="I360" s="6" t="n">
        <v>21</v>
      </c>
      <c r="J360" s="7" t="n">
        <v>12.957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5</v>
      </c>
      <c r="E361" s="5" t="s">
        <v>15</v>
      </c>
      <c r="F361" s="5" t="s">
        <v>16</v>
      </c>
      <c r="G361" s="6" t="n">
        <v>26</v>
      </c>
      <c r="H361" s="7" t="n">
        <v>17.186</v>
      </c>
      <c r="I361" s="6" t="n">
        <v>18</v>
      </c>
      <c r="J361" s="7" t="n">
        <v>11.898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6</v>
      </c>
      <c r="E362" s="5" t="s">
        <v>15</v>
      </c>
      <c r="F362" s="5" t="s">
        <v>16</v>
      </c>
      <c r="G362" s="6" t="n">
        <v>28</v>
      </c>
      <c r="H362" s="7" t="n">
        <v>19.768</v>
      </c>
      <c r="I362" s="6" t="n">
        <v>17</v>
      </c>
      <c r="J362" s="7" t="n">
        <v>12.002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8</v>
      </c>
      <c r="D363" s="4" t="n">
        <v>7</v>
      </c>
      <c r="E363" s="5" t="s">
        <v>15</v>
      </c>
      <c r="F363" s="5" t="s">
        <v>16</v>
      </c>
      <c r="G363" s="6" t="n">
        <v>23</v>
      </c>
      <c r="H363" s="7" t="n">
        <v>7.10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8</v>
      </c>
      <c r="D364" s="4" t="n">
        <v>8</v>
      </c>
      <c r="E364" s="5" t="s">
        <v>15</v>
      </c>
      <c r="F364" s="5" t="s">
        <v>16</v>
      </c>
      <c r="G364" s="6" t="n">
        <v>33</v>
      </c>
      <c r="H364" s="7" t="n">
        <v>11.649</v>
      </c>
      <c r="I364" s="6" t="n">
        <v>70</v>
      </c>
      <c r="J364" s="7" t="n">
        <v>24.71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25</v>
      </c>
      <c r="H365" s="7" t="n">
        <v>9.925</v>
      </c>
      <c r="I365" s="6" t="n">
        <v>67</v>
      </c>
      <c r="J365" s="7" t="n">
        <v>26.599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8</v>
      </c>
      <c r="D366" s="4" t="n">
        <v>10</v>
      </c>
      <c r="E366" s="5" t="s">
        <v>15</v>
      </c>
      <c r="F366" s="5" t="s">
        <v>16</v>
      </c>
      <c r="G366" s="6" t="n">
        <v>356</v>
      </c>
      <c r="H366" s="7" t="n">
        <v>156.996</v>
      </c>
      <c r="I366" s="6" t="n">
        <v>631</v>
      </c>
      <c r="J366" s="7" t="n">
        <v>278.271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11</v>
      </c>
      <c r="E367" s="5" t="s">
        <v>15</v>
      </c>
      <c r="F367" s="5" t="s">
        <v>16</v>
      </c>
      <c r="G367" s="6" t="n">
        <v>12</v>
      </c>
      <c r="H367" s="7" t="n">
        <v>5.82</v>
      </c>
      <c r="I367" s="6" t="n">
        <v>53</v>
      </c>
      <c r="J367" s="7" t="n">
        <v>25.705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11.3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3</v>
      </c>
      <c r="J368" s="7" t="n">
        <v>6.474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12</v>
      </c>
      <c r="E369" s="5" t="s">
        <v>15</v>
      </c>
      <c r="F369" s="5" t="s">
        <v>16</v>
      </c>
      <c r="G369" s="6" t="n">
        <v>76</v>
      </c>
      <c r="H369" s="7" t="n">
        <v>40.20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3</v>
      </c>
      <c r="E370" s="5" t="s">
        <v>15</v>
      </c>
      <c r="F370" s="5" t="s">
        <v>16</v>
      </c>
      <c r="G370" s="6" t="n">
        <v>25</v>
      </c>
      <c r="H370" s="7" t="n">
        <v>14.325</v>
      </c>
      <c r="I370" s="6" t="n">
        <v>3</v>
      </c>
      <c r="J370" s="7" t="n">
        <v>1.719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4</v>
      </c>
      <c r="E371" s="5" t="s">
        <v>15</v>
      </c>
      <c r="F371" s="5" t="s">
        <v>16</v>
      </c>
      <c r="G371" s="6" t="n">
        <v>20</v>
      </c>
      <c r="H371" s="7" t="n">
        <v>12.34</v>
      </c>
      <c r="I371" s="6" t="n">
        <v>21</v>
      </c>
      <c r="J371" s="7" t="n">
        <v>12.957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15</v>
      </c>
      <c r="E372" s="5" t="s">
        <v>15</v>
      </c>
      <c r="F372" s="5" t="s">
        <v>16</v>
      </c>
      <c r="G372" s="6" t="n">
        <v>15</v>
      </c>
      <c r="H372" s="7" t="n">
        <v>9.915</v>
      </c>
      <c r="I372" s="6" t="n">
        <v>46</v>
      </c>
      <c r="J372" s="7" t="n">
        <v>30.406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16</v>
      </c>
      <c r="E373" s="5" t="s">
        <v>15</v>
      </c>
      <c r="F373" s="5" t="s">
        <v>16</v>
      </c>
      <c r="G373" s="6" t="n">
        <v>11</v>
      </c>
      <c r="H373" s="7" t="n">
        <v>7.766</v>
      </c>
      <c r="I373" s="6" t="n">
        <v>16</v>
      </c>
      <c r="J373" s="7" t="n">
        <v>11.296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7</v>
      </c>
      <c r="E374" s="5" t="s">
        <v>15</v>
      </c>
      <c r="F374" s="5" t="s">
        <v>16</v>
      </c>
      <c r="G374" s="6" t="n">
        <v>30</v>
      </c>
      <c r="H374" s="7" t="n">
        <v>9.27</v>
      </c>
      <c r="I374" s="6" t="n">
        <v>44</v>
      </c>
      <c r="J374" s="7" t="n">
        <v>13.596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8</v>
      </c>
      <c r="E375" s="5" t="s">
        <v>15</v>
      </c>
      <c r="F375" s="5" t="s">
        <v>16</v>
      </c>
      <c r="G375" s="6" t="n">
        <v>45</v>
      </c>
      <c r="H375" s="7" t="n">
        <v>15.885</v>
      </c>
      <c r="I375" s="6" t="n">
        <v>39</v>
      </c>
      <c r="J375" s="7" t="n">
        <v>13.767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8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</v>
      </c>
      <c r="J376" s="7" t="n">
        <v>0.75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42</v>
      </c>
      <c r="H377" s="7" t="n">
        <v>16.674</v>
      </c>
      <c r="I377" s="6" t="n">
        <v>27</v>
      </c>
      <c r="J377" s="7" t="n">
        <v>10.719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32</v>
      </c>
      <c r="H378" s="7" t="n">
        <v>14.112</v>
      </c>
      <c r="I378" s="6" t="n">
        <v>66</v>
      </c>
      <c r="J378" s="7" t="n">
        <v>29.106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9</v>
      </c>
      <c r="D379" s="4" t="n">
        <v>11</v>
      </c>
      <c r="E379" s="5" t="s">
        <v>15</v>
      </c>
      <c r="F379" s="5" t="s">
        <v>16</v>
      </c>
      <c r="G379" s="6" t="n">
        <v>29</v>
      </c>
      <c r="H379" s="7" t="n">
        <v>14.065</v>
      </c>
      <c r="I379" s="6" t="n">
        <v>42</v>
      </c>
      <c r="J379" s="7" t="n">
        <v>20.37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40</v>
      </c>
      <c r="H380" s="7" t="n">
        <v>21.16</v>
      </c>
      <c r="I380" s="6" t="n">
        <v>27</v>
      </c>
      <c r="J380" s="7" t="n">
        <v>14.283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9</v>
      </c>
      <c r="D381" s="4" t="n">
        <v>13</v>
      </c>
      <c r="E381" s="5" t="s">
        <v>15</v>
      </c>
      <c r="F381" s="5" t="s">
        <v>16</v>
      </c>
      <c r="G381" s="6" t="n">
        <v>20</v>
      </c>
      <c r="H381" s="7" t="n">
        <v>11.46</v>
      </c>
      <c r="I381" s="6" t="n">
        <v>21</v>
      </c>
      <c r="J381" s="7" t="n">
        <v>12.033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9</v>
      </c>
      <c r="D382" s="4" t="n">
        <v>14</v>
      </c>
      <c r="E382" s="5" t="s">
        <v>15</v>
      </c>
      <c r="F382" s="5" t="s">
        <v>16</v>
      </c>
      <c r="G382" s="6" t="n">
        <v>13</v>
      </c>
      <c r="H382" s="7" t="n">
        <v>8.021</v>
      </c>
      <c r="I382" s="6" t="n">
        <v>22</v>
      </c>
      <c r="J382" s="7" t="n">
        <v>13.574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14</v>
      </c>
      <c r="H383" s="7" t="n">
        <v>9.254</v>
      </c>
      <c r="I383" s="6" t="n">
        <v>19</v>
      </c>
      <c r="J383" s="7" t="n">
        <v>12.559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9</v>
      </c>
      <c r="H384" s="7" t="n">
        <v>6.354</v>
      </c>
      <c r="I384" s="6" t="n">
        <v>21</v>
      </c>
      <c r="J384" s="7" t="n">
        <v>14.826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20</v>
      </c>
      <c r="D385" s="4" t="n">
        <v>8</v>
      </c>
      <c r="E385" s="5" t="s">
        <v>15</v>
      </c>
      <c r="F385" s="5" t="s">
        <v>16</v>
      </c>
      <c r="G385" s="6" t="n">
        <v>221</v>
      </c>
      <c r="H385" s="7" t="n">
        <v>78.013</v>
      </c>
      <c r="I385" s="6" t="n">
        <v>180</v>
      </c>
      <c r="J385" s="7" t="n">
        <v>63.54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20</v>
      </c>
      <c r="D386" s="4" t="n">
        <v>9</v>
      </c>
      <c r="E386" s="5" t="s">
        <v>15</v>
      </c>
      <c r="F386" s="5" t="s">
        <v>16</v>
      </c>
      <c r="G386" s="6" t="n">
        <v>177</v>
      </c>
      <c r="H386" s="7" t="n">
        <v>70.269</v>
      </c>
      <c r="I386" s="6" t="n">
        <v>220</v>
      </c>
      <c r="J386" s="7" t="n">
        <v>87.34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20</v>
      </c>
      <c r="D387" s="4" t="n">
        <v>10</v>
      </c>
      <c r="E387" s="5" t="s">
        <v>15</v>
      </c>
      <c r="F387" s="5" t="s">
        <v>16</v>
      </c>
      <c r="G387" s="6" t="n">
        <v>1637</v>
      </c>
      <c r="H387" s="7" t="n">
        <v>721.917</v>
      </c>
      <c r="I387" s="6" t="n">
        <v>989</v>
      </c>
      <c r="J387" s="7" t="n">
        <v>436.149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20</v>
      </c>
      <c r="D388" s="4" t="n">
        <v>11</v>
      </c>
      <c r="E388" s="5" t="s">
        <v>15</v>
      </c>
      <c r="F388" s="5" t="s">
        <v>16</v>
      </c>
      <c r="G388" s="6" t="n">
        <v>170</v>
      </c>
      <c r="H388" s="7" t="n">
        <v>82.45</v>
      </c>
      <c r="I388" s="6" t="n">
        <v>140</v>
      </c>
      <c r="J388" s="7" t="n">
        <v>67.9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20</v>
      </c>
      <c r="D389" s="4" t="n">
        <v>12</v>
      </c>
      <c r="E389" s="5" t="s">
        <v>15</v>
      </c>
      <c r="F389" s="5" t="s">
        <v>16</v>
      </c>
      <c r="G389" s="6" t="n">
        <v>130</v>
      </c>
      <c r="H389" s="7" t="n">
        <v>68.77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20</v>
      </c>
      <c r="D390" s="4" t="n">
        <v>13</v>
      </c>
      <c r="E390" s="5" t="s">
        <v>15</v>
      </c>
      <c r="F390" s="5" t="s">
        <v>16</v>
      </c>
      <c r="G390" s="6" t="n">
        <v>23</v>
      </c>
      <c r="H390" s="7" t="n">
        <v>13.179</v>
      </c>
      <c r="I390" s="6" t="n">
        <v>36</v>
      </c>
      <c r="J390" s="7" t="n">
        <v>20.628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20</v>
      </c>
      <c r="D391" s="4" t="n">
        <v>14</v>
      </c>
      <c r="E391" s="5" t="s">
        <v>15</v>
      </c>
      <c r="F391" s="5" t="s">
        <v>16</v>
      </c>
      <c r="G391" s="6" t="n">
        <v>56</v>
      </c>
      <c r="H391" s="7" t="n">
        <v>34.552</v>
      </c>
      <c r="I391" s="6" t="n">
        <v>90</v>
      </c>
      <c r="J391" s="7" t="n">
        <v>55.53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20</v>
      </c>
      <c r="D392" s="4" t="n">
        <v>15</v>
      </c>
      <c r="E392" s="5" t="s">
        <v>15</v>
      </c>
      <c r="F392" s="5" t="s">
        <v>16</v>
      </c>
      <c r="G392" s="6" t="n">
        <v>48</v>
      </c>
      <c r="H392" s="7" t="n">
        <v>31.728</v>
      </c>
      <c r="I392" s="6" t="n">
        <v>26</v>
      </c>
      <c r="J392" s="7" t="n">
        <v>17.186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20</v>
      </c>
      <c r="D393" s="4" t="n">
        <v>16</v>
      </c>
      <c r="E393" s="5" t="s">
        <v>15</v>
      </c>
      <c r="F393" s="5" t="s">
        <v>16</v>
      </c>
      <c r="G393" s="6" t="n">
        <v>4</v>
      </c>
      <c r="H393" s="7" t="n">
        <v>2.82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20</v>
      </c>
      <c r="D394" s="4" t="n">
        <v>17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2.25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43</v>
      </c>
      <c r="D395" s="4" t="n">
        <v>10</v>
      </c>
      <c r="E395" s="5" t="s">
        <v>15</v>
      </c>
      <c r="F395" s="5" t="s">
        <v>44</v>
      </c>
      <c r="G395" s="6" t="n">
        <v>294</v>
      </c>
      <c r="H395" s="7" t="n">
        <v>108.19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7</v>
      </c>
      <c r="D396" s="4" t="n">
        <v>8</v>
      </c>
      <c r="E396" s="5" t="s">
        <v>15</v>
      </c>
      <c r="F396" s="5" t="s">
        <v>16</v>
      </c>
      <c r="G396" s="6" t="n">
        <v>3</v>
      </c>
      <c r="H396" s="7" t="n">
        <v>1.54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7</v>
      </c>
      <c r="D397" s="4" t="n">
        <v>9</v>
      </c>
      <c r="E397" s="5" t="s">
        <v>15</v>
      </c>
      <c r="F397" s="5" t="s">
        <v>16</v>
      </c>
      <c r="G397" s="6" t="n">
        <v>3</v>
      </c>
      <c r="H397" s="7" t="n">
        <v>1.7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9</v>
      </c>
      <c r="D398" s="4" t="n">
        <v>10</v>
      </c>
      <c r="E398" s="5" t="s">
        <v>40</v>
      </c>
      <c r="F398" s="5" t="s">
        <v>16</v>
      </c>
      <c r="G398" s="6" t="n">
        <v>0</v>
      </c>
      <c r="H398" s="7" t="n">
        <v>0</v>
      </c>
      <c r="I398" s="6" t="n">
        <v>3</v>
      </c>
      <c r="J398" s="7" t="n">
        <v>1.932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20</v>
      </c>
      <c r="D399" s="4" t="n">
        <v>9</v>
      </c>
      <c r="E399" s="5" t="s">
        <v>40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58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9</v>
      </c>
      <c r="E400" s="5" t="s">
        <v>15</v>
      </c>
      <c r="F400" s="5" t="s">
        <v>16</v>
      </c>
      <c r="G400" s="6" t="n">
        <v>1</v>
      </c>
      <c r="H400" s="7" t="n">
        <v>0.5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10</v>
      </c>
      <c r="E401" s="5" t="s">
        <v>15</v>
      </c>
      <c r="F401" s="5" t="s">
        <v>44</v>
      </c>
      <c r="G401" s="6" t="n">
        <v>6</v>
      </c>
      <c r="H401" s="7" t="n">
        <v>3.99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12</v>
      </c>
      <c r="E402" s="5" t="s">
        <v>15</v>
      </c>
      <c r="F402" s="5" t="s">
        <v>44</v>
      </c>
      <c r="G402" s="6" t="n">
        <v>3</v>
      </c>
      <c r="H402" s="7" t="n">
        <v>2.39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20</v>
      </c>
      <c r="D403" s="4" t="n">
        <v>10</v>
      </c>
      <c r="E403" s="5" t="s">
        <v>15</v>
      </c>
      <c r="F403" s="5" t="s">
        <v>16</v>
      </c>
      <c r="G403" s="6" t="n">
        <v>63</v>
      </c>
      <c r="H403" s="7" t="n">
        <v>41.89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7</v>
      </c>
      <c r="C404" s="3" t="s">
        <v>48</v>
      </c>
      <c r="D404" s="4" t="n">
        <v>8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1</v>
      </c>
      <c r="J404" s="7" t="n">
        <v>6.369</v>
      </c>
    </row>
    <row r="405" customFormat="false" ht="16.5" hidden="false" customHeight="false" outlineLevel="0" collapsed="false">
      <c r="A405" s="3" t="s">
        <v>12</v>
      </c>
      <c r="B405" s="3" t="s">
        <v>47</v>
      </c>
      <c r="C405" s="3" t="s">
        <v>48</v>
      </c>
      <c r="D405" s="4" t="n">
        <v>10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29</v>
      </c>
      <c r="J405" s="7" t="n">
        <v>20.996</v>
      </c>
    </row>
    <row r="406" customFormat="false" ht="16.5" hidden="false" customHeight="false" outlineLevel="0" collapsed="false">
      <c r="A406" s="3" t="s">
        <v>12</v>
      </c>
      <c r="B406" s="3" t="s">
        <v>47</v>
      </c>
      <c r="C406" s="3" t="s">
        <v>48</v>
      </c>
      <c r="D406" s="4" t="n">
        <v>12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5</v>
      </c>
      <c r="J406" s="7" t="n">
        <v>13.035</v>
      </c>
    </row>
    <row r="407" customFormat="false" ht="16.5" hidden="false" customHeight="false" outlineLevel="0" collapsed="false">
      <c r="A407" s="3" t="s">
        <v>12</v>
      </c>
      <c r="B407" s="3" t="s">
        <v>47</v>
      </c>
      <c r="C407" s="3" t="s">
        <v>48</v>
      </c>
      <c r="D407" s="4" t="n">
        <v>13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0</v>
      </c>
      <c r="J407" s="7" t="n">
        <v>9.41</v>
      </c>
    </row>
    <row r="408" customFormat="false" ht="16.5" hidden="false" customHeight="false" outlineLevel="0" collapsed="false">
      <c r="A408" s="3" t="s">
        <v>12</v>
      </c>
      <c r="B408" s="3" t="s">
        <v>47</v>
      </c>
      <c r="C408" s="3" t="s">
        <v>14</v>
      </c>
      <c r="D408" s="4" t="n">
        <v>8</v>
      </c>
      <c r="E408" s="5" t="s">
        <v>15</v>
      </c>
      <c r="F408" s="5" t="s">
        <v>16</v>
      </c>
      <c r="G408" s="6" t="n">
        <v>14</v>
      </c>
      <c r="H408" s="7" t="n">
        <v>8.106</v>
      </c>
      <c r="I408" s="6" t="n">
        <v>1</v>
      </c>
      <c r="J408" s="7" t="n">
        <v>0.579</v>
      </c>
    </row>
    <row r="409" customFormat="false" ht="16.5" hidden="false" customHeight="false" outlineLevel="0" collapsed="false">
      <c r="A409" s="3" t="s">
        <v>12</v>
      </c>
      <c r="B409" s="3" t="s">
        <v>47</v>
      </c>
      <c r="C409" s="3" t="s">
        <v>14</v>
      </c>
      <c r="D409" s="4" t="n">
        <v>8.5</v>
      </c>
      <c r="E409" s="5" t="s">
        <v>15</v>
      </c>
      <c r="F409" s="5" t="s">
        <v>16</v>
      </c>
      <c r="G409" s="6" t="n">
        <v>2</v>
      </c>
      <c r="H409" s="7" t="n">
        <v>1.23</v>
      </c>
      <c r="I409" s="6" t="n">
        <v>2</v>
      </c>
      <c r="J409" s="7" t="n">
        <v>1.23</v>
      </c>
    </row>
    <row r="410" customFormat="false" ht="16.5" hidden="false" customHeight="false" outlineLevel="0" collapsed="false">
      <c r="A410" s="3" t="s">
        <v>12</v>
      </c>
      <c r="B410" s="3" t="s">
        <v>47</v>
      </c>
      <c r="C410" s="3" t="s">
        <v>14</v>
      </c>
      <c r="D410" s="4" t="n">
        <v>9</v>
      </c>
      <c r="E410" s="5" t="s">
        <v>15</v>
      </c>
      <c r="F410" s="5" t="s">
        <v>16</v>
      </c>
      <c r="G410" s="6" t="n">
        <v>3</v>
      </c>
      <c r="H410" s="7" t="n">
        <v>1.95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7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6</v>
      </c>
      <c r="J411" s="7" t="n">
        <v>6.084</v>
      </c>
    </row>
    <row r="412" customFormat="false" ht="16.5" hidden="false" customHeight="false" outlineLevel="0" collapsed="false">
      <c r="A412" s="3" t="s">
        <v>12</v>
      </c>
      <c r="B412" s="3" t="s">
        <v>47</v>
      </c>
      <c r="C412" s="3" t="s">
        <v>14</v>
      </c>
      <c r="D412" s="4" t="n">
        <v>15</v>
      </c>
      <c r="E412" s="5" t="s">
        <v>15</v>
      </c>
      <c r="F412" s="5" t="s">
        <v>16</v>
      </c>
      <c r="G412" s="6" t="n">
        <v>4</v>
      </c>
      <c r="H412" s="7" t="n">
        <v>4.34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4</v>
      </c>
      <c r="D413" s="4" t="n">
        <v>15.5</v>
      </c>
      <c r="E413" s="5" t="s">
        <v>15</v>
      </c>
      <c r="F413" s="5" t="s">
        <v>16</v>
      </c>
      <c r="G413" s="6" t="n">
        <v>2</v>
      </c>
      <c r="H413" s="7" t="n">
        <v>2.24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14</v>
      </c>
      <c r="D414" s="4" t="n">
        <v>16</v>
      </c>
      <c r="E414" s="5" t="s">
        <v>15</v>
      </c>
      <c r="F414" s="5" t="s">
        <v>16</v>
      </c>
      <c r="G414" s="6" t="n">
        <v>7</v>
      </c>
      <c r="H414" s="7" t="n">
        <v>8.10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17</v>
      </c>
      <c r="E415" s="5" t="s">
        <v>15</v>
      </c>
      <c r="F415" s="5" t="s">
        <v>16</v>
      </c>
      <c r="G415" s="6" t="n">
        <v>3</v>
      </c>
      <c r="H415" s="7" t="n">
        <v>3.693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17.5</v>
      </c>
      <c r="E416" s="5" t="s">
        <v>15</v>
      </c>
      <c r="F416" s="5" t="s">
        <v>16</v>
      </c>
      <c r="G416" s="6" t="n">
        <v>2</v>
      </c>
      <c r="H416" s="7" t="n">
        <v>2.53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18</v>
      </c>
      <c r="E417" s="5" t="s">
        <v>15</v>
      </c>
      <c r="F417" s="5" t="s">
        <v>16</v>
      </c>
      <c r="G417" s="6" t="n">
        <v>1</v>
      </c>
      <c r="H417" s="7" t="n">
        <v>1.30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19</v>
      </c>
      <c r="E418" s="5" t="s">
        <v>15</v>
      </c>
      <c r="F418" s="5" t="s">
        <v>16</v>
      </c>
      <c r="G418" s="6" t="n">
        <v>13</v>
      </c>
      <c r="H418" s="7" t="n">
        <v>17.8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20</v>
      </c>
      <c r="E419" s="5" t="s">
        <v>15</v>
      </c>
      <c r="F419" s="5" t="s">
        <v>16</v>
      </c>
      <c r="G419" s="6" t="n">
        <v>2</v>
      </c>
      <c r="H419" s="7" t="n">
        <v>2.8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2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</v>
      </c>
      <c r="J420" s="7" t="n">
        <v>1.81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7</v>
      </c>
      <c r="D421" s="4" t="n">
        <v>8</v>
      </c>
      <c r="E421" s="5" t="s">
        <v>15</v>
      </c>
      <c r="F421" s="5" t="s">
        <v>16</v>
      </c>
      <c r="G421" s="6" t="n">
        <v>2</v>
      </c>
      <c r="H421" s="7" t="n">
        <v>1.15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7</v>
      </c>
      <c r="D422" s="4" t="n">
        <v>10</v>
      </c>
      <c r="E422" s="5" t="s">
        <v>15</v>
      </c>
      <c r="F422" s="5" t="s">
        <v>16</v>
      </c>
      <c r="G422" s="6" t="n">
        <v>20</v>
      </c>
      <c r="H422" s="7" t="n">
        <v>14.4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7</v>
      </c>
      <c r="D423" s="4" t="n">
        <v>12</v>
      </c>
      <c r="E423" s="5" t="s">
        <v>15</v>
      </c>
      <c r="F423" s="5" t="s">
        <v>16</v>
      </c>
      <c r="G423" s="6" t="n">
        <v>9</v>
      </c>
      <c r="H423" s="7" t="n">
        <v>7.82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7</v>
      </c>
      <c r="D424" s="4" t="n">
        <v>13</v>
      </c>
      <c r="E424" s="5" t="s">
        <v>15</v>
      </c>
      <c r="F424" s="5" t="s">
        <v>16</v>
      </c>
      <c r="G424" s="6" t="n">
        <v>5</v>
      </c>
      <c r="H424" s="7" t="n">
        <v>4.70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8</v>
      </c>
      <c r="D425" s="4" t="n">
        <v>9</v>
      </c>
      <c r="E425" s="5" t="s">
        <v>15</v>
      </c>
      <c r="F425" s="5" t="s">
        <v>16</v>
      </c>
      <c r="G425" s="6" t="n">
        <v>1</v>
      </c>
      <c r="H425" s="7" t="n">
        <v>0.65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8</v>
      </c>
      <c r="D426" s="4" t="n">
        <v>11</v>
      </c>
      <c r="E426" s="5" t="s">
        <v>15</v>
      </c>
      <c r="F426" s="5" t="s">
        <v>16</v>
      </c>
      <c r="G426" s="6" t="n">
        <v>7</v>
      </c>
      <c r="H426" s="7" t="n">
        <v>5.57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17</v>
      </c>
      <c r="H427" s="7" t="n">
        <v>14.77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8</v>
      </c>
      <c r="D428" s="4" t="n">
        <v>18</v>
      </c>
      <c r="E428" s="5" t="s">
        <v>15</v>
      </c>
      <c r="F428" s="5" t="s">
        <v>16</v>
      </c>
      <c r="G428" s="6" t="n">
        <v>12</v>
      </c>
      <c r="H428" s="7" t="n">
        <v>15.63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9</v>
      </c>
      <c r="D429" s="4" t="n">
        <v>7</v>
      </c>
      <c r="E429" s="5" t="s">
        <v>15</v>
      </c>
      <c r="F429" s="5" t="s">
        <v>16</v>
      </c>
      <c r="G429" s="6" t="n">
        <v>11</v>
      </c>
      <c r="H429" s="7" t="n">
        <v>5.57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9</v>
      </c>
      <c r="D430" s="4" t="n">
        <v>8</v>
      </c>
      <c r="E430" s="5" t="s">
        <v>15</v>
      </c>
      <c r="F430" s="5" t="s">
        <v>16</v>
      </c>
      <c r="G430" s="6" t="n">
        <v>46</v>
      </c>
      <c r="H430" s="7" t="n">
        <v>26.63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9</v>
      </c>
      <c r="D431" s="4" t="n">
        <v>9</v>
      </c>
      <c r="E431" s="5" t="s">
        <v>15</v>
      </c>
      <c r="F431" s="5" t="s">
        <v>16</v>
      </c>
      <c r="G431" s="6" t="n">
        <v>28</v>
      </c>
      <c r="H431" s="7" t="n">
        <v>18.25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9</v>
      </c>
      <c r="D432" s="4" t="n">
        <v>13</v>
      </c>
      <c r="E432" s="5" t="s">
        <v>15</v>
      </c>
      <c r="F432" s="5" t="s">
        <v>16</v>
      </c>
      <c r="G432" s="6" t="n">
        <v>1</v>
      </c>
      <c r="H432" s="7" t="n">
        <v>0.94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9</v>
      </c>
      <c r="D433" s="4" t="n">
        <v>15</v>
      </c>
      <c r="E433" s="5" t="s">
        <v>15</v>
      </c>
      <c r="F433" s="5" t="s">
        <v>16</v>
      </c>
      <c r="G433" s="6" t="n">
        <v>2</v>
      </c>
      <c r="H433" s="7" t="n">
        <v>2.17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9</v>
      </c>
      <c r="D434" s="4" t="n">
        <v>16</v>
      </c>
      <c r="E434" s="5" t="s">
        <v>15</v>
      </c>
      <c r="F434" s="5" t="s">
        <v>16</v>
      </c>
      <c r="G434" s="6" t="n">
        <v>9</v>
      </c>
      <c r="H434" s="7" t="n">
        <v>10.4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9</v>
      </c>
      <c r="D435" s="4" t="n">
        <v>17</v>
      </c>
      <c r="E435" s="5" t="s">
        <v>15</v>
      </c>
      <c r="F435" s="5" t="s">
        <v>16</v>
      </c>
      <c r="G435" s="6" t="n">
        <v>6</v>
      </c>
      <c r="H435" s="7" t="n">
        <v>7.38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9</v>
      </c>
      <c r="D436" s="4" t="n">
        <v>19</v>
      </c>
      <c r="E436" s="5" t="s">
        <v>15</v>
      </c>
      <c r="F436" s="5" t="s">
        <v>16</v>
      </c>
      <c r="G436" s="6" t="n">
        <v>3</v>
      </c>
      <c r="H436" s="7" t="n">
        <v>4.12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0</v>
      </c>
      <c r="D437" s="4" t="n">
        <v>6.5</v>
      </c>
      <c r="E437" s="5" t="s">
        <v>15</v>
      </c>
      <c r="F437" s="5" t="s">
        <v>16</v>
      </c>
      <c r="G437" s="6" t="n">
        <v>65</v>
      </c>
      <c r="H437" s="7" t="n">
        <v>30.61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0</v>
      </c>
      <c r="D438" s="4" t="n">
        <v>18</v>
      </c>
      <c r="E438" s="5" t="s">
        <v>15</v>
      </c>
      <c r="F438" s="5" t="s">
        <v>16</v>
      </c>
      <c r="G438" s="6" t="n">
        <v>1</v>
      </c>
      <c r="H438" s="7" t="n">
        <v>1.30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0</v>
      </c>
      <c r="D439" s="4" t="n">
        <v>20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7</v>
      </c>
      <c r="J439" s="7" t="n">
        <v>10.136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35</v>
      </c>
      <c r="D440" s="4" t="n">
        <v>20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5</v>
      </c>
      <c r="J440" s="7" t="n">
        <v>7.24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30</v>
      </c>
      <c r="D441" s="4" t="n">
        <v>14</v>
      </c>
      <c r="E441" s="5" t="s">
        <v>15</v>
      </c>
      <c r="F441" s="5" t="s">
        <v>16</v>
      </c>
      <c r="G441" s="6" t="n">
        <v>3</v>
      </c>
      <c r="H441" s="7" t="n">
        <v>3.04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30</v>
      </c>
      <c r="D442" s="4" t="n">
        <v>15</v>
      </c>
      <c r="E442" s="5" t="s">
        <v>15</v>
      </c>
      <c r="F442" s="5" t="s">
        <v>16</v>
      </c>
      <c r="G442" s="6" t="n">
        <v>1</v>
      </c>
      <c r="H442" s="7" t="n">
        <v>1.08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17</v>
      </c>
      <c r="D443" s="4" t="n">
        <v>10</v>
      </c>
      <c r="E443" s="5" t="s">
        <v>15</v>
      </c>
      <c r="F443" s="5" t="s">
        <v>16</v>
      </c>
      <c r="G443" s="6" t="n">
        <v>7</v>
      </c>
      <c r="H443" s="7" t="n">
        <v>5.75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17</v>
      </c>
      <c r="D444" s="4" t="n">
        <v>11</v>
      </c>
      <c r="E444" s="5" t="s">
        <v>15</v>
      </c>
      <c r="F444" s="5" t="s">
        <v>16</v>
      </c>
      <c r="G444" s="6" t="n">
        <v>8</v>
      </c>
      <c r="H444" s="7" t="n">
        <v>7.23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7</v>
      </c>
      <c r="D445" s="4" t="n">
        <v>12</v>
      </c>
      <c r="E445" s="5" t="s">
        <v>15</v>
      </c>
      <c r="F445" s="5" t="s">
        <v>16</v>
      </c>
      <c r="G445" s="6" t="n">
        <v>9</v>
      </c>
      <c r="H445" s="7" t="n">
        <v>8.87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18</v>
      </c>
      <c r="D446" s="4" t="n">
        <v>12</v>
      </c>
      <c r="E446" s="5" t="s">
        <v>15</v>
      </c>
      <c r="F446" s="5" t="s">
        <v>16</v>
      </c>
      <c r="G446" s="6" t="n">
        <v>12</v>
      </c>
      <c r="H446" s="7" t="n">
        <v>11.83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8</v>
      </c>
      <c r="D447" s="4" t="n">
        <v>13</v>
      </c>
      <c r="E447" s="5" t="s">
        <v>15</v>
      </c>
      <c r="F447" s="5" t="s">
        <v>16</v>
      </c>
      <c r="G447" s="6" t="n">
        <v>10</v>
      </c>
      <c r="H447" s="7" t="n">
        <v>10.6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8</v>
      </c>
      <c r="D448" s="4" t="n">
        <v>14</v>
      </c>
      <c r="E448" s="5" t="s">
        <v>15</v>
      </c>
      <c r="F448" s="5" t="s">
        <v>16</v>
      </c>
      <c r="G448" s="6" t="n">
        <v>9</v>
      </c>
      <c r="H448" s="7" t="n">
        <v>10.35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20</v>
      </c>
      <c r="D449" s="4" t="n">
        <v>8</v>
      </c>
      <c r="E449" s="5" t="s">
        <v>15</v>
      </c>
      <c r="F449" s="5" t="s">
        <v>16</v>
      </c>
      <c r="G449" s="6" t="n">
        <v>58</v>
      </c>
      <c r="H449" s="7" t="n">
        <v>38.16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20</v>
      </c>
      <c r="D450" s="4" t="n">
        <v>9</v>
      </c>
      <c r="E450" s="5" t="s">
        <v>15</v>
      </c>
      <c r="F450" s="5" t="s">
        <v>16</v>
      </c>
      <c r="G450" s="6" t="n">
        <v>59</v>
      </c>
      <c r="H450" s="7" t="n">
        <v>43.6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20</v>
      </c>
      <c r="D451" s="4" t="n">
        <v>11</v>
      </c>
      <c r="E451" s="5" t="s">
        <v>15</v>
      </c>
      <c r="F451" s="5" t="s">
        <v>16</v>
      </c>
      <c r="G451" s="6" t="n">
        <v>55</v>
      </c>
      <c r="H451" s="7" t="n">
        <v>49.7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20</v>
      </c>
      <c r="D452" s="4" t="n">
        <v>12</v>
      </c>
      <c r="E452" s="5" t="s">
        <v>15</v>
      </c>
      <c r="F452" s="5" t="s">
        <v>16</v>
      </c>
      <c r="G452" s="6" t="n">
        <v>63</v>
      </c>
      <c r="H452" s="7" t="n">
        <v>62.11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20</v>
      </c>
      <c r="D453" s="4" t="n">
        <v>13</v>
      </c>
      <c r="E453" s="5" t="s">
        <v>15</v>
      </c>
      <c r="F453" s="5" t="s">
        <v>16</v>
      </c>
      <c r="G453" s="6" t="n">
        <v>75</v>
      </c>
      <c r="H453" s="7" t="n">
        <v>80.17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20</v>
      </c>
      <c r="D454" s="4" t="n">
        <v>14</v>
      </c>
      <c r="E454" s="5" t="s">
        <v>15</v>
      </c>
      <c r="F454" s="5" t="s">
        <v>16</v>
      </c>
      <c r="G454" s="6" t="n">
        <v>13</v>
      </c>
      <c r="H454" s="7" t="n">
        <v>14.96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20</v>
      </c>
      <c r="D455" s="4" t="n">
        <v>15</v>
      </c>
      <c r="E455" s="5" t="s">
        <v>15</v>
      </c>
      <c r="F455" s="5" t="s">
        <v>16</v>
      </c>
      <c r="G455" s="6" t="n">
        <v>37</v>
      </c>
      <c r="H455" s="7" t="n">
        <v>45.62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20</v>
      </c>
      <c r="D456" s="4" t="n">
        <v>16</v>
      </c>
      <c r="E456" s="5" t="s">
        <v>15</v>
      </c>
      <c r="F456" s="5" t="s">
        <v>16</v>
      </c>
      <c r="G456" s="6" t="n">
        <v>35</v>
      </c>
      <c r="H456" s="7" t="n">
        <v>46.02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50</v>
      </c>
      <c r="D457" s="4" t="n">
        <v>11.5</v>
      </c>
      <c r="E457" s="5" t="s">
        <v>15</v>
      </c>
      <c r="F457" s="5" t="s">
        <v>16</v>
      </c>
      <c r="G457" s="6" t="n">
        <v>1</v>
      </c>
      <c r="H457" s="7" t="n">
        <v>0.94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50</v>
      </c>
      <c r="D458" s="4" t="n">
        <v>12</v>
      </c>
      <c r="E458" s="5" t="s">
        <v>15</v>
      </c>
      <c r="F458" s="5" t="s">
        <v>16</v>
      </c>
      <c r="G458" s="6" t="n">
        <v>4</v>
      </c>
      <c r="H458" s="7" t="n">
        <v>3.94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1</v>
      </c>
      <c r="C459" s="3" t="s">
        <v>14</v>
      </c>
      <c r="D459" s="4" t="n">
        <v>6</v>
      </c>
      <c r="E459" s="5" t="s">
        <v>15</v>
      </c>
      <c r="F459" s="5" t="s">
        <v>16</v>
      </c>
      <c r="G459" s="6" t="n">
        <v>1</v>
      </c>
      <c r="H459" s="7" t="n">
        <v>0.192</v>
      </c>
      <c r="I459" s="6" t="n">
        <v>10</v>
      </c>
      <c r="J459" s="7" t="n">
        <v>1.92</v>
      </c>
    </row>
    <row r="460" customFormat="false" ht="16.5" hidden="false" customHeight="false" outlineLevel="0" collapsed="false">
      <c r="A460" s="3" t="s">
        <v>12</v>
      </c>
      <c r="B460" s="3" t="s">
        <v>51</v>
      </c>
      <c r="C460" s="3" t="s">
        <v>14</v>
      </c>
      <c r="D460" s="4" t="n">
        <v>7</v>
      </c>
      <c r="E460" s="5" t="s">
        <v>15</v>
      </c>
      <c r="F460" s="5" t="s">
        <v>16</v>
      </c>
      <c r="G460" s="6" t="n">
        <v>6</v>
      </c>
      <c r="H460" s="7" t="n">
        <v>1.34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51</v>
      </c>
      <c r="C461" s="3" t="s">
        <v>14</v>
      </c>
      <c r="D461" s="4" t="n">
        <v>8</v>
      </c>
      <c r="E461" s="5" t="s">
        <v>15</v>
      </c>
      <c r="F461" s="5" t="s">
        <v>16</v>
      </c>
      <c r="G461" s="6" t="n">
        <v>12</v>
      </c>
      <c r="H461" s="7" t="n">
        <v>3.07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1</v>
      </c>
      <c r="C462" s="3" t="s">
        <v>14</v>
      </c>
      <c r="D462" s="4" t="n">
        <v>9</v>
      </c>
      <c r="E462" s="5" t="s">
        <v>15</v>
      </c>
      <c r="F462" s="5" t="s">
        <v>16</v>
      </c>
      <c r="G462" s="6" t="n">
        <v>11</v>
      </c>
      <c r="H462" s="7" t="n">
        <v>3.168</v>
      </c>
      <c r="I462" s="6" t="n">
        <v>7</v>
      </c>
      <c r="J462" s="7" t="n">
        <v>2.016</v>
      </c>
    </row>
    <row r="463" customFormat="false" ht="16.5" hidden="false" customHeight="false" outlineLevel="0" collapsed="false">
      <c r="A463" s="3" t="s">
        <v>12</v>
      </c>
      <c r="B463" s="3" t="s">
        <v>51</v>
      </c>
      <c r="C463" s="3" t="s">
        <v>14</v>
      </c>
      <c r="D463" s="4" t="n">
        <v>10</v>
      </c>
      <c r="E463" s="5" t="s">
        <v>15</v>
      </c>
      <c r="F463" s="5" t="s">
        <v>16</v>
      </c>
      <c r="G463" s="6" t="n">
        <v>78</v>
      </c>
      <c r="H463" s="7" t="n">
        <v>24.96</v>
      </c>
      <c r="I463" s="6" t="n">
        <v>27</v>
      </c>
      <c r="J463" s="7" t="n">
        <v>8.64</v>
      </c>
    </row>
    <row r="464" customFormat="false" ht="16.5" hidden="false" customHeight="false" outlineLevel="0" collapsed="false">
      <c r="A464" s="3" t="s">
        <v>12</v>
      </c>
      <c r="B464" s="3" t="s">
        <v>51</v>
      </c>
      <c r="C464" s="3" t="s">
        <v>14</v>
      </c>
      <c r="D464" s="4" t="n">
        <v>10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0.336</v>
      </c>
    </row>
    <row r="465" customFormat="false" ht="16.5" hidden="false" customHeight="false" outlineLevel="0" collapsed="false">
      <c r="A465" s="3" t="s">
        <v>12</v>
      </c>
      <c r="B465" s="3" t="s">
        <v>51</v>
      </c>
      <c r="C465" s="3" t="s">
        <v>14</v>
      </c>
      <c r="D465" s="4" t="n">
        <v>11</v>
      </c>
      <c r="E465" s="5" t="s">
        <v>15</v>
      </c>
      <c r="F465" s="5" t="s">
        <v>16</v>
      </c>
      <c r="G465" s="6" t="n">
        <v>8</v>
      </c>
      <c r="H465" s="7" t="n">
        <v>2.816</v>
      </c>
      <c r="I465" s="6" t="n">
        <v>1</v>
      </c>
      <c r="J465" s="7" t="n">
        <v>0.352</v>
      </c>
    </row>
    <row r="466" customFormat="false" ht="16.5" hidden="false" customHeight="false" outlineLevel="0" collapsed="false">
      <c r="A466" s="3" t="s">
        <v>12</v>
      </c>
      <c r="B466" s="3" t="s">
        <v>51</v>
      </c>
      <c r="C466" s="3" t="s">
        <v>14</v>
      </c>
      <c r="D466" s="4" t="n">
        <v>13.5</v>
      </c>
      <c r="E466" s="5" t="s">
        <v>15</v>
      </c>
      <c r="F466" s="5" t="s">
        <v>16</v>
      </c>
      <c r="G466" s="6" t="n">
        <v>7</v>
      </c>
      <c r="H466" s="7" t="n">
        <v>3.02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1</v>
      </c>
      <c r="C467" s="3" t="s">
        <v>14</v>
      </c>
      <c r="D467" s="4" t="n">
        <v>14</v>
      </c>
      <c r="E467" s="5" t="s">
        <v>15</v>
      </c>
      <c r="F467" s="5" t="s">
        <v>16</v>
      </c>
      <c r="G467" s="6" t="n">
        <v>18</v>
      </c>
      <c r="H467" s="7" t="n">
        <v>8.06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1</v>
      </c>
      <c r="C468" s="3" t="s">
        <v>14</v>
      </c>
      <c r="D468" s="4" t="n">
        <v>14.5</v>
      </c>
      <c r="E468" s="5" t="s">
        <v>15</v>
      </c>
      <c r="F468" s="5" t="s">
        <v>16</v>
      </c>
      <c r="G468" s="6" t="n">
        <v>16</v>
      </c>
      <c r="H468" s="7" t="n">
        <v>7.42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1</v>
      </c>
      <c r="C469" s="3" t="s">
        <v>14</v>
      </c>
      <c r="D469" s="4" t="n">
        <v>15</v>
      </c>
      <c r="E469" s="5" t="s">
        <v>15</v>
      </c>
      <c r="F469" s="5" t="s">
        <v>16</v>
      </c>
      <c r="G469" s="6" t="n">
        <v>9</v>
      </c>
      <c r="H469" s="7" t="n">
        <v>4.3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1</v>
      </c>
      <c r="C470" s="3" t="s">
        <v>14</v>
      </c>
      <c r="D470" s="4" t="n">
        <v>16</v>
      </c>
      <c r="E470" s="5" t="s">
        <v>15</v>
      </c>
      <c r="F470" s="5" t="s">
        <v>16</v>
      </c>
      <c r="G470" s="6" t="n">
        <v>24</v>
      </c>
      <c r="H470" s="7" t="n">
        <v>12.28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51</v>
      </c>
      <c r="C471" s="3" t="s">
        <v>14</v>
      </c>
      <c r="D471" s="4" t="n">
        <v>17</v>
      </c>
      <c r="E471" s="5" t="s">
        <v>15</v>
      </c>
      <c r="F471" s="5" t="s">
        <v>16</v>
      </c>
      <c r="G471" s="6" t="n">
        <v>7</v>
      </c>
      <c r="H471" s="7" t="n">
        <v>3.80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1</v>
      </c>
      <c r="C472" s="3" t="s">
        <v>18</v>
      </c>
      <c r="D472" s="4" t="n">
        <v>10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336</v>
      </c>
    </row>
    <row r="473" customFormat="false" ht="16.5" hidden="false" customHeight="false" outlineLevel="0" collapsed="false">
      <c r="A473" s="3" t="s">
        <v>12</v>
      </c>
      <c r="B473" s="3" t="s">
        <v>51</v>
      </c>
      <c r="C473" s="3" t="s">
        <v>20</v>
      </c>
      <c r="D473" s="4" t="n">
        <v>10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7</v>
      </c>
      <c r="J473" s="7" t="n">
        <v>5.44</v>
      </c>
    </row>
    <row r="474" customFormat="false" ht="16.5" hidden="false" customHeight="false" outlineLevel="0" collapsed="false">
      <c r="A474" s="3" t="s">
        <v>12</v>
      </c>
      <c r="B474" s="3" t="s">
        <v>51</v>
      </c>
      <c r="C474" s="3" t="s">
        <v>20</v>
      </c>
      <c r="D474" s="4" t="n">
        <v>12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9</v>
      </c>
      <c r="J474" s="7" t="n">
        <v>3.456</v>
      </c>
    </row>
    <row r="475" customFormat="false" ht="16.5" hidden="false" customHeight="false" outlineLevel="0" collapsed="false">
      <c r="A475" s="3" t="s">
        <v>12</v>
      </c>
      <c r="B475" s="3" t="s">
        <v>51</v>
      </c>
      <c r="C475" s="3" t="s">
        <v>20</v>
      </c>
      <c r="D475" s="4" t="n">
        <v>14</v>
      </c>
      <c r="E475" s="5" t="s">
        <v>15</v>
      </c>
      <c r="F475" s="5" t="s">
        <v>16</v>
      </c>
      <c r="G475" s="6" t="n">
        <v>12</v>
      </c>
      <c r="H475" s="7" t="n">
        <v>5.37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20</v>
      </c>
      <c r="D476" s="4" t="n">
        <v>15</v>
      </c>
      <c r="E476" s="5" t="s">
        <v>15</v>
      </c>
      <c r="F476" s="5" t="s">
        <v>16</v>
      </c>
      <c r="G476" s="6" t="n">
        <v>18</v>
      </c>
      <c r="H476" s="7" t="n">
        <v>8.6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2</v>
      </c>
      <c r="C477" s="3" t="s">
        <v>14</v>
      </c>
      <c r="D477" s="4" t="n">
        <v>6.5</v>
      </c>
      <c r="E477" s="5" t="s">
        <v>15</v>
      </c>
      <c r="F477" s="5" t="s">
        <v>16</v>
      </c>
      <c r="G477" s="6" t="n">
        <v>48</v>
      </c>
      <c r="H477" s="7" t="n">
        <v>11.47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2</v>
      </c>
      <c r="C478" s="3" t="s">
        <v>14</v>
      </c>
      <c r="D478" s="4" t="n">
        <v>7</v>
      </c>
      <c r="E478" s="5" t="s">
        <v>15</v>
      </c>
      <c r="F478" s="5" t="s">
        <v>16</v>
      </c>
      <c r="G478" s="6" t="n">
        <v>90</v>
      </c>
      <c r="H478" s="7" t="n">
        <v>23.13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2</v>
      </c>
      <c r="C479" s="3" t="s">
        <v>14</v>
      </c>
      <c r="D479" s="4" t="n">
        <v>8</v>
      </c>
      <c r="E479" s="5" t="s">
        <v>15</v>
      </c>
      <c r="F479" s="5" t="s">
        <v>16</v>
      </c>
      <c r="G479" s="6" t="n">
        <v>119</v>
      </c>
      <c r="H479" s="7" t="n">
        <v>34.986</v>
      </c>
      <c r="I479" s="6" t="n">
        <v>100</v>
      </c>
      <c r="J479" s="7" t="n">
        <v>29.4</v>
      </c>
    </row>
    <row r="480" customFormat="false" ht="16.5" hidden="false" customHeight="false" outlineLevel="0" collapsed="false">
      <c r="A480" s="3" t="s">
        <v>12</v>
      </c>
      <c r="B480" s="3" t="s">
        <v>52</v>
      </c>
      <c r="C480" s="3" t="s">
        <v>14</v>
      </c>
      <c r="D480" s="4" t="n">
        <v>8.5</v>
      </c>
      <c r="E480" s="5" t="s">
        <v>15</v>
      </c>
      <c r="F480" s="5" t="s">
        <v>16</v>
      </c>
      <c r="G480" s="6" t="n">
        <v>14</v>
      </c>
      <c r="H480" s="7" t="n">
        <v>4.368</v>
      </c>
      <c r="I480" s="6" t="n">
        <v>1</v>
      </c>
      <c r="J480" s="7" t="n">
        <v>0.312</v>
      </c>
    </row>
    <row r="481" customFormat="false" ht="16.5" hidden="false" customHeight="false" outlineLevel="0" collapsed="false">
      <c r="A481" s="3" t="s">
        <v>12</v>
      </c>
      <c r="B481" s="3" t="s">
        <v>52</v>
      </c>
      <c r="C481" s="3" t="s">
        <v>14</v>
      </c>
      <c r="D481" s="4" t="n">
        <v>9</v>
      </c>
      <c r="E481" s="5" t="s">
        <v>15</v>
      </c>
      <c r="F481" s="5" t="s">
        <v>16</v>
      </c>
      <c r="G481" s="6" t="n">
        <v>48</v>
      </c>
      <c r="H481" s="7" t="n">
        <v>15.84</v>
      </c>
      <c r="I481" s="6" t="n">
        <v>94</v>
      </c>
      <c r="J481" s="7" t="n">
        <v>31.02</v>
      </c>
    </row>
    <row r="482" customFormat="false" ht="16.5" hidden="false" customHeight="false" outlineLevel="0" collapsed="false">
      <c r="A482" s="3" t="s">
        <v>12</v>
      </c>
      <c r="B482" s="3" t="s">
        <v>52</v>
      </c>
      <c r="C482" s="3" t="s">
        <v>14</v>
      </c>
      <c r="D482" s="4" t="n">
        <v>10</v>
      </c>
      <c r="E482" s="5" t="s">
        <v>15</v>
      </c>
      <c r="F482" s="5" t="s">
        <v>16</v>
      </c>
      <c r="G482" s="6" t="n">
        <v>51</v>
      </c>
      <c r="H482" s="7" t="n">
        <v>18.717</v>
      </c>
      <c r="I482" s="6" t="n">
        <v>161</v>
      </c>
      <c r="J482" s="7" t="n">
        <v>59.087</v>
      </c>
    </row>
    <row r="483" customFormat="false" ht="16.5" hidden="false" customHeight="false" outlineLevel="0" collapsed="false">
      <c r="A483" s="3" t="s">
        <v>12</v>
      </c>
      <c r="B483" s="3" t="s">
        <v>52</v>
      </c>
      <c r="C483" s="3" t="s">
        <v>14</v>
      </c>
      <c r="D483" s="4" t="n">
        <v>11</v>
      </c>
      <c r="E483" s="5" t="s">
        <v>15</v>
      </c>
      <c r="F483" s="5" t="s">
        <v>16</v>
      </c>
      <c r="G483" s="6" t="n">
        <v>55</v>
      </c>
      <c r="H483" s="7" t="n">
        <v>22.22</v>
      </c>
      <c r="I483" s="6" t="n">
        <v>126</v>
      </c>
      <c r="J483" s="7" t="n">
        <v>50.904</v>
      </c>
    </row>
    <row r="484" customFormat="false" ht="16.5" hidden="false" customHeight="false" outlineLevel="0" collapsed="false">
      <c r="A484" s="3" t="s">
        <v>12</v>
      </c>
      <c r="B484" s="3" t="s">
        <v>52</v>
      </c>
      <c r="C484" s="3" t="s">
        <v>14</v>
      </c>
      <c r="D484" s="4" t="n">
        <v>12</v>
      </c>
      <c r="E484" s="5" t="s">
        <v>15</v>
      </c>
      <c r="F484" s="5" t="s">
        <v>16</v>
      </c>
      <c r="G484" s="6" t="n">
        <v>69</v>
      </c>
      <c r="H484" s="7" t="n">
        <v>30.36</v>
      </c>
      <c r="I484" s="6" t="n">
        <v>42</v>
      </c>
      <c r="J484" s="7" t="n">
        <v>18.48</v>
      </c>
    </row>
    <row r="485" customFormat="false" ht="16.5" hidden="false" customHeight="false" outlineLevel="0" collapsed="false">
      <c r="A485" s="3" t="s">
        <v>12</v>
      </c>
      <c r="B485" s="3" t="s">
        <v>52</v>
      </c>
      <c r="C485" s="3" t="s">
        <v>14</v>
      </c>
      <c r="D485" s="4" t="n">
        <v>12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</v>
      </c>
      <c r="J485" s="7" t="n">
        <v>0.459</v>
      </c>
    </row>
    <row r="486" customFormat="false" ht="16.5" hidden="false" customHeight="false" outlineLevel="0" collapsed="false">
      <c r="A486" s="3" t="s">
        <v>12</v>
      </c>
      <c r="B486" s="3" t="s">
        <v>52</v>
      </c>
      <c r="C486" s="3" t="s">
        <v>14</v>
      </c>
      <c r="D486" s="4" t="n">
        <v>13</v>
      </c>
      <c r="E486" s="5" t="s">
        <v>15</v>
      </c>
      <c r="F486" s="5" t="s">
        <v>16</v>
      </c>
      <c r="G486" s="6" t="n">
        <v>24</v>
      </c>
      <c r="H486" s="7" t="n">
        <v>11.448</v>
      </c>
      <c r="I486" s="6" t="n">
        <v>47</v>
      </c>
      <c r="J486" s="7" t="n">
        <v>22.419</v>
      </c>
    </row>
    <row r="487" customFormat="false" ht="16.5" hidden="false" customHeight="false" outlineLevel="0" collapsed="false">
      <c r="A487" s="3" t="s">
        <v>12</v>
      </c>
      <c r="B487" s="3" t="s">
        <v>52</v>
      </c>
      <c r="C487" s="3" t="s">
        <v>14</v>
      </c>
      <c r="D487" s="4" t="n">
        <v>13.5</v>
      </c>
      <c r="E487" s="5" t="s">
        <v>15</v>
      </c>
      <c r="F487" s="5" t="s">
        <v>16</v>
      </c>
      <c r="G487" s="6" t="n">
        <v>6</v>
      </c>
      <c r="H487" s="7" t="n">
        <v>2.97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2</v>
      </c>
      <c r="C488" s="3" t="s">
        <v>14</v>
      </c>
      <c r="D488" s="4" t="n">
        <v>14</v>
      </c>
      <c r="E488" s="5" t="s">
        <v>15</v>
      </c>
      <c r="F488" s="5" t="s">
        <v>16</v>
      </c>
      <c r="G488" s="6" t="n">
        <v>29</v>
      </c>
      <c r="H488" s="7" t="n">
        <v>14.906</v>
      </c>
      <c r="I488" s="6" t="n">
        <v>31</v>
      </c>
      <c r="J488" s="7" t="n">
        <v>15.934</v>
      </c>
    </row>
    <row r="489" customFormat="false" ht="16.5" hidden="false" customHeight="false" outlineLevel="0" collapsed="false">
      <c r="A489" s="3" t="s">
        <v>12</v>
      </c>
      <c r="B489" s="3" t="s">
        <v>52</v>
      </c>
      <c r="C489" s="3" t="s">
        <v>14</v>
      </c>
      <c r="D489" s="4" t="n">
        <v>15</v>
      </c>
      <c r="E489" s="5" t="s">
        <v>15</v>
      </c>
      <c r="F489" s="5" t="s">
        <v>16</v>
      </c>
      <c r="G489" s="6" t="n">
        <v>19</v>
      </c>
      <c r="H489" s="7" t="n">
        <v>10.45</v>
      </c>
      <c r="I489" s="6" t="n">
        <v>4</v>
      </c>
      <c r="J489" s="7" t="n">
        <v>2.2</v>
      </c>
    </row>
    <row r="490" customFormat="false" ht="16.5" hidden="false" customHeight="false" outlineLevel="0" collapsed="false">
      <c r="A490" s="3" t="s">
        <v>12</v>
      </c>
      <c r="B490" s="3" t="s">
        <v>52</v>
      </c>
      <c r="C490" s="3" t="s">
        <v>14</v>
      </c>
      <c r="D490" s="4" t="n">
        <v>16</v>
      </c>
      <c r="E490" s="5" t="s">
        <v>15</v>
      </c>
      <c r="F490" s="5" t="s">
        <v>16</v>
      </c>
      <c r="G490" s="6" t="n">
        <v>17</v>
      </c>
      <c r="H490" s="7" t="n">
        <v>9.979</v>
      </c>
      <c r="I490" s="6" t="n">
        <v>46</v>
      </c>
      <c r="J490" s="7" t="n">
        <v>27.002</v>
      </c>
    </row>
    <row r="491" customFormat="false" ht="16.5" hidden="false" customHeight="false" outlineLevel="0" collapsed="false">
      <c r="A491" s="3" t="s">
        <v>12</v>
      </c>
      <c r="B491" s="3" t="s">
        <v>52</v>
      </c>
      <c r="C491" s="3" t="s">
        <v>14</v>
      </c>
      <c r="D491" s="4" t="n">
        <v>16.5</v>
      </c>
      <c r="E491" s="5" t="s">
        <v>15</v>
      </c>
      <c r="F491" s="5" t="s">
        <v>16</v>
      </c>
      <c r="G491" s="6" t="n">
        <v>12</v>
      </c>
      <c r="H491" s="7" t="n">
        <v>7.27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14</v>
      </c>
      <c r="D492" s="4" t="n">
        <v>17</v>
      </c>
      <c r="E492" s="5" t="s">
        <v>15</v>
      </c>
      <c r="F492" s="5" t="s">
        <v>16</v>
      </c>
      <c r="G492" s="6" t="n">
        <v>12</v>
      </c>
      <c r="H492" s="7" t="n">
        <v>7.48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17</v>
      </c>
      <c r="D493" s="4" t="n">
        <v>12</v>
      </c>
      <c r="E493" s="5" t="s">
        <v>15</v>
      </c>
      <c r="F493" s="5" t="s">
        <v>16</v>
      </c>
      <c r="G493" s="6" t="n">
        <v>10</v>
      </c>
      <c r="H493" s="7" t="n">
        <v>4.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18</v>
      </c>
      <c r="D494" s="4" t="n">
        <v>10</v>
      </c>
      <c r="E494" s="5" t="s">
        <v>15</v>
      </c>
      <c r="F494" s="5" t="s">
        <v>16</v>
      </c>
      <c r="G494" s="6" t="n">
        <v>79</v>
      </c>
      <c r="H494" s="7" t="n">
        <v>28.993</v>
      </c>
      <c r="I494" s="6" t="n">
        <v>85</v>
      </c>
      <c r="J494" s="7" t="n">
        <v>31.195</v>
      </c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9</v>
      </c>
      <c r="D495" s="4" t="n">
        <v>7</v>
      </c>
      <c r="E495" s="5" t="s">
        <v>15</v>
      </c>
      <c r="F495" s="5" t="s">
        <v>16</v>
      </c>
      <c r="G495" s="6" t="n">
        <v>1</v>
      </c>
      <c r="H495" s="7" t="n">
        <v>0.257</v>
      </c>
      <c r="I495" s="6" t="n">
        <v>2</v>
      </c>
      <c r="J495" s="7" t="n">
        <v>0.514</v>
      </c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9</v>
      </c>
      <c r="D496" s="4" t="n">
        <v>8</v>
      </c>
      <c r="E496" s="5" t="s">
        <v>15</v>
      </c>
      <c r="F496" s="5" t="s">
        <v>16</v>
      </c>
      <c r="G496" s="6" t="n">
        <v>3</v>
      </c>
      <c r="H496" s="7" t="n">
        <v>0.882</v>
      </c>
      <c r="I496" s="6" t="n">
        <v>26</v>
      </c>
      <c r="J496" s="7" t="n">
        <v>7.644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9</v>
      </c>
      <c r="D497" s="4" t="n">
        <v>8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312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9</v>
      </c>
      <c r="D498" s="4" t="n">
        <v>9</v>
      </c>
      <c r="E498" s="5" t="s">
        <v>15</v>
      </c>
      <c r="F498" s="5" t="s">
        <v>16</v>
      </c>
      <c r="G498" s="6" t="n">
        <v>10</v>
      </c>
      <c r="H498" s="7" t="n">
        <v>3.3</v>
      </c>
      <c r="I498" s="6" t="n">
        <v>35</v>
      </c>
      <c r="J498" s="7" t="n">
        <v>11.55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9</v>
      </c>
      <c r="D499" s="4" t="n">
        <v>12</v>
      </c>
      <c r="E499" s="5" t="s">
        <v>15</v>
      </c>
      <c r="F499" s="5" t="s">
        <v>16</v>
      </c>
      <c r="G499" s="6" t="n">
        <v>10</v>
      </c>
      <c r="H499" s="7" t="n">
        <v>4.4</v>
      </c>
      <c r="I499" s="6" t="n">
        <v>83</v>
      </c>
      <c r="J499" s="7" t="n">
        <v>36.52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9</v>
      </c>
      <c r="D500" s="4" t="n">
        <v>12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</v>
      </c>
      <c r="J500" s="7" t="n">
        <v>0.918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9</v>
      </c>
      <c r="D501" s="4" t="n">
        <v>13</v>
      </c>
      <c r="E501" s="5" t="s">
        <v>15</v>
      </c>
      <c r="F501" s="5" t="s">
        <v>16</v>
      </c>
      <c r="G501" s="6" t="n">
        <v>22</v>
      </c>
      <c r="H501" s="7" t="n">
        <v>10.494</v>
      </c>
      <c r="I501" s="6" t="n">
        <v>28</v>
      </c>
      <c r="J501" s="7" t="n">
        <v>13.356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9</v>
      </c>
      <c r="D502" s="4" t="n">
        <v>14</v>
      </c>
      <c r="E502" s="5" t="s">
        <v>15</v>
      </c>
      <c r="F502" s="5" t="s">
        <v>16</v>
      </c>
      <c r="G502" s="6" t="n">
        <v>8</v>
      </c>
      <c r="H502" s="7" t="n">
        <v>4.112</v>
      </c>
      <c r="I502" s="6" t="n">
        <v>13</v>
      </c>
      <c r="J502" s="7" t="n">
        <v>6.682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9</v>
      </c>
      <c r="D503" s="4" t="n">
        <v>14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5</v>
      </c>
      <c r="J503" s="7" t="n">
        <v>7.98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9</v>
      </c>
      <c r="D504" s="4" t="n">
        <v>15</v>
      </c>
      <c r="E504" s="5" t="s">
        <v>15</v>
      </c>
      <c r="F504" s="5" t="s">
        <v>16</v>
      </c>
      <c r="G504" s="6" t="n">
        <v>26</v>
      </c>
      <c r="H504" s="7" t="n">
        <v>14.3</v>
      </c>
      <c r="I504" s="6" t="n">
        <v>42</v>
      </c>
      <c r="J504" s="7" t="n">
        <v>23.1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9</v>
      </c>
      <c r="D505" s="4" t="n">
        <v>16</v>
      </c>
      <c r="E505" s="5" t="s">
        <v>15</v>
      </c>
      <c r="F505" s="5" t="s">
        <v>16</v>
      </c>
      <c r="G505" s="6" t="n">
        <v>14</v>
      </c>
      <c r="H505" s="7" t="n">
        <v>8.218</v>
      </c>
      <c r="I505" s="6" t="n">
        <v>8</v>
      </c>
      <c r="J505" s="7" t="n">
        <v>4.696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20</v>
      </c>
      <c r="D506" s="4" t="n">
        <v>10</v>
      </c>
      <c r="E506" s="5" t="s">
        <v>15</v>
      </c>
      <c r="F506" s="5" t="s">
        <v>16</v>
      </c>
      <c r="G506" s="6" t="n">
        <v>296</v>
      </c>
      <c r="H506" s="7" t="n">
        <v>108.632</v>
      </c>
      <c r="I506" s="6" t="n">
        <v>1</v>
      </c>
      <c r="J506" s="7" t="n">
        <v>0.367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20</v>
      </c>
      <c r="D507" s="4" t="n">
        <v>1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0.55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25</v>
      </c>
      <c r="D508" s="4" t="n">
        <v>6</v>
      </c>
      <c r="E508" s="5" t="s">
        <v>15</v>
      </c>
      <c r="F508" s="5" t="s">
        <v>16</v>
      </c>
      <c r="G508" s="6" t="n">
        <v>5</v>
      </c>
      <c r="H508" s="7" t="n">
        <v>1.1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29</v>
      </c>
      <c r="D509" s="4" t="n">
        <v>9</v>
      </c>
      <c r="E509" s="5" t="s">
        <v>15</v>
      </c>
      <c r="F509" s="5" t="s">
        <v>16</v>
      </c>
      <c r="G509" s="6" t="n">
        <v>2</v>
      </c>
      <c r="H509" s="7" t="n">
        <v>0.6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53</v>
      </c>
      <c r="D510" s="4" t="n">
        <v>9.5</v>
      </c>
      <c r="E510" s="5" t="s">
        <v>15</v>
      </c>
      <c r="F510" s="5" t="s">
        <v>16</v>
      </c>
      <c r="G510" s="6" t="n">
        <v>8</v>
      </c>
      <c r="H510" s="7" t="n">
        <v>2.79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4</v>
      </c>
      <c r="C511" s="3" t="s">
        <v>14</v>
      </c>
      <c r="D511" s="4" t="n">
        <v>7</v>
      </c>
      <c r="E511" s="5" t="s">
        <v>15</v>
      </c>
      <c r="F511" s="5" t="s">
        <v>16</v>
      </c>
      <c r="G511" s="6" t="n">
        <v>36</v>
      </c>
      <c r="H511" s="7" t="n">
        <v>14.32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4</v>
      </c>
      <c r="C512" s="3" t="s">
        <v>14</v>
      </c>
      <c r="D512" s="4" t="n">
        <v>8</v>
      </c>
      <c r="E512" s="5" t="s">
        <v>15</v>
      </c>
      <c r="F512" s="5" t="s">
        <v>16</v>
      </c>
      <c r="G512" s="6" t="n">
        <v>197</v>
      </c>
      <c r="H512" s="7" t="n">
        <v>89.438</v>
      </c>
      <c r="I512" s="6" t="n">
        <v>5</v>
      </c>
      <c r="J512" s="7" t="n">
        <v>2.27</v>
      </c>
    </row>
    <row r="513" customFormat="false" ht="16.5" hidden="false" customHeight="false" outlineLevel="0" collapsed="false">
      <c r="A513" s="3" t="s">
        <v>12</v>
      </c>
      <c r="B513" s="3" t="s">
        <v>54</v>
      </c>
      <c r="C513" s="3" t="s">
        <v>14</v>
      </c>
      <c r="D513" s="4" t="n">
        <v>8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3</v>
      </c>
      <c r="J513" s="7" t="n">
        <v>6.279</v>
      </c>
    </row>
    <row r="514" customFormat="false" ht="16.5" hidden="false" customHeight="false" outlineLevel="0" collapsed="false">
      <c r="A514" s="3" t="s">
        <v>12</v>
      </c>
      <c r="B514" s="3" t="s">
        <v>54</v>
      </c>
      <c r="C514" s="3" t="s">
        <v>14</v>
      </c>
      <c r="D514" s="4" t="n">
        <v>9</v>
      </c>
      <c r="E514" s="5" t="s">
        <v>15</v>
      </c>
      <c r="F514" s="5" t="s">
        <v>16</v>
      </c>
      <c r="G514" s="6" t="n">
        <v>134</v>
      </c>
      <c r="H514" s="7" t="n">
        <v>68.474</v>
      </c>
      <c r="I514" s="6" t="n">
        <v>16</v>
      </c>
      <c r="J514" s="7" t="n">
        <v>8.176</v>
      </c>
    </row>
    <row r="515" customFormat="false" ht="16.5" hidden="false" customHeight="false" outlineLevel="0" collapsed="false">
      <c r="A515" s="3" t="s">
        <v>12</v>
      </c>
      <c r="B515" s="3" t="s">
        <v>54</v>
      </c>
      <c r="C515" s="3" t="s">
        <v>14</v>
      </c>
      <c r="D515" s="4" t="n">
        <v>10</v>
      </c>
      <c r="E515" s="5" t="s">
        <v>15</v>
      </c>
      <c r="F515" s="5" t="s">
        <v>16</v>
      </c>
      <c r="G515" s="6" t="n">
        <v>164</v>
      </c>
      <c r="H515" s="7" t="n">
        <v>93.15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4</v>
      </c>
      <c r="C516" s="3" t="s">
        <v>14</v>
      </c>
      <c r="D516" s="4" t="n">
        <v>11</v>
      </c>
      <c r="E516" s="5" t="s">
        <v>15</v>
      </c>
      <c r="F516" s="5" t="s">
        <v>16</v>
      </c>
      <c r="G516" s="6" t="n">
        <v>120</v>
      </c>
      <c r="H516" s="7" t="n">
        <v>75</v>
      </c>
      <c r="I516" s="6" t="n">
        <v>3</v>
      </c>
      <c r="J516" s="7" t="n">
        <v>1.875</v>
      </c>
    </row>
    <row r="517" customFormat="false" ht="16.5" hidden="false" customHeight="false" outlineLevel="0" collapsed="false">
      <c r="A517" s="3" t="s">
        <v>12</v>
      </c>
      <c r="B517" s="3" t="s">
        <v>54</v>
      </c>
      <c r="C517" s="3" t="s">
        <v>14</v>
      </c>
      <c r="D517" s="4" t="n">
        <v>12</v>
      </c>
      <c r="E517" s="5" t="s">
        <v>15</v>
      </c>
      <c r="F517" s="5" t="s">
        <v>16</v>
      </c>
      <c r="G517" s="6" t="n">
        <v>78</v>
      </c>
      <c r="H517" s="7" t="n">
        <v>53.19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4</v>
      </c>
      <c r="C518" s="3" t="s">
        <v>14</v>
      </c>
      <c r="D518" s="4" t="n">
        <v>13</v>
      </c>
      <c r="E518" s="5" t="s">
        <v>15</v>
      </c>
      <c r="F518" s="5" t="s">
        <v>16</v>
      </c>
      <c r="G518" s="6" t="n">
        <v>67</v>
      </c>
      <c r="H518" s="7" t="n">
        <v>49.446</v>
      </c>
      <c r="I518" s="6" t="n">
        <v>24</v>
      </c>
      <c r="J518" s="7" t="n">
        <v>17.712</v>
      </c>
    </row>
    <row r="519" customFormat="false" ht="16.5" hidden="false" customHeight="false" outlineLevel="0" collapsed="false">
      <c r="A519" s="3" t="s">
        <v>12</v>
      </c>
      <c r="B519" s="3" t="s">
        <v>54</v>
      </c>
      <c r="C519" s="3" t="s">
        <v>14</v>
      </c>
      <c r="D519" s="4" t="n">
        <v>14</v>
      </c>
      <c r="E519" s="5" t="s">
        <v>15</v>
      </c>
      <c r="F519" s="5" t="s">
        <v>16</v>
      </c>
      <c r="G519" s="6" t="n">
        <v>56</v>
      </c>
      <c r="H519" s="7" t="n">
        <v>44.5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4</v>
      </c>
      <c r="C520" s="3" t="s">
        <v>14</v>
      </c>
      <c r="D520" s="4" t="n">
        <v>15</v>
      </c>
      <c r="E520" s="5" t="s">
        <v>15</v>
      </c>
      <c r="F520" s="5" t="s">
        <v>16</v>
      </c>
      <c r="G520" s="6" t="n">
        <v>45</v>
      </c>
      <c r="H520" s="7" t="n">
        <v>38.34</v>
      </c>
      <c r="I520" s="6" t="n">
        <v>3</v>
      </c>
      <c r="J520" s="7" t="n">
        <v>2.556</v>
      </c>
    </row>
    <row r="521" customFormat="false" ht="16.5" hidden="false" customHeight="false" outlineLevel="0" collapsed="false">
      <c r="A521" s="3" t="s">
        <v>12</v>
      </c>
      <c r="B521" s="3" t="s">
        <v>54</v>
      </c>
      <c r="C521" s="3" t="s">
        <v>14</v>
      </c>
      <c r="D521" s="4" t="n">
        <v>15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2</v>
      </c>
      <c r="J521" s="7" t="n">
        <v>10.56</v>
      </c>
    </row>
    <row r="522" customFormat="false" ht="16.5" hidden="false" customHeight="false" outlineLevel="0" collapsed="false">
      <c r="A522" s="3" t="s">
        <v>12</v>
      </c>
      <c r="B522" s="3" t="s">
        <v>54</v>
      </c>
      <c r="C522" s="3" t="s">
        <v>14</v>
      </c>
      <c r="D522" s="4" t="n">
        <v>16</v>
      </c>
      <c r="E522" s="5" t="s">
        <v>15</v>
      </c>
      <c r="F522" s="5" t="s">
        <v>16</v>
      </c>
      <c r="G522" s="6" t="n">
        <v>37</v>
      </c>
      <c r="H522" s="7" t="n">
        <v>33.633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4</v>
      </c>
      <c r="C523" s="3" t="s">
        <v>14</v>
      </c>
      <c r="D523" s="4" t="n">
        <v>17</v>
      </c>
      <c r="E523" s="5" t="s">
        <v>15</v>
      </c>
      <c r="F523" s="5" t="s">
        <v>16</v>
      </c>
      <c r="G523" s="6" t="n">
        <v>24</v>
      </c>
      <c r="H523" s="7" t="n">
        <v>23.18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4</v>
      </c>
      <c r="C524" s="3" t="s">
        <v>14</v>
      </c>
      <c r="D524" s="4" t="n">
        <v>18</v>
      </c>
      <c r="E524" s="5" t="s">
        <v>15</v>
      </c>
      <c r="F524" s="5" t="s">
        <v>16</v>
      </c>
      <c r="G524" s="6" t="n">
        <v>24</v>
      </c>
      <c r="H524" s="7" t="n">
        <v>24.52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4</v>
      </c>
      <c r="C525" s="3" t="s">
        <v>14</v>
      </c>
      <c r="D525" s="4" t="n">
        <v>19</v>
      </c>
      <c r="E525" s="5" t="s">
        <v>15</v>
      </c>
      <c r="F525" s="5" t="s">
        <v>16</v>
      </c>
      <c r="G525" s="6" t="n">
        <v>22</v>
      </c>
      <c r="H525" s="7" t="n">
        <v>23.73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4</v>
      </c>
      <c r="C526" s="3" t="s">
        <v>14</v>
      </c>
      <c r="D526" s="4" t="n">
        <v>20</v>
      </c>
      <c r="E526" s="5" t="s">
        <v>15</v>
      </c>
      <c r="F526" s="5" t="s">
        <v>16</v>
      </c>
      <c r="G526" s="6" t="n">
        <v>21</v>
      </c>
      <c r="H526" s="7" t="n">
        <v>23.85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4</v>
      </c>
      <c r="C527" s="3" t="s">
        <v>17</v>
      </c>
      <c r="D527" s="4" t="n">
        <v>7</v>
      </c>
      <c r="E527" s="5" t="s">
        <v>15</v>
      </c>
      <c r="F527" s="5" t="s">
        <v>16</v>
      </c>
      <c r="G527" s="6" t="n">
        <v>4</v>
      </c>
      <c r="H527" s="7" t="n">
        <v>1.5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4</v>
      </c>
      <c r="C528" s="3" t="s">
        <v>17</v>
      </c>
      <c r="D528" s="4" t="n">
        <v>9</v>
      </c>
      <c r="E528" s="5" t="s">
        <v>15</v>
      </c>
      <c r="F528" s="5" t="s">
        <v>16</v>
      </c>
      <c r="G528" s="6" t="n">
        <v>5</v>
      </c>
      <c r="H528" s="7" t="n">
        <v>2.55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4</v>
      </c>
      <c r="C529" s="3" t="s">
        <v>17</v>
      </c>
      <c r="D529" s="4" t="n">
        <v>10</v>
      </c>
      <c r="E529" s="5" t="s">
        <v>15</v>
      </c>
      <c r="F529" s="5" t="s">
        <v>16</v>
      </c>
      <c r="G529" s="6" t="n">
        <v>38</v>
      </c>
      <c r="H529" s="7" t="n">
        <v>21.58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4</v>
      </c>
      <c r="C530" s="3" t="s">
        <v>17</v>
      </c>
      <c r="D530" s="4" t="n">
        <v>11</v>
      </c>
      <c r="E530" s="5" t="s">
        <v>15</v>
      </c>
      <c r="F530" s="5" t="s">
        <v>16</v>
      </c>
      <c r="G530" s="6" t="n">
        <v>24</v>
      </c>
      <c r="H530" s="7" t="n">
        <v>1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4</v>
      </c>
      <c r="C531" s="3" t="s">
        <v>17</v>
      </c>
      <c r="D531" s="4" t="n">
        <v>12</v>
      </c>
      <c r="E531" s="5" t="s">
        <v>15</v>
      </c>
      <c r="F531" s="5" t="s">
        <v>16</v>
      </c>
      <c r="G531" s="6" t="n">
        <v>2</v>
      </c>
      <c r="H531" s="7" t="n">
        <v>1.36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4</v>
      </c>
      <c r="C532" s="3" t="s">
        <v>17</v>
      </c>
      <c r="D532" s="4" t="n">
        <v>13</v>
      </c>
      <c r="E532" s="5" t="s">
        <v>15</v>
      </c>
      <c r="F532" s="5" t="s">
        <v>16</v>
      </c>
      <c r="G532" s="6" t="n">
        <v>4</v>
      </c>
      <c r="H532" s="7" t="n">
        <v>2.95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4</v>
      </c>
      <c r="C533" s="3" t="s">
        <v>18</v>
      </c>
      <c r="D533" s="4" t="n">
        <v>8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454</v>
      </c>
    </row>
    <row r="534" customFormat="false" ht="16.5" hidden="false" customHeight="false" outlineLevel="0" collapsed="false">
      <c r="A534" s="3" t="s">
        <v>12</v>
      </c>
      <c r="B534" s="3" t="s">
        <v>54</v>
      </c>
      <c r="C534" s="3" t="s">
        <v>18</v>
      </c>
      <c r="D534" s="4" t="n">
        <v>10</v>
      </c>
      <c r="E534" s="5" t="s">
        <v>15</v>
      </c>
      <c r="F534" s="5" t="s">
        <v>16</v>
      </c>
      <c r="G534" s="6" t="n">
        <v>34</v>
      </c>
      <c r="H534" s="7" t="n">
        <v>19.312</v>
      </c>
      <c r="I534" s="6" t="n">
        <v>75</v>
      </c>
      <c r="J534" s="7" t="n">
        <v>42.6</v>
      </c>
    </row>
    <row r="535" customFormat="false" ht="16.5" hidden="false" customHeight="false" outlineLevel="0" collapsed="false">
      <c r="A535" s="3" t="s">
        <v>12</v>
      </c>
      <c r="B535" s="3" t="s">
        <v>54</v>
      </c>
      <c r="C535" s="3" t="s">
        <v>18</v>
      </c>
      <c r="D535" s="4" t="n">
        <v>12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9</v>
      </c>
      <c r="J535" s="7" t="n">
        <v>12.958</v>
      </c>
    </row>
    <row r="536" customFormat="false" ht="16.5" hidden="false" customHeight="false" outlineLevel="0" collapsed="false">
      <c r="A536" s="3" t="s">
        <v>12</v>
      </c>
      <c r="B536" s="3" t="s">
        <v>54</v>
      </c>
      <c r="C536" s="3" t="s">
        <v>18</v>
      </c>
      <c r="D536" s="4" t="n">
        <v>13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9</v>
      </c>
      <c r="J536" s="7" t="n">
        <v>14.022</v>
      </c>
    </row>
    <row r="537" customFormat="false" ht="16.5" hidden="false" customHeight="false" outlineLevel="0" collapsed="false">
      <c r="A537" s="3" t="s">
        <v>12</v>
      </c>
      <c r="B537" s="3" t="s">
        <v>54</v>
      </c>
      <c r="C537" s="3" t="s">
        <v>18</v>
      </c>
      <c r="D537" s="4" t="n">
        <v>14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8</v>
      </c>
      <c r="J537" s="7" t="n">
        <v>6.36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8</v>
      </c>
      <c r="D538" s="4" t="n">
        <v>19</v>
      </c>
      <c r="E538" s="5" t="s">
        <v>15</v>
      </c>
      <c r="F538" s="5" t="s">
        <v>16</v>
      </c>
      <c r="G538" s="6" t="n">
        <v>3</v>
      </c>
      <c r="H538" s="7" t="n">
        <v>3.237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8</v>
      </c>
      <c r="D539" s="4" t="n">
        <v>20</v>
      </c>
      <c r="E539" s="5" t="s">
        <v>15</v>
      </c>
      <c r="F539" s="5" t="s">
        <v>16</v>
      </c>
      <c r="G539" s="6" t="n">
        <v>5</v>
      </c>
      <c r="H539" s="7" t="n">
        <v>5.6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9</v>
      </c>
      <c r="D540" s="4" t="n">
        <v>7</v>
      </c>
      <c r="E540" s="5" t="s">
        <v>15</v>
      </c>
      <c r="F540" s="5" t="s">
        <v>16</v>
      </c>
      <c r="G540" s="6" t="n">
        <v>10</v>
      </c>
      <c r="H540" s="7" t="n">
        <v>3.9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9</v>
      </c>
      <c r="D541" s="4" t="n">
        <v>9</v>
      </c>
      <c r="E541" s="5" t="s">
        <v>15</v>
      </c>
      <c r="F541" s="5" t="s">
        <v>16</v>
      </c>
      <c r="G541" s="6" t="n">
        <v>21</v>
      </c>
      <c r="H541" s="7" t="n">
        <v>10.731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4</v>
      </c>
      <c r="C542" s="3" t="s">
        <v>19</v>
      </c>
      <c r="D542" s="4" t="n">
        <v>10.5</v>
      </c>
      <c r="E542" s="5" t="s">
        <v>15</v>
      </c>
      <c r="F542" s="5" t="s">
        <v>16</v>
      </c>
      <c r="G542" s="6" t="n">
        <v>2</v>
      </c>
      <c r="H542" s="7" t="n">
        <v>1.19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4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21</v>
      </c>
      <c r="H543" s="7" t="n">
        <v>13.125</v>
      </c>
      <c r="I543" s="6" t="n">
        <v>13</v>
      </c>
      <c r="J543" s="7" t="n">
        <v>8.125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19</v>
      </c>
      <c r="D544" s="4" t="n">
        <v>11.5</v>
      </c>
      <c r="E544" s="5" t="s">
        <v>15</v>
      </c>
      <c r="F544" s="5" t="s">
        <v>16</v>
      </c>
      <c r="G544" s="6" t="n">
        <v>4</v>
      </c>
      <c r="H544" s="7" t="n">
        <v>2.61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19</v>
      </c>
      <c r="D545" s="4" t="n">
        <v>12</v>
      </c>
      <c r="E545" s="5" t="s">
        <v>15</v>
      </c>
      <c r="F545" s="5" t="s">
        <v>16</v>
      </c>
      <c r="G545" s="6" t="n">
        <v>31</v>
      </c>
      <c r="H545" s="7" t="n">
        <v>21.142</v>
      </c>
      <c r="I545" s="6" t="n">
        <v>1</v>
      </c>
      <c r="J545" s="7" t="n">
        <v>0.682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20</v>
      </c>
      <c r="H546" s="7" t="n">
        <v>14.76</v>
      </c>
      <c r="I546" s="6" t="n">
        <v>8</v>
      </c>
      <c r="J546" s="7" t="n">
        <v>5.904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9</v>
      </c>
      <c r="D547" s="4" t="n">
        <v>14</v>
      </c>
      <c r="E547" s="5" t="s">
        <v>15</v>
      </c>
      <c r="F547" s="5" t="s">
        <v>16</v>
      </c>
      <c r="G547" s="6" t="n">
        <v>15</v>
      </c>
      <c r="H547" s="7" t="n">
        <v>11.925</v>
      </c>
      <c r="I547" s="6" t="n">
        <v>11</v>
      </c>
      <c r="J547" s="7" t="n">
        <v>8.745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9</v>
      </c>
      <c r="D548" s="4" t="n">
        <v>15</v>
      </c>
      <c r="E548" s="5" t="s">
        <v>15</v>
      </c>
      <c r="F548" s="5" t="s">
        <v>16</v>
      </c>
      <c r="G548" s="6" t="n">
        <v>8</v>
      </c>
      <c r="H548" s="7" t="n">
        <v>6.816</v>
      </c>
      <c r="I548" s="6" t="n">
        <v>5</v>
      </c>
      <c r="J548" s="7" t="n">
        <v>4.26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9</v>
      </c>
      <c r="D549" s="4" t="n">
        <v>16</v>
      </c>
      <c r="E549" s="5" t="s">
        <v>15</v>
      </c>
      <c r="F549" s="5" t="s">
        <v>16</v>
      </c>
      <c r="G549" s="6" t="n">
        <v>14</v>
      </c>
      <c r="H549" s="7" t="n">
        <v>12.726</v>
      </c>
      <c r="I549" s="6" t="n">
        <v>1</v>
      </c>
      <c r="J549" s="7" t="n">
        <v>0.909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9</v>
      </c>
      <c r="D550" s="4" t="n">
        <v>17</v>
      </c>
      <c r="E550" s="5" t="s">
        <v>15</v>
      </c>
      <c r="F550" s="5" t="s">
        <v>16</v>
      </c>
      <c r="G550" s="6" t="n">
        <v>12</v>
      </c>
      <c r="H550" s="7" t="n">
        <v>11.59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9</v>
      </c>
      <c r="D551" s="4" t="n">
        <v>18</v>
      </c>
      <c r="E551" s="5" t="s">
        <v>15</v>
      </c>
      <c r="F551" s="5" t="s">
        <v>16</v>
      </c>
      <c r="G551" s="6" t="n">
        <v>10</v>
      </c>
      <c r="H551" s="7" t="n">
        <v>10.2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9</v>
      </c>
      <c r="D552" s="4" t="n">
        <v>19</v>
      </c>
      <c r="E552" s="5" t="s">
        <v>15</v>
      </c>
      <c r="F552" s="5" t="s">
        <v>16</v>
      </c>
      <c r="G552" s="6" t="n">
        <v>10</v>
      </c>
      <c r="H552" s="7" t="n">
        <v>10.79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9</v>
      </c>
      <c r="D553" s="4" t="n">
        <v>20</v>
      </c>
      <c r="E553" s="5" t="s">
        <v>15</v>
      </c>
      <c r="F553" s="5" t="s">
        <v>16</v>
      </c>
      <c r="G553" s="6" t="n">
        <v>4</v>
      </c>
      <c r="H553" s="7" t="n">
        <v>4.54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0</v>
      </c>
      <c r="D554" s="4" t="n">
        <v>6</v>
      </c>
      <c r="E554" s="5" t="s">
        <v>15</v>
      </c>
      <c r="F554" s="5" t="s">
        <v>16</v>
      </c>
      <c r="G554" s="6" t="n">
        <v>8</v>
      </c>
      <c r="H554" s="7" t="n">
        <v>2.72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0</v>
      </c>
      <c r="D555" s="4" t="n">
        <v>7</v>
      </c>
      <c r="E555" s="5" t="s">
        <v>15</v>
      </c>
      <c r="F555" s="5" t="s">
        <v>16</v>
      </c>
      <c r="G555" s="6" t="n">
        <v>25</v>
      </c>
      <c r="H555" s="7" t="n">
        <v>9.95</v>
      </c>
      <c r="I555" s="6" t="n">
        <v>1</v>
      </c>
      <c r="J555" s="7" t="n">
        <v>0.398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0</v>
      </c>
      <c r="D556" s="4" t="n">
        <v>8</v>
      </c>
      <c r="E556" s="5" t="s">
        <v>15</v>
      </c>
      <c r="F556" s="5" t="s">
        <v>16</v>
      </c>
      <c r="G556" s="6" t="n">
        <v>293</v>
      </c>
      <c r="H556" s="7" t="n">
        <v>133.022</v>
      </c>
      <c r="I556" s="6" t="n">
        <v>57</v>
      </c>
      <c r="J556" s="7" t="n">
        <v>25.878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0</v>
      </c>
      <c r="D557" s="4" t="n">
        <v>9</v>
      </c>
      <c r="E557" s="5" t="s">
        <v>15</v>
      </c>
      <c r="F557" s="5" t="s">
        <v>16</v>
      </c>
      <c r="G557" s="6" t="n">
        <v>181</v>
      </c>
      <c r="H557" s="7" t="n">
        <v>92.491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0</v>
      </c>
      <c r="D558" s="4" t="n">
        <v>10</v>
      </c>
      <c r="E558" s="5" t="s">
        <v>15</v>
      </c>
      <c r="F558" s="5" t="s">
        <v>16</v>
      </c>
      <c r="G558" s="6" t="n">
        <v>741</v>
      </c>
      <c r="H558" s="7" t="n">
        <v>420.888</v>
      </c>
      <c r="I558" s="6" t="n">
        <v>401</v>
      </c>
      <c r="J558" s="7" t="n">
        <v>227.768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0</v>
      </c>
      <c r="D559" s="4" t="n">
        <v>10</v>
      </c>
      <c r="E559" s="5" t="s">
        <v>15</v>
      </c>
      <c r="F559" s="5" t="s">
        <v>44</v>
      </c>
      <c r="G559" s="6" t="n">
        <v>1</v>
      </c>
      <c r="H559" s="7" t="n">
        <v>0.56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20</v>
      </c>
      <c r="D560" s="4" t="n">
        <v>11</v>
      </c>
      <c r="E560" s="5" t="s">
        <v>15</v>
      </c>
      <c r="F560" s="5" t="s">
        <v>16</v>
      </c>
      <c r="G560" s="6" t="n">
        <v>198</v>
      </c>
      <c r="H560" s="7" t="n">
        <v>123.75</v>
      </c>
      <c r="I560" s="6" t="n">
        <v>23</v>
      </c>
      <c r="J560" s="7" t="n">
        <v>14.375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20</v>
      </c>
      <c r="D561" s="4" t="n">
        <v>12</v>
      </c>
      <c r="E561" s="5" t="s">
        <v>15</v>
      </c>
      <c r="F561" s="5" t="s">
        <v>16</v>
      </c>
      <c r="G561" s="6" t="n">
        <v>477</v>
      </c>
      <c r="H561" s="7" t="n">
        <v>325.314</v>
      </c>
      <c r="I561" s="6" t="n">
        <v>133</v>
      </c>
      <c r="J561" s="7" t="n">
        <v>90.706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20</v>
      </c>
      <c r="D562" s="4" t="n">
        <v>13</v>
      </c>
      <c r="E562" s="5" t="s">
        <v>15</v>
      </c>
      <c r="F562" s="5" t="s">
        <v>16</v>
      </c>
      <c r="G562" s="6" t="n">
        <v>122</v>
      </c>
      <c r="H562" s="7" t="n">
        <v>90.036</v>
      </c>
      <c r="I562" s="6" t="n">
        <v>12</v>
      </c>
      <c r="J562" s="7" t="n">
        <v>8.856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20</v>
      </c>
      <c r="D563" s="4" t="n">
        <v>14</v>
      </c>
      <c r="E563" s="5" t="s">
        <v>15</v>
      </c>
      <c r="F563" s="5" t="s">
        <v>16</v>
      </c>
      <c r="G563" s="6" t="n">
        <v>51</v>
      </c>
      <c r="H563" s="7" t="n">
        <v>40.545</v>
      </c>
      <c r="I563" s="6" t="n">
        <v>3</v>
      </c>
      <c r="J563" s="7" t="n">
        <v>2.385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20</v>
      </c>
      <c r="D564" s="4" t="n">
        <v>15</v>
      </c>
      <c r="E564" s="5" t="s">
        <v>15</v>
      </c>
      <c r="F564" s="5" t="s">
        <v>16</v>
      </c>
      <c r="G564" s="6" t="n">
        <v>58</v>
      </c>
      <c r="H564" s="7" t="n">
        <v>49.41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20</v>
      </c>
      <c r="D565" s="4" t="n">
        <v>16</v>
      </c>
      <c r="E565" s="5" t="s">
        <v>15</v>
      </c>
      <c r="F565" s="5" t="s">
        <v>16</v>
      </c>
      <c r="G565" s="6" t="n">
        <v>36</v>
      </c>
      <c r="H565" s="7" t="n">
        <v>32.72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20</v>
      </c>
      <c r="D566" s="4" t="n">
        <v>1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6</v>
      </c>
      <c r="J566" s="7" t="n">
        <v>26.572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20</v>
      </c>
      <c r="D567" s="4" t="n">
        <v>19</v>
      </c>
      <c r="E567" s="5" t="s">
        <v>15</v>
      </c>
      <c r="F567" s="5" t="s">
        <v>16</v>
      </c>
      <c r="G567" s="6" t="n">
        <v>18</v>
      </c>
      <c r="H567" s="7" t="n">
        <v>19.42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0</v>
      </c>
      <c r="D568" s="4" t="n">
        <v>20</v>
      </c>
      <c r="E568" s="5" t="s">
        <v>15</v>
      </c>
      <c r="F568" s="5" t="s">
        <v>16</v>
      </c>
      <c r="G568" s="6" t="n">
        <v>14</v>
      </c>
      <c r="H568" s="7" t="n">
        <v>15.90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8</v>
      </c>
      <c r="D569" s="4" t="n">
        <v>7</v>
      </c>
      <c r="E569" s="5" t="s">
        <v>15</v>
      </c>
      <c r="F569" s="5" t="s">
        <v>16</v>
      </c>
      <c r="G569" s="6" t="n">
        <v>23</v>
      </c>
      <c r="H569" s="7" t="n">
        <v>10.53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8</v>
      </c>
      <c r="D570" s="4" t="n">
        <v>8</v>
      </c>
      <c r="E570" s="5" t="s">
        <v>15</v>
      </c>
      <c r="F570" s="5" t="s">
        <v>16</v>
      </c>
      <c r="G570" s="6" t="n">
        <v>130</v>
      </c>
      <c r="H570" s="7" t="n">
        <v>67.99</v>
      </c>
      <c r="I570" s="6" t="n">
        <v>37</v>
      </c>
      <c r="J570" s="7" t="n">
        <v>19.351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8</v>
      </c>
      <c r="D571" s="4" t="n">
        <v>9</v>
      </c>
      <c r="E571" s="5" t="s">
        <v>15</v>
      </c>
      <c r="F571" s="5" t="s">
        <v>16</v>
      </c>
      <c r="G571" s="6" t="n">
        <v>74</v>
      </c>
      <c r="H571" s="7" t="n">
        <v>43.586</v>
      </c>
      <c r="I571" s="6" t="n">
        <v>35</v>
      </c>
      <c r="J571" s="7" t="n">
        <v>20.615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8</v>
      </c>
      <c r="D572" s="4" t="n">
        <v>10</v>
      </c>
      <c r="E572" s="5" t="s">
        <v>15</v>
      </c>
      <c r="F572" s="5" t="s">
        <v>16</v>
      </c>
      <c r="G572" s="6" t="n">
        <v>37</v>
      </c>
      <c r="H572" s="7" t="n">
        <v>24.198</v>
      </c>
      <c r="I572" s="6" t="n">
        <v>126</v>
      </c>
      <c r="J572" s="7" t="n">
        <v>82.404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8</v>
      </c>
      <c r="D573" s="4" t="n">
        <v>11</v>
      </c>
      <c r="E573" s="5" t="s">
        <v>15</v>
      </c>
      <c r="F573" s="5" t="s">
        <v>16</v>
      </c>
      <c r="G573" s="6" t="n">
        <v>76</v>
      </c>
      <c r="H573" s="7" t="n">
        <v>54.644</v>
      </c>
      <c r="I573" s="6" t="n">
        <v>23</v>
      </c>
      <c r="J573" s="7" t="n">
        <v>16.537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8</v>
      </c>
      <c r="D574" s="4" t="n">
        <v>12</v>
      </c>
      <c r="E574" s="5" t="s">
        <v>15</v>
      </c>
      <c r="F574" s="5" t="s">
        <v>16</v>
      </c>
      <c r="G574" s="6" t="n">
        <v>32</v>
      </c>
      <c r="H574" s="7" t="n">
        <v>25.12</v>
      </c>
      <c r="I574" s="6" t="n">
        <v>110</v>
      </c>
      <c r="J574" s="7" t="n">
        <v>86.35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8</v>
      </c>
      <c r="D575" s="4" t="n">
        <v>13</v>
      </c>
      <c r="E575" s="5" t="s">
        <v>15</v>
      </c>
      <c r="F575" s="5" t="s">
        <v>16</v>
      </c>
      <c r="G575" s="6" t="n">
        <v>38</v>
      </c>
      <c r="H575" s="7" t="n">
        <v>32.3</v>
      </c>
      <c r="I575" s="6" t="n">
        <v>37</v>
      </c>
      <c r="J575" s="7" t="n">
        <v>31.45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8</v>
      </c>
      <c r="D576" s="4" t="n">
        <v>14</v>
      </c>
      <c r="E576" s="5" t="s">
        <v>15</v>
      </c>
      <c r="F576" s="5" t="s">
        <v>16</v>
      </c>
      <c r="G576" s="6" t="n">
        <v>28</v>
      </c>
      <c r="H576" s="7" t="n">
        <v>25.648</v>
      </c>
      <c r="I576" s="6" t="n">
        <v>20</v>
      </c>
      <c r="J576" s="7" t="n">
        <v>18.32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8</v>
      </c>
      <c r="D577" s="4" t="n">
        <v>15</v>
      </c>
      <c r="E577" s="5" t="s">
        <v>15</v>
      </c>
      <c r="F577" s="5" t="s">
        <v>16</v>
      </c>
      <c r="G577" s="6" t="n">
        <v>44</v>
      </c>
      <c r="H577" s="7" t="n">
        <v>43.164</v>
      </c>
      <c r="I577" s="6" t="n">
        <v>34</v>
      </c>
      <c r="J577" s="7" t="n">
        <v>33.354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8</v>
      </c>
      <c r="D578" s="4" t="n">
        <v>17</v>
      </c>
      <c r="E578" s="5" t="s">
        <v>15</v>
      </c>
      <c r="F578" s="5" t="s">
        <v>16</v>
      </c>
      <c r="G578" s="6" t="n">
        <v>4</v>
      </c>
      <c r="H578" s="7" t="n">
        <v>4.44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8</v>
      </c>
      <c r="D579" s="4" t="n">
        <v>19</v>
      </c>
      <c r="E579" s="5" t="s">
        <v>15</v>
      </c>
      <c r="F579" s="5" t="s">
        <v>16</v>
      </c>
      <c r="G579" s="6" t="n">
        <v>4</v>
      </c>
      <c r="H579" s="7" t="n">
        <v>4.97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0</v>
      </c>
      <c r="E580" s="5" t="s">
        <v>15</v>
      </c>
      <c r="F580" s="5" t="s">
        <v>16</v>
      </c>
      <c r="G580" s="6" t="n">
        <v>6</v>
      </c>
      <c r="H580" s="7" t="n">
        <v>3.92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2</v>
      </c>
      <c r="H581" s="7" t="n">
        <v>1.57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20</v>
      </c>
      <c r="D582" s="4" t="n">
        <v>6</v>
      </c>
      <c r="E582" s="5" t="s">
        <v>15</v>
      </c>
      <c r="F582" s="5" t="s">
        <v>16</v>
      </c>
      <c r="G582" s="6" t="n">
        <v>1</v>
      </c>
      <c r="H582" s="7" t="n">
        <v>0.39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20</v>
      </c>
      <c r="D583" s="4" t="n">
        <v>7</v>
      </c>
      <c r="E583" s="5" t="s">
        <v>15</v>
      </c>
      <c r="F583" s="5" t="s">
        <v>16</v>
      </c>
      <c r="G583" s="6" t="n">
        <v>1</v>
      </c>
      <c r="H583" s="7" t="n">
        <v>0.45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20</v>
      </c>
      <c r="D584" s="4" t="n">
        <v>8</v>
      </c>
      <c r="E584" s="5" t="s">
        <v>15</v>
      </c>
      <c r="F584" s="5" t="s">
        <v>16</v>
      </c>
      <c r="G584" s="6" t="n">
        <v>49</v>
      </c>
      <c r="H584" s="7" t="n">
        <v>25.627</v>
      </c>
      <c r="I584" s="6" t="n">
        <v>6</v>
      </c>
      <c r="J584" s="7" t="n">
        <v>3.138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20</v>
      </c>
      <c r="D585" s="4" t="n">
        <v>9</v>
      </c>
      <c r="E585" s="5" t="s">
        <v>15</v>
      </c>
      <c r="F585" s="5" t="s">
        <v>16</v>
      </c>
      <c r="G585" s="6" t="n">
        <v>22</v>
      </c>
      <c r="H585" s="7" t="n">
        <v>12.9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20</v>
      </c>
      <c r="D586" s="4" t="n">
        <v>10</v>
      </c>
      <c r="E586" s="5" t="s">
        <v>15</v>
      </c>
      <c r="F586" s="5" t="s">
        <v>16</v>
      </c>
      <c r="G586" s="6" t="n">
        <v>303</v>
      </c>
      <c r="H586" s="7" t="n">
        <v>198.162</v>
      </c>
      <c r="I586" s="6" t="n">
        <v>58</v>
      </c>
      <c r="J586" s="7" t="n">
        <v>37.932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20</v>
      </c>
      <c r="D587" s="4" t="n">
        <v>11</v>
      </c>
      <c r="E587" s="5" t="s">
        <v>15</v>
      </c>
      <c r="F587" s="5" t="s">
        <v>16</v>
      </c>
      <c r="G587" s="6" t="n">
        <v>213</v>
      </c>
      <c r="H587" s="7" t="n">
        <v>153.147</v>
      </c>
      <c r="I587" s="6" t="n">
        <v>55</v>
      </c>
      <c r="J587" s="7" t="n">
        <v>39.545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20</v>
      </c>
      <c r="D588" s="4" t="n">
        <v>12</v>
      </c>
      <c r="E588" s="5" t="s">
        <v>15</v>
      </c>
      <c r="F588" s="5" t="s">
        <v>16</v>
      </c>
      <c r="G588" s="6" t="n">
        <v>159</v>
      </c>
      <c r="H588" s="7" t="n">
        <v>124.815</v>
      </c>
      <c r="I588" s="6" t="n">
        <v>194</v>
      </c>
      <c r="J588" s="7" t="n">
        <v>152.29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20</v>
      </c>
      <c r="D589" s="4" t="n">
        <v>12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1.634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20</v>
      </c>
      <c r="D590" s="4" t="n">
        <v>13</v>
      </c>
      <c r="E590" s="5" t="s">
        <v>15</v>
      </c>
      <c r="F590" s="5" t="s">
        <v>16</v>
      </c>
      <c r="G590" s="6" t="n">
        <v>101</v>
      </c>
      <c r="H590" s="7" t="n">
        <v>85.85</v>
      </c>
      <c r="I590" s="6" t="n">
        <v>72</v>
      </c>
      <c r="J590" s="7" t="n">
        <v>61.2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20</v>
      </c>
      <c r="D591" s="4" t="n">
        <v>14</v>
      </c>
      <c r="E591" s="5" t="s">
        <v>15</v>
      </c>
      <c r="F591" s="5" t="s">
        <v>16</v>
      </c>
      <c r="G591" s="6" t="n">
        <v>121</v>
      </c>
      <c r="H591" s="7" t="n">
        <v>110.836</v>
      </c>
      <c r="I591" s="6" t="n">
        <v>242</v>
      </c>
      <c r="J591" s="7" t="n">
        <v>221.672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20</v>
      </c>
      <c r="D592" s="4" t="n">
        <v>15</v>
      </c>
      <c r="E592" s="5" t="s">
        <v>15</v>
      </c>
      <c r="F592" s="5" t="s">
        <v>16</v>
      </c>
      <c r="G592" s="6" t="n">
        <v>45</v>
      </c>
      <c r="H592" s="7" t="n">
        <v>44.145</v>
      </c>
      <c r="I592" s="6" t="n">
        <v>86</v>
      </c>
      <c r="J592" s="7" t="n">
        <v>84.366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20</v>
      </c>
      <c r="D593" s="4" t="n">
        <v>16</v>
      </c>
      <c r="E593" s="5" t="s">
        <v>15</v>
      </c>
      <c r="F593" s="5" t="s">
        <v>16</v>
      </c>
      <c r="G593" s="6" t="n">
        <v>45</v>
      </c>
      <c r="H593" s="7" t="n">
        <v>47.07</v>
      </c>
      <c r="I593" s="6" t="n">
        <v>98</v>
      </c>
      <c r="J593" s="7" t="n">
        <v>102.508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20</v>
      </c>
      <c r="D594" s="4" t="n">
        <v>17</v>
      </c>
      <c r="E594" s="5" t="s">
        <v>15</v>
      </c>
      <c r="F594" s="5" t="s">
        <v>16</v>
      </c>
      <c r="G594" s="6" t="n">
        <v>25</v>
      </c>
      <c r="H594" s="7" t="n">
        <v>27.8</v>
      </c>
      <c r="I594" s="6" t="n">
        <v>109</v>
      </c>
      <c r="J594" s="7" t="n">
        <v>121.208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20</v>
      </c>
      <c r="D595" s="4" t="n">
        <v>18</v>
      </c>
      <c r="E595" s="5" t="s">
        <v>15</v>
      </c>
      <c r="F595" s="5" t="s">
        <v>16</v>
      </c>
      <c r="G595" s="6" t="n">
        <v>84</v>
      </c>
      <c r="H595" s="7" t="n">
        <v>98.868</v>
      </c>
      <c r="I595" s="6" t="n">
        <v>110</v>
      </c>
      <c r="J595" s="7" t="n">
        <v>129.47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20</v>
      </c>
      <c r="D596" s="4" t="n">
        <v>19</v>
      </c>
      <c r="E596" s="5" t="s">
        <v>15</v>
      </c>
      <c r="F596" s="5" t="s">
        <v>16</v>
      </c>
      <c r="G596" s="6" t="n">
        <v>53</v>
      </c>
      <c r="H596" s="7" t="n">
        <v>65.879</v>
      </c>
      <c r="I596" s="6" t="n">
        <v>96</v>
      </c>
      <c r="J596" s="7" t="n">
        <v>119.328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20</v>
      </c>
      <c r="D597" s="4" t="n">
        <v>20</v>
      </c>
      <c r="E597" s="5" t="s">
        <v>15</v>
      </c>
      <c r="F597" s="5" t="s">
        <v>16</v>
      </c>
      <c r="G597" s="6" t="n">
        <v>10</v>
      </c>
      <c r="H597" s="7" t="n">
        <v>13.0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20</v>
      </c>
      <c r="D598" s="4" t="n">
        <v>24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49</v>
      </c>
      <c r="J598" s="7" t="n">
        <v>233.93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20</v>
      </c>
      <c r="D599" s="4" t="n">
        <v>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0.696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20</v>
      </c>
      <c r="D600" s="4" t="n">
        <v>10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9</v>
      </c>
      <c r="J600" s="7" t="n">
        <v>16.53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20</v>
      </c>
      <c r="D601" s="4" t="n">
        <v>12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7</v>
      </c>
      <c r="J601" s="7" t="n">
        <v>17.748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20</v>
      </c>
      <c r="D602" s="4" t="n">
        <v>1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</v>
      </c>
      <c r="J602" s="7" t="n">
        <v>6.09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20</v>
      </c>
      <c r="D603" s="4" t="n">
        <v>16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2</v>
      </c>
      <c r="J603" s="7" t="n">
        <v>16.704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23</v>
      </c>
      <c r="D604" s="4" t="n">
        <v>1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4</v>
      </c>
      <c r="J604" s="7" t="n">
        <v>4.512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6</v>
      </c>
      <c r="E605" s="5" t="s">
        <v>15</v>
      </c>
      <c r="F605" s="5" t="s">
        <v>16</v>
      </c>
      <c r="G605" s="6" t="n">
        <v>16</v>
      </c>
      <c r="H605" s="7" t="n">
        <v>9.02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6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</v>
      </c>
      <c r="J606" s="7" t="n">
        <v>2.444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5</v>
      </c>
      <c r="J607" s="7" t="n">
        <v>3.29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7.3</v>
      </c>
      <c r="E608" s="5" t="s">
        <v>15</v>
      </c>
      <c r="F608" s="5" t="s">
        <v>16</v>
      </c>
      <c r="G608" s="6" t="n">
        <v>2</v>
      </c>
      <c r="H608" s="7" t="n">
        <v>1.37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4</v>
      </c>
      <c r="D609" s="4" t="n">
        <v>8</v>
      </c>
      <c r="E609" s="5" t="s">
        <v>15</v>
      </c>
      <c r="F609" s="5" t="s">
        <v>16</v>
      </c>
      <c r="G609" s="6" t="n">
        <v>1</v>
      </c>
      <c r="H609" s="7" t="n">
        <v>0.752</v>
      </c>
      <c r="I609" s="6" t="n">
        <v>63</v>
      </c>
      <c r="J609" s="7" t="n">
        <v>47.376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5</v>
      </c>
      <c r="H610" s="7" t="n">
        <v>4.23</v>
      </c>
      <c r="I610" s="6" t="n">
        <v>59</v>
      </c>
      <c r="J610" s="7" t="n">
        <v>49.914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4</v>
      </c>
      <c r="D611" s="4" t="n">
        <v>9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893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88</v>
      </c>
      <c r="J612" s="7" t="n">
        <v>82.72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4</v>
      </c>
      <c r="D613" s="4" t="n">
        <v>1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70</v>
      </c>
      <c r="J613" s="7" t="n">
        <v>72.38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4</v>
      </c>
      <c r="D614" s="4" t="n">
        <v>11.5</v>
      </c>
      <c r="E614" s="5" t="s">
        <v>15</v>
      </c>
      <c r="F614" s="5" t="s">
        <v>16</v>
      </c>
      <c r="G614" s="6" t="n">
        <v>2</v>
      </c>
      <c r="H614" s="7" t="n">
        <v>2.162</v>
      </c>
      <c r="I614" s="6" t="n">
        <v>11</v>
      </c>
      <c r="J614" s="7" t="n">
        <v>11.891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90</v>
      </c>
      <c r="J615" s="7" t="n">
        <v>101.52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6</v>
      </c>
      <c r="J616" s="7" t="n">
        <v>19.552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2</v>
      </c>
      <c r="J617" s="7" t="n">
        <v>28.952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</v>
      </c>
      <c r="J618" s="7" t="n">
        <v>4.23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6</v>
      </c>
      <c r="J619" s="7" t="n">
        <v>9.024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18.5</v>
      </c>
      <c r="E620" s="5" t="s">
        <v>15</v>
      </c>
      <c r="F620" s="5" t="s">
        <v>16</v>
      </c>
      <c r="G620" s="6" t="n">
        <v>1</v>
      </c>
      <c r="H620" s="7" t="n">
        <v>1.739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19</v>
      </c>
      <c r="E621" s="5" t="s">
        <v>15</v>
      </c>
      <c r="F621" s="5" t="s">
        <v>16</v>
      </c>
      <c r="G621" s="6" t="n">
        <v>2</v>
      </c>
      <c r="H621" s="7" t="n">
        <v>3.57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4</v>
      </c>
      <c r="D622" s="4" t="n">
        <v>2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8</v>
      </c>
      <c r="J622" s="7" t="n">
        <v>15.04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4</v>
      </c>
      <c r="D623" s="4" t="n">
        <v>2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6</v>
      </c>
      <c r="J623" s="7" t="n">
        <v>51.324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4</v>
      </c>
      <c r="D624" s="4" t="n">
        <v>21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4.042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22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4</v>
      </c>
      <c r="J625" s="7" t="n">
        <v>8.272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2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20</v>
      </c>
      <c r="J626" s="7" t="n">
        <v>47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7</v>
      </c>
      <c r="D627" s="4" t="n">
        <v>6</v>
      </c>
      <c r="E627" s="5" t="s">
        <v>15</v>
      </c>
      <c r="F627" s="5" t="s">
        <v>16</v>
      </c>
      <c r="G627" s="6" t="n">
        <v>2</v>
      </c>
      <c r="H627" s="7" t="n">
        <v>1.12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7</v>
      </c>
      <c r="D628" s="4" t="n">
        <v>8</v>
      </c>
      <c r="E628" s="5" t="s">
        <v>15</v>
      </c>
      <c r="F628" s="5" t="s">
        <v>16</v>
      </c>
      <c r="G628" s="6" t="n">
        <v>3</v>
      </c>
      <c r="H628" s="7" t="n">
        <v>2.25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7</v>
      </c>
      <c r="D629" s="4" t="n">
        <v>8.5</v>
      </c>
      <c r="E629" s="5" t="s">
        <v>15</v>
      </c>
      <c r="F629" s="5" t="s">
        <v>16</v>
      </c>
      <c r="G629" s="6" t="n">
        <v>13</v>
      </c>
      <c r="H629" s="7" t="n">
        <v>10.387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7</v>
      </c>
      <c r="D630" s="4" t="n">
        <v>10</v>
      </c>
      <c r="E630" s="5" t="s">
        <v>15</v>
      </c>
      <c r="F630" s="5" t="s">
        <v>16</v>
      </c>
      <c r="G630" s="6" t="n">
        <v>8</v>
      </c>
      <c r="H630" s="7" t="n">
        <v>7.5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7</v>
      </c>
      <c r="D631" s="4" t="n">
        <v>10.5</v>
      </c>
      <c r="E631" s="5" t="s">
        <v>15</v>
      </c>
      <c r="F631" s="5" t="s">
        <v>16</v>
      </c>
      <c r="G631" s="6" t="n">
        <v>3</v>
      </c>
      <c r="H631" s="7" t="n">
        <v>2.961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7</v>
      </c>
      <c r="D632" s="4" t="n">
        <v>12</v>
      </c>
      <c r="E632" s="5" t="s">
        <v>15</v>
      </c>
      <c r="F632" s="5" t="s">
        <v>16</v>
      </c>
      <c r="G632" s="6" t="n">
        <v>13</v>
      </c>
      <c r="H632" s="7" t="n">
        <v>14.66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58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0.752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8</v>
      </c>
      <c r="D634" s="4" t="n">
        <v>6</v>
      </c>
      <c r="E634" s="5" t="s">
        <v>15</v>
      </c>
      <c r="F634" s="5" t="s">
        <v>16</v>
      </c>
      <c r="G634" s="6" t="n">
        <v>1</v>
      </c>
      <c r="H634" s="7" t="n">
        <v>0.56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8</v>
      </c>
      <c r="D635" s="4" t="n">
        <v>7.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2.001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8</v>
      </c>
      <c r="D636" s="4" t="n">
        <v>8</v>
      </c>
      <c r="E636" s="5" t="s">
        <v>15</v>
      </c>
      <c r="F636" s="5" t="s">
        <v>16</v>
      </c>
      <c r="G636" s="6" t="n">
        <v>19</v>
      </c>
      <c r="H636" s="7" t="n">
        <v>14.288</v>
      </c>
      <c r="I636" s="6" t="n">
        <v>123</v>
      </c>
      <c r="J636" s="7" t="n">
        <v>92.49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8</v>
      </c>
      <c r="D637" s="4" t="n">
        <v>9</v>
      </c>
      <c r="E637" s="5" t="s">
        <v>15</v>
      </c>
      <c r="F637" s="5" t="s">
        <v>16</v>
      </c>
      <c r="G637" s="6" t="n">
        <v>19</v>
      </c>
      <c r="H637" s="7" t="n">
        <v>16.07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8</v>
      </c>
      <c r="D638" s="4" t="n">
        <v>10</v>
      </c>
      <c r="E638" s="5" t="s">
        <v>15</v>
      </c>
      <c r="F638" s="5" t="s">
        <v>16</v>
      </c>
      <c r="G638" s="6" t="n">
        <v>30</v>
      </c>
      <c r="H638" s="7" t="n">
        <v>28.2</v>
      </c>
      <c r="I638" s="6" t="n">
        <v>2</v>
      </c>
      <c r="J638" s="7" t="n">
        <v>1.88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12</v>
      </c>
      <c r="E639" s="5" t="s">
        <v>15</v>
      </c>
      <c r="F639" s="5" t="s">
        <v>16</v>
      </c>
      <c r="G639" s="6" t="n">
        <v>4</v>
      </c>
      <c r="H639" s="7" t="n">
        <v>4.512</v>
      </c>
      <c r="I639" s="6" t="n">
        <v>26</v>
      </c>
      <c r="J639" s="7" t="n">
        <v>29.328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8</v>
      </c>
      <c r="D640" s="4" t="n">
        <v>13</v>
      </c>
      <c r="E640" s="5" t="s">
        <v>15</v>
      </c>
      <c r="F640" s="5" t="s">
        <v>16</v>
      </c>
      <c r="G640" s="6" t="n">
        <v>15</v>
      </c>
      <c r="H640" s="7" t="n">
        <v>18.33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8</v>
      </c>
      <c r="D641" s="4" t="n">
        <v>14</v>
      </c>
      <c r="E641" s="5" t="s">
        <v>15</v>
      </c>
      <c r="F641" s="5" t="s">
        <v>16</v>
      </c>
      <c r="G641" s="6" t="n">
        <v>1</v>
      </c>
      <c r="H641" s="7" t="n">
        <v>1.316</v>
      </c>
      <c r="I641" s="6" t="n">
        <v>1</v>
      </c>
      <c r="J641" s="7" t="n">
        <v>1.316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8</v>
      </c>
      <c r="D642" s="4" t="n">
        <v>16</v>
      </c>
      <c r="E642" s="5" t="s">
        <v>15</v>
      </c>
      <c r="F642" s="5" t="s">
        <v>16</v>
      </c>
      <c r="G642" s="6" t="n">
        <v>10</v>
      </c>
      <c r="H642" s="7" t="n">
        <v>15.04</v>
      </c>
      <c r="I642" s="6" t="n">
        <v>2</v>
      </c>
      <c r="J642" s="7" t="n">
        <v>3.008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8</v>
      </c>
      <c r="D643" s="4" t="n">
        <v>17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59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8</v>
      </c>
      <c r="D644" s="4" t="n">
        <v>18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4</v>
      </c>
      <c r="J644" s="7" t="n">
        <v>40.608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8</v>
      </c>
      <c r="D645" s="4" t="n">
        <v>1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3.57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8</v>
      </c>
      <c r="D646" s="4" t="n">
        <v>2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40</v>
      </c>
      <c r="J646" s="7" t="n">
        <v>75.2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21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3.94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22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61</v>
      </c>
      <c r="J648" s="7" t="n">
        <v>126.148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8</v>
      </c>
      <c r="D649" s="4" t="n">
        <v>23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4</v>
      </c>
      <c r="J649" s="7" t="n">
        <v>51.888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8</v>
      </c>
      <c r="D650" s="4" t="n">
        <v>24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2</v>
      </c>
      <c r="J650" s="7" t="n">
        <v>27.07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7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7</v>
      </c>
      <c r="J651" s="7" t="n">
        <v>4.606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7</v>
      </c>
      <c r="H652" s="7" t="n">
        <v>5.264</v>
      </c>
      <c r="I652" s="6" t="n">
        <v>24</v>
      </c>
      <c r="J652" s="7" t="n">
        <v>18.048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8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7</v>
      </c>
      <c r="J653" s="7" t="n">
        <v>5.593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9</v>
      </c>
      <c r="D654" s="4" t="n">
        <v>9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0</v>
      </c>
      <c r="J654" s="7" t="n">
        <v>16.92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9</v>
      </c>
      <c r="D655" s="4" t="n">
        <v>10</v>
      </c>
      <c r="E655" s="5" t="s">
        <v>15</v>
      </c>
      <c r="F655" s="5" t="s">
        <v>16</v>
      </c>
      <c r="G655" s="6" t="n">
        <v>12</v>
      </c>
      <c r="H655" s="7" t="n">
        <v>11.28</v>
      </c>
      <c r="I655" s="6" t="n">
        <v>31</v>
      </c>
      <c r="J655" s="7" t="n">
        <v>29.14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3</v>
      </c>
      <c r="J656" s="7" t="n">
        <v>13.442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1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8</v>
      </c>
      <c r="J657" s="7" t="n">
        <v>46.436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9</v>
      </c>
      <c r="D658" s="4" t="n">
        <v>14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</v>
      </c>
      <c r="J658" s="7" t="n">
        <v>6.815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9</v>
      </c>
      <c r="D659" s="4" t="n">
        <v>1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5</v>
      </c>
      <c r="J659" s="7" t="n">
        <v>7.05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16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2</v>
      </c>
      <c r="J660" s="7" t="n">
        <v>18.048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18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</v>
      </c>
      <c r="J661" s="7" t="n">
        <v>6.956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20</v>
      </c>
      <c r="D662" s="4" t="n">
        <v>7</v>
      </c>
      <c r="E662" s="5" t="s">
        <v>15</v>
      </c>
      <c r="F662" s="5" t="s">
        <v>16</v>
      </c>
      <c r="G662" s="6" t="n">
        <v>1</v>
      </c>
      <c r="H662" s="7" t="n">
        <v>0.65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20</v>
      </c>
      <c r="D663" s="4" t="n">
        <v>7.1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001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20</v>
      </c>
      <c r="D664" s="4" t="n">
        <v>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38</v>
      </c>
      <c r="J664" s="7" t="n">
        <v>103.776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20</v>
      </c>
      <c r="D665" s="4" t="n">
        <v>9</v>
      </c>
      <c r="E665" s="5" t="s">
        <v>15</v>
      </c>
      <c r="F665" s="5" t="s">
        <v>16</v>
      </c>
      <c r="G665" s="6" t="n">
        <v>59</v>
      </c>
      <c r="H665" s="7" t="n">
        <v>49.914</v>
      </c>
      <c r="I665" s="6" t="n">
        <v>191</v>
      </c>
      <c r="J665" s="7" t="n">
        <v>161.586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20</v>
      </c>
      <c r="D666" s="4" t="n">
        <v>10</v>
      </c>
      <c r="E666" s="5" t="s">
        <v>15</v>
      </c>
      <c r="F666" s="5" t="s">
        <v>16</v>
      </c>
      <c r="G666" s="6" t="n">
        <v>5</v>
      </c>
      <c r="H666" s="7" t="n">
        <v>4.7</v>
      </c>
      <c r="I666" s="6" t="n">
        <v>451</v>
      </c>
      <c r="J666" s="7" t="n">
        <v>423.94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20</v>
      </c>
      <c r="D667" s="4" t="n">
        <v>1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22</v>
      </c>
      <c r="J667" s="7" t="n">
        <v>22.748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20</v>
      </c>
      <c r="D668" s="4" t="n">
        <v>12</v>
      </c>
      <c r="E668" s="5" t="s">
        <v>15</v>
      </c>
      <c r="F668" s="5" t="s">
        <v>16</v>
      </c>
      <c r="G668" s="6" t="n">
        <v>3</v>
      </c>
      <c r="H668" s="7" t="n">
        <v>3.384</v>
      </c>
      <c r="I668" s="6" t="n">
        <v>207</v>
      </c>
      <c r="J668" s="7" t="n">
        <v>233.496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20</v>
      </c>
      <c r="D669" s="4" t="n">
        <v>12.5</v>
      </c>
      <c r="E669" s="5" t="s">
        <v>15</v>
      </c>
      <c r="F669" s="5" t="s">
        <v>16</v>
      </c>
      <c r="G669" s="6" t="n">
        <v>1</v>
      </c>
      <c r="H669" s="7" t="n">
        <v>1.17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20</v>
      </c>
      <c r="D670" s="4" t="n">
        <v>1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90</v>
      </c>
      <c r="J670" s="7" t="n">
        <v>109.98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20</v>
      </c>
      <c r="D671" s="4" t="n">
        <v>1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5</v>
      </c>
      <c r="J671" s="7" t="n">
        <v>6.58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20</v>
      </c>
      <c r="D672" s="4" t="n">
        <v>15</v>
      </c>
      <c r="E672" s="5" t="s">
        <v>15</v>
      </c>
      <c r="F672" s="5" t="s">
        <v>16</v>
      </c>
      <c r="G672" s="6" t="n">
        <v>19</v>
      </c>
      <c r="H672" s="7" t="n">
        <v>26.79</v>
      </c>
      <c r="I672" s="6" t="n">
        <v>93</v>
      </c>
      <c r="J672" s="7" t="n">
        <v>131.13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20</v>
      </c>
      <c r="D673" s="4" t="n">
        <v>15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4.371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20</v>
      </c>
      <c r="D674" s="4" t="n">
        <v>16.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</v>
      </c>
      <c r="J674" s="7" t="n">
        <v>6.052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20</v>
      </c>
      <c r="D675" s="4" t="n">
        <v>16.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523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20</v>
      </c>
      <c r="D676" s="4" t="n">
        <v>16.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</v>
      </c>
      <c r="J676" s="7" t="n">
        <v>3.08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20</v>
      </c>
      <c r="D677" s="4" t="n">
        <v>16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9</v>
      </c>
      <c r="J677" s="7" t="n">
        <v>13.959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0</v>
      </c>
      <c r="D678" s="4" t="n">
        <v>1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04</v>
      </c>
      <c r="J678" s="7" t="n">
        <v>175.968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0</v>
      </c>
      <c r="D679" s="4" t="n">
        <v>18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</v>
      </c>
      <c r="J679" s="7" t="n">
        <v>8.695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20</v>
      </c>
      <c r="D680" s="4" t="n">
        <v>19</v>
      </c>
      <c r="E680" s="5" t="s">
        <v>15</v>
      </c>
      <c r="F680" s="5" t="s">
        <v>16</v>
      </c>
      <c r="G680" s="6" t="n">
        <v>39</v>
      </c>
      <c r="H680" s="7" t="n">
        <v>69.654</v>
      </c>
      <c r="I680" s="6" t="n">
        <v>55</v>
      </c>
      <c r="J680" s="7" t="n">
        <v>98.23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20</v>
      </c>
      <c r="D681" s="4" t="n">
        <v>19.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814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20</v>
      </c>
      <c r="D682" s="4" t="n">
        <v>19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</v>
      </c>
      <c r="J682" s="7" t="n">
        <v>7.332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20</v>
      </c>
      <c r="D683" s="4" t="n">
        <v>20</v>
      </c>
      <c r="E683" s="5" t="s">
        <v>15</v>
      </c>
      <c r="F683" s="5" t="s">
        <v>16</v>
      </c>
      <c r="G683" s="6" t="n">
        <v>57</v>
      </c>
      <c r="H683" s="7" t="n">
        <v>107.16</v>
      </c>
      <c r="I683" s="6" t="n">
        <v>80</v>
      </c>
      <c r="J683" s="7" t="n">
        <v>150.4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20</v>
      </c>
      <c r="D684" s="4" t="n">
        <v>2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60</v>
      </c>
      <c r="J684" s="7" t="n">
        <v>118.44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20</v>
      </c>
      <c r="D685" s="4" t="n">
        <v>21.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</v>
      </c>
      <c r="J685" s="7" t="n">
        <v>6.03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20</v>
      </c>
      <c r="D686" s="4" t="n">
        <v>21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8.084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20</v>
      </c>
      <c r="D687" s="4" t="n">
        <v>2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9</v>
      </c>
      <c r="J687" s="7" t="n">
        <v>122.012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20</v>
      </c>
      <c r="D688" s="4" t="n">
        <v>22.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5</v>
      </c>
      <c r="J688" s="7" t="n">
        <v>10.53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20</v>
      </c>
      <c r="D689" s="4" t="n">
        <v>22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2.115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20</v>
      </c>
      <c r="D690" s="4" t="n">
        <v>23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19</v>
      </c>
      <c r="J690" s="7" t="n">
        <v>257.278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20</v>
      </c>
      <c r="D691" s="4" t="n">
        <v>23.4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3</v>
      </c>
      <c r="J691" s="7" t="n">
        <v>6.6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20</v>
      </c>
      <c r="D692" s="4" t="n">
        <v>23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4.418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20</v>
      </c>
      <c r="D693" s="4" t="n">
        <v>24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7</v>
      </c>
      <c r="J693" s="7" t="n">
        <v>16.121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35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752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35</v>
      </c>
      <c r="D695" s="4" t="n">
        <v>1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3</v>
      </c>
      <c r="J695" s="7" t="n">
        <v>31.02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35</v>
      </c>
      <c r="D696" s="4" t="n">
        <v>12</v>
      </c>
      <c r="E696" s="5" t="s">
        <v>15</v>
      </c>
      <c r="F696" s="5" t="s">
        <v>16</v>
      </c>
      <c r="G696" s="6" t="n">
        <v>8</v>
      </c>
      <c r="H696" s="7" t="n">
        <v>9.02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23</v>
      </c>
      <c r="D697" s="4" t="n">
        <v>6</v>
      </c>
      <c r="E697" s="5" t="s">
        <v>15</v>
      </c>
      <c r="F697" s="5" t="s">
        <v>16</v>
      </c>
      <c r="G697" s="6" t="n">
        <v>18</v>
      </c>
      <c r="H697" s="7" t="n">
        <v>11.44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23</v>
      </c>
      <c r="D698" s="4" t="n">
        <v>7</v>
      </c>
      <c r="E698" s="5" t="s">
        <v>15</v>
      </c>
      <c r="F698" s="5" t="s">
        <v>16</v>
      </c>
      <c r="G698" s="6" t="n">
        <v>15</v>
      </c>
      <c r="H698" s="7" t="n">
        <v>11.13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23</v>
      </c>
      <c r="D699" s="4" t="n">
        <v>8</v>
      </c>
      <c r="E699" s="5" t="s">
        <v>15</v>
      </c>
      <c r="F699" s="5" t="s">
        <v>16</v>
      </c>
      <c r="G699" s="6" t="n">
        <v>1</v>
      </c>
      <c r="H699" s="7" t="n">
        <v>0.848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23</v>
      </c>
      <c r="D700" s="4" t="n">
        <v>10</v>
      </c>
      <c r="E700" s="5" t="s">
        <v>15</v>
      </c>
      <c r="F700" s="5" t="s">
        <v>16</v>
      </c>
      <c r="G700" s="6" t="n">
        <v>5</v>
      </c>
      <c r="H700" s="7" t="n">
        <v>5.3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23</v>
      </c>
      <c r="D701" s="4" t="n">
        <v>12</v>
      </c>
      <c r="E701" s="5" t="s">
        <v>15</v>
      </c>
      <c r="F701" s="5" t="s">
        <v>16</v>
      </c>
      <c r="G701" s="6" t="n">
        <v>13</v>
      </c>
      <c r="H701" s="7" t="n">
        <v>16.536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23</v>
      </c>
      <c r="D702" s="4" t="n">
        <v>14</v>
      </c>
      <c r="E702" s="5" t="s">
        <v>15</v>
      </c>
      <c r="F702" s="5" t="s">
        <v>16</v>
      </c>
      <c r="G702" s="6" t="n">
        <v>10</v>
      </c>
      <c r="H702" s="7" t="n">
        <v>14.8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6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1</v>
      </c>
      <c r="J703" s="7" t="n">
        <v>13.356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6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0.689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8</v>
      </c>
      <c r="E705" s="5" t="s">
        <v>15</v>
      </c>
      <c r="F705" s="5" t="s">
        <v>16</v>
      </c>
      <c r="G705" s="6" t="n">
        <v>9</v>
      </c>
      <c r="H705" s="7" t="n">
        <v>7.632</v>
      </c>
      <c r="I705" s="6" t="n">
        <v>17</v>
      </c>
      <c r="J705" s="7" t="n">
        <v>14.416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0.954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9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4.028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0</v>
      </c>
      <c r="E708" s="5" t="s">
        <v>15</v>
      </c>
      <c r="F708" s="5" t="s">
        <v>16</v>
      </c>
      <c r="G708" s="6" t="n">
        <v>2</v>
      </c>
      <c r="H708" s="7" t="n">
        <v>2.1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0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4.452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1</v>
      </c>
      <c r="E710" s="5" t="s">
        <v>15</v>
      </c>
      <c r="F710" s="5" t="s">
        <v>16</v>
      </c>
      <c r="G710" s="6" t="n">
        <v>23</v>
      </c>
      <c r="H710" s="7" t="n">
        <v>26.818</v>
      </c>
      <c r="I710" s="6" t="n">
        <v>11</v>
      </c>
      <c r="J710" s="7" t="n">
        <v>12.826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2</v>
      </c>
      <c r="E711" s="5" t="s">
        <v>15</v>
      </c>
      <c r="F711" s="5" t="s">
        <v>16</v>
      </c>
      <c r="G711" s="6" t="n">
        <v>11</v>
      </c>
      <c r="H711" s="7" t="n">
        <v>13.992</v>
      </c>
      <c r="I711" s="6" t="n">
        <v>7</v>
      </c>
      <c r="J711" s="7" t="n">
        <v>8.904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3</v>
      </c>
      <c r="E712" s="5" t="s">
        <v>15</v>
      </c>
      <c r="F712" s="5" t="s">
        <v>16</v>
      </c>
      <c r="G712" s="6" t="n">
        <v>1</v>
      </c>
      <c r="H712" s="7" t="n">
        <v>1.378</v>
      </c>
      <c r="I712" s="6" t="n">
        <v>15</v>
      </c>
      <c r="J712" s="7" t="n">
        <v>20.67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8</v>
      </c>
      <c r="J713" s="7" t="n">
        <v>26.712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4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537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4.028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7</v>
      </c>
      <c r="D716" s="4" t="n">
        <v>10</v>
      </c>
      <c r="E716" s="5" t="s">
        <v>15</v>
      </c>
      <c r="F716" s="5" t="s">
        <v>16</v>
      </c>
      <c r="G716" s="6" t="n">
        <v>4</v>
      </c>
      <c r="H716" s="7" t="n">
        <v>4.2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7</v>
      </c>
      <c r="D717" s="4" t="n">
        <v>11.5</v>
      </c>
      <c r="E717" s="5" t="s">
        <v>15</v>
      </c>
      <c r="F717" s="5" t="s">
        <v>16</v>
      </c>
      <c r="G717" s="6" t="n">
        <v>2</v>
      </c>
      <c r="H717" s="7" t="n">
        <v>2.43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9</v>
      </c>
      <c r="D718" s="4" t="n">
        <v>8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3</v>
      </c>
      <c r="J718" s="7" t="n">
        <v>11.024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9</v>
      </c>
      <c r="D719" s="4" t="n">
        <v>8.5</v>
      </c>
      <c r="E719" s="5" t="s">
        <v>15</v>
      </c>
      <c r="F719" s="5" t="s">
        <v>16</v>
      </c>
      <c r="G719" s="6" t="n">
        <v>10</v>
      </c>
      <c r="H719" s="7" t="n">
        <v>9.01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9</v>
      </c>
      <c r="D720" s="4" t="n">
        <v>11.5</v>
      </c>
      <c r="E720" s="5" t="s">
        <v>15</v>
      </c>
      <c r="F720" s="5" t="s">
        <v>16</v>
      </c>
      <c r="G720" s="6" t="n">
        <v>5</v>
      </c>
      <c r="H720" s="7" t="n">
        <v>6.095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9</v>
      </c>
      <c r="D721" s="4" t="n">
        <v>1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</v>
      </c>
      <c r="J721" s="7" t="n">
        <v>5.088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1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7</v>
      </c>
      <c r="J722" s="7" t="n">
        <v>9.646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20</v>
      </c>
      <c r="D723" s="4" t="n">
        <v>6</v>
      </c>
      <c r="E723" s="5" t="s">
        <v>15</v>
      </c>
      <c r="F723" s="5" t="s">
        <v>16</v>
      </c>
      <c r="G723" s="6" t="n">
        <v>16</v>
      </c>
      <c r="H723" s="7" t="n">
        <v>10.17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20</v>
      </c>
      <c r="D724" s="4" t="n">
        <v>7</v>
      </c>
      <c r="E724" s="5" t="s">
        <v>15</v>
      </c>
      <c r="F724" s="5" t="s">
        <v>16</v>
      </c>
      <c r="G724" s="6" t="n">
        <v>9</v>
      </c>
      <c r="H724" s="7" t="n">
        <v>6.678</v>
      </c>
      <c r="I724" s="6" t="n">
        <v>13</v>
      </c>
      <c r="J724" s="7" t="n">
        <v>9.646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20</v>
      </c>
      <c r="D725" s="4" t="n">
        <v>7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2.385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20</v>
      </c>
      <c r="D726" s="4" t="n">
        <v>8</v>
      </c>
      <c r="E726" s="5" t="s">
        <v>15</v>
      </c>
      <c r="F726" s="5" t="s">
        <v>16</v>
      </c>
      <c r="G726" s="6" t="n">
        <v>58</v>
      </c>
      <c r="H726" s="7" t="n">
        <v>49.184</v>
      </c>
      <c r="I726" s="6" t="n">
        <v>17</v>
      </c>
      <c r="J726" s="7" t="n">
        <v>14.416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20</v>
      </c>
      <c r="D727" s="4" t="n">
        <v>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901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20</v>
      </c>
      <c r="D728" s="4" t="n">
        <v>9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0.954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20</v>
      </c>
      <c r="D729" s="4" t="n">
        <v>9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3.021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20</v>
      </c>
      <c r="D730" s="4" t="n">
        <v>10</v>
      </c>
      <c r="E730" s="5" t="s">
        <v>15</v>
      </c>
      <c r="F730" s="5" t="s">
        <v>16</v>
      </c>
      <c r="G730" s="6" t="n">
        <v>23</v>
      </c>
      <c r="H730" s="7" t="n">
        <v>24.3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20</v>
      </c>
      <c r="D731" s="4" t="n">
        <v>11</v>
      </c>
      <c r="E731" s="5" t="s">
        <v>15</v>
      </c>
      <c r="F731" s="5" t="s">
        <v>16</v>
      </c>
      <c r="G731" s="6" t="n">
        <v>66</v>
      </c>
      <c r="H731" s="7" t="n">
        <v>76.956</v>
      </c>
      <c r="I731" s="6" t="n">
        <v>5</v>
      </c>
      <c r="J731" s="7" t="n">
        <v>5.83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20</v>
      </c>
      <c r="D732" s="4" t="n">
        <v>12</v>
      </c>
      <c r="E732" s="5" t="s">
        <v>15</v>
      </c>
      <c r="F732" s="5" t="s">
        <v>16</v>
      </c>
      <c r="G732" s="6" t="n">
        <v>2</v>
      </c>
      <c r="H732" s="7" t="n">
        <v>2.54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20</v>
      </c>
      <c r="D733" s="4" t="n">
        <v>1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6</v>
      </c>
      <c r="J733" s="7" t="n">
        <v>49.608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20</v>
      </c>
      <c r="D734" s="4" t="n">
        <v>14</v>
      </c>
      <c r="E734" s="5" t="s">
        <v>15</v>
      </c>
      <c r="F734" s="5" t="s">
        <v>16</v>
      </c>
      <c r="G734" s="6" t="n">
        <v>41</v>
      </c>
      <c r="H734" s="7" t="n">
        <v>60.844</v>
      </c>
      <c r="I734" s="6" t="n">
        <v>56</v>
      </c>
      <c r="J734" s="7" t="n">
        <v>83.104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20</v>
      </c>
      <c r="D735" s="4" t="n">
        <v>15</v>
      </c>
      <c r="E735" s="5" t="s">
        <v>15</v>
      </c>
      <c r="F735" s="5" t="s">
        <v>16</v>
      </c>
      <c r="G735" s="6" t="n">
        <v>15</v>
      </c>
      <c r="H735" s="7" t="n">
        <v>23.85</v>
      </c>
      <c r="I735" s="6" t="n">
        <v>1</v>
      </c>
      <c r="J735" s="7" t="n">
        <v>1.59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20</v>
      </c>
      <c r="D736" s="4" t="n">
        <v>16</v>
      </c>
      <c r="E736" s="5" t="s">
        <v>15</v>
      </c>
      <c r="F736" s="5" t="s">
        <v>16</v>
      </c>
      <c r="G736" s="6" t="n">
        <v>81</v>
      </c>
      <c r="H736" s="7" t="n">
        <v>137.376</v>
      </c>
      <c r="I736" s="6" t="n">
        <v>3</v>
      </c>
      <c r="J736" s="7" t="n">
        <v>5.088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20</v>
      </c>
      <c r="D737" s="4" t="n">
        <v>17</v>
      </c>
      <c r="E737" s="5" t="s">
        <v>15</v>
      </c>
      <c r="F737" s="5" t="s">
        <v>16</v>
      </c>
      <c r="G737" s="6" t="n">
        <v>36</v>
      </c>
      <c r="H737" s="7" t="n">
        <v>64.872</v>
      </c>
      <c r="I737" s="6" t="n">
        <v>6</v>
      </c>
      <c r="J737" s="7" t="n">
        <v>10.812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20</v>
      </c>
      <c r="D738" s="4" t="n">
        <v>1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0</v>
      </c>
      <c r="J738" s="7" t="n">
        <v>57.24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20</v>
      </c>
      <c r="D739" s="4" t="n">
        <v>19</v>
      </c>
      <c r="E739" s="5" t="s">
        <v>15</v>
      </c>
      <c r="F739" s="5" t="s">
        <v>16</v>
      </c>
      <c r="G739" s="6" t="n">
        <v>2</v>
      </c>
      <c r="H739" s="7" t="n">
        <v>4.02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20</v>
      </c>
      <c r="D740" s="4" t="n">
        <v>20</v>
      </c>
      <c r="E740" s="5" t="s">
        <v>15</v>
      </c>
      <c r="F740" s="5" t="s">
        <v>16</v>
      </c>
      <c r="G740" s="6" t="n">
        <v>2</v>
      </c>
      <c r="H740" s="7" t="n">
        <v>4.24</v>
      </c>
      <c r="I740" s="6" t="n">
        <v>5</v>
      </c>
      <c r="J740" s="7" t="n">
        <v>10.6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20</v>
      </c>
      <c r="D741" s="4" t="n">
        <v>2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9.752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848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13</v>
      </c>
      <c r="E743" s="5" t="s">
        <v>15</v>
      </c>
      <c r="F743" s="5" t="s">
        <v>16</v>
      </c>
      <c r="G743" s="6" t="n">
        <v>1</v>
      </c>
      <c r="H743" s="7" t="n">
        <v>1.37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9</v>
      </c>
      <c r="D744" s="4" t="n">
        <v>8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7</v>
      </c>
      <c r="J744" s="7" t="n">
        <v>5.936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9</v>
      </c>
      <c r="D745" s="4" t="n">
        <v>9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1.908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9</v>
      </c>
      <c r="D746" s="4" t="n">
        <v>9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2.014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9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4</v>
      </c>
      <c r="J747" s="7" t="n">
        <v>14.84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11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4</v>
      </c>
      <c r="J748" s="7" t="n">
        <v>27.984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17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1</v>
      </c>
      <c r="J749" s="7" t="n">
        <v>37.842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20</v>
      </c>
      <c r="D750" s="4" t="n">
        <v>11</v>
      </c>
      <c r="E750" s="5" t="s">
        <v>15</v>
      </c>
      <c r="F750" s="5" t="s">
        <v>16</v>
      </c>
      <c r="G750" s="6" t="n">
        <v>1</v>
      </c>
      <c r="H750" s="7" t="n">
        <v>1.16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20</v>
      </c>
      <c r="D751" s="4" t="n">
        <v>12</v>
      </c>
      <c r="E751" s="5" t="s">
        <v>15</v>
      </c>
      <c r="F751" s="5" t="s">
        <v>44</v>
      </c>
      <c r="G751" s="6" t="n">
        <v>9</v>
      </c>
      <c r="H751" s="7" t="n">
        <v>11.44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20</v>
      </c>
      <c r="D752" s="4" t="n">
        <v>15</v>
      </c>
      <c r="E752" s="5" t="s">
        <v>15</v>
      </c>
      <c r="F752" s="5" t="s">
        <v>16</v>
      </c>
      <c r="G752" s="6" t="n">
        <v>2</v>
      </c>
      <c r="H752" s="7" t="n">
        <v>3.1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4</v>
      </c>
      <c r="D753" s="4" t="n">
        <v>1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3.9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11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99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12</v>
      </c>
      <c r="E755" s="5" t="s">
        <v>15</v>
      </c>
      <c r="F755" s="5" t="s">
        <v>16</v>
      </c>
      <c r="G755" s="6" t="n">
        <v>2</v>
      </c>
      <c r="H755" s="7" t="n">
        <v>3.12</v>
      </c>
      <c r="I755" s="6" t="n">
        <v>14</v>
      </c>
      <c r="J755" s="7" t="n">
        <v>21.84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8</v>
      </c>
      <c r="D756" s="4" t="n">
        <v>1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5</v>
      </c>
      <c r="J756" s="7" t="n">
        <v>7.15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8</v>
      </c>
      <c r="D757" s="4" t="n">
        <v>1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2.34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9</v>
      </c>
      <c r="D758" s="4" t="n">
        <v>17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2.21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20</v>
      </c>
      <c r="D759" s="4" t="n">
        <v>9</v>
      </c>
      <c r="E759" s="5" t="s">
        <v>15</v>
      </c>
      <c r="F759" s="5" t="s">
        <v>16</v>
      </c>
      <c r="G759" s="6" t="n">
        <v>5</v>
      </c>
      <c r="H759" s="7" t="n">
        <v>5.85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20</v>
      </c>
      <c r="D760" s="4" t="n">
        <v>11</v>
      </c>
      <c r="E760" s="5" t="s">
        <v>15</v>
      </c>
      <c r="F760" s="5" t="s">
        <v>16</v>
      </c>
      <c r="G760" s="6" t="n">
        <v>1</v>
      </c>
      <c r="H760" s="7" t="n">
        <v>1.4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20</v>
      </c>
      <c r="D761" s="4" t="n">
        <v>18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2.405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20</v>
      </c>
      <c r="D762" s="4" t="n">
        <v>10</v>
      </c>
      <c r="E762" s="5" t="s">
        <v>40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5.2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20</v>
      </c>
      <c r="D763" s="4" t="n">
        <v>6</v>
      </c>
      <c r="E763" s="5" t="s">
        <v>15</v>
      </c>
      <c r="F763" s="5" t="s">
        <v>16</v>
      </c>
      <c r="G763" s="6" t="n">
        <v>2</v>
      </c>
      <c r="H763" s="7" t="n">
        <v>1.70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20</v>
      </c>
      <c r="D764" s="4" t="n">
        <v>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8</v>
      </c>
      <c r="J764" s="7" t="n">
        <v>9.088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20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562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20</v>
      </c>
      <c r="D766" s="4" t="n">
        <v>13</v>
      </c>
      <c r="E766" s="5" t="s">
        <v>15</v>
      </c>
      <c r="F766" s="5" t="s">
        <v>16</v>
      </c>
      <c r="G766" s="6" t="n">
        <v>7</v>
      </c>
      <c r="H766" s="7" t="n">
        <v>12.92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20</v>
      </c>
      <c r="D767" s="4" t="n">
        <v>1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8</v>
      </c>
      <c r="J767" s="7" t="n">
        <v>38.34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20</v>
      </c>
      <c r="D768" s="4" t="n">
        <v>17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2</v>
      </c>
      <c r="J768" s="7" t="n">
        <v>28.968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20</v>
      </c>
      <c r="D769" s="4" t="n">
        <v>1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8</v>
      </c>
      <c r="J769" s="7" t="n">
        <v>21.584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20</v>
      </c>
      <c r="D770" s="4" t="n">
        <v>2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7</v>
      </c>
      <c r="J770" s="7" t="n">
        <v>23.856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63</v>
      </c>
      <c r="D771" s="4" t="n">
        <v>13</v>
      </c>
      <c r="E771" s="5" t="s">
        <v>15</v>
      </c>
      <c r="F771" s="5" t="s">
        <v>16</v>
      </c>
      <c r="G771" s="6" t="n">
        <v>7</v>
      </c>
      <c r="H771" s="7" t="n">
        <v>12.92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314</v>
      </c>
      <c r="H772" s="7" t="n">
        <v>129.996</v>
      </c>
      <c r="I772" s="6" t="n">
        <v>474</v>
      </c>
      <c r="J772" s="7" t="n">
        <v>196.236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4</v>
      </c>
      <c r="D773" s="4" t="n">
        <v>10.5</v>
      </c>
      <c r="E773" s="5" t="s">
        <v>15</v>
      </c>
      <c r="F773" s="5" t="s">
        <v>16</v>
      </c>
      <c r="G773" s="6" t="n">
        <v>11</v>
      </c>
      <c r="H773" s="7" t="n">
        <v>4.785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4</v>
      </c>
      <c r="D774" s="4" t="n">
        <v>11</v>
      </c>
      <c r="E774" s="5" t="s">
        <v>15</v>
      </c>
      <c r="F774" s="5" t="s">
        <v>16</v>
      </c>
      <c r="G774" s="6" t="n">
        <v>9</v>
      </c>
      <c r="H774" s="7" t="n">
        <v>4.095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4</v>
      </c>
      <c r="D775" s="4" t="n">
        <v>1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3.726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4</v>
      </c>
      <c r="D776" s="4" t="n">
        <v>15.5</v>
      </c>
      <c r="E776" s="5" t="s">
        <v>15</v>
      </c>
      <c r="F776" s="5" t="s">
        <v>16</v>
      </c>
      <c r="G776" s="6" t="n">
        <v>12</v>
      </c>
      <c r="H776" s="7" t="n">
        <v>7.70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14</v>
      </c>
      <c r="D777" s="4" t="n">
        <v>16</v>
      </c>
      <c r="E777" s="5" t="s">
        <v>15</v>
      </c>
      <c r="F777" s="5" t="s">
        <v>16</v>
      </c>
      <c r="G777" s="6" t="n">
        <v>16</v>
      </c>
      <c r="H777" s="7" t="n">
        <v>10.59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20</v>
      </c>
      <c r="D778" s="4" t="n">
        <v>16</v>
      </c>
      <c r="E778" s="5" t="s">
        <v>15</v>
      </c>
      <c r="F778" s="5" t="s">
        <v>16</v>
      </c>
      <c r="G778" s="6" t="n">
        <v>3</v>
      </c>
      <c r="H778" s="7" t="n">
        <v>1.98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23</v>
      </c>
      <c r="D779" s="4" t="n">
        <v>8</v>
      </c>
      <c r="E779" s="5" t="s">
        <v>15</v>
      </c>
      <c r="F779" s="5" t="s">
        <v>16</v>
      </c>
      <c r="G779" s="6" t="n">
        <v>4</v>
      </c>
      <c r="H779" s="7" t="n">
        <v>1.58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23</v>
      </c>
      <c r="D780" s="4" t="n">
        <v>10</v>
      </c>
      <c r="E780" s="5" t="s">
        <v>15</v>
      </c>
      <c r="F780" s="5" t="s">
        <v>16</v>
      </c>
      <c r="G780" s="6" t="n">
        <v>1</v>
      </c>
      <c r="H780" s="7" t="n">
        <v>0.49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23</v>
      </c>
      <c r="D781" s="4" t="n">
        <v>12</v>
      </c>
      <c r="E781" s="5" t="s">
        <v>15</v>
      </c>
      <c r="F781" s="5" t="s">
        <v>16</v>
      </c>
      <c r="G781" s="6" t="n">
        <v>1</v>
      </c>
      <c r="H781" s="7" t="n">
        <v>1.19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23</v>
      </c>
      <c r="D782" s="4" t="n">
        <v>13</v>
      </c>
      <c r="E782" s="5" t="s">
        <v>15</v>
      </c>
      <c r="F782" s="5" t="s">
        <v>16</v>
      </c>
      <c r="G782" s="6" t="n">
        <v>1</v>
      </c>
      <c r="H782" s="7" t="n">
        <v>0.64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23</v>
      </c>
      <c r="D783" s="4" t="n">
        <v>14</v>
      </c>
      <c r="E783" s="5" t="s">
        <v>15</v>
      </c>
      <c r="F783" s="5" t="s">
        <v>16</v>
      </c>
      <c r="G783" s="6" t="n">
        <v>1</v>
      </c>
      <c r="H783" s="7" t="n">
        <v>0.69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4</v>
      </c>
      <c r="D784" s="4" t="n">
        <v>6</v>
      </c>
      <c r="E784" s="5" t="s">
        <v>15</v>
      </c>
      <c r="F784" s="5" t="s">
        <v>16</v>
      </c>
      <c r="G784" s="6" t="n">
        <v>15</v>
      </c>
      <c r="H784" s="7" t="n">
        <v>4.47</v>
      </c>
      <c r="I784" s="6" t="n">
        <v>1</v>
      </c>
      <c r="J784" s="7" t="n">
        <v>0.298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4</v>
      </c>
      <c r="D785" s="4" t="n">
        <v>7.5</v>
      </c>
      <c r="E785" s="5" t="s">
        <v>15</v>
      </c>
      <c r="F785" s="5" t="s">
        <v>16</v>
      </c>
      <c r="G785" s="6" t="n">
        <v>14</v>
      </c>
      <c r="H785" s="7" t="n">
        <v>5.20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4</v>
      </c>
      <c r="D786" s="4" t="n">
        <v>8</v>
      </c>
      <c r="E786" s="5" t="s">
        <v>15</v>
      </c>
      <c r="F786" s="5" t="s">
        <v>16</v>
      </c>
      <c r="G786" s="6" t="n">
        <v>74</v>
      </c>
      <c r="H786" s="7" t="n">
        <v>29.378</v>
      </c>
      <c r="I786" s="6" t="n">
        <v>9</v>
      </c>
      <c r="J786" s="7" t="n">
        <v>3.573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4</v>
      </c>
      <c r="D787" s="4" t="n">
        <v>9</v>
      </c>
      <c r="E787" s="5" t="s">
        <v>15</v>
      </c>
      <c r="F787" s="5" t="s">
        <v>16</v>
      </c>
      <c r="G787" s="6" t="n">
        <v>7</v>
      </c>
      <c r="H787" s="7" t="n">
        <v>3.122</v>
      </c>
      <c r="I787" s="6" t="n">
        <v>18</v>
      </c>
      <c r="J787" s="7" t="n">
        <v>8.028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4</v>
      </c>
      <c r="D788" s="4" t="n">
        <v>10</v>
      </c>
      <c r="E788" s="5" t="s">
        <v>15</v>
      </c>
      <c r="F788" s="5" t="s">
        <v>16</v>
      </c>
      <c r="G788" s="6" t="n">
        <v>101</v>
      </c>
      <c r="H788" s="7" t="n">
        <v>50.096</v>
      </c>
      <c r="I788" s="6" t="n">
        <v>115</v>
      </c>
      <c r="J788" s="7" t="n">
        <v>57.04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4</v>
      </c>
      <c r="D789" s="4" t="n">
        <v>11</v>
      </c>
      <c r="E789" s="5" t="s">
        <v>15</v>
      </c>
      <c r="F789" s="5" t="s">
        <v>16</v>
      </c>
      <c r="G789" s="6" t="n">
        <v>26</v>
      </c>
      <c r="H789" s="7" t="n">
        <v>14.196</v>
      </c>
      <c r="I789" s="6" t="n">
        <v>129</v>
      </c>
      <c r="J789" s="7" t="n">
        <v>70.434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4</v>
      </c>
      <c r="D790" s="4" t="n">
        <v>12</v>
      </c>
      <c r="E790" s="5" t="s">
        <v>15</v>
      </c>
      <c r="F790" s="5" t="s">
        <v>16</v>
      </c>
      <c r="G790" s="6" t="n">
        <v>40</v>
      </c>
      <c r="H790" s="7" t="n">
        <v>23.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4</v>
      </c>
      <c r="D791" s="4" t="n">
        <v>12.5</v>
      </c>
      <c r="E791" s="5" t="s">
        <v>15</v>
      </c>
      <c r="F791" s="5" t="s">
        <v>16</v>
      </c>
      <c r="G791" s="6" t="n">
        <v>7</v>
      </c>
      <c r="H791" s="7" t="n">
        <v>4.3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4</v>
      </c>
      <c r="D792" s="4" t="n">
        <v>13</v>
      </c>
      <c r="E792" s="5" t="s">
        <v>15</v>
      </c>
      <c r="F792" s="5" t="s">
        <v>16</v>
      </c>
      <c r="G792" s="6" t="n">
        <v>19</v>
      </c>
      <c r="H792" s="7" t="n">
        <v>12.255</v>
      </c>
      <c r="I792" s="6" t="n">
        <v>12</v>
      </c>
      <c r="J792" s="7" t="n">
        <v>7.74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4</v>
      </c>
      <c r="D793" s="4" t="n">
        <v>13.5</v>
      </c>
      <c r="E793" s="5" t="s">
        <v>15</v>
      </c>
      <c r="F793" s="5" t="s">
        <v>16</v>
      </c>
      <c r="G793" s="6" t="n">
        <v>4</v>
      </c>
      <c r="H793" s="7" t="n">
        <v>2.68</v>
      </c>
      <c r="I793" s="6" t="n">
        <v>17</v>
      </c>
      <c r="J793" s="7" t="n">
        <v>11.39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4</v>
      </c>
      <c r="D794" s="4" t="n">
        <v>14</v>
      </c>
      <c r="E794" s="5" t="s">
        <v>15</v>
      </c>
      <c r="F794" s="5" t="s">
        <v>16</v>
      </c>
      <c r="G794" s="6" t="n">
        <v>39</v>
      </c>
      <c r="H794" s="7" t="n">
        <v>27.066</v>
      </c>
      <c r="I794" s="6" t="n">
        <v>7</v>
      </c>
      <c r="J794" s="7" t="n">
        <v>4.858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4</v>
      </c>
      <c r="D795" s="4" t="n">
        <v>14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5.033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4</v>
      </c>
      <c r="D796" s="4" t="n">
        <v>15</v>
      </c>
      <c r="E796" s="5" t="s">
        <v>15</v>
      </c>
      <c r="F796" s="5" t="s">
        <v>16</v>
      </c>
      <c r="G796" s="6" t="n">
        <v>29</v>
      </c>
      <c r="H796" s="7" t="n">
        <v>21.576</v>
      </c>
      <c r="I796" s="6" t="n">
        <v>10</v>
      </c>
      <c r="J796" s="7" t="n">
        <v>7.44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4</v>
      </c>
      <c r="D797" s="4" t="n">
        <v>15.5</v>
      </c>
      <c r="E797" s="5" t="s">
        <v>15</v>
      </c>
      <c r="F797" s="5" t="s">
        <v>16</v>
      </c>
      <c r="G797" s="6" t="n">
        <v>17</v>
      </c>
      <c r="H797" s="7" t="n">
        <v>13.07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4</v>
      </c>
      <c r="D798" s="4" t="n">
        <v>1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7</v>
      </c>
      <c r="J798" s="7" t="n">
        <v>5.901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7</v>
      </c>
      <c r="D799" s="4" t="n">
        <v>8</v>
      </c>
      <c r="E799" s="5" t="s">
        <v>15</v>
      </c>
      <c r="F799" s="5" t="s">
        <v>16</v>
      </c>
      <c r="G799" s="6" t="n">
        <v>5</v>
      </c>
      <c r="H799" s="7" t="n">
        <v>1.98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7</v>
      </c>
      <c r="D800" s="4" t="n">
        <v>9</v>
      </c>
      <c r="E800" s="5" t="s">
        <v>15</v>
      </c>
      <c r="F800" s="5" t="s">
        <v>16</v>
      </c>
      <c r="G800" s="6" t="n">
        <v>9</v>
      </c>
      <c r="H800" s="7" t="n">
        <v>4.01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7</v>
      </c>
      <c r="D801" s="4" t="n">
        <v>11</v>
      </c>
      <c r="E801" s="5" t="s">
        <v>15</v>
      </c>
      <c r="F801" s="5" t="s">
        <v>16</v>
      </c>
      <c r="G801" s="6" t="n">
        <v>9</v>
      </c>
      <c r="H801" s="7" t="n">
        <v>4.91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7</v>
      </c>
      <c r="D802" s="4" t="n">
        <v>13</v>
      </c>
      <c r="E802" s="5" t="s">
        <v>15</v>
      </c>
      <c r="F802" s="5" t="s">
        <v>16</v>
      </c>
      <c r="G802" s="6" t="n">
        <v>6</v>
      </c>
      <c r="H802" s="7" t="n">
        <v>3.87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8</v>
      </c>
      <c r="D803" s="4" t="n">
        <v>6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0.298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8</v>
      </c>
      <c r="D804" s="4" t="n">
        <v>9</v>
      </c>
      <c r="E804" s="5" t="s">
        <v>15</v>
      </c>
      <c r="F804" s="5" t="s">
        <v>16</v>
      </c>
      <c r="G804" s="6" t="n">
        <v>29</v>
      </c>
      <c r="H804" s="7" t="n">
        <v>12.934</v>
      </c>
      <c r="I804" s="6" t="n">
        <v>17</v>
      </c>
      <c r="J804" s="7" t="n">
        <v>7.582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8</v>
      </c>
      <c r="D805" s="4" t="n">
        <v>9.5</v>
      </c>
      <c r="E805" s="5" t="s">
        <v>15</v>
      </c>
      <c r="F805" s="5" t="s">
        <v>16</v>
      </c>
      <c r="G805" s="6" t="n">
        <v>7</v>
      </c>
      <c r="H805" s="7" t="n">
        <v>3.297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8</v>
      </c>
      <c r="D806" s="4" t="n">
        <v>10</v>
      </c>
      <c r="E806" s="5" t="s">
        <v>15</v>
      </c>
      <c r="F806" s="5" t="s">
        <v>16</v>
      </c>
      <c r="G806" s="6" t="n">
        <v>165</v>
      </c>
      <c r="H806" s="7" t="n">
        <v>81.84</v>
      </c>
      <c r="I806" s="6" t="n">
        <v>71</v>
      </c>
      <c r="J806" s="7" t="n">
        <v>35.216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8</v>
      </c>
      <c r="D807" s="4" t="n">
        <v>11</v>
      </c>
      <c r="E807" s="5" t="s">
        <v>15</v>
      </c>
      <c r="F807" s="5" t="s">
        <v>16</v>
      </c>
      <c r="G807" s="6" t="n">
        <v>37</v>
      </c>
      <c r="H807" s="7" t="n">
        <v>20.202</v>
      </c>
      <c r="I807" s="6" t="n">
        <v>31</v>
      </c>
      <c r="J807" s="7" t="n">
        <v>16.926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8</v>
      </c>
      <c r="D808" s="4" t="n">
        <v>12</v>
      </c>
      <c r="E808" s="5" t="s">
        <v>15</v>
      </c>
      <c r="F808" s="5" t="s">
        <v>16</v>
      </c>
      <c r="G808" s="6" t="n">
        <v>8</v>
      </c>
      <c r="H808" s="7" t="n">
        <v>4.76</v>
      </c>
      <c r="I808" s="6" t="n">
        <v>12</v>
      </c>
      <c r="J808" s="7" t="n">
        <v>7.14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8</v>
      </c>
      <c r="D809" s="4" t="n">
        <v>13</v>
      </c>
      <c r="E809" s="5" t="s">
        <v>15</v>
      </c>
      <c r="F809" s="5" t="s">
        <v>16</v>
      </c>
      <c r="G809" s="6" t="n">
        <v>30</v>
      </c>
      <c r="H809" s="7" t="n">
        <v>19.35</v>
      </c>
      <c r="I809" s="6" t="n">
        <v>14</v>
      </c>
      <c r="J809" s="7" t="n">
        <v>9.03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8</v>
      </c>
      <c r="D810" s="4" t="n">
        <v>14</v>
      </c>
      <c r="E810" s="5" t="s">
        <v>15</v>
      </c>
      <c r="F810" s="5" t="s">
        <v>16</v>
      </c>
      <c r="G810" s="6" t="n">
        <v>7</v>
      </c>
      <c r="H810" s="7" t="n">
        <v>4.858</v>
      </c>
      <c r="I810" s="6" t="n">
        <v>6</v>
      </c>
      <c r="J810" s="7" t="n">
        <v>4.164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8</v>
      </c>
      <c r="D811" s="4" t="n">
        <v>1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1.588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9</v>
      </c>
      <c r="D812" s="4" t="n">
        <v>8</v>
      </c>
      <c r="E812" s="5" t="s">
        <v>15</v>
      </c>
      <c r="F812" s="5" t="s">
        <v>16</v>
      </c>
      <c r="G812" s="6" t="n">
        <v>5</v>
      </c>
      <c r="H812" s="7" t="n">
        <v>1.985</v>
      </c>
      <c r="I812" s="6" t="n">
        <v>31</v>
      </c>
      <c r="J812" s="7" t="n">
        <v>12.307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9</v>
      </c>
      <c r="D813" s="4" t="n">
        <v>9</v>
      </c>
      <c r="E813" s="5" t="s">
        <v>15</v>
      </c>
      <c r="F813" s="5" t="s">
        <v>16</v>
      </c>
      <c r="G813" s="6" t="n">
        <v>70</v>
      </c>
      <c r="H813" s="7" t="n">
        <v>31.22</v>
      </c>
      <c r="I813" s="6" t="n">
        <v>29</v>
      </c>
      <c r="J813" s="7" t="n">
        <v>12.934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9</v>
      </c>
      <c r="D814" s="4" t="n">
        <v>1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6</v>
      </c>
      <c r="J814" s="7" t="n">
        <v>2.976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9</v>
      </c>
      <c r="D815" s="4" t="n">
        <v>10</v>
      </c>
      <c r="E815" s="5" t="s">
        <v>15</v>
      </c>
      <c r="F815" s="5" t="s">
        <v>66</v>
      </c>
      <c r="G815" s="6" t="n">
        <v>0</v>
      </c>
      <c r="H815" s="7" t="n">
        <v>0</v>
      </c>
      <c r="I815" s="6" t="n">
        <v>1</v>
      </c>
      <c r="J815" s="7" t="n">
        <v>0.496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9</v>
      </c>
      <c r="D816" s="4" t="n">
        <v>11</v>
      </c>
      <c r="E816" s="5" t="s">
        <v>15</v>
      </c>
      <c r="F816" s="5" t="s">
        <v>16</v>
      </c>
      <c r="G816" s="6" t="n">
        <v>23</v>
      </c>
      <c r="H816" s="7" t="n">
        <v>12.55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9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5</v>
      </c>
      <c r="J817" s="7" t="n">
        <v>2.975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9</v>
      </c>
      <c r="D818" s="4" t="n">
        <v>13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</v>
      </c>
      <c r="J818" s="7" t="n">
        <v>7.74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9</v>
      </c>
      <c r="D819" s="4" t="n">
        <v>13.5</v>
      </c>
      <c r="E819" s="5" t="s">
        <v>15</v>
      </c>
      <c r="F819" s="5" t="s">
        <v>16</v>
      </c>
      <c r="G819" s="6" t="n">
        <v>4</v>
      </c>
      <c r="H819" s="7" t="n">
        <v>2.6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9</v>
      </c>
      <c r="D820" s="4" t="n">
        <v>14</v>
      </c>
      <c r="E820" s="5" t="s">
        <v>15</v>
      </c>
      <c r="F820" s="5" t="s">
        <v>16</v>
      </c>
      <c r="G820" s="6" t="n">
        <v>2</v>
      </c>
      <c r="H820" s="7" t="n">
        <v>1.388</v>
      </c>
      <c r="I820" s="6" t="n">
        <v>4</v>
      </c>
      <c r="J820" s="7" t="n">
        <v>2.776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9</v>
      </c>
      <c r="D821" s="4" t="n">
        <v>16</v>
      </c>
      <c r="E821" s="5" t="s">
        <v>15</v>
      </c>
      <c r="F821" s="5" t="s">
        <v>16</v>
      </c>
      <c r="G821" s="6" t="n">
        <v>49</v>
      </c>
      <c r="H821" s="7" t="n">
        <v>38.90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20</v>
      </c>
      <c r="D822" s="4" t="n">
        <v>6</v>
      </c>
      <c r="E822" s="5" t="s">
        <v>15</v>
      </c>
      <c r="F822" s="5" t="s">
        <v>16</v>
      </c>
      <c r="G822" s="6" t="n">
        <v>12</v>
      </c>
      <c r="H822" s="7" t="n">
        <v>3.57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0</v>
      </c>
      <c r="D823" s="4" t="n">
        <v>7</v>
      </c>
      <c r="E823" s="5" t="s">
        <v>15</v>
      </c>
      <c r="F823" s="5" t="s">
        <v>16</v>
      </c>
      <c r="G823" s="6" t="n">
        <v>12</v>
      </c>
      <c r="H823" s="7" t="n">
        <v>4.16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0</v>
      </c>
      <c r="D824" s="4" t="n">
        <v>8</v>
      </c>
      <c r="E824" s="5" t="s">
        <v>15</v>
      </c>
      <c r="F824" s="5" t="s">
        <v>16</v>
      </c>
      <c r="G824" s="6" t="n">
        <v>353</v>
      </c>
      <c r="H824" s="7" t="n">
        <v>140.141</v>
      </c>
      <c r="I824" s="6" t="n">
        <v>46</v>
      </c>
      <c r="J824" s="7" t="n">
        <v>18.262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0</v>
      </c>
      <c r="D825" s="4" t="n">
        <v>9</v>
      </c>
      <c r="E825" s="5" t="s">
        <v>15</v>
      </c>
      <c r="F825" s="5" t="s">
        <v>16</v>
      </c>
      <c r="G825" s="6" t="n">
        <v>252</v>
      </c>
      <c r="H825" s="7" t="n">
        <v>112.392</v>
      </c>
      <c r="I825" s="6" t="n">
        <v>51</v>
      </c>
      <c r="J825" s="7" t="n">
        <v>22.746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0</v>
      </c>
      <c r="D826" s="4" t="n">
        <v>10</v>
      </c>
      <c r="E826" s="5" t="s">
        <v>15</v>
      </c>
      <c r="F826" s="5" t="s">
        <v>16</v>
      </c>
      <c r="G826" s="6" t="n">
        <v>920</v>
      </c>
      <c r="H826" s="7" t="n">
        <v>456.32</v>
      </c>
      <c r="I826" s="6" t="n">
        <v>424</v>
      </c>
      <c r="J826" s="7" t="n">
        <v>210.304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0</v>
      </c>
      <c r="D827" s="4" t="n">
        <v>10.2</v>
      </c>
      <c r="E827" s="5" t="s">
        <v>15</v>
      </c>
      <c r="F827" s="5" t="s">
        <v>16</v>
      </c>
      <c r="G827" s="6" t="n">
        <v>4</v>
      </c>
      <c r="H827" s="7" t="n">
        <v>2.02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20</v>
      </c>
      <c r="D828" s="4" t="n">
        <v>10.3</v>
      </c>
      <c r="E828" s="5" t="s">
        <v>15</v>
      </c>
      <c r="F828" s="5" t="s">
        <v>16</v>
      </c>
      <c r="G828" s="6" t="n">
        <v>4</v>
      </c>
      <c r="H828" s="7" t="n">
        <v>2.04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20</v>
      </c>
      <c r="D829" s="4" t="n">
        <v>10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2.084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20</v>
      </c>
      <c r="D830" s="4" t="n">
        <v>11</v>
      </c>
      <c r="E830" s="5" t="s">
        <v>15</v>
      </c>
      <c r="F830" s="5" t="s">
        <v>16</v>
      </c>
      <c r="G830" s="6" t="n">
        <v>273</v>
      </c>
      <c r="H830" s="7" t="n">
        <v>149.058</v>
      </c>
      <c r="I830" s="6" t="n">
        <v>106</v>
      </c>
      <c r="J830" s="7" t="n">
        <v>57.876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20</v>
      </c>
      <c r="D831" s="4" t="n">
        <v>12</v>
      </c>
      <c r="E831" s="5" t="s">
        <v>15</v>
      </c>
      <c r="F831" s="5" t="s">
        <v>16</v>
      </c>
      <c r="G831" s="6" t="n">
        <v>360</v>
      </c>
      <c r="H831" s="7" t="n">
        <v>214.2</v>
      </c>
      <c r="I831" s="6" t="n">
        <v>49</v>
      </c>
      <c r="J831" s="7" t="n">
        <v>29.155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20</v>
      </c>
      <c r="D832" s="4" t="n">
        <v>13</v>
      </c>
      <c r="E832" s="5" t="s">
        <v>15</v>
      </c>
      <c r="F832" s="5" t="s">
        <v>16</v>
      </c>
      <c r="G832" s="6" t="n">
        <v>126</v>
      </c>
      <c r="H832" s="7" t="n">
        <v>81.27</v>
      </c>
      <c r="I832" s="6" t="n">
        <v>71</v>
      </c>
      <c r="J832" s="7" t="n">
        <v>45.795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0</v>
      </c>
      <c r="D833" s="4" t="n">
        <v>13.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665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0</v>
      </c>
      <c r="D834" s="4" t="n">
        <v>14</v>
      </c>
      <c r="E834" s="5" t="s">
        <v>15</v>
      </c>
      <c r="F834" s="5" t="s">
        <v>16</v>
      </c>
      <c r="G834" s="6" t="n">
        <v>87</v>
      </c>
      <c r="H834" s="7" t="n">
        <v>60.37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0</v>
      </c>
      <c r="D835" s="4" t="n">
        <v>15</v>
      </c>
      <c r="E835" s="5" t="s">
        <v>15</v>
      </c>
      <c r="F835" s="5" t="s">
        <v>16</v>
      </c>
      <c r="G835" s="6" t="n">
        <v>70</v>
      </c>
      <c r="H835" s="7" t="n">
        <v>52.08</v>
      </c>
      <c r="I835" s="6" t="n">
        <v>1</v>
      </c>
      <c r="J835" s="7" t="n">
        <v>0.744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0</v>
      </c>
      <c r="D836" s="4" t="n">
        <v>16</v>
      </c>
      <c r="E836" s="5" t="s">
        <v>15</v>
      </c>
      <c r="F836" s="5" t="s">
        <v>16</v>
      </c>
      <c r="G836" s="6" t="n">
        <v>16</v>
      </c>
      <c r="H836" s="7" t="n">
        <v>12.704</v>
      </c>
      <c r="I836" s="6" t="n">
        <v>29</v>
      </c>
      <c r="J836" s="7" t="n">
        <v>23.026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8</v>
      </c>
      <c r="D837" s="4" t="n">
        <v>8</v>
      </c>
      <c r="E837" s="5" t="s">
        <v>15</v>
      </c>
      <c r="F837" s="5" t="s">
        <v>16</v>
      </c>
      <c r="G837" s="6" t="n">
        <v>1</v>
      </c>
      <c r="H837" s="7" t="n">
        <v>0.46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7</v>
      </c>
      <c r="C838" s="3" t="s">
        <v>20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3</v>
      </c>
      <c r="J838" s="7" t="n">
        <v>1.734</v>
      </c>
    </row>
    <row r="839" customFormat="false" ht="16.5" hidden="false" customHeight="false" outlineLevel="0" collapsed="false">
      <c r="A839" s="3" t="s">
        <v>12</v>
      </c>
      <c r="B839" s="3" t="s">
        <v>67</v>
      </c>
      <c r="C839" s="3" t="s">
        <v>20</v>
      </c>
      <c r="D839" s="4" t="n">
        <v>13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0.751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8</v>
      </c>
      <c r="E840" s="5" t="s">
        <v>15</v>
      </c>
      <c r="F840" s="5" t="s">
        <v>16</v>
      </c>
      <c r="G840" s="6" t="n">
        <v>54</v>
      </c>
      <c r="H840" s="7" t="n">
        <v>34.45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9</v>
      </c>
      <c r="E841" s="5" t="s">
        <v>15</v>
      </c>
      <c r="F841" s="5" t="s">
        <v>16</v>
      </c>
      <c r="G841" s="6" t="n">
        <v>64</v>
      </c>
      <c r="H841" s="7" t="n">
        <v>45.88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4</v>
      </c>
      <c r="D842" s="4" t="n">
        <v>10</v>
      </c>
      <c r="E842" s="5" t="s">
        <v>15</v>
      </c>
      <c r="F842" s="5" t="s">
        <v>16</v>
      </c>
      <c r="G842" s="6" t="n">
        <v>40</v>
      </c>
      <c r="H842" s="7" t="n">
        <v>31.8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4</v>
      </c>
      <c r="D843" s="4" t="n">
        <v>11</v>
      </c>
      <c r="E843" s="5" t="s">
        <v>15</v>
      </c>
      <c r="F843" s="5" t="s">
        <v>16</v>
      </c>
      <c r="G843" s="6" t="n">
        <v>16</v>
      </c>
      <c r="H843" s="7" t="n">
        <v>14.03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4</v>
      </c>
      <c r="D844" s="4" t="n">
        <v>12</v>
      </c>
      <c r="E844" s="5" t="s">
        <v>15</v>
      </c>
      <c r="F844" s="5" t="s">
        <v>16</v>
      </c>
      <c r="G844" s="6" t="n">
        <v>37</v>
      </c>
      <c r="H844" s="7" t="n">
        <v>35.37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33</v>
      </c>
      <c r="H845" s="7" t="n">
        <v>34.18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4</v>
      </c>
      <c r="D846" s="4" t="n">
        <v>14</v>
      </c>
      <c r="E846" s="5" t="s">
        <v>15</v>
      </c>
      <c r="F846" s="5" t="s">
        <v>16</v>
      </c>
      <c r="G846" s="6" t="n">
        <v>36</v>
      </c>
      <c r="H846" s="7" t="n">
        <v>40.17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4</v>
      </c>
      <c r="D847" s="4" t="n">
        <v>15</v>
      </c>
      <c r="E847" s="5" t="s">
        <v>15</v>
      </c>
      <c r="F847" s="5" t="s">
        <v>16</v>
      </c>
      <c r="G847" s="6" t="n">
        <v>21</v>
      </c>
      <c r="H847" s="7" t="n">
        <v>25.09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4</v>
      </c>
      <c r="D848" s="4" t="n">
        <v>16</v>
      </c>
      <c r="E848" s="5" t="s">
        <v>15</v>
      </c>
      <c r="F848" s="5" t="s">
        <v>16</v>
      </c>
      <c r="G848" s="6" t="n">
        <v>12</v>
      </c>
      <c r="H848" s="7" t="n">
        <v>15.3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7</v>
      </c>
      <c r="D849" s="4" t="n">
        <v>6</v>
      </c>
      <c r="E849" s="5" t="s">
        <v>15</v>
      </c>
      <c r="F849" s="5" t="s">
        <v>16</v>
      </c>
      <c r="G849" s="6" t="n">
        <v>1</v>
      </c>
      <c r="H849" s="7" t="n">
        <v>0.47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7</v>
      </c>
      <c r="D850" s="4" t="n">
        <v>12</v>
      </c>
      <c r="E850" s="5" t="s">
        <v>15</v>
      </c>
      <c r="F850" s="5" t="s">
        <v>16</v>
      </c>
      <c r="G850" s="6" t="n">
        <v>2</v>
      </c>
      <c r="H850" s="7" t="n">
        <v>1.91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7</v>
      </c>
      <c r="H851" s="7" t="n">
        <v>4.46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9</v>
      </c>
      <c r="E852" s="5" t="s">
        <v>15</v>
      </c>
      <c r="F852" s="5" t="s">
        <v>16</v>
      </c>
      <c r="G852" s="6" t="n">
        <v>15</v>
      </c>
      <c r="H852" s="7" t="n">
        <v>10.75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10</v>
      </c>
      <c r="E853" s="5" t="s">
        <v>15</v>
      </c>
      <c r="F853" s="5" t="s">
        <v>16</v>
      </c>
      <c r="G853" s="6" t="n">
        <v>332</v>
      </c>
      <c r="H853" s="7" t="n">
        <v>264.60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80</v>
      </c>
      <c r="H854" s="7" t="n">
        <v>70.1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3</v>
      </c>
      <c r="E855" s="5" t="s">
        <v>15</v>
      </c>
      <c r="F855" s="5" t="s">
        <v>16</v>
      </c>
      <c r="G855" s="6" t="n">
        <v>13</v>
      </c>
      <c r="H855" s="7" t="n">
        <v>13.46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4</v>
      </c>
      <c r="E856" s="5" t="s">
        <v>15</v>
      </c>
      <c r="F856" s="5" t="s">
        <v>16</v>
      </c>
      <c r="G856" s="6" t="n">
        <v>22</v>
      </c>
      <c r="H856" s="7" t="n">
        <v>24.55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8</v>
      </c>
      <c r="D857" s="4" t="n">
        <v>15</v>
      </c>
      <c r="E857" s="5" t="s">
        <v>15</v>
      </c>
      <c r="F857" s="5" t="s">
        <v>16</v>
      </c>
      <c r="G857" s="6" t="n">
        <v>24</v>
      </c>
      <c r="H857" s="7" t="n">
        <v>28.6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9</v>
      </c>
      <c r="D858" s="4" t="n">
        <v>9</v>
      </c>
      <c r="E858" s="5" t="s">
        <v>15</v>
      </c>
      <c r="F858" s="5" t="s">
        <v>16</v>
      </c>
      <c r="G858" s="6" t="n">
        <v>36</v>
      </c>
      <c r="H858" s="7" t="n">
        <v>25.81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9</v>
      </c>
      <c r="D859" s="4" t="n">
        <v>10</v>
      </c>
      <c r="E859" s="5" t="s">
        <v>15</v>
      </c>
      <c r="F859" s="5" t="s">
        <v>16</v>
      </c>
      <c r="G859" s="6" t="n">
        <v>32</v>
      </c>
      <c r="H859" s="7" t="n">
        <v>25.50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9</v>
      </c>
      <c r="D860" s="4" t="n">
        <v>11</v>
      </c>
      <c r="E860" s="5" t="s">
        <v>15</v>
      </c>
      <c r="F860" s="5" t="s">
        <v>16</v>
      </c>
      <c r="G860" s="6" t="n">
        <v>44</v>
      </c>
      <c r="H860" s="7" t="n">
        <v>38.58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12</v>
      </c>
      <c r="E861" s="5" t="s">
        <v>15</v>
      </c>
      <c r="F861" s="5" t="s">
        <v>16</v>
      </c>
      <c r="G861" s="6" t="n">
        <v>11</v>
      </c>
      <c r="H861" s="7" t="n">
        <v>10.51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9</v>
      </c>
      <c r="D862" s="4" t="n">
        <v>13</v>
      </c>
      <c r="E862" s="5" t="s">
        <v>15</v>
      </c>
      <c r="F862" s="5" t="s">
        <v>16</v>
      </c>
      <c r="G862" s="6" t="n">
        <v>36</v>
      </c>
      <c r="H862" s="7" t="n">
        <v>37.296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9</v>
      </c>
      <c r="D863" s="4" t="n">
        <v>14</v>
      </c>
      <c r="E863" s="5" t="s">
        <v>15</v>
      </c>
      <c r="F863" s="5" t="s">
        <v>16</v>
      </c>
      <c r="G863" s="6" t="n">
        <v>25</v>
      </c>
      <c r="H863" s="7" t="n">
        <v>27.9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12</v>
      </c>
      <c r="H864" s="7" t="n">
        <v>14.3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9</v>
      </c>
      <c r="D865" s="4" t="n">
        <v>17</v>
      </c>
      <c r="E865" s="5" t="s">
        <v>15</v>
      </c>
      <c r="F865" s="5" t="s">
        <v>16</v>
      </c>
      <c r="G865" s="6" t="n">
        <v>1</v>
      </c>
      <c r="H865" s="7" t="n">
        <v>1.35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20</v>
      </c>
      <c r="D866" s="4" t="n">
        <v>9</v>
      </c>
      <c r="E866" s="5" t="s">
        <v>15</v>
      </c>
      <c r="F866" s="5" t="s">
        <v>16</v>
      </c>
      <c r="G866" s="6" t="n">
        <v>17</v>
      </c>
      <c r="H866" s="7" t="n">
        <v>12.189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20</v>
      </c>
      <c r="D867" s="4" t="n">
        <v>10</v>
      </c>
      <c r="E867" s="5" t="s">
        <v>15</v>
      </c>
      <c r="F867" s="5" t="s">
        <v>16</v>
      </c>
      <c r="G867" s="6" t="n">
        <v>73</v>
      </c>
      <c r="H867" s="7" t="n">
        <v>58.18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20</v>
      </c>
      <c r="D868" s="4" t="n">
        <v>15</v>
      </c>
      <c r="E868" s="5" t="s">
        <v>15</v>
      </c>
      <c r="F868" s="5" t="s">
        <v>16</v>
      </c>
      <c r="G868" s="6" t="n">
        <v>3</v>
      </c>
      <c r="H868" s="7" t="n">
        <v>3.58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20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2.07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20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4.6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20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5.06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20</v>
      </c>
      <c r="D872" s="4" t="n">
        <v>11</v>
      </c>
      <c r="E872" s="5" t="s">
        <v>15</v>
      </c>
      <c r="F872" s="5" t="s">
        <v>44</v>
      </c>
      <c r="G872" s="6" t="n">
        <v>1</v>
      </c>
      <c r="H872" s="7" t="n">
        <v>1.26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20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8</v>
      </c>
      <c r="J873" s="7" t="n">
        <v>11.04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20</v>
      </c>
      <c r="D874" s="4" t="n">
        <v>1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5.98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20</v>
      </c>
      <c r="D875" s="4" t="n">
        <v>13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8</v>
      </c>
      <c r="J875" s="7" t="n">
        <v>12.416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20</v>
      </c>
      <c r="D876" s="4" t="n">
        <v>1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3.45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20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5</v>
      </c>
      <c r="J877" s="7" t="n">
        <v>9.2</v>
      </c>
    </row>
    <row r="878" customFormat="false" ht="16.5" hidden="false" customHeight="false" outlineLevel="0" collapsed="false">
      <c r="A878" s="3" t="s">
        <v>12</v>
      </c>
      <c r="B878" s="3" t="s">
        <v>70</v>
      </c>
      <c r="C878" s="3" t="s">
        <v>20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3.93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20</v>
      </c>
      <c r="D879" s="4" t="n">
        <v>1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9</v>
      </c>
      <c r="J879" s="7" t="n">
        <v>12.375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4</v>
      </c>
      <c r="D880" s="4" t="n">
        <v>6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1.78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4</v>
      </c>
      <c r="D881" s="4" t="n">
        <v>7</v>
      </c>
      <c r="E881" s="5" t="s">
        <v>15</v>
      </c>
      <c r="F881" s="5" t="s">
        <v>16</v>
      </c>
      <c r="G881" s="6" t="n">
        <v>4</v>
      </c>
      <c r="H881" s="7" t="n">
        <v>3.83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4</v>
      </c>
      <c r="D882" s="4" t="n">
        <v>7.5</v>
      </c>
      <c r="E882" s="5" t="s">
        <v>15</v>
      </c>
      <c r="F882" s="5" t="s">
        <v>16</v>
      </c>
      <c r="G882" s="6" t="n">
        <v>2</v>
      </c>
      <c r="H882" s="7" t="n">
        <v>2.05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7.6</v>
      </c>
      <c r="E883" s="5" t="s">
        <v>15</v>
      </c>
      <c r="F883" s="5" t="s">
        <v>16</v>
      </c>
      <c r="G883" s="6" t="n">
        <v>1</v>
      </c>
      <c r="H883" s="7" t="n">
        <v>1.041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8</v>
      </c>
      <c r="E884" s="5" t="s">
        <v>15</v>
      </c>
      <c r="F884" s="5" t="s">
        <v>16</v>
      </c>
      <c r="G884" s="6" t="n">
        <v>68</v>
      </c>
      <c r="H884" s="7" t="n">
        <v>74.528</v>
      </c>
      <c r="I884" s="6" t="n">
        <v>63</v>
      </c>
      <c r="J884" s="7" t="n">
        <v>69.048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8.5</v>
      </c>
      <c r="E885" s="5" t="s">
        <v>15</v>
      </c>
      <c r="F885" s="5" t="s">
        <v>16</v>
      </c>
      <c r="G885" s="6" t="n">
        <v>4</v>
      </c>
      <c r="H885" s="7" t="n">
        <v>4.65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8.8</v>
      </c>
      <c r="E886" s="5" t="s">
        <v>15</v>
      </c>
      <c r="F886" s="5" t="s">
        <v>16</v>
      </c>
      <c r="G886" s="6" t="n">
        <v>1</v>
      </c>
      <c r="H886" s="7" t="n">
        <v>1.20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4</v>
      </c>
      <c r="D887" s="4" t="n">
        <v>9</v>
      </c>
      <c r="E887" s="5" t="s">
        <v>15</v>
      </c>
      <c r="F887" s="5" t="s">
        <v>16</v>
      </c>
      <c r="G887" s="6" t="n">
        <v>51</v>
      </c>
      <c r="H887" s="7" t="n">
        <v>62.883</v>
      </c>
      <c r="I887" s="6" t="n">
        <v>52</v>
      </c>
      <c r="J887" s="7" t="n">
        <v>64.116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4</v>
      </c>
      <c r="D888" s="4" t="n">
        <v>10</v>
      </c>
      <c r="E888" s="5" t="s">
        <v>15</v>
      </c>
      <c r="F888" s="5" t="s">
        <v>16</v>
      </c>
      <c r="G888" s="6" t="n">
        <v>134</v>
      </c>
      <c r="H888" s="7" t="n">
        <v>183.58</v>
      </c>
      <c r="I888" s="6" t="n">
        <v>34</v>
      </c>
      <c r="J888" s="7" t="n">
        <v>46.58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11</v>
      </c>
      <c r="E889" s="5" t="s">
        <v>15</v>
      </c>
      <c r="F889" s="5" t="s">
        <v>16</v>
      </c>
      <c r="G889" s="6" t="n">
        <v>4</v>
      </c>
      <c r="H889" s="7" t="n">
        <v>6.0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4</v>
      </c>
      <c r="D890" s="4" t="n">
        <v>12</v>
      </c>
      <c r="E890" s="5" t="s">
        <v>15</v>
      </c>
      <c r="F890" s="5" t="s">
        <v>16</v>
      </c>
      <c r="G890" s="6" t="n">
        <v>50</v>
      </c>
      <c r="H890" s="7" t="n">
        <v>82.2</v>
      </c>
      <c r="I890" s="6" t="n">
        <v>10</v>
      </c>
      <c r="J890" s="7" t="n">
        <v>16.44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4</v>
      </c>
      <c r="D891" s="4" t="n">
        <v>13</v>
      </c>
      <c r="E891" s="5" t="s">
        <v>15</v>
      </c>
      <c r="F891" s="5" t="s">
        <v>16</v>
      </c>
      <c r="G891" s="6" t="n">
        <v>24</v>
      </c>
      <c r="H891" s="7" t="n">
        <v>42.744</v>
      </c>
      <c r="I891" s="6" t="n">
        <v>12</v>
      </c>
      <c r="J891" s="7" t="n">
        <v>21.372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4</v>
      </c>
      <c r="D892" s="4" t="n">
        <v>13.5</v>
      </c>
      <c r="E892" s="5" t="s">
        <v>15</v>
      </c>
      <c r="F892" s="5" t="s">
        <v>16</v>
      </c>
      <c r="G892" s="6" t="n">
        <v>2</v>
      </c>
      <c r="H892" s="7" t="n">
        <v>3.69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4</v>
      </c>
      <c r="D893" s="4" t="n">
        <v>14</v>
      </c>
      <c r="E893" s="5" t="s">
        <v>15</v>
      </c>
      <c r="F893" s="5" t="s">
        <v>16</v>
      </c>
      <c r="G893" s="6" t="n">
        <v>51</v>
      </c>
      <c r="H893" s="7" t="n">
        <v>97.818</v>
      </c>
      <c r="I893" s="6" t="n">
        <v>17</v>
      </c>
      <c r="J893" s="7" t="n">
        <v>32.606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4</v>
      </c>
      <c r="D894" s="4" t="n">
        <v>15</v>
      </c>
      <c r="E894" s="5" t="s">
        <v>15</v>
      </c>
      <c r="F894" s="5" t="s">
        <v>16</v>
      </c>
      <c r="G894" s="6" t="n">
        <v>43</v>
      </c>
      <c r="H894" s="7" t="n">
        <v>88.365</v>
      </c>
      <c r="I894" s="6" t="n">
        <v>13</v>
      </c>
      <c r="J894" s="7" t="n">
        <v>26.715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4</v>
      </c>
      <c r="D895" s="4" t="n">
        <v>16</v>
      </c>
      <c r="E895" s="5" t="s">
        <v>15</v>
      </c>
      <c r="F895" s="5" t="s">
        <v>16</v>
      </c>
      <c r="G895" s="6" t="n">
        <v>6</v>
      </c>
      <c r="H895" s="7" t="n">
        <v>13.15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4</v>
      </c>
      <c r="D896" s="4" t="n">
        <v>19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2.671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4</v>
      </c>
      <c r="D897" s="4" t="n">
        <v>20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5.616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7</v>
      </c>
      <c r="D898" s="4" t="n">
        <v>8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5</v>
      </c>
      <c r="J898" s="7" t="n">
        <v>5.82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7</v>
      </c>
      <c r="D899" s="4" t="n">
        <v>10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4</v>
      </c>
      <c r="J899" s="7" t="n">
        <v>19.18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7</v>
      </c>
      <c r="D900" s="4" t="n">
        <v>12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1</v>
      </c>
      <c r="J900" s="7" t="n">
        <v>18.084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7</v>
      </c>
      <c r="D901" s="4" t="n">
        <v>12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6</v>
      </c>
      <c r="J901" s="7" t="n">
        <v>27.392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8</v>
      </c>
      <c r="D902" s="4" t="n">
        <v>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4</v>
      </c>
      <c r="J902" s="7" t="n">
        <v>15.344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8</v>
      </c>
      <c r="D903" s="4" t="n">
        <v>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5</v>
      </c>
      <c r="J903" s="7" t="n">
        <v>43.155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8</v>
      </c>
      <c r="D904" s="4" t="n">
        <v>10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50</v>
      </c>
      <c r="J904" s="7" t="n">
        <v>68.5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8</v>
      </c>
      <c r="D905" s="4" t="n">
        <v>11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</v>
      </c>
      <c r="J905" s="7" t="n">
        <v>4.521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8</v>
      </c>
      <c r="D906" s="4" t="n">
        <v>1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8</v>
      </c>
      <c r="J906" s="7" t="n">
        <v>46.032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8</v>
      </c>
      <c r="D907" s="4" t="n">
        <v>1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1.781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8</v>
      </c>
      <c r="D908" s="4" t="n">
        <v>1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6</v>
      </c>
      <c r="J908" s="7" t="n">
        <v>12.33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8</v>
      </c>
      <c r="E909" s="5" t="s">
        <v>15</v>
      </c>
      <c r="F909" s="5" t="s">
        <v>16</v>
      </c>
      <c r="G909" s="6" t="n">
        <v>9</v>
      </c>
      <c r="H909" s="7" t="n">
        <v>9.864</v>
      </c>
      <c r="I909" s="6" t="n">
        <v>1</v>
      </c>
      <c r="J909" s="7" t="n">
        <v>1.096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8.5</v>
      </c>
      <c r="E910" s="5" t="s">
        <v>15</v>
      </c>
      <c r="F910" s="5" t="s">
        <v>16</v>
      </c>
      <c r="G910" s="6" t="n">
        <v>4</v>
      </c>
      <c r="H910" s="7" t="n">
        <v>4.65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9</v>
      </c>
      <c r="E911" s="5" t="s">
        <v>15</v>
      </c>
      <c r="F911" s="5" t="s">
        <v>16</v>
      </c>
      <c r="G911" s="6" t="n">
        <v>8</v>
      </c>
      <c r="H911" s="7" t="n">
        <v>9.864</v>
      </c>
      <c r="I911" s="6" t="n">
        <v>5</v>
      </c>
      <c r="J911" s="7" t="n">
        <v>6.165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10</v>
      </c>
      <c r="E912" s="5" t="s">
        <v>15</v>
      </c>
      <c r="F912" s="5" t="s">
        <v>16</v>
      </c>
      <c r="G912" s="6" t="n">
        <v>6</v>
      </c>
      <c r="H912" s="7" t="n">
        <v>8.2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11</v>
      </c>
      <c r="E913" s="5" t="s">
        <v>15</v>
      </c>
      <c r="F913" s="5" t="s">
        <v>16</v>
      </c>
      <c r="G913" s="6" t="n">
        <v>5</v>
      </c>
      <c r="H913" s="7" t="n">
        <v>7.53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11.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3.068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9</v>
      </c>
      <c r="D915" s="4" t="n">
        <v>12.5</v>
      </c>
      <c r="E915" s="5" t="s">
        <v>15</v>
      </c>
      <c r="F915" s="5" t="s">
        <v>16</v>
      </c>
      <c r="G915" s="6" t="n">
        <v>1</v>
      </c>
      <c r="H915" s="7" t="n">
        <v>1.71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9</v>
      </c>
      <c r="D916" s="4" t="n">
        <v>13.5</v>
      </c>
      <c r="E916" s="5" t="s">
        <v>15</v>
      </c>
      <c r="F916" s="5" t="s">
        <v>16</v>
      </c>
      <c r="G916" s="6" t="n">
        <v>5</v>
      </c>
      <c r="H916" s="7" t="n">
        <v>9.24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9</v>
      </c>
      <c r="D917" s="4" t="n">
        <v>1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3.836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9</v>
      </c>
      <c r="D918" s="4" t="n">
        <v>16</v>
      </c>
      <c r="E918" s="5" t="s">
        <v>15</v>
      </c>
      <c r="F918" s="5" t="s">
        <v>16</v>
      </c>
      <c r="G918" s="6" t="n">
        <v>1</v>
      </c>
      <c r="H918" s="7" t="n">
        <v>2.19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20</v>
      </c>
      <c r="D919" s="4" t="n">
        <v>5</v>
      </c>
      <c r="E919" s="5" t="s">
        <v>15</v>
      </c>
      <c r="F919" s="5" t="s">
        <v>16</v>
      </c>
      <c r="G919" s="6" t="n">
        <v>20</v>
      </c>
      <c r="H919" s="7" t="n">
        <v>13.7</v>
      </c>
      <c r="I919" s="6" t="n">
        <v>29</v>
      </c>
      <c r="J919" s="7" t="n">
        <v>19.865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20</v>
      </c>
      <c r="D920" s="4" t="n">
        <v>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7</v>
      </c>
      <c r="J920" s="7" t="n">
        <v>5.754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20</v>
      </c>
      <c r="D921" s="4" t="n">
        <v>8</v>
      </c>
      <c r="E921" s="5" t="s">
        <v>15</v>
      </c>
      <c r="F921" s="5" t="s">
        <v>16</v>
      </c>
      <c r="G921" s="6" t="n">
        <v>117</v>
      </c>
      <c r="H921" s="7" t="n">
        <v>128.232</v>
      </c>
      <c r="I921" s="6" t="n">
        <v>52</v>
      </c>
      <c r="J921" s="7" t="n">
        <v>56.992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20</v>
      </c>
      <c r="D922" s="4" t="n">
        <v>8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0</v>
      </c>
      <c r="J922" s="7" t="n">
        <v>11.64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20</v>
      </c>
      <c r="D923" s="4" t="n">
        <v>9</v>
      </c>
      <c r="E923" s="5" t="s">
        <v>15</v>
      </c>
      <c r="F923" s="5" t="s">
        <v>16</v>
      </c>
      <c r="G923" s="6" t="n">
        <v>80</v>
      </c>
      <c r="H923" s="7" t="n">
        <v>98.64</v>
      </c>
      <c r="I923" s="6" t="n">
        <v>4</v>
      </c>
      <c r="J923" s="7" t="n">
        <v>4.932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20</v>
      </c>
      <c r="D924" s="4" t="n">
        <v>10</v>
      </c>
      <c r="E924" s="5" t="s">
        <v>15</v>
      </c>
      <c r="F924" s="5" t="s">
        <v>16</v>
      </c>
      <c r="G924" s="6" t="n">
        <v>234</v>
      </c>
      <c r="H924" s="7" t="n">
        <v>320.58</v>
      </c>
      <c r="I924" s="6" t="n">
        <v>61</v>
      </c>
      <c r="J924" s="7" t="n">
        <v>83.57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20</v>
      </c>
      <c r="D925" s="4" t="n">
        <v>11</v>
      </c>
      <c r="E925" s="5" t="s">
        <v>15</v>
      </c>
      <c r="F925" s="5" t="s">
        <v>16</v>
      </c>
      <c r="G925" s="6" t="n">
        <v>74</v>
      </c>
      <c r="H925" s="7" t="n">
        <v>111.518</v>
      </c>
      <c r="I925" s="6" t="n">
        <v>1</v>
      </c>
      <c r="J925" s="7" t="n">
        <v>1.507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20</v>
      </c>
      <c r="D926" s="4" t="n">
        <v>11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3.15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20</v>
      </c>
      <c r="D927" s="4" t="n">
        <v>12</v>
      </c>
      <c r="E927" s="5" t="s">
        <v>15</v>
      </c>
      <c r="F927" s="5" t="s">
        <v>16</v>
      </c>
      <c r="G927" s="6" t="n">
        <v>151</v>
      </c>
      <c r="H927" s="7" t="n">
        <v>248.244</v>
      </c>
      <c r="I927" s="6" t="n">
        <v>5</v>
      </c>
      <c r="J927" s="7" t="n">
        <v>8.22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20</v>
      </c>
      <c r="D928" s="4" t="n">
        <v>13</v>
      </c>
      <c r="E928" s="5" t="s">
        <v>15</v>
      </c>
      <c r="F928" s="5" t="s">
        <v>16</v>
      </c>
      <c r="G928" s="6" t="n">
        <v>57</v>
      </c>
      <c r="H928" s="7" t="n">
        <v>101.517</v>
      </c>
      <c r="I928" s="6" t="n">
        <v>3</v>
      </c>
      <c r="J928" s="7" t="n">
        <v>5.343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20</v>
      </c>
      <c r="D929" s="4" t="n">
        <v>13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849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20</v>
      </c>
      <c r="D930" s="4" t="n">
        <v>14</v>
      </c>
      <c r="E930" s="5" t="s">
        <v>15</v>
      </c>
      <c r="F930" s="5" t="s">
        <v>16</v>
      </c>
      <c r="G930" s="6" t="n">
        <v>4</v>
      </c>
      <c r="H930" s="7" t="n">
        <v>7.672</v>
      </c>
      <c r="I930" s="6" t="n">
        <v>2</v>
      </c>
      <c r="J930" s="7" t="n">
        <v>3.836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20</v>
      </c>
      <c r="D931" s="4" t="n">
        <v>15</v>
      </c>
      <c r="E931" s="5" t="s">
        <v>15</v>
      </c>
      <c r="F931" s="5" t="s">
        <v>16</v>
      </c>
      <c r="G931" s="6" t="n">
        <v>85</v>
      </c>
      <c r="H931" s="7" t="n">
        <v>174.67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20</v>
      </c>
      <c r="D932" s="4" t="n">
        <v>16</v>
      </c>
      <c r="E932" s="5" t="s">
        <v>15</v>
      </c>
      <c r="F932" s="5" t="s">
        <v>16</v>
      </c>
      <c r="G932" s="6" t="n">
        <v>30</v>
      </c>
      <c r="H932" s="7" t="n">
        <v>65.76</v>
      </c>
      <c r="I932" s="6" t="n">
        <v>1</v>
      </c>
      <c r="J932" s="7" t="n">
        <v>2.192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20</v>
      </c>
      <c r="D933" s="4" t="n">
        <v>17</v>
      </c>
      <c r="E933" s="5" t="s">
        <v>15</v>
      </c>
      <c r="F933" s="5" t="s">
        <v>16</v>
      </c>
      <c r="G933" s="6" t="n">
        <v>50</v>
      </c>
      <c r="H933" s="7" t="n">
        <v>116.4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20</v>
      </c>
      <c r="D934" s="4" t="n">
        <v>18</v>
      </c>
      <c r="E934" s="5" t="s">
        <v>15</v>
      </c>
      <c r="F934" s="5" t="s">
        <v>16</v>
      </c>
      <c r="G934" s="6" t="n">
        <v>12</v>
      </c>
      <c r="H934" s="7" t="n">
        <v>29.592</v>
      </c>
      <c r="I934" s="6" t="n">
        <v>39</v>
      </c>
      <c r="J934" s="7" t="n">
        <v>96.174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20</v>
      </c>
      <c r="D935" s="4" t="n">
        <v>18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2</v>
      </c>
      <c r="J935" s="7" t="n">
        <v>5.068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20</v>
      </c>
      <c r="D936" s="4" t="n">
        <v>19</v>
      </c>
      <c r="E936" s="5" t="s">
        <v>15</v>
      </c>
      <c r="F936" s="5" t="s">
        <v>16</v>
      </c>
      <c r="G936" s="6" t="n">
        <v>18</v>
      </c>
      <c r="H936" s="7" t="n">
        <v>46.85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20</v>
      </c>
      <c r="D937" s="4" t="n">
        <v>20</v>
      </c>
      <c r="E937" s="5" t="s">
        <v>15</v>
      </c>
      <c r="F937" s="5" t="s">
        <v>16</v>
      </c>
      <c r="G937" s="6" t="n">
        <v>30</v>
      </c>
      <c r="H937" s="7" t="n">
        <v>82.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20</v>
      </c>
      <c r="D938" s="4" t="n">
        <v>2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20.139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20</v>
      </c>
      <c r="D939" s="4" t="n">
        <v>22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32</v>
      </c>
      <c r="J939" s="7" t="n">
        <v>96.448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20</v>
      </c>
      <c r="D940" s="4" t="n">
        <v>2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5</v>
      </c>
      <c r="J940" s="7" t="n">
        <v>47.265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20</v>
      </c>
      <c r="D941" s="4" t="n">
        <v>2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3</v>
      </c>
      <c r="J941" s="7" t="n">
        <v>108.504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20</v>
      </c>
      <c r="D942" s="4" t="n">
        <v>2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0</v>
      </c>
      <c r="J942" s="7" t="n">
        <v>102.75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72</v>
      </c>
      <c r="D943" s="4" t="n">
        <v>8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096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72</v>
      </c>
      <c r="D944" s="4" t="n">
        <v>10</v>
      </c>
      <c r="E944" s="5" t="s">
        <v>15</v>
      </c>
      <c r="F944" s="5" t="s">
        <v>16</v>
      </c>
      <c r="G944" s="6" t="n">
        <v>5</v>
      </c>
      <c r="H944" s="7" t="n">
        <v>6.8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72</v>
      </c>
      <c r="D945" s="4" t="n">
        <v>11</v>
      </c>
      <c r="E945" s="5" t="s">
        <v>15</v>
      </c>
      <c r="F945" s="5" t="s">
        <v>16</v>
      </c>
      <c r="G945" s="6" t="n">
        <v>5</v>
      </c>
      <c r="H945" s="7" t="n">
        <v>7.535</v>
      </c>
      <c r="I945" s="6" t="n">
        <v>1</v>
      </c>
      <c r="J945" s="7" t="n">
        <v>1.507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72</v>
      </c>
      <c r="D946" s="4" t="n">
        <v>12</v>
      </c>
      <c r="E946" s="5" t="s">
        <v>15</v>
      </c>
      <c r="F946" s="5" t="s">
        <v>16</v>
      </c>
      <c r="G946" s="6" t="n">
        <v>7</v>
      </c>
      <c r="H946" s="7" t="n">
        <v>11.508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30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9</v>
      </c>
      <c r="J947" s="7" t="n">
        <v>9.864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30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6</v>
      </c>
      <c r="J948" s="7" t="n">
        <v>19.728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30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9</v>
      </c>
      <c r="J949" s="7" t="n">
        <v>28.633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30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</v>
      </c>
      <c r="J950" s="7" t="n">
        <v>6.576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30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5</v>
      </c>
      <c r="J951" s="7" t="n">
        <v>26.715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30</v>
      </c>
      <c r="D952" s="4" t="n">
        <v>1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0</v>
      </c>
      <c r="J952" s="7" t="n">
        <v>19.18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30</v>
      </c>
      <c r="D953" s="4" t="n">
        <v>1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2.055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14</v>
      </c>
      <c r="D954" s="4" t="n">
        <v>6.5</v>
      </c>
      <c r="E954" s="5" t="s">
        <v>15</v>
      </c>
      <c r="F954" s="5" t="s">
        <v>16</v>
      </c>
      <c r="G954" s="6" t="n">
        <v>3</v>
      </c>
      <c r="H954" s="7" t="n">
        <v>1.10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14</v>
      </c>
      <c r="D955" s="4" t="n">
        <v>7</v>
      </c>
      <c r="E955" s="5" t="s">
        <v>15</v>
      </c>
      <c r="F955" s="5" t="s">
        <v>16</v>
      </c>
      <c r="G955" s="6" t="n">
        <v>3</v>
      </c>
      <c r="H955" s="7" t="n">
        <v>1.18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4</v>
      </c>
      <c r="D956" s="4" t="n">
        <v>7.5</v>
      </c>
      <c r="E956" s="5" t="s">
        <v>15</v>
      </c>
      <c r="F956" s="5" t="s">
        <v>16</v>
      </c>
      <c r="G956" s="6" t="n">
        <v>1</v>
      </c>
      <c r="H956" s="7" t="n">
        <v>0.42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4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0.453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4</v>
      </c>
      <c r="D958" s="4" t="n">
        <v>9</v>
      </c>
      <c r="E958" s="5" t="s">
        <v>15</v>
      </c>
      <c r="F958" s="5" t="s">
        <v>16</v>
      </c>
      <c r="G958" s="6" t="n">
        <v>43</v>
      </c>
      <c r="H958" s="7" t="n">
        <v>21.887</v>
      </c>
      <c r="I958" s="6" t="n">
        <v>12</v>
      </c>
      <c r="J958" s="7" t="n">
        <v>6.108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4</v>
      </c>
      <c r="D959" s="4" t="n">
        <v>9.5</v>
      </c>
      <c r="E959" s="5" t="s">
        <v>15</v>
      </c>
      <c r="F959" s="5" t="s">
        <v>16</v>
      </c>
      <c r="G959" s="6" t="n">
        <v>2</v>
      </c>
      <c r="H959" s="7" t="n">
        <v>1.076</v>
      </c>
      <c r="I959" s="6" t="n">
        <v>7</v>
      </c>
      <c r="J959" s="7" t="n">
        <v>3.766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4</v>
      </c>
      <c r="D960" s="4" t="n">
        <v>10</v>
      </c>
      <c r="E960" s="5" t="s">
        <v>15</v>
      </c>
      <c r="F960" s="5" t="s">
        <v>16</v>
      </c>
      <c r="G960" s="6" t="n">
        <v>153</v>
      </c>
      <c r="H960" s="7" t="n">
        <v>86.598</v>
      </c>
      <c r="I960" s="6" t="n">
        <v>13</v>
      </c>
      <c r="J960" s="7" t="n">
        <v>7.358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4</v>
      </c>
      <c r="D961" s="4" t="n">
        <v>10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8</v>
      </c>
      <c r="J961" s="7" t="n">
        <v>4.752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4</v>
      </c>
      <c r="D962" s="4" t="n">
        <v>11</v>
      </c>
      <c r="E962" s="5" t="s">
        <v>15</v>
      </c>
      <c r="F962" s="5" t="s">
        <v>16</v>
      </c>
      <c r="G962" s="6" t="n">
        <v>1</v>
      </c>
      <c r="H962" s="7" t="n">
        <v>0.623</v>
      </c>
      <c r="I962" s="6" t="n">
        <v>6</v>
      </c>
      <c r="J962" s="7" t="n">
        <v>3.738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4</v>
      </c>
      <c r="D963" s="4" t="n">
        <v>11.5</v>
      </c>
      <c r="E963" s="5" t="s">
        <v>15</v>
      </c>
      <c r="F963" s="5" t="s">
        <v>16</v>
      </c>
      <c r="G963" s="6" t="n">
        <v>6</v>
      </c>
      <c r="H963" s="7" t="n">
        <v>3.90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4</v>
      </c>
      <c r="D964" s="4" t="n">
        <v>12</v>
      </c>
      <c r="E964" s="5" t="s">
        <v>15</v>
      </c>
      <c r="F964" s="5" t="s">
        <v>16</v>
      </c>
      <c r="G964" s="6" t="n">
        <v>63</v>
      </c>
      <c r="H964" s="7" t="n">
        <v>42.777</v>
      </c>
      <c r="I964" s="6" t="n">
        <v>4</v>
      </c>
      <c r="J964" s="7" t="n">
        <v>2.716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4</v>
      </c>
      <c r="D965" s="4" t="n">
        <v>13</v>
      </c>
      <c r="E965" s="5" t="s">
        <v>15</v>
      </c>
      <c r="F965" s="5" t="s">
        <v>16</v>
      </c>
      <c r="G965" s="6" t="n">
        <v>2</v>
      </c>
      <c r="H965" s="7" t="n">
        <v>1.47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4</v>
      </c>
      <c r="D966" s="4" t="n">
        <v>13.5</v>
      </c>
      <c r="E966" s="5" t="s">
        <v>15</v>
      </c>
      <c r="F966" s="5" t="s">
        <v>16</v>
      </c>
      <c r="G966" s="6" t="n">
        <v>2</v>
      </c>
      <c r="H966" s="7" t="n">
        <v>1.52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4</v>
      </c>
      <c r="D967" s="4" t="n">
        <v>14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0.821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8</v>
      </c>
      <c r="D968" s="4" t="n">
        <v>7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7</v>
      </c>
      <c r="J968" s="7" t="n">
        <v>2.772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8</v>
      </c>
      <c r="D969" s="4" t="n">
        <v>14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3</v>
      </c>
      <c r="J969" s="7" t="n">
        <v>2.376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18</v>
      </c>
      <c r="D970" s="4" t="n">
        <v>1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6.792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18</v>
      </c>
      <c r="D971" s="4" t="n">
        <v>16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4.53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9</v>
      </c>
      <c r="D972" s="4" t="n">
        <v>6.7</v>
      </c>
      <c r="E972" s="5" t="s">
        <v>15</v>
      </c>
      <c r="F972" s="5" t="s">
        <v>16</v>
      </c>
      <c r="G972" s="6" t="n">
        <v>35</v>
      </c>
      <c r="H972" s="7" t="n">
        <v>13.265</v>
      </c>
      <c r="I972" s="6" t="n">
        <v>3</v>
      </c>
      <c r="J972" s="7" t="n">
        <v>1.137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9</v>
      </c>
      <c r="D973" s="4" t="n">
        <v>7</v>
      </c>
      <c r="E973" s="5" t="s">
        <v>15</v>
      </c>
      <c r="F973" s="5" t="s">
        <v>16</v>
      </c>
      <c r="G973" s="6" t="n">
        <v>1</v>
      </c>
      <c r="H973" s="7" t="n">
        <v>0.39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9</v>
      </c>
      <c r="D974" s="4" t="n">
        <v>7.5</v>
      </c>
      <c r="E974" s="5" t="s">
        <v>15</v>
      </c>
      <c r="F974" s="5" t="s">
        <v>16</v>
      </c>
      <c r="G974" s="6" t="n">
        <v>6</v>
      </c>
      <c r="H974" s="7" t="n">
        <v>2.54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9</v>
      </c>
      <c r="D975" s="4" t="n">
        <v>7.6</v>
      </c>
      <c r="E975" s="5" t="s">
        <v>15</v>
      </c>
      <c r="F975" s="5" t="s">
        <v>16</v>
      </c>
      <c r="G975" s="6" t="n">
        <v>1</v>
      </c>
      <c r="H975" s="7" t="n">
        <v>0.43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9</v>
      </c>
      <c r="D976" s="4" t="n">
        <v>7.7</v>
      </c>
      <c r="E976" s="5" t="s">
        <v>15</v>
      </c>
      <c r="F976" s="5" t="s">
        <v>16</v>
      </c>
      <c r="G976" s="6" t="n">
        <v>2</v>
      </c>
      <c r="H976" s="7" t="n">
        <v>0.87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9</v>
      </c>
      <c r="D977" s="4" t="n">
        <v>8.1</v>
      </c>
      <c r="E977" s="5" t="s">
        <v>15</v>
      </c>
      <c r="F977" s="5" t="s">
        <v>16</v>
      </c>
      <c r="G977" s="6" t="n">
        <v>180</v>
      </c>
      <c r="H977" s="7" t="n">
        <v>82.4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9</v>
      </c>
      <c r="D978" s="4" t="n">
        <v>11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4</v>
      </c>
      <c r="J978" s="7" t="n">
        <v>8.722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9</v>
      </c>
      <c r="D979" s="4" t="n">
        <v>15</v>
      </c>
      <c r="E979" s="5" t="s">
        <v>15</v>
      </c>
      <c r="F979" s="5" t="s">
        <v>16</v>
      </c>
      <c r="G979" s="6" t="n">
        <v>4</v>
      </c>
      <c r="H979" s="7" t="n">
        <v>3.39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20</v>
      </c>
      <c r="D980" s="4" t="n">
        <v>7</v>
      </c>
      <c r="E980" s="5" t="s">
        <v>15</v>
      </c>
      <c r="F980" s="5" t="s">
        <v>16</v>
      </c>
      <c r="G980" s="6" t="n">
        <v>10</v>
      </c>
      <c r="H980" s="7" t="n">
        <v>3.9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20</v>
      </c>
      <c r="D981" s="4" t="n">
        <v>8</v>
      </c>
      <c r="E981" s="5" t="s">
        <v>15</v>
      </c>
      <c r="F981" s="5" t="s">
        <v>16</v>
      </c>
      <c r="G981" s="6" t="n">
        <v>5</v>
      </c>
      <c r="H981" s="7" t="n">
        <v>2.265</v>
      </c>
      <c r="I981" s="6" t="n">
        <v>3</v>
      </c>
      <c r="J981" s="7" t="n">
        <v>1.359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20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7</v>
      </c>
      <c r="J982" s="7" t="n">
        <v>3.962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20</v>
      </c>
      <c r="D983" s="4" t="n">
        <v>1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0.679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20</v>
      </c>
      <c r="D984" s="4" t="n">
        <v>14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3.168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23</v>
      </c>
      <c r="D985" s="4" t="n">
        <v>10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32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7.5</v>
      </c>
      <c r="E986" s="5" t="s">
        <v>15</v>
      </c>
      <c r="F986" s="5" t="s">
        <v>16</v>
      </c>
      <c r="G986" s="6" t="n">
        <v>1</v>
      </c>
      <c r="H986" s="7" t="n">
        <v>0.49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8</v>
      </c>
      <c r="E987" s="5" t="s">
        <v>15</v>
      </c>
      <c r="F987" s="5" t="s">
        <v>16</v>
      </c>
      <c r="G987" s="6" t="n">
        <v>58</v>
      </c>
      <c r="H987" s="7" t="n">
        <v>30.62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9.5</v>
      </c>
      <c r="E988" s="5" t="s">
        <v>15</v>
      </c>
      <c r="F988" s="5" t="s">
        <v>16</v>
      </c>
      <c r="G988" s="6" t="n">
        <v>3</v>
      </c>
      <c r="H988" s="7" t="n">
        <v>1.881</v>
      </c>
      <c r="I988" s="6" t="n">
        <v>5</v>
      </c>
      <c r="J988" s="7" t="n">
        <v>3.135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10</v>
      </c>
      <c r="E989" s="5" t="s">
        <v>15</v>
      </c>
      <c r="F989" s="5" t="s">
        <v>16</v>
      </c>
      <c r="G989" s="6" t="n">
        <v>198</v>
      </c>
      <c r="H989" s="7" t="n">
        <v>130.68</v>
      </c>
      <c r="I989" s="6" t="n">
        <v>74</v>
      </c>
      <c r="J989" s="7" t="n">
        <v>48.84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11</v>
      </c>
      <c r="E990" s="5" t="s">
        <v>15</v>
      </c>
      <c r="F990" s="5" t="s">
        <v>16</v>
      </c>
      <c r="G990" s="6" t="n">
        <v>21</v>
      </c>
      <c r="H990" s="7" t="n">
        <v>15.24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2</v>
      </c>
      <c r="E991" s="5" t="s">
        <v>15</v>
      </c>
      <c r="F991" s="5" t="s">
        <v>16</v>
      </c>
      <c r="G991" s="6" t="n">
        <v>27</v>
      </c>
      <c r="H991" s="7" t="n">
        <v>21.38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13</v>
      </c>
      <c r="E992" s="5" t="s">
        <v>15</v>
      </c>
      <c r="F992" s="5" t="s">
        <v>16</v>
      </c>
      <c r="G992" s="6" t="n">
        <v>14</v>
      </c>
      <c r="H992" s="7" t="n">
        <v>12.012</v>
      </c>
      <c r="I992" s="6" t="n">
        <v>14</v>
      </c>
      <c r="J992" s="7" t="n">
        <v>12.012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3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6</v>
      </c>
      <c r="J993" s="7" t="n">
        <v>14.256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4</v>
      </c>
      <c r="E994" s="5" t="s">
        <v>15</v>
      </c>
      <c r="F994" s="5" t="s">
        <v>16</v>
      </c>
      <c r="G994" s="6" t="n">
        <v>41</v>
      </c>
      <c r="H994" s="7" t="n">
        <v>37.884</v>
      </c>
      <c r="I994" s="6" t="n">
        <v>17</v>
      </c>
      <c r="J994" s="7" t="n">
        <v>15.708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4</v>
      </c>
      <c r="D995" s="4" t="n">
        <v>15</v>
      </c>
      <c r="E995" s="5" t="s">
        <v>15</v>
      </c>
      <c r="F995" s="5" t="s">
        <v>16</v>
      </c>
      <c r="G995" s="6" t="n">
        <v>2</v>
      </c>
      <c r="H995" s="7" t="n">
        <v>1.98</v>
      </c>
      <c r="I995" s="6" t="n">
        <v>3</v>
      </c>
      <c r="J995" s="7" t="n">
        <v>2.97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4</v>
      </c>
      <c r="D996" s="4" t="n">
        <v>16</v>
      </c>
      <c r="E996" s="5" t="s">
        <v>15</v>
      </c>
      <c r="F996" s="5" t="s">
        <v>16</v>
      </c>
      <c r="G996" s="6" t="n">
        <v>6</v>
      </c>
      <c r="H996" s="7" t="n">
        <v>6.336</v>
      </c>
      <c r="I996" s="6" t="n">
        <v>18</v>
      </c>
      <c r="J996" s="7" t="n">
        <v>19.008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4</v>
      </c>
      <c r="D997" s="4" t="n">
        <v>16.5</v>
      </c>
      <c r="E997" s="5" t="s">
        <v>15</v>
      </c>
      <c r="F997" s="5" t="s">
        <v>16</v>
      </c>
      <c r="G997" s="6" t="n">
        <v>1</v>
      </c>
      <c r="H997" s="7" t="n">
        <v>1.089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7</v>
      </c>
      <c r="D998" s="4" t="n">
        <v>8.5</v>
      </c>
      <c r="E998" s="5" t="s">
        <v>15</v>
      </c>
      <c r="F998" s="5" t="s">
        <v>16</v>
      </c>
      <c r="G998" s="6" t="n">
        <v>43</v>
      </c>
      <c r="H998" s="7" t="n">
        <v>24.12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8</v>
      </c>
      <c r="D999" s="4" t="n">
        <v>6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5</v>
      </c>
      <c r="J999" s="7" t="n">
        <v>1.98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8</v>
      </c>
      <c r="D1000" s="4" t="n">
        <v>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0.528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9</v>
      </c>
      <c r="D1001" s="4" t="n">
        <v>7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3</v>
      </c>
      <c r="J1001" s="7" t="n">
        <v>15.246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9</v>
      </c>
      <c r="D1002" s="4" t="n">
        <v>7</v>
      </c>
      <c r="E1002" s="5" t="s">
        <v>15</v>
      </c>
      <c r="F1002" s="5" t="s">
        <v>44</v>
      </c>
      <c r="G1002" s="6" t="n">
        <v>46</v>
      </c>
      <c r="H1002" s="7" t="n">
        <v>21.25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9</v>
      </c>
      <c r="D1003" s="4" t="n">
        <v>8</v>
      </c>
      <c r="E1003" s="5" t="s">
        <v>15</v>
      </c>
      <c r="F1003" s="5" t="s">
        <v>16</v>
      </c>
      <c r="G1003" s="6" t="n">
        <v>17</v>
      </c>
      <c r="H1003" s="7" t="n">
        <v>8.976</v>
      </c>
      <c r="I1003" s="6" t="n">
        <v>102</v>
      </c>
      <c r="J1003" s="7" t="n">
        <v>53.856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2</v>
      </c>
      <c r="J1004" s="7" t="n">
        <v>1.188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9</v>
      </c>
      <c r="D1005" s="4" t="n">
        <v>10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59</v>
      </c>
      <c r="J1005" s="7" t="n">
        <v>38.94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9</v>
      </c>
      <c r="D1006" s="4" t="n">
        <v>10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693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9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3</v>
      </c>
      <c r="J1007" s="7" t="n">
        <v>16.698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9</v>
      </c>
      <c r="D1008" s="4" t="n">
        <v>11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4</v>
      </c>
      <c r="J1008" s="7" t="n">
        <v>10.626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9</v>
      </c>
      <c r="D1009" s="4" t="n">
        <v>12</v>
      </c>
      <c r="E1009" s="5" t="s">
        <v>15</v>
      </c>
      <c r="F1009" s="5" t="s">
        <v>16</v>
      </c>
      <c r="G1009" s="6" t="n">
        <v>23</v>
      </c>
      <c r="H1009" s="7" t="n">
        <v>18.216</v>
      </c>
      <c r="I1009" s="6" t="n">
        <v>22</v>
      </c>
      <c r="J1009" s="7" t="n">
        <v>17.424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9</v>
      </c>
      <c r="D1010" s="4" t="n">
        <v>13</v>
      </c>
      <c r="E1010" s="5" t="s">
        <v>15</v>
      </c>
      <c r="F1010" s="5" t="s">
        <v>16</v>
      </c>
      <c r="G1010" s="6" t="n">
        <v>6</v>
      </c>
      <c r="H1010" s="7" t="n">
        <v>5.148</v>
      </c>
      <c r="I1010" s="6" t="n">
        <v>90</v>
      </c>
      <c r="J1010" s="7" t="n">
        <v>77.22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9</v>
      </c>
      <c r="D1011" s="4" t="n">
        <v>13.5</v>
      </c>
      <c r="E1011" s="5" t="s">
        <v>15</v>
      </c>
      <c r="F1011" s="5" t="s">
        <v>16</v>
      </c>
      <c r="G1011" s="6" t="n">
        <v>5</v>
      </c>
      <c r="H1011" s="7" t="n">
        <v>4.45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9</v>
      </c>
      <c r="D1012" s="4" t="n">
        <v>14</v>
      </c>
      <c r="E1012" s="5" t="s">
        <v>15</v>
      </c>
      <c r="F1012" s="5" t="s">
        <v>16</v>
      </c>
      <c r="G1012" s="6" t="n">
        <v>9</v>
      </c>
      <c r="H1012" s="7" t="n">
        <v>8.316</v>
      </c>
      <c r="I1012" s="6" t="n">
        <v>28</v>
      </c>
      <c r="J1012" s="7" t="n">
        <v>25.872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9</v>
      </c>
      <c r="D1013" s="4" t="n">
        <v>15</v>
      </c>
      <c r="E1013" s="5" t="s">
        <v>15</v>
      </c>
      <c r="F1013" s="5" t="s">
        <v>16</v>
      </c>
      <c r="G1013" s="6" t="n">
        <v>15</v>
      </c>
      <c r="H1013" s="7" t="n">
        <v>14.85</v>
      </c>
      <c r="I1013" s="6" t="n">
        <v>20</v>
      </c>
      <c r="J1013" s="7" t="n">
        <v>19.8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9</v>
      </c>
      <c r="D1014" s="4" t="n">
        <v>15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2.046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9</v>
      </c>
      <c r="D1015" s="4" t="n">
        <v>16</v>
      </c>
      <c r="E1015" s="5" t="s">
        <v>15</v>
      </c>
      <c r="F1015" s="5" t="s">
        <v>16</v>
      </c>
      <c r="G1015" s="6" t="n">
        <v>5</v>
      </c>
      <c r="H1015" s="7" t="n">
        <v>5.28</v>
      </c>
      <c r="I1015" s="6" t="n">
        <v>57</v>
      </c>
      <c r="J1015" s="7" t="n">
        <v>60.192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0</v>
      </c>
      <c r="D1016" s="4" t="n">
        <v>10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1.98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20</v>
      </c>
      <c r="D1017" s="4" t="n">
        <v>12.5</v>
      </c>
      <c r="E1017" s="5" t="s">
        <v>15</v>
      </c>
      <c r="F1017" s="5" t="s">
        <v>16</v>
      </c>
      <c r="G1017" s="6" t="n">
        <v>4</v>
      </c>
      <c r="H1017" s="7" t="n">
        <v>3.3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0</v>
      </c>
      <c r="D1018" s="4" t="n">
        <v>14.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1.928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0</v>
      </c>
      <c r="D1019" s="4" t="n">
        <v>16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3.168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4</v>
      </c>
      <c r="D1020" s="4" t="n">
        <v>7.5</v>
      </c>
      <c r="E1020" s="5" t="s">
        <v>15</v>
      </c>
      <c r="F1020" s="5" t="s">
        <v>16</v>
      </c>
      <c r="G1020" s="6" t="n">
        <v>2</v>
      </c>
      <c r="H1020" s="7" t="n">
        <v>1.132</v>
      </c>
      <c r="I1020" s="6" t="n">
        <v>1</v>
      </c>
      <c r="J1020" s="7" t="n">
        <v>0.566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8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0.642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10</v>
      </c>
      <c r="E1022" s="5" t="s">
        <v>15</v>
      </c>
      <c r="F1022" s="5" t="s">
        <v>16</v>
      </c>
      <c r="G1022" s="6" t="n">
        <v>24</v>
      </c>
      <c r="H1022" s="7" t="n">
        <v>18.1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4</v>
      </c>
      <c r="D1023" s="4" t="n">
        <v>11</v>
      </c>
      <c r="E1023" s="5" t="s">
        <v>15</v>
      </c>
      <c r="F1023" s="5" t="s">
        <v>16</v>
      </c>
      <c r="G1023" s="6" t="n">
        <v>9</v>
      </c>
      <c r="H1023" s="7" t="n">
        <v>7.4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4</v>
      </c>
      <c r="D1024" s="4" t="n">
        <v>12</v>
      </c>
      <c r="E1024" s="5" t="s">
        <v>15</v>
      </c>
      <c r="F1024" s="5" t="s">
        <v>16</v>
      </c>
      <c r="G1024" s="6" t="n">
        <v>18</v>
      </c>
      <c r="H1024" s="7" t="n">
        <v>16.30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15</v>
      </c>
      <c r="E1025" s="5" t="s">
        <v>15</v>
      </c>
      <c r="F1025" s="5" t="s">
        <v>16</v>
      </c>
      <c r="G1025" s="6" t="n">
        <v>14</v>
      </c>
      <c r="H1025" s="7" t="n">
        <v>15.84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9</v>
      </c>
      <c r="D1026" s="4" t="n">
        <v>8</v>
      </c>
      <c r="E1026" s="5" t="s">
        <v>15</v>
      </c>
      <c r="F1026" s="5" t="s">
        <v>16</v>
      </c>
      <c r="G1026" s="6" t="n">
        <v>3</v>
      </c>
      <c r="H1026" s="7" t="n">
        <v>1.812</v>
      </c>
      <c r="I1026" s="6" t="n">
        <v>2</v>
      </c>
      <c r="J1026" s="7" t="n">
        <v>1.208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9</v>
      </c>
      <c r="D1027" s="4" t="n">
        <v>8.2</v>
      </c>
      <c r="E1027" s="5" t="s">
        <v>15</v>
      </c>
      <c r="F1027" s="5" t="s">
        <v>16</v>
      </c>
      <c r="G1027" s="6" t="n">
        <v>20</v>
      </c>
      <c r="H1027" s="7" t="n">
        <v>12.38</v>
      </c>
      <c r="I1027" s="6" t="n">
        <v>12</v>
      </c>
      <c r="J1027" s="7" t="n">
        <v>7.428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9</v>
      </c>
      <c r="D1028" s="4" t="n">
        <v>8.4</v>
      </c>
      <c r="E1028" s="5" t="s">
        <v>15</v>
      </c>
      <c r="F1028" s="5" t="s">
        <v>16</v>
      </c>
      <c r="G1028" s="6" t="n">
        <v>4</v>
      </c>
      <c r="H1028" s="7" t="n">
        <v>2.536</v>
      </c>
      <c r="I1028" s="6" t="n">
        <v>1</v>
      </c>
      <c r="J1028" s="7" t="n">
        <v>0.634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20</v>
      </c>
      <c r="D1029" s="4" t="n">
        <v>7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1.056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20</v>
      </c>
      <c r="D1030" s="4" t="n">
        <v>9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4</v>
      </c>
      <c r="J1030" s="7" t="n">
        <v>2.716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20</v>
      </c>
      <c r="D1031" s="4" t="n">
        <v>9.5</v>
      </c>
      <c r="E1031" s="5" t="s">
        <v>15</v>
      </c>
      <c r="F1031" s="5" t="s">
        <v>16</v>
      </c>
      <c r="G1031" s="6" t="n">
        <v>1</v>
      </c>
      <c r="H1031" s="7" t="n">
        <v>0.717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20</v>
      </c>
      <c r="D1032" s="4" t="n">
        <v>10</v>
      </c>
      <c r="E1032" s="5" t="s">
        <v>15</v>
      </c>
      <c r="F1032" s="5" t="s">
        <v>16</v>
      </c>
      <c r="G1032" s="6" t="n">
        <v>2</v>
      </c>
      <c r="H1032" s="7" t="n">
        <v>1.5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20</v>
      </c>
      <c r="D1033" s="4" t="n">
        <v>11</v>
      </c>
      <c r="E1033" s="5" t="s">
        <v>15</v>
      </c>
      <c r="F1033" s="5" t="s">
        <v>16</v>
      </c>
      <c r="G1033" s="6" t="n">
        <v>7</v>
      </c>
      <c r="H1033" s="7" t="n">
        <v>5.81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20</v>
      </c>
      <c r="D1034" s="4" t="n">
        <v>14</v>
      </c>
      <c r="E1034" s="5" t="s">
        <v>15</v>
      </c>
      <c r="F1034" s="5" t="s">
        <v>16</v>
      </c>
      <c r="G1034" s="6" t="n">
        <v>5</v>
      </c>
      <c r="H1034" s="7" t="n">
        <v>5.28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4</v>
      </c>
      <c r="D1035" s="4" t="n">
        <v>7.5</v>
      </c>
      <c r="E1035" s="5" t="s">
        <v>15</v>
      </c>
      <c r="F1035" s="5" t="s">
        <v>16</v>
      </c>
      <c r="G1035" s="6" t="n">
        <v>3</v>
      </c>
      <c r="H1035" s="7" t="n">
        <v>2.121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4</v>
      </c>
      <c r="D1036" s="4" t="n">
        <v>8</v>
      </c>
      <c r="E1036" s="5" t="s">
        <v>15</v>
      </c>
      <c r="F1036" s="5" t="s">
        <v>16</v>
      </c>
      <c r="G1036" s="6" t="n">
        <v>3</v>
      </c>
      <c r="H1036" s="7" t="n">
        <v>2.26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4</v>
      </c>
      <c r="D1037" s="4" t="n">
        <v>8.5</v>
      </c>
      <c r="E1037" s="5" t="s">
        <v>15</v>
      </c>
      <c r="F1037" s="5" t="s">
        <v>16</v>
      </c>
      <c r="G1037" s="6" t="n">
        <v>3</v>
      </c>
      <c r="H1037" s="7" t="n">
        <v>2.40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4</v>
      </c>
      <c r="D1038" s="4" t="n">
        <v>9</v>
      </c>
      <c r="E1038" s="5" t="s">
        <v>15</v>
      </c>
      <c r="F1038" s="5" t="s">
        <v>16</v>
      </c>
      <c r="G1038" s="6" t="n">
        <v>2</v>
      </c>
      <c r="H1038" s="7" t="n">
        <v>1.69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4</v>
      </c>
      <c r="D1039" s="4" t="n">
        <v>9.5</v>
      </c>
      <c r="E1039" s="5" t="s">
        <v>15</v>
      </c>
      <c r="F1039" s="5" t="s">
        <v>16</v>
      </c>
      <c r="G1039" s="6" t="n">
        <v>1</v>
      </c>
      <c r="H1039" s="7" t="n">
        <v>0.89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4</v>
      </c>
      <c r="H1040" s="7" t="n">
        <v>3.77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4</v>
      </c>
      <c r="D1041" s="4" t="n">
        <v>11</v>
      </c>
      <c r="E1041" s="5" t="s">
        <v>15</v>
      </c>
      <c r="F1041" s="5" t="s">
        <v>16</v>
      </c>
      <c r="G1041" s="6" t="n">
        <v>8</v>
      </c>
      <c r="H1041" s="7" t="n">
        <v>8.29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4</v>
      </c>
      <c r="D1042" s="4" t="n">
        <v>12</v>
      </c>
      <c r="E1042" s="5" t="s">
        <v>15</v>
      </c>
      <c r="F1042" s="5" t="s">
        <v>16</v>
      </c>
      <c r="G1042" s="6" t="n">
        <v>8</v>
      </c>
      <c r="H1042" s="7" t="n">
        <v>9.05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4</v>
      </c>
      <c r="D1043" s="4" t="n">
        <v>12.5</v>
      </c>
      <c r="E1043" s="5" t="s">
        <v>15</v>
      </c>
      <c r="F1043" s="5" t="s">
        <v>16</v>
      </c>
      <c r="G1043" s="6" t="n">
        <v>6</v>
      </c>
      <c r="H1043" s="7" t="n">
        <v>7.07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4</v>
      </c>
      <c r="D1044" s="4" t="n">
        <v>13.5</v>
      </c>
      <c r="E1044" s="5" t="s">
        <v>15</v>
      </c>
      <c r="F1044" s="5" t="s">
        <v>16</v>
      </c>
      <c r="G1044" s="6" t="n">
        <v>5</v>
      </c>
      <c r="H1044" s="7" t="n">
        <v>6.365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4</v>
      </c>
      <c r="D1045" s="4" t="n">
        <v>14</v>
      </c>
      <c r="E1045" s="5" t="s">
        <v>15</v>
      </c>
      <c r="F1045" s="5" t="s">
        <v>16</v>
      </c>
      <c r="G1045" s="6" t="n">
        <v>5</v>
      </c>
      <c r="H1045" s="7" t="n">
        <v>6.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4</v>
      </c>
      <c r="D1046" s="4" t="n">
        <v>15</v>
      </c>
      <c r="E1046" s="5" t="s">
        <v>15</v>
      </c>
      <c r="F1046" s="5" t="s">
        <v>16</v>
      </c>
      <c r="G1046" s="6" t="n">
        <v>1</v>
      </c>
      <c r="H1046" s="7" t="n">
        <v>1.41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9</v>
      </c>
      <c r="D1047" s="4" t="n">
        <v>7.3</v>
      </c>
      <c r="E1047" s="5" t="s">
        <v>15</v>
      </c>
      <c r="F1047" s="5" t="s">
        <v>16</v>
      </c>
      <c r="G1047" s="6" t="n">
        <v>2</v>
      </c>
      <c r="H1047" s="7" t="n">
        <v>1.37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20</v>
      </c>
      <c r="D1048" s="4" t="n">
        <v>8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508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20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2.547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20</v>
      </c>
      <c r="D1050" s="4" t="n">
        <v>10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7</v>
      </c>
      <c r="J1050" s="7" t="n">
        <v>6.601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20</v>
      </c>
      <c r="D1051" s="4" t="n">
        <v>1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4</v>
      </c>
      <c r="J1051" s="7" t="n">
        <v>24.888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20</v>
      </c>
      <c r="D1052" s="4" t="n">
        <v>11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8</v>
      </c>
      <c r="J1052" s="7" t="n">
        <v>8.672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20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2</v>
      </c>
      <c r="J1053" s="7" t="n">
        <v>14.712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20</v>
      </c>
      <c r="D1054" s="4" t="n">
        <v>15</v>
      </c>
      <c r="E1054" s="5" t="s">
        <v>15</v>
      </c>
      <c r="F1054" s="5" t="s">
        <v>16</v>
      </c>
      <c r="G1054" s="6" t="n">
        <v>4</v>
      </c>
      <c r="H1054" s="7" t="n">
        <v>5.65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20</v>
      </c>
      <c r="D1055" s="4" t="n">
        <v>16</v>
      </c>
      <c r="E1055" s="5" t="s">
        <v>15</v>
      </c>
      <c r="F1055" s="5" t="s">
        <v>16</v>
      </c>
      <c r="G1055" s="6" t="n">
        <v>4</v>
      </c>
      <c r="H1055" s="7" t="n">
        <v>6.03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14</v>
      </c>
      <c r="D1056" s="4" t="n">
        <v>6</v>
      </c>
      <c r="E1056" s="5" t="s">
        <v>15</v>
      </c>
      <c r="F1056" s="5" t="s">
        <v>16</v>
      </c>
      <c r="G1056" s="6" t="n">
        <v>1</v>
      </c>
      <c r="H1056" s="7" t="n">
        <v>0.64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14</v>
      </c>
      <c r="D1057" s="4" t="n">
        <v>6.5</v>
      </c>
      <c r="E1057" s="5" t="s">
        <v>15</v>
      </c>
      <c r="F1057" s="5" t="s">
        <v>16</v>
      </c>
      <c r="G1057" s="6" t="n">
        <v>1</v>
      </c>
      <c r="H1057" s="7" t="n">
        <v>0.69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14</v>
      </c>
      <c r="D1058" s="4" t="n">
        <v>7.5</v>
      </c>
      <c r="E1058" s="5" t="s">
        <v>15</v>
      </c>
      <c r="F1058" s="5" t="s">
        <v>16</v>
      </c>
      <c r="G1058" s="6" t="n">
        <v>2</v>
      </c>
      <c r="H1058" s="7" t="n">
        <v>1.60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4</v>
      </c>
      <c r="D1059" s="4" t="n">
        <v>8</v>
      </c>
      <c r="E1059" s="5" t="s">
        <v>15</v>
      </c>
      <c r="F1059" s="5" t="s">
        <v>16</v>
      </c>
      <c r="G1059" s="6" t="n">
        <v>25</v>
      </c>
      <c r="H1059" s="7" t="n">
        <v>21.4</v>
      </c>
      <c r="I1059" s="6" t="n">
        <v>21</v>
      </c>
      <c r="J1059" s="7" t="n">
        <v>17.976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4</v>
      </c>
      <c r="D1060" s="4" t="n">
        <v>8.5</v>
      </c>
      <c r="E1060" s="5" t="s">
        <v>15</v>
      </c>
      <c r="F1060" s="5" t="s">
        <v>16</v>
      </c>
      <c r="G1060" s="6" t="n">
        <v>1</v>
      </c>
      <c r="H1060" s="7" t="n">
        <v>0.90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9</v>
      </c>
      <c r="E1061" s="5" t="s">
        <v>15</v>
      </c>
      <c r="F1061" s="5" t="s">
        <v>16</v>
      </c>
      <c r="G1061" s="6" t="n">
        <v>26</v>
      </c>
      <c r="H1061" s="7" t="n">
        <v>25.038</v>
      </c>
      <c r="I1061" s="6" t="n">
        <v>27</v>
      </c>
      <c r="J1061" s="7" t="n">
        <v>26.001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10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0</v>
      </c>
      <c r="J1062" s="7" t="n">
        <v>32.1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10.5</v>
      </c>
      <c r="E1063" s="5" t="s">
        <v>15</v>
      </c>
      <c r="F1063" s="5" t="s">
        <v>16</v>
      </c>
      <c r="G1063" s="6" t="n">
        <v>8</v>
      </c>
      <c r="H1063" s="7" t="n">
        <v>8.98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11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7</v>
      </c>
      <c r="J1064" s="7" t="n">
        <v>8.239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12</v>
      </c>
      <c r="E1065" s="5" t="s">
        <v>15</v>
      </c>
      <c r="F1065" s="5" t="s">
        <v>16</v>
      </c>
      <c r="G1065" s="6" t="n">
        <v>5</v>
      </c>
      <c r="H1065" s="7" t="n">
        <v>6.42</v>
      </c>
      <c r="I1065" s="6" t="n">
        <v>21</v>
      </c>
      <c r="J1065" s="7" t="n">
        <v>26.964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3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5</v>
      </c>
      <c r="J1066" s="7" t="n">
        <v>6.955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7</v>
      </c>
      <c r="J1067" s="7" t="n">
        <v>25.466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4.5</v>
      </c>
      <c r="E1068" s="5" t="s">
        <v>15</v>
      </c>
      <c r="F1068" s="5" t="s">
        <v>16</v>
      </c>
      <c r="G1068" s="6" t="n">
        <v>2</v>
      </c>
      <c r="H1068" s="7" t="n">
        <v>3.10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7</v>
      </c>
      <c r="J1069" s="7" t="n">
        <v>11.235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6</v>
      </c>
      <c r="E1070" s="5" t="s">
        <v>15</v>
      </c>
      <c r="F1070" s="5" t="s">
        <v>16</v>
      </c>
      <c r="G1070" s="6" t="n">
        <v>12</v>
      </c>
      <c r="H1070" s="7" t="n">
        <v>20.544</v>
      </c>
      <c r="I1070" s="6" t="n">
        <v>13</v>
      </c>
      <c r="J1070" s="7" t="n">
        <v>22.256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8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6</v>
      </c>
      <c r="J1071" s="7" t="n">
        <v>30.816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8</v>
      </c>
      <c r="D1072" s="4" t="n">
        <v>9</v>
      </c>
      <c r="E1072" s="5" t="s">
        <v>15</v>
      </c>
      <c r="F1072" s="5" t="s">
        <v>16</v>
      </c>
      <c r="G1072" s="6" t="n">
        <v>35</v>
      </c>
      <c r="H1072" s="7" t="n">
        <v>33.705</v>
      </c>
      <c r="I1072" s="6" t="n">
        <v>48</v>
      </c>
      <c r="J1072" s="7" t="n">
        <v>46.224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8</v>
      </c>
      <c r="D1073" s="4" t="n">
        <v>10</v>
      </c>
      <c r="E1073" s="5" t="s">
        <v>15</v>
      </c>
      <c r="F1073" s="5" t="s">
        <v>16</v>
      </c>
      <c r="G1073" s="6" t="n">
        <v>75</v>
      </c>
      <c r="H1073" s="7" t="n">
        <v>80.25</v>
      </c>
      <c r="I1073" s="6" t="n">
        <v>101</v>
      </c>
      <c r="J1073" s="7" t="n">
        <v>108.07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8</v>
      </c>
      <c r="D1074" s="4" t="n">
        <v>11</v>
      </c>
      <c r="E1074" s="5" t="s">
        <v>15</v>
      </c>
      <c r="F1074" s="5" t="s">
        <v>16</v>
      </c>
      <c r="G1074" s="6" t="n">
        <v>12</v>
      </c>
      <c r="H1074" s="7" t="n">
        <v>14.124</v>
      </c>
      <c r="I1074" s="6" t="n">
        <v>18</v>
      </c>
      <c r="J1074" s="7" t="n">
        <v>21.186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8</v>
      </c>
      <c r="D1075" s="4" t="n">
        <v>12</v>
      </c>
      <c r="E1075" s="5" t="s">
        <v>15</v>
      </c>
      <c r="F1075" s="5" t="s">
        <v>16</v>
      </c>
      <c r="G1075" s="6" t="n">
        <v>56</v>
      </c>
      <c r="H1075" s="7" t="n">
        <v>71.904</v>
      </c>
      <c r="I1075" s="6" t="n">
        <v>32</v>
      </c>
      <c r="J1075" s="7" t="n">
        <v>41.088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8</v>
      </c>
      <c r="D1076" s="4" t="n">
        <v>13</v>
      </c>
      <c r="E1076" s="5" t="s">
        <v>15</v>
      </c>
      <c r="F1076" s="5" t="s">
        <v>16</v>
      </c>
      <c r="G1076" s="6" t="n">
        <v>1</v>
      </c>
      <c r="H1076" s="7" t="n">
        <v>1.391</v>
      </c>
      <c r="I1076" s="6" t="n">
        <v>3</v>
      </c>
      <c r="J1076" s="7" t="n">
        <v>4.173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8</v>
      </c>
      <c r="D1077" s="4" t="n">
        <v>15</v>
      </c>
      <c r="E1077" s="5" t="s">
        <v>15</v>
      </c>
      <c r="F1077" s="5" t="s">
        <v>16</v>
      </c>
      <c r="G1077" s="6" t="n">
        <v>9</v>
      </c>
      <c r="H1077" s="7" t="n">
        <v>14.44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9</v>
      </c>
      <c r="D1078" s="4" t="n">
        <v>7.6</v>
      </c>
      <c r="E1078" s="5" t="s">
        <v>15</v>
      </c>
      <c r="F1078" s="5" t="s">
        <v>16</v>
      </c>
      <c r="G1078" s="6" t="n">
        <v>2</v>
      </c>
      <c r="H1078" s="7" t="n">
        <v>1.62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9</v>
      </c>
      <c r="D1079" s="4" t="n">
        <v>8</v>
      </c>
      <c r="E1079" s="5" t="s">
        <v>15</v>
      </c>
      <c r="F1079" s="5" t="s">
        <v>16</v>
      </c>
      <c r="G1079" s="6" t="n">
        <v>19</v>
      </c>
      <c r="H1079" s="7" t="n">
        <v>16.264</v>
      </c>
      <c r="I1079" s="6" t="n">
        <v>34</v>
      </c>
      <c r="J1079" s="7" t="n">
        <v>29.104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9</v>
      </c>
      <c r="D1080" s="4" t="n">
        <v>9</v>
      </c>
      <c r="E1080" s="5" t="s">
        <v>15</v>
      </c>
      <c r="F1080" s="5" t="s">
        <v>16</v>
      </c>
      <c r="G1080" s="6" t="n">
        <v>5</v>
      </c>
      <c r="H1080" s="7" t="n">
        <v>4.815</v>
      </c>
      <c r="I1080" s="6" t="n">
        <v>26</v>
      </c>
      <c r="J1080" s="7" t="n">
        <v>25.038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9</v>
      </c>
      <c r="D1081" s="4" t="n">
        <v>10</v>
      </c>
      <c r="E1081" s="5" t="s">
        <v>15</v>
      </c>
      <c r="F1081" s="5" t="s">
        <v>16</v>
      </c>
      <c r="G1081" s="6" t="n">
        <v>16</v>
      </c>
      <c r="H1081" s="7" t="n">
        <v>17.12</v>
      </c>
      <c r="I1081" s="6" t="n">
        <v>25</v>
      </c>
      <c r="J1081" s="7" t="n">
        <v>26.75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9</v>
      </c>
      <c r="D1082" s="4" t="n">
        <v>11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9</v>
      </c>
      <c r="J1082" s="7" t="n">
        <v>22.363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9</v>
      </c>
      <c r="D1083" s="4" t="n">
        <v>11.5</v>
      </c>
      <c r="E1083" s="5" t="s">
        <v>15</v>
      </c>
      <c r="F1083" s="5" t="s">
        <v>16</v>
      </c>
      <c r="G1083" s="6" t="n">
        <v>2</v>
      </c>
      <c r="H1083" s="7" t="n">
        <v>2.4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9</v>
      </c>
      <c r="D1084" s="4" t="n">
        <v>12</v>
      </c>
      <c r="E1084" s="5" t="s">
        <v>15</v>
      </c>
      <c r="F1084" s="5" t="s">
        <v>16</v>
      </c>
      <c r="G1084" s="6" t="n">
        <v>13</v>
      </c>
      <c r="H1084" s="7" t="n">
        <v>16.692</v>
      </c>
      <c r="I1084" s="6" t="n">
        <v>44</v>
      </c>
      <c r="J1084" s="7" t="n">
        <v>56.496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9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8</v>
      </c>
      <c r="J1085" s="7" t="n">
        <v>25.038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9</v>
      </c>
      <c r="D1086" s="4" t="n">
        <v>13.5</v>
      </c>
      <c r="E1086" s="5" t="s">
        <v>15</v>
      </c>
      <c r="F1086" s="5" t="s">
        <v>16</v>
      </c>
      <c r="G1086" s="6" t="n">
        <v>2</v>
      </c>
      <c r="H1086" s="7" t="n">
        <v>2.88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9</v>
      </c>
      <c r="D1087" s="4" t="n">
        <v>14</v>
      </c>
      <c r="E1087" s="5" t="s">
        <v>15</v>
      </c>
      <c r="F1087" s="5" t="s">
        <v>16</v>
      </c>
      <c r="G1087" s="6" t="n">
        <v>1</v>
      </c>
      <c r="H1087" s="7" t="n">
        <v>1.498</v>
      </c>
      <c r="I1087" s="6" t="n">
        <v>7</v>
      </c>
      <c r="J1087" s="7" t="n">
        <v>10.486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9</v>
      </c>
      <c r="D1088" s="4" t="n">
        <v>15</v>
      </c>
      <c r="E1088" s="5" t="s">
        <v>15</v>
      </c>
      <c r="F1088" s="5" t="s">
        <v>16</v>
      </c>
      <c r="G1088" s="6" t="n">
        <v>1</v>
      </c>
      <c r="H1088" s="7" t="n">
        <v>1.605</v>
      </c>
      <c r="I1088" s="6" t="n">
        <v>10</v>
      </c>
      <c r="J1088" s="7" t="n">
        <v>16.05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16</v>
      </c>
      <c r="E1089" s="5" t="s">
        <v>15</v>
      </c>
      <c r="F1089" s="5" t="s">
        <v>16</v>
      </c>
      <c r="G1089" s="6" t="n">
        <v>6</v>
      </c>
      <c r="H1089" s="7" t="n">
        <v>10.272</v>
      </c>
      <c r="I1089" s="6" t="n">
        <v>14</v>
      </c>
      <c r="J1089" s="7" t="n">
        <v>23.968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20</v>
      </c>
      <c r="D1090" s="4" t="n">
        <v>8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1</v>
      </c>
      <c r="J1090" s="7" t="n">
        <v>17.976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20</v>
      </c>
      <c r="D1091" s="4" t="n">
        <v>9</v>
      </c>
      <c r="E1091" s="5" t="s">
        <v>15</v>
      </c>
      <c r="F1091" s="5" t="s">
        <v>16</v>
      </c>
      <c r="G1091" s="6" t="n">
        <v>5</v>
      </c>
      <c r="H1091" s="7" t="n">
        <v>4.815</v>
      </c>
      <c r="I1091" s="6" t="n">
        <v>173</v>
      </c>
      <c r="J1091" s="7" t="n">
        <v>166.599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20</v>
      </c>
      <c r="D1092" s="4" t="n">
        <v>10</v>
      </c>
      <c r="E1092" s="5" t="s">
        <v>15</v>
      </c>
      <c r="F1092" s="5" t="s">
        <v>16</v>
      </c>
      <c r="G1092" s="6" t="n">
        <v>60</v>
      </c>
      <c r="H1092" s="7" t="n">
        <v>64.2</v>
      </c>
      <c r="I1092" s="6" t="n">
        <v>334</v>
      </c>
      <c r="J1092" s="7" t="n">
        <v>357.38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20</v>
      </c>
      <c r="D1093" s="4" t="n">
        <v>11</v>
      </c>
      <c r="E1093" s="5" t="s">
        <v>15</v>
      </c>
      <c r="F1093" s="5" t="s">
        <v>16</v>
      </c>
      <c r="G1093" s="6" t="n">
        <v>6</v>
      </c>
      <c r="H1093" s="7" t="n">
        <v>7.062</v>
      </c>
      <c r="I1093" s="6" t="n">
        <v>110</v>
      </c>
      <c r="J1093" s="7" t="n">
        <v>129.47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20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37</v>
      </c>
      <c r="J1094" s="7" t="n">
        <v>175.908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20</v>
      </c>
      <c r="D1095" s="4" t="n">
        <v>13</v>
      </c>
      <c r="E1095" s="5" t="s">
        <v>15</v>
      </c>
      <c r="F1095" s="5" t="s">
        <v>16</v>
      </c>
      <c r="G1095" s="6" t="n">
        <v>164</v>
      </c>
      <c r="H1095" s="7" t="n">
        <v>228.124</v>
      </c>
      <c r="I1095" s="6" t="n">
        <v>106</v>
      </c>
      <c r="J1095" s="7" t="n">
        <v>147.446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20</v>
      </c>
      <c r="D1096" s="4" t="n">
        <v>1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81</v>
      </c>
      <c r="J1096" s="7" t="n">
        <v>121.338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20</v>
      </c>
      <c r="D1097" s="4" t="n">
        <v>14.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3.124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20</v>
      </c>
      <c r="D1098" s="4" t="n">
        <v>15</v>
      </c>
      <c r="E1098" s="5" t="s">
        <v>15</v>
      </c>
      <c r="F1098" s="5" t="s">
        <v>16</v>
      </c>
      <c r="G1098" s="6" t="n">
        <v>6</v>
      </c>
      <c r="H1098" s="7" t="n">
        <v>9.63</v>
      </c>
      <c r="I1098" s="6" t="n">
        <v>32</v>
      </c>
      <c r="J1098" s="7" t="n">
        <v>51.36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20</v>
      </c>
      <c r="D1099" s="4" t="n">
        <v>15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5</v>
      </c>
      <c r="J1099" s="7" t="n">
        <v>41.45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20</v>
      </c>
      <c r="D1100" s="4" t="n">
        <v>16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1</v>
      </c>
      <c r="J1100" s="7" t="n">
        <v>35.952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20</v>
      </c>
      <c r="D1101" s="4" t="n">
        <v>17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4</v>
      </c>
      <c r="J1101" s="7" t="n">
        <v>7.276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20</v>
      </c>
      <c r="D1102" s="4" t="n">
        <v>1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3.852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4</v>
      </c>
      <c r="D1103" s="4" t="n">
        <v>11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1.54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4</v>
      </c>
      <c r="D1104" s="4" t="n">
        <v>15</v>
      </c>
      <c r="E1104" s="5" t="s">
        <v>15</v>
      </c>
      <c r="F1104" s="5" t="s">
        <v>16</v>
      </c>
      <c r="G1104" s="6" t="n">
        <v>3</v>
      </c>
      <c r="H1104" s="7" t="n">
        <v>6.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9</v>
      </c>
      <c r="D1105" s="4" t="n">
        <v>7</v>
      </c>
      <c r="E1105" s="5" t="s">
        <v>15</v>
      </c>
      <c r="F1105" s="5" t="s">
        <v>16</v>
      </c>
      <c r="G1105" s="6" t="n">
        <v>5</v>
      </c>
      <c r="H1105" s="7" t="n">
        <v>4.9</v>
      </c>
      <c r="I1105" s="6" t="n">
        <v>4</v>
      </c>
      <c r="J1105" s="7" t="n">
        <v>3.92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9</v>
      </c>
      <c r="D1106" s="4" t="n">
        <v>8</v>
      </c>
      <c r="E1106" s="5" t="s">
        <v>15</v>
      </c>
      <c r="F1106" s="5" t="s">
        <v>16</v>
      </c>
      <c r="G1106" s="6" t="n">
        <v>8</v>
      </c>
      <c r="H1106" s="7" t="n">
        <v>8.96</v>
      </c>
      <c r="I1106" s="6" t="n">
        <v>2</v>
      </c>
      <c r="J1106" s="7" t="n">
        <v>2.24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9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7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9</v>
      </c>
      <c r="D1108" s="4" t="n">
        <v>10</v>
      </c>
      <c r="E1108" s="5" t="s">
        <v>15</v>
      </c>
      <c r="F1108" s="5" t="s">
        <v>44</v>
      </c>
      <c r="G1108" s="6" t="n">
        <v>1</v>
      </c>
      <c r="H1108" s="7" t="n">
        <v>1.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6.16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20</v>
      </c>
      <c r="D1110" s="4" t="n">
        <v>7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0.98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20</v>
      </c>
      <c r="D1111" s="4" t="n">
        <v>8</v>
      </c>
      <c r="E1111" s="5" t="s">
        <v>15</v>
      </c>
      <c r="F1111" s="5" t="s">
        <v>16</v>
      </c>
      <c r="G1111" s="6" t="n">
        <v>5</v>
      </c>
      <c r="H1111" s="7" t="n">
        <v>5.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20</v>
      </c>
      <c r="D1112" s="4" t="n">
        <v>15</v>
      </c>
      <c r="E1112" s="5" t="s">
        <v>15</v>
      </c>
      <c r="F1112" s="5" t="s">
        <v>16</v>
      </c>
      <c r="G1112" s="6" t="n">
        <v>3</v>
      </c>
      <c r="H1112" s="7" t="n">
        <v>6.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911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19</v>
      </c>
      <c r="D1114" s="4" t="n">
        <v>12</v>
      </c>
      <c r="E1114" s="5" t="s">
        <v>15</v>
      </c>
      <c r="F1114" s="5" t="s">
        <v>16</v>
      </c>
      <c r="G1114" s="6" t="n">
        <v>8</v>
      </c>
      <c r="H1114" s="7" t="n">
        <v>14.112</v>
      </c>
      <c r="I1114" s="6" t="n">
        <v>1</v>
      </c>
      <c r="J1114" s="7" t="n">
        <v>1.764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9</v>
      </c>
      <c r="D1115" s="4" t="n">
        <v>13</v>
      </c>
      <c r="E1115" s="5" t="s">
        <v>15</v>
      </c>
      <c r="F1115" s="5" t="s">
        <v>16</v>
      </c>
      <c r="G1115" s="6" t="n">
        <v>4</v>
      </c>
      <c r="H1115" s="7" t="n">
        <v>7.64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20</v>
      </c>
      <c r="D1116" s="4" t="n">
        <v>8</v>
      </c>
      <c r="E1116" s="5" t="s">
        <v>15</v>
      </c>
      <c r="F1116" s="5" t="s">
        <v>16</v>
      </c>
      <c r="G1116" s="6" t="n">
        <v>1</v>
      </c>
      <c r="H1116" s="7" t="n">
        <v>1.17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20</v>
      </c>
      <c r="D1117" s="4" t="n">
        <v>11</v>
      </c>
      <c r="E1117" s="5" t="s">
        <v>15</v>
      </c>
      <c r="F1117" s="5" t="s">
        <v>16</v>
      </c>
      <c r="G1117" s="6" t="n">
        <v>19</v>
      </c>
      <c r="H1117" s="7" t="n">
        <v>30.72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20</v>
      </c>
      <c r="D1118" s="4" t="n">
        <v>11.5</v>
      </c>
      <c r="E1118" s="5" t="s">
        <v>15</v>
      </c>
      <c r="F1118" s="5" t="s">
        <v>16</v>
      </c>
      <c r="G1118" s="6" t="n">
        <v>13</v>
      </c>
      <c r="H1118" s="7" t="n">
        <v>21.97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20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6</v>
      </c>
      <c r="J1119" s="7" t="n">
        <v>11.466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23</v>
      </c>
      <c r="D1120" s="4" t="n">
        <v>10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4</v>
      </c>
      <c r="J1120" s="7" t="n">
        <v>6.88</v>
      </c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14</v>
      </c>
      <c r="D1121" s="4" t="n">
        <v>6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032</v>
      </c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4</v>
      </c>
      <c r="D1122" s="4" t="n">
        <v>6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3.354</v>
      </c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4</v>
      </c>
      <c r="D1123" s="4" t="n">
        <v>7</v>
      </c>
      <c r="E1123" s="5" t="s">
        <v>15</v>
      </c>
      <c r="F1123" s="5" t="s">
        <v>16</v>
      </c>
      <c r="G1123" s="6" t="n">
        <v>1</v>
      </c>
      <c r="H1123" s="7" t="n">
        <v>1.204</v>
      </c>
      <c r="I1123" s="6" t="n">
        <v>1</v>
      </c>
      <c r="J1123" s="7" t="n">
        <v>1.204</v>
      </c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14</v>
      </c>
      <c r="D1124" s="4" t="n">
        <v>8</v>
      </c>
      <c r="E1124" s="5" t="s">
        <v>15</v>
      </c>
      <c r="F1124" s="5" t="s">
        <v>16</v>
      </c>
      <c r="G1124" s="6" t="n">
        <v>1</v>
      </c>
      <c r="H1124" s="7" t="n">
        <v>1.376</v>
      </c>
      <c r="I1124" s="6" t="n">
        <v>1</v>
      </c>
      <c r="J1124" s="7" t="n">
        <v>1.376</v>
      </c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4</v>
      </c>
      <c r="D1125" s="4" t="n">
        <v>8.5</v>
      </c>
      <c r="E1125" s="5" t="s">
        <v>15</v>
      </c>
      <c r="F1125" s="5" t="s">
        <v>16</v>
      </c>
      <c r="G1125" s="6" t="n">
        <v>6</v>
      </c>
      <c r="H1125" s="7" t="n">
        <v>8.77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4</v>
      </c>
      <c r="D1126" s="4" t="n">
        <v>9</v>
      </c>
      <c r="E1126" s="5" t="s">
        <v>15</v>
      </c>
      <c r="F1126" s="5" t="s">
        <v>16</v>
      </c>
      <c r="G1126" s="6" t="n">
        <v>5</v>
      </c>
      <c r="H1126" s="7" t="n">
        <v>7.7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25</v>
      </c>
      <c r="H1127" s="7" t="n">
        <v>4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14</v>
      </c>
      <c r="D1128" s="4" t="n">
        <v>10.5</v>
      </c>
      <c r="E1128" s="5" t="s">
        <v>15</v>
      </c>
      <c r="F1128" s="5" t="s">
        <v>16</v>
      </c>
      <c r="G1128" s="6" t="n">
        <v>10</v>
      </c>
      <c r="H1128" s="7" t="n">
        <v>18.0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14</v>
      </c>
      <c r="D1129" s="4" t="n">
        <v>11</v>
      </c>
      <c r="E1129" s="5" t="s">
        <v>15</v>
      </c>
      <c r="F1129" s="5" t="s">
        <v>16</v>
      </c>
      <c r="G1129" s="6" t="n">
        <v>1</v>
      </c>
      <c r="H1129" s="7" t="n">
        <v>1.892</v>
      </c>
      <c r="I1129" s="6" t="n">
        <v>1</v>
      </c>
      <c r="J1129" s="7" t="n">
        <v>1.892</v>
      </c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14</v>
      </c>
      <c r="D1130" s="4" t="n">
        <v>12</v>
      </c>
      <c r="E1130" s="5" t="s">
        <v>15</v>
      </c>
      <c r="F1130" s="5" t="s">
        <v>16</v>
      </c>
      <c r="G1130" s="6" t="n">
        <v>47</v>
      </c>
      <c r="H1130" s="7" t="n">
        <v>97.00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0</v>
      </c>
      <c r="C1131" s="3" t="s">
        <v>14</v>
      </c>
      <c r="D1131" s="4" t="n">
        <v>13</v>
      </c>
      <c r="E1131" s="5" t="s">
        <v>15</v>
      </c>
      <c r="F1131" s="5" t="s">
        <v>16</v>
      </c>
      <c r="G1131" s="6" t="n">
        <v>19</v>
      </c>
      <c r="H1131" s="7" t="n">
        <v>42.48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0</v>
      </c>
      <c r="C1132" s="3" t="s">
        <v>14</v>
      </c>
      <c r="D1132" s="4" t="n">
        <v>13.5</v>
      </c>
      <c r="E1132" s="5" t="s">
        <v>15</v>
      </c>
      <c r="F1132" s="5" t="s">
        <v>16</v>
      </c>
      <c r="G1132" s="6" t="n">
        <v>4</v>
      </c>
      <c r="H1132" s="7" t="n">
        <v>9.288</v>
      </c>
      <c r="I1132" s="6" t="n">
        <v>1</v>
      </c>
      <c r="J1132" s="7" t="n">
        <v>2.322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14</v>
      </c>
      <c r="D1133" s="4" t="n">
        <v>14</v>
      </c>
      <c r="E1133" s="5" t="s">
        <v>15</v>
      </c>
      <c r="F1133" s="5" t="s">
        <v>16</v>
      </c>
      <c r="G1133" s="6" t="n">
        <v>11</v>
      </c>
      <c r="H1133" s="7" t="n">
        <v>26.488</v>
      </c>
      <c r="I1133" s="6" t="n">
        <v>1</v>
      </c>
      <c r="J1133" s="7" t="n">
        <v>2.408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4</v>
      </c>
      <c r="D1134" s="4" t="n">
        <v>1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5.504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4</v>
      </c>
      <c r="D1135" s="4" t="n">
        <v>18</v>
      </c>
      <c r="E1135" s="5" t="s">
        <v>15</v>
      </c>
      <c r="F1135" s="5" t="s">
        <v>16</v>
      </c>
      <c r="G1135" s="6" t="n">
        <v>2</v>
      </c>
      <c r="H1135" s="7" t="n">
        <v>6.19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4</v>
      </c>
      <c r="D1136" s="4" t="n">
        <v>2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3.956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4</v>
      </c>
      <c r="D1137" s="4" t="n">
        <v>2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8.6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7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2.0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7</v>
      </c>
      <c r="D1139" s="4" t="n">
        <v>14</v>
      </c>
      <c r="E1139" s="5" t="s">
        <v>15</v>
      </c>
      <c r="F1139" s="5" t="s">
        <v>16</v>
      </c>
      <c r="G1139" s="6" t="n">
        <v>1</v>
      </c>
      <c r="H1139" s="7" t="n">
        <v>2.40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58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3.096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8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4</v>
      </c>
      <c r="J1141" s="7" t="n">
        <v>16.856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8</v>
      </c>
      <c r="D1142" s="4" t="n">
        <v>8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3</v>
      </c>
      <c r="J1142" s="7" t="n">
        <v>17.888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18</v>
      </c>
      <c r="D1143" s="4" t="n">
        <v>9</v>
      </c>
      <c r="E1143" s="5" t="s">
        <v>15</v>
      </c>
      <c r="F1143" s="5" t="s">
        <v>16</v>
      </c>
      <c r="G1143" s="6" t="n">
        <v>3</v>
      </c>
      <c r="H1143" s="7" t="n">
        <v>4.644</v>
      </c>
      <c r="I1143" s="6" t="n">
        <v>20</v>
      </c>
      <c r="J1143" s="7" t="n">
        <v>30.96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18</v>
      </c>
      <c r="D1144" s="4" t="n">
        <v>10</v>
      </c>
      <c r="E1144" s="5" t="s">
        <v>15</v>
      </c>
      <c r="F1144" s="5" t="s">
        <v>16</v>
      </c>
      <c r="G1144" s="6" t="n">
        <v>13</v>
      </c>
      <c r="H1144" s="7" t="n">
        <v>22.36</v>
      </c>
      <c r="I1144" s="6" t="n">
        <v>14</v>
      </c>
      <c r="J1144" s="7" t="n">
        <v>24.08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18</v>
      </c>
      <c r="D1145" s="4" t="n">
        <v>11</v>
      </c>
      <c r="E1145" s="5" t="s">
        <v>15</v>
      </c>
      <c r="F1145" s="5" t="s">
        <v>16</v>
      </c>
      <c r="G1145" s="6" t="n">
        <v>8</v>
      </c>
      <c r="H1145" s="7" t="n">
        <v>15.136</v>
      </c>
      <c r="I1145" s="6" t="n">
        <v>19</v>
      </c>
      <c r="J1145" s="7" t="n">
        <v>35.948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8</v>
      </c>
      <c r="D1146" s="4" t="n">
        <v>1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2.064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8</v>
      </c>
      <c r="D1147" s="4" t="n">
        <v>1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2</v>
      </c>
      <c r="J1147" s="7" t="n">
        <v>26.832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8</v>
      </c>
      <c r="D1148" s="4" t="n">
        <v>14</v>
      </c>
      <c r="E1148" s="5" t="s">
        <v>15</v>
      </c>
      <c r="F1148" s="5" t="s">
        <v>16</v>
      </c>
      <c r="G1148" s="6" t="n">
        <v>4</v>
      </c>
      <c r="H1148" s="7" t="n">
        <v>9.632</v>
      </c>
      <c r="I1148" s="6" t="n">
        <v>27</v>
      </c>
      <c r="J1148" s="7" t="n">
        <v>65.016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8</v>
      </c>
      <c r="D1149" s="4" t="n">
        <v>15</v>
      </c>
      <c r="E1149" s="5" t="s">
        <v>15</v>
      </c>
      <c r="F1149" s="5" t="s">
        <v>16</v>
      </c>
      <c r="G1149" s="6" t="n">
        <v>2</v>
      </c>
      <c r="H1149" s="7" t="n">
        <v>5.16</v>
      </c>
      <c r="I1149" s="6" t="n">
        <v>19</v>
      </c>
      <c r="J1149" s="7" t="n">
        <v>49.02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8</v>
      </c>
      <c r="D1150" s="4" t="n">
        <v>16</v>
      </c>
      <c r="E1150" s="5" t="s">
        <v>15</v>
      </c>
      <c r="F1150" s="5" t="s">
        <v>16</v>
      </c>
      <c r="G1150" s="6" t="n">
        <v>5</v>
      </c>
      <c r="H1150" s="7" t="n">
        <v>13.76</v>
      </c>
      <c r="I1150" s="6" t="n">
        <v>8</v>
      </c>
      <c r="J1150" s="7" t="n">
        <v>22.016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9</v>
      </c>
      <c r="D1151" s="4" t="n">
        <v>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4.128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9</v>
      </c>
      <c r="D1152" s="4" t="n">
        <v>7</v>
      </c>
      <c r="E1152" s="5" t="s">
        <v>15</v>
      </c>
      <c r="F1152" s="5" t="s">
        <v>16</v>
      </c>
      <c r="G1152" s="6" t="n">
        <v>5</v>
      </c>
      <c r="H1152" s="7" t="n">
        <v>6.02</v>
      </c>
      <c r="I1152" s="6" t="n">
        <v>3</v>
      </c>
      <c r="J1152" s="7" t="n">
        <v>3.612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9</v>
      </c>
      <c r="D1153" s="4" t="n">
        <v>8</v>
      </c>
      <c r="E1153" s="5" t="s">
        <v>15</v>
      </c>
      <c r="F1153" s="5" t="s">
        <v>16</v>
      </c>
      <c r="G1153" s="6" t="n">
        <v>17</v>
      </c>
      <c r="H1153" s="7" t="n">
        <v>23.392</v>
      </c>
      <c r="I1153" s="6" t="n">
        <v>18</v>
      </c>
      <c r="J1153" s="7" t="n">
        <v>24.768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9</v>
      </c>
      <c r="D1154" s="4" t="n">
        <v>8.5</v>
      </c>
      <c r="E1154" s="5" t="s">
        <v>15</v>
      </c>
      <c r="F1154" s="5" t="s">
        <v>16</v>
      </c>
      <c r="G1154" s="6" t="n">
        <v>7</v>
      </c>
      <c r="H1154" s="7" t="n">
        <v>10.23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9</v>
      </c>
      <c r="D1155" s="4" t="n">
        <v>9</v>
      </c>
      <c r="E1155" s="5" t="s">
        <v>15</v>
      </c>
      <c r="F1155" s="5" t="s">
        <v>16</v>
      </c>
      <c r="G1155" s="6" t="n">
        <v>24</v>
      </c>
      <c r="H1155" s="7" t="n">
        <v>37.152</v>
      </c>
      <c r="I1155" s="6" t="n">
        <v>6</v>
      </c>
      <c r="J1155" s="7" t="n">
        <v>9.288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9</v>
      </c>
      <c r="D1156" s="4" t="n">
        <v>10</v>
      </c>
      <c r="E1156" s="5" t="s">
        <v>15</v>
      </c>
      <c r="F1156" s="5" t="s">
        <v>16</v>
      </c>
      <c r="G1156" s="6" t="n">
        <v>99</v>
      </c>
      <c r="H1156" s="7" t="n">
        <v>170.28</v>
      </c>
      <c r="I1156" s="6" t="n">
        <v>43</v>
      </c>
      <c r="J1156" s="7" t="n">
        <v>73.96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9</v>
      </c>
      <c r="D1157" s="4" t="n">
        <v>11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0</v>
      </c>
      <c r="J1157" s="7" t="n">
        <v>18.92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9</v>
      </c>
      <c r="D1158" s="4" t="n">
        <v>11.4</v>
      </c>
      <c r="E1158" s="5" t="s">
        <v>15</v>
      </c>
      <c r="F1158" s="5" t="s">
        <v>16</v>
      </c>
      <c r="G1158" s="6" t="n">
        <v>1</v>
      </c>
      <c r="H1158" s="7" t="n">
        <v>1.961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9</v>
      </c>
      <c r="D1159" s="4" t="n">
        <v>12</v>
      </c>
      <c r="E1159" s="5" t="s">
        <v>15</v>
      </c>
      <c r="F1159" s="5" t="s">
        <v>16</v>
      </c>
      <c r="G1159" s="6" t="n">
        <v>5</v>
      </c>
      <c r="H1159" s="7" t="n">
        <v>10.3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9</v>
      </c>
      <c r="D1160" s="4" t="n">
        <v>12.3</v>
      </c>
      <c r="E1160" s="5" t="s">
        <v>15</v>
      </c>
      <c r="F1160" s="5" t="s">
        <v>16</v>
      </c>
      <c r="G1160" s="6" t="n">
        <v>2</v>
      </c>
      <c r="H1160" s="7" t="n">
        <v>4.23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9</v>
      </c>
      <c r="D1161" s="4" t="n">
        <v>12.6</v>
      </c>
      <c r="E1161" s="5" t="s">
        <v>15</v>
      </c>
      <c r="F1161" s="5" t="s">
        <v>16</v>
      </c>
      <c r="G1161" s="6" t="n">
        <v>3</v>
      </c>
      <c r="H1161" s="7" t="n">
        <v>6.501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9</v>
      </c>
      <c r="D1162" s="4" t="n">
        <v>13</v>
      </c>
      <c r="E1162" s="5" t="s">
        <v>15</v>
      </c>
      <c r="F1162" s="5" t="s">
        <v>16</v>
      </c>
      <c r="G1162" s="6" t="n">
        <v>2</v>
      </c>
      <c r="H1162" s="7" t="n">
        <v>4.472</v>
      </c>
      <c r="I1162" s="6" t="n">
        <v>8</v>
      </c>
      <c r="J1162" s="7" t="n">
        <v>17.888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9</v>
      </c>
      <c r="D1163" s="4" t="n">
        <v>14</v>
      </c>
      <c r="E1163" s="5" t="s">
        <v>15</v>
      </c>
      <c r="F1163" s="5" t="s">
        <v>16</v>
      </c>
      <c r="G1163" s="6" t="n">
        <v>20</v>
      </c>
      <c r="H1163" s="7" t="n">
        <v>48.16</v>
      </c>
      <c r="I1163" s="6" t="n">
        <v>7</v>
      </c>
      <c r="J1163" s="7" t="n">
        <v>16.856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9</v>
      </c>
      <c r="D1164" s="4" t="n">
        <v>14.5</v>
      </c>
      <c r="E1164" s="5" t="s">
        <v>15</v>
      </c>
      <c r="F1164" s="5" t="s">
        <v>16</v>
      </c>
      <c r="G1164" s="6" t="n">
        <v>3</v>
      </c>
      <c r="H1164" s="7" t="n">
        <v>7.48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9</v>
      </c>
      <c r="D1165" s="4" t="n">
        <v>16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8</v>
      </c>
      <c r="J1165" s="7" t="n">
        <v>22.016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9</v>
      </c>
      <c r="D1166" s="4" t="n">
        <v>18.5</v>
      </c>
      <c r="E1166" s="5" t="s">
        <v>15</v>
      </c>
      <c r="F1166" s="5" t="s">
        <v>16</v>
      </c>
      <c r="G1166" s="6" t="n">
        <v>2</v>
      </c>
      <c r="H1166" s="7" t="n">
        <v>6.36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9</v>
      </c>
      <c r="D1167" s="4" t="n">
        <v>20</v>
      </c>
      <c r="E1167" s="5" t="s">
        <v>15</v>
      </c>
      <c r="F1167" s="5" t="s">
        <v>16</v>
      </c>
      <c r="G1167" s="6" t="n">
        <v>2</v>
      </c>
      <c r="H1167" s="7" t="n">
        <v>6.8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9</v>
      </c>
      <c r="D1168" s="4" t="n">
        <v>22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3.784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20</v>
      </c>
      <c r="D1169" s="4" t="n">
        <v>6</v>
      </c>
      <c r="E1169" s="5" t="s">
        <v>15</v>
      </c>
      <c r="F1169" s="5" t="s">
        <v>16</v>
      </c>
      <c r="G1169" s="6" t="n">
        <v>1</v>
      </c>
      <c r="H1169" s="7" t="n">
        <v>1.032</v>
      </c>
      <c r="I1169" s="6" t="n">
        <v>1</v>
      </c>
      <c r="J1169" s="7" t="n">
        <v>1.032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20</v>
      </c>
      <c r="D1170" s="4" t="n">
        <v>7.5</v>
      </c>
      <c r="E1170" s="5" t="s">
        <v>15</v>
      </c>
      <c r="F1170" s="5" t="s">
        <v>16</v>
      </c>
      <c r="G1170" s="6" t="n">
        <v>1</v>
      </c>
      <c r="H1170" s="7" t="n">
        <v>1.29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20</v>
      </c>
      <c r="D1171" s="4" t="n">
        <v>8</v>
      </c>
      <c r="E1171" s="5" t="s">
        <v>15</v>
      </c>
      <c r="F1171" s="5" t="s">
        <v>16</v>
      </c>
      <c r="G1171" s="6" t="n">
        <v>2</v>
      </c>
      <c r="H1171" s="7" t="n">
        <v>2.75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20</v>
      </c>
      <c r="D1172" s="4" t="n">
        <v>9</v>
      </c>
      <c r="E1172" s="5" t="s">
        <v>15</v>
      </c>
      <c r="F1172" s="5" t="s">
        <v>16</v>
      </c>
      <c r="G1172" s="6" t="n">
        <v>1</v>
      </c>
      <c r="H1172" s="7" t="n">
        <v>1.548</v>
      </c>
      <c r="I1172" s="6" t="n">
        <v>5</v>
      </c>
      <c r="J1172" s="7" t="n">
        <v>7.74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20</v>
      </c>
      <c r="D1173" s="4" t="n">
        <v>9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8</v>
      </c>
      <c r="J1173" s="7" t="n">
        <v>13.072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20</v>
      </c>
      <c r="D1174" s="4" t="n">
        <v>10</v>
      </c>
      <c r="E1174" s="5" t="s">
        <v>15</v>
      </c>
      <c r="F1174" s="5" t="s">
        <v>16</v>
      </c>
      <c r="G1174" s="6" t="n">
        <v>2</v>
      </c>
      <c r="H1174" s="7" t="n">
        <v>3.4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0</v>
      </c>
      <c r="D1175" s="4" t="n">
        <v>11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1</v>
      </c>
      <c r="J1175" s="7" t="n">
        <v>39.732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20</v>
      </c>
      <c r="D1176" s="4" t="n">
        <v>12</v>
      </c>
      <c r="E1176" s="5" t="s">
        <v>15</v>
      </c>
      <c r="F1176" s="5" t="s">
        <v>16</v>
      </c>
      <c r="G1176" s="6" t="n">
        <v>27</v>
      </c>
      <c r="H1176" s="7" t="n">
        <v>55.72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20</v>
      </c>
      <c r="D1177" s="4" t="n">
        <v>16</v>
      </c>
      <c r="E1177" s="5" t="s">
        <v>15</v>
      </c>
      <c r="F1177" s="5" t="s">
        <v>16</v>
      </c>
      <c r="G1177" s="6" t="n">
        <v>4</v>
      </c>
      <c r="H1177" s="7" t="n">
        <v>11.008</v>
      </c>
      <c r="I1177" s="6" t="n">
        <v>6</v>
      </c>
      <c r="J1177" s="7" t="n">
        <v>16.512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20</v>
      </c>
      <c r="D1178" s="4" t="n">
        <v>16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5.676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20</v>
      </c>
      <c r="D1179" s="4" t="n">
        <v>17</v>
      </c>
      <c r="E1179" s="5" t="s">
        <v>15</v>
      </c>
      <c r="F1179" s="5" t="s">
        <v>16</v>
      </c>
      <c r="G1179" s="6" t="n">
        <v>2</v>
      </c>
      <c r="H1179" s="7" t="n">
        <v>5.84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20</v>
      </c>
      <c r="D1180" s="4" t="n">
        <v>2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3.784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30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3.44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176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8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5</v>
      </c>
      <c r="J1183" s="7" t="n">
        <v>6.72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9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2</v>
      </c>
      <c r="J1184" s="7" t="n">
        <v>18.144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2</v>
      </c>
      <c r="J1185" s="7" t="n">
        <v>20.16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10</v>
      </c>
      <c r="E1186" s="5" t="s">
        <v>15</v>
      </c>
      <c r="F1186" s="5" t="s">
        <v>44</v>
      </c>
      <c r="G1186" s="6" t="n">
        <v>5</v>
      </c>
      <c r="H1186" s="7" t="n">
        <v>8.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1</v>
      </c>
      <c r="J1187" s="7" t="n">
        <v>22.176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6.5</v>
      </c>
      <c r="E1188" s="5" t="s">
        <v>15</v>
      </c>
      <c r="F1188" s="5" t="s">
        <v>16</v>
      </c>
      <c r="G1188" s="6" t="n">
        <v>1</v>
      </c>
      <c r="H1188" s="7" t="n">
        <v>1.3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7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3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7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9.5</v>
      </c>
      <c r="E1191" s="5" t="s">
        <v>15</v>
      </c>
      <c r="F1191" s="5" t="s">
        <v>16</v>
      </c>
      <c r="G1191" s="6" t="n">
        <v>1</v>
      </c>
      <c r="H1191" s="7" t="n">
        <v>1.9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6.6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1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6</v>
      </c>
      <c r="J1193" s="7" t="n">
        <v>13.8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4.8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2.6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14.5</v>
      </c>
      <c r="E1196" s="5" t="s">
        <v>15</v>
      </c>
      <c r="F1196" s="5" t="s">
        <v>16</v>
      </c>
      <c r="G1196" s="6" t="n">
        <v>1</v>
      </c>
      <c r="H1196" s="7" t="n">
        <v>2.9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8</v>
      </c>
      <c r="D1197" s="4" t="n">
        <v>10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8</v>
      </c>
      <c r="D1198" s="4" t="n">
        <v>1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4.4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8</v>
      </c>
      <c r="D1199" s="4" t="n">
        <v>14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5.6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9</v>
      </c>
      <c r="D1200" s="4" t="n">
        <v>9</v>
      </c>
      <c r="E1200" s="5" t="s">
        <v>15</v>
      </c>
      <c r="F1200" s="5" t="s">
        <v>16</v>
      </c>
      <c r="G1200" s="6" t="n">
        <v>1</v>
      </c>
      <c r="H1200" s="7" t="n">
        <v>1.8</v>
      </c>
      <c r="I1200" s="6" t="n">
        <v>1</v>
      </c>
      <c r="J1200" s="7" t="n">
        <v>1.8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9</v>
      </c>
      <c r="D1201" s="4" t="n">
        <v>13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2.6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9</v>
      </c>
      <c r="D1202" s="4" t="n">
        <v>21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4.2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9</v>
      </c>
      <c r="D1203" s="4" t="n">
        <v>24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4.8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20</v>
      </c>
      <c r="D1204" s="4" t="n">
        <v>8.5</v>
      </c>
      <c r="E1204" s="5" t="s">
        <v>15</v>
      </c>
      <c r="F1204" s="5" t="s">
        <v>16</v>
      </c>
      <c r="G1204" s="6" t="n">
        <v>6</v>
      </c>
      <c r="H1204" s="7" t="n">
        <v>10.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20</v>
      </c>
      <c r="D1205" s="4" t="n">
        <v>9</v>
      </c>
      <c r="E1205" s="5" t="s">
        <v>15</v>
      </c>
      <c r="F1205" s="5" t="s">
        <v>16</v>
      </c>
      <c r="G1205" s="6" t="n">
        <v>2</v>
      </c>
      <c r="H1205" s="7" t="n">
        <v>3.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20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2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0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8</v>
      </c>
      <c r="J1207" s="7" t="n">
        <v>17.6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0</v>
      </c>
      <c r="D1208" s="4" t="n">
        <v>11.5</v>
      </c>
      <c r="E1208" s="5" t="s">
        <v>15</v>
      </c>
      <c r="F1208" s="5" t="s">
        <v>16</v>
      </c>
      <c r="G1208" s="6" t="n">
        <v>4</v>
      </c>
      <c r="H1208" s="7" t="n">
        <v>9.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20</v>
      </c>
      <c r="D1209" s="4" t="n">
        <v>13</v>
      </c>
      <c r="E1209" s="5" t="s">
        <v>15</v>
      </c>
      <c r="F1209" s="5" t="s">
        <v>16</v>
      </c>
      <c r="G1209" s="6" t="n">
        <v>2</v>
      </c>
      <c r="H1209" s="7" t="n">
        <v>5.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20</v>
      </c>
      <c r="D1210" s="4" t="n">
        <v>15</v>
      </c>
      <c r="E1210" s="5" t="s">
        <v>15</v>
      </c>
      <c r="F1210" s="5" t="s">
        <v>16</v>
      </c>
      <c r="G1210" s="6" t="n">
        <v>17</v>
      </c>
      <c r="H1210" s="7" t="n">
        <v>51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20</v>
      </c>
      <c r="D1211" s="4" t="n">
        <v>16</v>
      </c>
      <c r="E1211" s="5" t="s">
        <v>15</v>
      </c>
      <c r="F1211" s="5" t="s">
        <v>16</v>
      </c>
      <c r="G1211" s="6" t="n">
        <v>2</v>
      </c>
      <c r="H1211" s="7" t="n">
        <v>6.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6.5</v>
      </c>
      <c r="E1212" s="5" t="s">
        <v>15</v>
      </c>
      <c r="F1212" s="5" t="s">
        <v>16</v>
      </c>
      <c r="G1212" s="6" t="n">
        <v>1</v>
      </c>
      <c r="H1212" s="7" t="n">
        <v>1.508</v>
      </c>
      <c r="I1212" s="6" t="n">
        <v>2</v>
      </c>
      <c r="J1212" s="7" t="n">
        <v>3.016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4</v>
      </c>
      <c r="D1213" s="4" t="n">
        <v>7.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3.34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4</v>
      </c>
      <c r="D1214" s="4" t="n">
        <v>7.5</v>
      </c>
      <c r="E1214" s="5" t="s">
        <v>15</v>
      </c>
      <c r="F1214" s="5" t="s">
        <v>16</v>
      </c>
      <c r="G1214" s="6" t="n">
        <v>3</v>
      </c>
      <c r="H1214" s="7" t="n">
        <v>5.2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4</v>
      </c>
      <c r="D1215" s="4" t="n">
        <v>8</v>
      </c>
      <c r="E1215" s="5" t="s">
        <v>15</v>
      </c>
      <c r="F1215" s="5" t="s">
        <v>16</v>
      </c>
      <c r="G1215" s="6" t="n">
        <v>5</v>
      </c>
      <c r="H1215" s="7" t="n">
        <v>9.28</v>
      </c>
      <c r="I1215" s="6" t="n">
        <v>3</v>
      </c>
      <c r="J1215" s="7" t="n">
        <v>5.568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4</v>
      </c>
      <c r="D1216" s="4" t="n">
        <v>8.2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3.804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4</v>
      </c>
      <c r="D1217" s="4" t="n">
        <v>8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5.916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4</v>
      </c>
      <c r="D1218" s="4" t="n">
        <v>9</v>
      </c>
      <c r="E1218" s="5" t="s">
        <v>15</v>
      </c>
      <c r="F1218" s="5" t="s">
        <v>16</v>
      </c>
      <c r="G1218" s="6" t="n">
        <v>2</v>
      </c>
      <c r="H1218" s="7" t="n">
        <v>4.176</v>
      </c>
      <c r="I1218" s="6" t="n">
        <v>9</v>
      </c>
      <c r="J1218" s="7" t="n">
        <v>18.792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4</v>
      </c>
      <c r="D1219" s="4" t="n">
        <v>10</v>
      </c>
      <c r="E1219" s="5" t="s">
        <v>15</v>
      </c>
      <c r="F1219" s="5" t="s">
        <v>16</v>
      </c>
      <c r="G1219" s="6" t="n">
        <v>3</v>
      </c>
      <c r="H1219" s="7" t="n">
        <v>6.9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4</v>
      </c>
      <c r="D1220" s="4" t="n">
        <v>10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7.308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2</v>
      </c>
      <c r="H1221" s="7" t="n">
        <v>5.10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14</v>
      </c>
      <c r="D1222" s="4" t="n">
        <v>12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2.784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14</v>
      </c>
      <c r="D1223" s="4" t="n">
        <v>12.1</v>
      </c>
      <c r="E1223" s="5" t="s">
        <v>15</v>
      </c>
      <c r="F1223" s="5" t="s">
        <v>16</v>
      </c>
      <c r="G1223" s="6" t="n">
        <v>1</v>
      </c>
      <c r="H1223" s="7" t="n">
        <v>2.807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14</v>
      </c>
      <c r="D1224" s="4" t="n">
        <v>12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5.8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4</v>
      </c>
      <c r="D1225" s="4" t="n">
        <v>13</v>
      </c>
      <c r="E1225" s="5" t="s">
        <v>15</v>
      </c>
      <c r="F1225" s="5" t="s">
        <v>16</v>
      </c>
      <c r="G1225" s="6" t="n">
        <v>3</v>
      </c>
      <c r="H1225" s="7" t="n">
        <v>9.04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4</v>
      </c>
      <c r="D1226" s="4" t="n">
        <v>14.5</v>
      </c>
      <c r="E1226" s="5" t="s">
        <v>15</v>
      </c>
      <c r="F1226" s="5" t="s">
        <v>16</v>
      </c>
      <c r="G1226" s="6" t="n">
        <v>11</v>
      </c>
      <c r="H1226" s="7" t="n">
        <v>37.00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14</v>
      </c>
      <c r="D1227" s="4" t="n">
        <v>15.5</v>
      </c>
      <c r="E1227" s="5" t="s">
        <v>15</v>
      </c>
      <c r="F1227" s="5" t="s">
        <v>16</v>
      </c>
      <c r="G1227" s="6" t="n">
        <v>1</v>
      </c>
      <c r="H1227" s="7" t="n">
        <v>3.59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14</v>
      </c>
      <c r="D1228" s="4" t="n">
        <v>16</v>
      </c>
      <c r="E1228" s="5" t="s">
        <v>15</v>
      </c>
      <c r="F1228" s="5" t="s">
        <v>16</v>
      </c>
      <c r="G1228" s="6" t="n">
        <v>1</v>
      </c>
      <c r="H1228" s="7" t="n">
        <v>3.71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4</v>
      </c>
      <c r="D1229" s="4" t="n">
        <v>18.5</v>
      </c>
      <c r="E1229" s="5" t="s">
        <v>15</v>
      </c>
      <c r="F1229" s="5" t="s">
        <v>16</v>
      </c>
      <c r="G1229" s="6" t="n">
        <v>2</v>
      </c>
      <c r="H1229" s="7" t="n">
        <v>8.58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4</v>
      </c>
      <c r="D1230" s="4" t="n">
        <v>18.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4.315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4</v>
      </c>
      <c r="D1231" s="4" t="n">
        <v>2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4.64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4</v>
      </c>
      <c r="D1232" s="4" t="n">
        <v>21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4.988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22.1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5.127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22.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5.243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7</v>
      </c>
      <c r="D1235" s="4" t="n">
        <v>9</v>
      </c>
      <c r="E1235" s="5" t="s">
        <v>15</v>
      </c>
      <c r="F1235" s="5" t="s">
        <v>16</v>
      </c>
      <c r="G1235" s="6" t="n">
        <v>2</v>
      </c>
      <c r="H1235" s="7" t="n">
        <v>4.17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7</v>
      </c>
      <c r="D1236" s="4" t="n">
        <v>12.5</v>
      </c>
      <c r="E1236" s="5" t="s">
        <v>15</v>
      </c>
      <c r="F1236" s="5" t="s">
        <v>16</v>
      </c>
      <c r="G1236" s="6" t="n">
        <v>1</v>
      </c>
      <c r="H1236" s="7" t="n">
        <v>2.9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7</v>
      </c>
      <c r="D1237" s="4" t="n">
        <v>13</v>
      </c>
      <c r="E1237" s="5" t="s">
        <v>15</v>
      </c>
      <c r="F1237" s="5" t="s">
        <v>16</v>
      </c>
      <c r="G1237" s="6" t="n">
        <v>2</v>
      </c>
      <c r="H1237" s="7" t="n">
        <v>6.03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58</v>
      </c>
      <c r="D1238" s="4" t="n">
        <v>9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2.088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8</v>
      </c>
      <c r="D1239" s="4" t="n">
        <v>7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4</v>
      </c>
      <c r="J1239" s="7" t="n">
        <v>6.496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8</v>
      </c>
      <c r="D1240" s="4" t="n">
        <v>8</v>
      </c>
      <c r="E1240" s="5" t="s">
        <v>15</v>
      </c>
      <c r="F1240" s="5" t="s">
        <v>16</v>
      </c>
      <c r="G1240" s="6" t="n">
        <v>14</v>
      </c>
      <c r="H1240" s="7" t="n">
        <v>25.984</v>
      </c>
      <c r="I1240" s="6" t="n">
        <v>35</v>
      </c>
      <c r="J1240" s="7" t="n">
        <v>64.96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8</v>
      </c>
      <c r="D1241" s="4" t="n">
        <v>9</v>
      </c>
      <c r="E1241" s="5" t="s">
        <v>15</v>
      </c>
      <c r="F1241" s="5" t="s">
        <v>16</v>
      </c>
      <c r="G1241" s="6" t="n">
        <v>23</v>
      </c>
      <c r="H1241" s="7" t="n">
        <v>48.024</v>
      </c>
      <c r="I1241" s="6" t="n">
        <v>19</v>
      </c>
      <c r="J1241" s="7" t="n">
        <v>39.672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8</v>
      </c>
      <c r="D1242" s="4" t="n">
        <v>10</v>
      </c>
      <c r="E1242" s="5" t="s">
        <v>15</v>
      </c>
      <c r="F1242" s="5" t="s">
        <v>16</v>
      </c>
      <c r="G1242" s="6" t="n">
        <v>53</v>
      </c>
      <c r="H1242" s="7" t="n">
        <v>122.96</v>
      </c>
      <c r="I1242" s="6" t="n">
        <v>23</v>
      </c>
      <c r="J1242" s="7" t="n">
        <v>53.36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8</v>
      </c>
      <c r="D1243" s="4" t="n">
        <v>11</v>
      </c>
      <c r="E1243" s="5" t="s">
        <v>15</v>
      </c>
      <c r="F1243" s="5" t="s">
        <v>16</v>
      </c>
      <c r="G1243" s="6" t="n">
        <v>24</v>
      </c>
      <c r="H1243" s="7" t="n">
        <v>61.24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8</v>
      </c>
      <c r="D1244" s="4" t="n">
        <v>12</v>
      </c>
      <c r="E1244" s="5" t="s">
        <v>15</v>
      </c>
      <c r="F1244" s="5" t="s">
        <v>16</v>
      </c>
      <c r="G1244" s="6" t="n">
        <v>20</v>
      </c>
      <c r="H1244" s="7" t="n">
        <v>55.68</v>
      </c>
      <c r="I1244" s="6" t="n">
        <v>6</v>
      </c>
      <c r="J1244" s="7" t="n">
        <v>16.704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8</v>
      </c>
      <c r="D1245" s="4" t="n">
        <v>1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15.08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8</v>
      </c>
      <c r="D1246" s="4" t="n">
        <v>14</v>
      </c>
      <c r="E1246" s="5" t="s">
        <v>15</v>
      </c>
      <c r="F1246" s="5" t="s">
        <v>16</v>
      </c>
      <c r="G1246" s="6" t="n">
        <v>14</v>
      </c>
      <c r="H1246" s="7" t="n">
        <v>45.472</v>
      </c>
      <c r="I1246" s="6" t="n">
        <v>8</v>
      </c>
      <c r="J1246" s="7" t="n">
        <v>25.984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8</v>
      </c>
      <c r="D1247" s="4" t="n">
        <v>15</v>
      </c>
      <c r="E1247" s="5" t="s">
        <v>15</v>
      </c>
      <c r="F1247" s="5" t="s">
        <v>16</v>
      </c>
      <c r="G1247" s="6" t="n">
        <v>5</v>
      </c>
      <c r="H1247" s="7" t="n">
        <v>17.4</v>
      </c>
      <c r="I1247" s="6" t="n">
        <v>17</v>
      </c>
      <c r="J1247" s="7" t="n">
        <v>59.16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8</v>
      </c>
      <c r="D1248" s="4" t="n">
        <v>16</v>
      </c>
      <c r="E1248" s="5" t="s">
        <v>15</v>
      </c>
      <c r="F1248" s="5" t="s">
        <v>16</v>
      </c>
      <c r="G1248" s="6" t="n">
        <v>4</v>
      </c>
      <c r="H1248" s="7" t="n">
        <v>14.848</v>
      </c>
      <c r="I1248" s="6" t="n">
        <v>17</v>
      </c>
      <c r="J1248" s="7" t="n">
        <v>63.104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8</v>
      </c>
      <c r="D1249" s="4" t="n">
        <v>20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4</v>
      </c>
      <c r="J1249" s="7" t="n">
        <v>18.56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9</v>
      </c>
      <c r="D1250" s="4" t="n">
        <v>7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1</v>
      </c>
      <c r="J1250" s="7" t="n">
        <v>17.864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9</v>
      </c>
      <c r="D1251" s="4" t="n">
        <v>8</v>
      </c>
      <c r="E1251" s="5" t="s">
        <v>15</v>
      </c>
      <c r="F1251" s="5" t="s">
        <v>16</v>
      </c>
      <c r="G1251" s="6" t="n">
        <v>5</v>
      </c>
      <c r="H1251" s="7" t="n">
        <v>9.28</v>
      </c>
      <c r="I1251" s="6" t="n">
        <v>8</v>
      </c>
      <c r="J1251" s="7" t="n">
        <v>14.848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9</v>
      </c>
      <c r="D1252" s="4" t="n">
        <v>8.5</v>
      </c>
      <c r="E1252" s="5" t="s">
        <v>15</v>
      </c>
      <c r="F1252" s="5" t="s">
        <v>16</v>
      </c>
      <c r="G1252" s="6" t="n">
        <v>3</v>
      </c>
      <c r="H1252" s="7" t="n">
        <v>5.91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9</v>
      </c>
      <c r="D1253" s="4" t="n">
        <v>9</v>
      </c>
      <c r="E1253" s="5" t="s">
        <v>15</v>
      </c>
      <c r="F1253" s="5" t="s">
        <v>16</v>
      </c>
      <c r="G1253" s="6" t="n">
        <v>21</v>
      </c>
      <c r="H1253" s="7" t="n">
        <v>43.848</v>
      </c>
      <c r="I1253" s="6" t="n">
        <v>9</v>
      </c>
      <c r="J1253" s="7" t="n">
        <v>18.792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9</v>
      </c>
      <c r="D1254" s="4" t="n">
        <v>9.4</v>
      </c>
      <c r="E1254" s="5" t="s">
        <v>15</v>
      </c>
      <c r="F1254" s="5" t="s">
        <v>16</v>
      </c>
      <c r="G1254" s="6" t="n">
        <v>1</v>
      </c>
      <c r="H1254" s="7" t="n">
        <v>2.181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9</v>
      </c>
      <c r="D1255" s="4" t="n">
        <v>9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2.204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9</v>
      </c>
      <c r="D1256" s="4" t="n">
        <v>10</v>
      </c>
      <c r="E1256" s="5" t="s">
        <v>15</v>
      </c>
      <c r="F1256" s="5" t="s">
        <v>16</v>
      </c>
      <c r="G1256" s="6" t="n">
        <v>15</v>
      </c>
      <c r="H1256" s="7" t="n">
        <v>34.8</v>
      </c>
      <c r="I1256" s="6" t="n">
        <v>33</v>
      </c>
      <c r="J1256" s="7" t="n">
        <v>76.56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9</v>
      </c>
      <c r="D1257" s="4" t="n">
        <v>11</v>
      </c>
      <c r="E1257" s="5" t="s">
        <v>15</v>
      </c>
      <c r="F1257" s="5" t="s">
        <v>16</v>
      </c>
      <c r="G1257" s="6" t="n">
        <v>6</v>
      </c>
      <c r="H1257" s="7" t="n">
        <v>15.312</v>
      </c>
      <c r="I1257" s="6" t="n">
        <v>15</v>
      </c>
      <c r="J1257" s="7" t="n">
        <v>38.28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9</v>
      </c>
      <c r="D1258" s="4" t="n">
        <v>11.2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2.598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9</v>
      </c>
      <c r="D1259" s="4" t="n">
        <v>11.3</v>
      </c>
      <c r="E1259" s="5" t="s">
        <v>15</v>
      </c>
      <c r="F1259" s="5" t="s">
        <v>16</v>
      </c>
      <c r="G1259" s="6" t="n">
        <v>1</v>
      </c>
      <c r="H1259" s="7" t="n">
        <v>2.62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9</v>
      </c>
      <c r="D1260" s="4" t="n">
        <v>12</v>
      </c>
      <c r="E1260" s="5" t="s">
        <v>15</v>
      </c>
      <c r="F1260" s="5" t="s">
        <v>16</v>
      </c>
      <c r="G1260" s="6" t="n">
        <v>1</v>
      </c>
      <c r="H1260" s="7" t="n">
        <v>2.784</v>
      </c>
      <c r="I1260" s="6" t="n">
        <v>3</v>
      </c>
      <c r="J1260" s="7" t="n">
        <v>8.352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9</v>
      </c>
      <c r="D1261" s="4" t="n">
        <v>13</v>
      </c>
      <c r="E1261" s="5" t="s">
        <v>15</v>
      </c>
      <c r="F1261" s="5" t="s">
        <v>16</v>
      </c>
      <c r="G1261" s="6" t="n">
        <v>6</v>
      </c>
      <c r="H1261" s="7" t="n">
        <v>18.096</v>
      </c>
      <c r="I1261" s="6" t="n">
        <v>9</v>
      </c>
      <c r="J1261" s="7" t="n">
        <v>27.144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9</v>
      </c>
      <c r="D1262" s="4" t="n">
        <v>13.5</v>
      </c>
      <c r="E1262" s="5" t="s">
        <v>15</v>
      </c>
      <c r="F1262" s="5" t="s">
        <v>16</v>
      </c>
      <c r="G1262" s="6" t="n">
        <v>4</v>
      </c>
      <c r="H1262" s="7" t="n">
        <v>12.52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9</v>
      </c>
      <c r="D1263" s="4" t="n">
        <v>14</v>
      </c>
      <c r="E1263" s="5" t="s">
        <v>15</v>
      </c>
      <c r="F1263" s="5" t="s">
        <v>16</v>
      </c>
      <c r="G1263" s="6" t="n">
        <v>10</v>
      </c>
      <c r="H1263" s="7" t="n">
        <v>32.48</v>
      </c>
      <c r="I1263" s="6" t="n">
        <v>6</v>
      </c>
      <c r="J1263" s="7" t="n">
        <v>19.488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9</v>
      </c>
      <c r="D1264" s="4" t="n">
        <v>17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4.06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9</v>
      </c>
      <c r="D1265" s="4" t="n">
        <v>18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8</v>
      </c>
      <c r="J1265" s="7" t="n">
        <v>34.336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9</v>
      </c>
      <c r="D1266" s="4" t="n">
        <v>22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5.104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20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62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20</v>
      </c>
      <c r="D1268" s="4" t="n">
        <v>8</v>
      </c>
      <c r="E1268" s="5" t="s">
        <v>15</v>
      </c>
      <c r="F1268" s="5" t="s">
        <v>16</v>
      </c>
      <c r="G1268" s="6" t="n">
        <v>6</v>
      </c>
      <c r="H1268" s="7" t="n">
        <v>11.136</v>
      </c>
      <c r="I1268" s="6" t="n">
        <v>11</v>
      </c>
      <c r="J1268" s="7" t="n">
        <v>20.416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20</v>
      </c>
      <c r="D1269" s="4" t="n">
        <v>8.5</v>
      </c>
      <c r="E1269" s="5" t="s">
        <v>15</v>
      </c>
      <c r="F1269" s="5" t="s">
        <v>16</v>
      </c>
      <c r="G1269" s="6" t="n">
        <v>2</v>
      </c>
      <c r="H1269" s="7" t="n">
        <v>3.94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20</v>
      </c>
      <c r="D1270" s="4" t="n">
        <v>9</v>
      </c>
      <c r="E1270" s="5" t="s">
        <v>15</v>
      </c>
      <c r="F1270" s="5" t="s">
        <v>16</v>
      </c>
      <c r="G1270" s="6" t="n">
        <v>1</v>
      </c>
      <c r="H1270" s="7" t="n">
        <v>2.088</v>
      </c>
      <c r="I1270" s="6" t="n">
        <v>9</v>
      </c>
      <c r="J1270" s="7" t="n">
        <v>18.792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20</v>
      </c>
      <c r="D1271" s="4" t="n">
        <v>10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7</v>
      </c>
      <c r="J1271" s="7" t="n">
        <v>16.24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20</v>
      </c>
      <c r="D1272" s="4" t="n">
        <v>10.2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2.366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20</v>
      </c>
      <c r="D1273" s="4" t="n">
        <v>11</v>
      </c>
      <c r="E1273" s="5" t="s">
        <v>15</v>
      </c>
      <c r="F1273" s="5" t="s">
        <v>16</v>
      </c>
      <c r="G1273" s="6" t="n">
        <v>1</v>
      </c>
      <c r="H1273" s="7" t="n">
        <v>2.552</v>
      </c>
      <c r="I1273" s="6" t="n">
        <v>32</v>
      </c>
      <c r="J1273" s="7" t="n">
        <v>81.664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20</v>
      </c>
      <c r="D1274" s="4" t="n">
        <v>12</v>
      </c>
      <c r="E1274" s="5" t="s">
        <v>15</v>
      </c>
      <c r="F1274" s="5" t="s">
        <v>16</v>
      </c>
      <c r="G1274" s="6" t="n">
        <v>11</v>
      </c>
      <c r="H1274" s="7" t="n">
        <v>30.624</v>
      </c>
      <c r="I1274" s="6" t="n">
        <v>25</v>
      </c>
      <c r="J1274" s="7" t="n">
        <v>69.6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20</v>
      </c>
      <c r="D1275" s="4" t="n">
        <v>1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9.048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20</v>
      </c>
      <c r="D1276" s="4" t="n">
        <v>13.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15.195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20</v>
      </c>
      <c r="D1277" s="4" t="n">
        <v>14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7</v>
      </c>
      <c r="J1277" s="7" t="n">
        <v>23.058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20</v>
      </c>
      <c r="D1278" s="4" t="n">
        <v>16</v>
      </c>
      <c r="E1278" s="5" t="s">
        <v>15</v>
      </c>
      <c r="F1278" s="5" t="s">
        <v>16</v>
      </c>
      <c r="G1278" s="6" t="n">
        <v>1</v>
      </c>
      <c r="H1278" s="7" t="n">
        <v>3.712</v>
      </c>
      <c r="I1278" s="6" t="n">
        <v>4</v>
      </c>
      <c r="J1278" s="7" t="n">
        <v>14.848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6.5</v>
      </c>
      <c r="E1279" s="5" t="s">
        <v>15</v>
      </c>
      <c r="F1279" s="5" t="s">
        <v>16</v>
      </c>
      <c r="G1279" s="6" t="n">
        <v>1</v>
      </c>
      <c r="H1279" s="7" t="n">
        <v>1.839</v>
      </c>
      <c r="I1279" s="6" t="n">
        <v>2</v>
      </c>
      <c r="J1279" s="7" t="n">
        <v>3.678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7</v>
      </c>
      <c r="E1280" s="5" t="s">
        <v>15</v>
      </c>
      <c r="F1280" s="5" t="s">
        <v>16</v>
      </c>
      <c r="G1280" s="6" t="n">
        <v>13</v>
      </c>
      <c r="H1280" s="7" t="n">
        <v>25.753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7.5</v>
      </c>
      <c r="E1281" s="5" t="s">
        <v>15</v>
      </c>
      <c r="F1281" s="5" t="s">
        <v>16</v>
      </c>
      <c r="G1281" s="6" t="n">
        <v>1</v>
      </c>
      <c r="H1281" s="7" t="n">
        <v>2.12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8</v>
      </c>
      <c r="E1282" s="5" t="s">
        <v>15</v>
      </c>
      <c r="F1282" s="5" t="s">
        <v>16</v>
      </c>
      <c r="G1282" s="6" t="n">
        <v>1</v>
      </c>
      <c r="H1282" s="7" t="n">
        <v>2.26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8.5</v>
      </c>
      <c r="E1283" s="5" t="s">
        <v>15</v>
      </c>
      <c r="F1283" s="5" t="s">
        <v>16</v>
      </c>
      <c r="G1283" s="6" t="n">
        <v>1</v>
      </c>
      <c r="H1283" s="7" t="n">
        <v>2.405</v>
      </c>
      <c r="I1283" s="6" t="n">
        <v>5</v>
      </c>
      <c r="J1283" s="7" t="n">
        <v>12.025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4</v>
      </c>
      <c r="D1284" s="4" t="n">
        <v>9</v>
      </c>
      <c r="E1284" s="5" t="s">
        <v>15</v>
      </c>
      <c r="F1284" s="5" t="s">
        <v>16</v>
      </c>
      <c r="G1284" s="6" t="n">
        <v>5</v>
      </c>
      <c r="H1284" s="7" t="n">
        <v>12.735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4</v>
      </c>
      <c r="D1285" s="4" t="n">
        <v>9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2.688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4</v>
      </c>
      <c r="D1286" s="4" t="n">
        <v>10</v>
      </c>
      <c r="E1286" s="5" t="s">
        <v>15</v>
      </c>
      <c r="F1286" s="5" t="s">
        <v>16</v>
      </c>
      <c r="G1286" s="6" t="n">
        <v>3</v>
      </c>
      <c r="H1286" s="7" t="n">
        <v>8.4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4</v>
      </c>
      <c r="D1287" s="4" t="n">
        <v>11.3</v>
      </c>
      <c r="E1287" s="5" t="s">
        <v>15</v>
      </c>
      <c r="F1287" s="5" t="s">
        <v>16</v>
      </c>
      <c r="G1287" s="6" t="n">
        <v>1</v>
      </c>
      <c r="H1287" s="7" t="n">
        <v>3.19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4</v>
      </c>
      <c r="D1288" s="4" t="n">
        <v>11.5</v>
      </c>
      <c r="E1288" s="5" t="s">
        <v>15</v>
      </c>
      <c r="F1288" s="5" t="s">
        <v>16</v>
      </c>
      <c r="G1288" s="6" t="n">
        <v>3</v>
      </c>
      <c r="H1288" s="7" t="n">
        <v>9.76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4</v>
      </c>
      <c r="D1289" s="4" t="n">
        <v>12</v>
      </c>
      <c r="E1289" s="5" t="s">
        <v>15</v>
      </c>
      <c r="F1289" s="5" t="s">
        <v>16</v>
      </c>
      <c r="G1289" s="6" t="n">
        <v>60</v>
      </c>
      <c r="H1289" s="7" t="n">
        <v>203.7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4</v>
      </c>
      <c r="D1290" s="4" t="n">
        <v>13</v>
      </c>
      <c r="E1290" s="5" t="s">
        <v>15</v>
      </c>
      <c r="F1290" s="5" t="s">
        <v>16</v>
      </c>
      <c r="G1290" s="6" t="n">
        <v>1</v>
      </c>
      <c r="H1290" s="7" t="n">
        <v>3.679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14</v>
      </c>
      <c r="E1291" s="5" t="s">
        <v>15</v>
      </c>
      <c r="F1291" s="5" t="s">
        <v>16</v>
      </c>
      <c r="G1291" s="6" t="n">
        <v>2</v>
      </c>
      <c r="H1291" s="7" t="n">
        <v>7.92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15.5</v>
      </c>
      <c r="E1292" s="5" t="s">
        <v>15</v>
      </c>
      <c r="F1292" s="5" t="s">
        <v>16</v>
      </c>
      <c r="G1292" s="6" t="n">
        <v>1</v>
      </c>
      <c r="H1292" s="7" t="n">
        <v>4.386</v>
      </c>
      <c r="I1292" s="6" t="n">
        <v>1</v>
      </c>
      <c r="J1292" s="7" t="n">
        <v>4.386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4</v>
      </c>
      <c r="D1293" s="4" t="n">
        <v>18</v>
      </c>
      <c r="E1293" s="5" t="s">
        <v>15</v>
      </c>
      <c r="F1293" s="5" t="s">
        <v>16</v>
      </c>
      <c r="G1293" s="6" t="n">
        <v>2</v>
      </c>
      <c r="H1293" s="7" t="n">
        <v>10.18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19.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5.434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19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5.518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22.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6.283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22.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6.424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2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14.15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8</v>
      </c>
      <c r="D1299" s="4" t="n">
        <v>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6</v>
      </c>
      <c r="J1299" s="7" t="n">
        <v>11.886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8</v>
      </c>
      <c r="D1300" s="4" t="n">
        <v>8</v>
      </c>
      <c r="E1300" s="5" t="s">
        <v>15</v>
      </c>
      <c r="F1300" s="5" t="s">
        <v>16</v>
      </c>
      <c r="G1300" s="6" t="n">
        <v>19</v>
      </c>
      <c r="H1300" s="7" t="n">
        <v>43.01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8</v>
      </c>
      <c r="D1301" s="4" t="n">
        <v>9</v>
      </c>
      <c r="E1301" s="5" t="s">
        <v>15</v>
      </c>
      <c r="F1301" s="5" t="s">
        <v>16</v>
      </c>
      <c r="G1301" s="6" t="n">
        <v>16</v>
      </c>
      <c r="H1301" s="7" t="n">
        <v>40.752</v>
      </c>
      <c r="I1301" s="6" t="n">
        <v>13</v>
      </c>
      <c r="J1301" s="7" t="n">
        <v>33.111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22</v>
      </c>
      <c r="H1302" s="7" t="n">
        <v>62.26</v>
      </c>
      <c r="I1302" s="6" t="n">
        <v>22</v>
      </c>
      <c r="J1302" s="7" t="n">
        <v>62.26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3</v>
      </c>
      <c r="H1303" s="7" t="n">
        <v>9.339</v>
      </c>
      <c r="I1303" s="6" t="n">
        <v>31</v>
      </c>
      <c r="J1303" s="7" t="n">
        <v>96.503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12</v>
      </c>
      <c r="E1304" s="5" t="s">
        <v>15</v>
      </c>
      <c r="F1304" s="5" t="s">
        <v>16</v>
      </c>
      <c r="G1304" s="6" t="n">
        <v>20</v>
      </c>
      <c r="H1304" s="7" t="n">
        <v>67.92</v>
      </c>
      <c r="I1304" s="6" t="n">
        <v>31</v>
      </c>
      <c r="J1304" s="7" t="n">
        <v>105.276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13</v>
      </c>
      <c r="E1305" s="5" t="s">
        <v>15</v>
      </c>
      <c r="F1305" s="5" t="s">
        <v>16</v>
      </c>
      <c r="G1305" s="6" t="n">
        <v>9</v>
      </c>
      <c r="H1305" s="7" t="n">
        <v>33.111</v>
      </c>
      <c r="I1305" s="6" t="n">
        <v>5</v>
      </c>
      <c r="J1305" s="7" t="n">
        <v>18.395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14</v>
      </c>
      <c r="E1306" s="5" t="s">
        <v>15</v>
      </c>
      <c r="F1306" s="5" t="s">
        <v>16</v>
      </c>
      <c r="G1306" s="6" t="n">
        <v>4</v>
      </c>
      <c r="H1306" s="7" t="n">
        <v>15.848</v>
      </c>
      <c r="I1306" s="6" t="n">
        <v>10</v>
      </c>
      <c r="J1306" s="7" t="n">
        <v>39.62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15</v>
      </c>
      <c r="E1307" s="5" t="s">
        <v>15</v>
      </c>
      <c r="F1307" s="5" t="s">
        <v>16</v>
      </c>
      <c r="G1307" s="6" t="n">
        <v>3</v>
      </c>
      <c r="H1307" s="7" t="n">
        <v>12.735</v>
      </c>
      <c r="I1307" s="6" t="n">
        <v>6</v>
      </c>
      <c r="J1307" s="7" t="n">
        <v>25.47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8</v>
      </c>
      <c r="D1308" s="4" t="n">
        <v>16</v>
      </c>
      <c r="E1308" s="5" t="s">
        <v>15</v>
      </c>
      <c r="F1308" s="5" t="s">
        <v>16</v>
      </c>
      <c r="G1308" s="6" t="n">
        <v>3</v>
      </c>
      <c r="H1308" s="7" t="n">
        <v>13.584</v>
      </c>
      <c r="I1308" s="6" t="n">
        <v>9</v>
      </c>
      <c r="J1308" s="7" t="n">
        <v>40.752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8</v>
      </c>
      <c r="D1309" s="4" t="n">
        <v>12</v>
      </c>
      <c r="E1309" s="5" t="s">
        <v>40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23.772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9</v>
      </c>
      <c r="D1310" s="4" t="n">
        <v>6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5.094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9</v>
      </c>
      <c r="D1311" s="4" t="n">
        <v>6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1.839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9</v>
      </c>
      <c r="D1312" s="4" t="n">
        <v>7</v>
      </c>
      <c r="E1312" s="5" t="s">
        <v>15</v>
      </c>
      <c r="F1312" s="5" t="s">
        <v>16</v>
      </c>
      <c r="G1312" s="6" t="n">
        <v>1</v>
      </c>
      <c r="H1312" s="7" t="n">
        <v>1.981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7.5</v>
      </c>
      <c r="E1313" s="5" t="s">
        <v>15</v>
      </c>
      <c r="F1313" s="5" t="s">
        <v>16</v>
      </c>
      <c r="G1313" s="6" t="n">
        <v>3</v>
      </c>
      <c r="H1313" s="7" t="n">
        <v>6.36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8</v>
      </c>
      <c r="E1314" s="5" t="s">
        <v>15</v>
      </c>
      <c r="F1314" s="5" t="s">
        <v>16</v>
      </c>
      <c r="G1314" s="6" t="n">
        <v>6</v>
      </c>
      <c r="H1314" s="7" t="n">
        <v>13.584</v>
      </c>
      <c r="I1314" s="6" t="n">
        <v>5</v>
      </c>
      <c r="J1314" s="7" t="n">
        <v>11.32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8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2.405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9</v>
      </c>
      <c r="D1316" s="4" t="n">
        <v>9</v>
      </c>
      <c r="E1316" s="5" t="s">
        <v>15</v>
      </c>
      <c r="F1316" s="5" t="s">
        <v>16</v>
      </c>
      <c r="G1316" s="6" t="n">
        <v>4</v>
      </c>
      <c r="H1316" s="7" t="n">
        <v>10.188</v>
      </c>
      <c r="I1316" s="6" t="n">
        <v>18</v>
      </c>
      <c r="J1316" s="7" t="n">
        <v>45.846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9</v>
      </c>
      <c r="D1317" s="4" t="n">
        <v>9.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2</v>
      </c>
      <c r="J1317" s="7" t="n">
        <v>110.544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9</v>
      </c>
      <c r="D1318" s="4" t="n">
        <v>9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688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10</v>
      </c>
      <c r="E1319" s="5" t="s">
        <v>15</v>
      </c>
      <c r="F1319" s="5" t="s">
        <v>16</v>
      </c>
      <c r="G1319" s="6" t="n">
        <v>4</v>
      </c>
      <c r="H1319" s="7" t="n">
        <v>11.32</v>
      </c>
      <c r="I1319" s="6" t="n">
        <v>17</v>
      </c>
      <c r="J1319" s="7" t="n">
        <v>48.11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9</v>
      </c>
      <c r="D1320" s="4" t="n">
        <v>10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7</v>
      </c>
      <c r="J1320" s="7" t="n">
        <v>20.797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9</v>
      </c>
      <c r="D1321" s="4" t="n">
        <v>11</v>
      </c>
      <c r="E1321" s="5" t="s">
        <v>15</v>
      </c>
      <c r="F1321" s="5" t="s">
        <v>16</v>
      </c>
      <c r="G1321" s="6" t="n">
        <v>3</v>
      </c>
      <c r="H1321" s="7" t="n">
        <v>9.339</v>
      </c>
      <c r="I1321" s="6" t="n">
        <v>4</v>
      </c>
      <c r="J1321" s="7" t="n">
        <v>12.452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9</v>
      </c>
      <c r="D1322" s="4" t="n">
        <v>11.5</v>
      </c>
      <c r="E1322" s="5" t="s">
        <v>15</v>
      </c>
      <c r="F1322" s="5" t="s">
        <v>16</v>
      </c>
      <c r="G1322" s="6" t="n">
        <v>3</v>
      </c>
      <c r="H1322" s="7" t="n">
        <v>9.76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9</v>
      </c>
      <c r="D1323" s="4" t="n">
        <v>12</v>
      </c>
      <c r="E1323" s="5" t="s">
        <v>15</v>
      </c>
      <c r="F1323" s="5" t="s">
        <v>16</v>
      </c>
      <c r="G1323" s="6" t="n">
        <v>30</v>
      </c>
      <c r="H1323" s="7" t="n">
        <v>101.88</v>
      </c>
      <c r="I1323" s="6" t="n">
        <v>14</v>
      </c>
      <c r="J1323" s="7" t="n">
        <v>47.544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9</v>
      </c>
      <c r="D1324" s="4" t="n">
        <v>13</v>
      </c>
      <c r="E1324" s="5" t="s">
        <v>15</v>
      </c>
      <c r="F1324" s="5" t="s">
        <v>16</v>
      </c>
      <c r="G1324" s="6" t="n">
        <v>2</v>
      </c>
      <c r="H1324" s="7" t="n">
        <v>7.358</v>
      </c>
      <c r="I1324" s="6" t="n">
        <v>3</v>
      </c>
      <c r="J1324" s="7" t="n">
        <v>11.037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1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7.924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14.5</v>
      </c>
      <c r="E1326" s="5" t="s">
        <v>15</v>
      </c>
      <c r="F1326" s="5" t="s">
        <v>16</v>
      </c>
      <c r="G1326" s="6" t="n">
        <v>2</v>
      </c>
      <c r="H1326" s="7" t="n">
        <v>8.20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15.5</v>
      </c>
      <c r="E1327" s="5" t="s">
        <v>15</v>
      </c>
      <c r="F1327" s="5" t="s">
        <v>16</v>
      </c>
      <c r="G1327" s="6" t="n">
        <v>1</v>
      </c>
      <c r="H1327" s="7" t="n">
        <v>4.38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16</v>
      </c>
      <c r="E1328" s="5" t="s">
        <v>15</v>
      </c>
      <c r="F1328" s="5" t="s">
        <v>16</v>
      </c>
      <c r="G1328" s="6" t="n">
        <v>2</v>
      </c>
      <c r="H1328" s="7" t="n">
        <v>9.056</v>
      </c>
      <c r="I1328" s="6" t="n">
        <v>4</v>
      </c>
      <c r="J1328" s="7" t="n">
        <v>18.112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7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7</v>
      </c>
      <c r="J1329" s="7" t="n">
        <v>34.664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20</v>
      </c>
      <c r="D1330" s="4" t="n">
        <v>7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3</v>
      </c>
      <c r="J1330" s="7" t="n">
        <v>5.943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20</v>
      </c>
      <c r="D1331" s="4" t="n">
        <v>8</v>
      </c>
      <c r="E1331" s="5" t="s">
        <v>15</v>
      </c>
      <c r="F1331" s="5" t="s">
        <v>16</v>
      </c>
      <c r="G1331" s="6" t="n">
        <v>11</v>
      </c>
      <c r="H1331" s="7" t="n">
        <v>24.904</v>
      </c>
      <c r="I1331" s="6" t="n">
        <v>22</v>
      </c>
      <c r="J1331" s="7" t="n">
        <v>49.808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20</v>
      </c>
      <c r="D1332" s="4" t="n">
        <v>9</v>
      </c>
      <c r="E1332" s="5" t="s">
        <v>15</v>
      </c>
      <c r="F1332" s="5" t="s">
        <v>16</v>
      </c>
      <c r="G1332" s="6" t="n">
        <v>4</v>
      </c>
      <c r="H1332" s="7" t="n">
        <v>10.188</v>
      </c>
      <c r="I1332" s="6" t="n">
        <v>17</v>
      </c>
      <c r="J1332" s="7" t="n">
        <v>43.299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20</v>
      </c>
      <c r="D1333" s="4" t="n">
        <v>10</v>
      </c>
      <c r="E1333" s="5" t="s">
        <v>15</v>
      </c>
      <c r="F1333" s="5" t="s">
        <v>16</v>
      </c>
      <c r="G1333" s="6" t="n">
        <v>17</v>
      </c>
      <c r="H1333" s="7" t="n">
        <v>48.11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20</v>
      </c>
      <c r="D1334" s="4" t="n">
        <v>10.5</v>
      </c>
      <c r="E1334" s="5" t="s">
        <v>15</v>
      </c>
      <c r="F1334" s="5" t="s">
        <v>16</v>
      </c>
      <c r="G1334" s="6" t="n">
        <v>1</v>
      </c>
      <c r="H1334" s="7" t="n">
        <v>2.971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20</v>
      </c>
      <c r="D1335" s="4" t="n">
        <v>11</v>
      </c>
      <c r="E1335" s="5" t="s">
        <v>15</v>
      </c>
      <c r="F1335" s="5" t="s">
        <v>16</v>
      </c>
      <c r="G1335" s="6" t="n">
        <v>5</v>
      </c>
      <c r="H1335" s="7" t="n">
        <v>15.565</v>
      </c>
      <c r="I1335" s="6" t="n">
        <v>7</v>
      </c>
      <c r="J1335" s="7" t="n">
        <v>21.791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20</v>
      </c>
      <c r="D1336" s="4" t="n">
        <v>11.5</v>
      </c>
      <c r="E1336" s="5" t="s">
        <v>15</v>
      </c>
      <c r="F1336" s="5" t="s">
        <v>16</v>
      </c>
      <c r="G1336" s="6" t="n">
        <v>3</v>
      </c>
      <c r="H1336" s="7" t="n">
        <v>9.76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20</v>
      </c>
      <c r="D1337" s="4" t="n">
        <v>12</v>
      </c>
      <c r="E1337" s="5" t="s">
        <v>15</v>
      </c>
      <c r="F1337" s="5" t="s">
        <v>16</v>
      </c>
      <c r="G1337" s="6" t="n">
        <v>11</v>
      </c>
      <c r="H1337" s="7" t="n">
        <v>37.356</v>
      </c>
      <c r="I1337" s="6" t="n">
        <v>8</v>
      </c>
      <c r="J1337" s="7" t="n">
        <v>27.168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20</v>
      </c>
      <c r="D1338" s="4" t="n">
        <v>13</v>
      </c>
      <c r="E1338" s="5" t="s">
        <v>15</v>
      </c>
      <c r="F1338" s="5" t="s">
        <v>16</v>
      </c>
      <c r="G1338" s="6" t="n">
        <v>3</v>
      </c>
      <c r="H1338" s="7" t="n">
        <v>11.037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20</v>
      </c>
      <c r="D1339" s="4" t="n">
        <v>14</v>
      </c>
      <c r="E1339" s="5" t="s">
        <v>15</v>
      </c>
      <c r="F1339" s="5" t="s">
        <v>16</v>
      </c>
      <c r="G1339" s="6" t="n">
        <v>7</v>
      </c>
      <c r="H1339" s="7" t="n">
        <v>27.734</v>
      </c>
      <c r="I1339" s="6" t="n">
        <v>4</v>
      </c>
      <c r="J1339" s="7" t="n">
        <v>15.848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20</v>
      </c>
      <c r="D1340" s="4" t="n">
        <v>14.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3.99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20</v>
      </c>
      <c r="D1341" s="4" t="n">
        <v>14.5</v>
      </c>
      <c r="E1341" s="5" t="s">
        <v>15</v>
      </c>
      <c r="F1341" s="5" t="s">
        <v>16</v>
      </c>
      <c r="G1341" s="6" t="n">
        <v>3</v>
      </c>
      <c r="H1341" s="7" t="n">
        <v>12.309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20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6</v>
      </c>
      <c r="J1342" s="7" t="n">
        <v>67.92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20</v>
      </c>
      <c r="D1343" s="4" t="n">
        <v>15.5</v>
      </c>
      <c r="E1343" s="5" t="s">
        <v>15</v>
      </c>
      <c r="F1343" s="5" t="s">
        <v>16</v>
      </c>
      <c r="G1343" s="6" t="n">
        <v>2</v>
      </c>
      <c r="H1343" s="7" t="n">
        <v>8.77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20</v>
      </c>
      <c r="D1344" s="4" t="n">
        <v>16</v>
      </c>
      <c r="E1344" s="5" t="s">
        <v>15</v>
      </c>
      <c r="F1344" s="5" t="s">
        <v>16</v>
      </c>
      <c r="G1344" s="6" t="n">
        <v>2</v>
      </c>
      <c r="H1344" s="7" t="n">
        <v>9.05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20</v>
      </c>
      <c r="D1345" s="4" t="n">
        <v>19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5.377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36</v>
      </c>
      <c r="D1346" s="4" t="n">
        <v>12</v>
      </c>
      <c r="E1346" s="5" t="s">
        <v>15</v>
      </c>
      <c r="F1346" s="5" t="s">
        <v>16</v>
      </c>
      <c r="G1346" s="6" t="n">
        <v>2</v>
      </c>
      <c r="H1346" s="7" t="n">
        <v>6.79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7</v>
      </c>
      <c r="E1347" s="5" t="s">
        <v>15</v>
      </c>
      <c r="F1347" s="5" t="s">
        <v>16</v>
      </c>
      <c r="G1347" s="6" t="n">
        <v>1</v>
      </c>
      <c r="H1347" s="7" t="n">
        <v>1.379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8</v>
      </c>
      <c r="E1348" s="5" t="s">
        <v>15</v>
      </c>
      <c r="F1348" s="5" t="s">
        <v>16</v>
      </c>
      <c r="G1348" s="6" t="n">
        <v>1</v>
      </c>
      <c r="H1348" s="7" t="n">
        <v>1.5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8.5</v>
      </c>
      <c r="E1349" s="5" t="s">
        <v>15</v>
      </c>
      <c r="F1349" s="5" t="s">
        <v>16</v>
      </c>
      <c r="G1349" s="6" t="n">
        <v>2</v>
      </c>
      <c r="H1349" s="7" t="n">
        <v>3.34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1.97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9</v>
      </c>
      <c r="D1351" s="4" t="n">
        <v>8</v>
      </c>
      <c r="E1351" s="5" t="s">
        <v>15</v>
      </c>
      <c r="F1351" s="5" t="s">
        <v>16</v>
      </c>
      <c r="G1351" s="6" t="n">
        <v>3</v>
      </c>
      <c r="H1351" s="7" t="n">
        <v>4.72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9</v>
      </c>
      <c r="D1352" s="4" t="n">
        <v>10</v>
      </c>
      <c r="E1352" s="5" t="s">
        <v>15</v>
      </c>
      <c r="F1352" s="5" t="s">
        <v>16</v>
      </c>
      <c r="G1352" s="6" t="n">
        <v>1</v>
      </c>
      <c r="H1352" s="7" t="n">
        <v>1.9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20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5</v>
      </c>
      <c r="J1353" s="7" t="n">
        <v>10.835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20</v>
      </c>
      <c r="D1354" s="4" t="n">
        <v>15</v>
      </c>
      <c r="E1354" s="5" t="s">
        <v>15</v>
      </c>
      <c r="F1354" s="5" t="s">
        <v>16</v>
      </c>
      <c r="G1354" s="6" t="n">
        <v>25</v>
      </c>
      <c r="H1354" s="7" t="n">
        <v>73.875</v>
      </c>
      <c r="I1354" s="6" t="n">
        <v>3</v>
      </c>
      <c r="J1354" s="7" t="n">
        <v>8.865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86</v>
      </c>
      <c r="D1355" s="4" t="n">
        <v>8</v>
      </c>
      <c r="E1355" s="5" t="s">
        <v>15</v>
      </c>
      <c r="F1355" s="5" t="s">
        <v>16</v>
      </c>
      <c r="G1355" s="6" t="n">
        <v>1</v>
      </c>
      <c r="H1355" s="7" t="n">
        <v>1.57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86</v>
      </c>
      <c r="D1356" s="4" t="n">
        <v>10</v>
      </c>
      <c r="E1356" s="5" t="s">
        <v>15</v>
      </c>
      <c r="F1356" s="5" t="s">
        <v>16</v>
      </c>
      <c r="G1356" s="6" t="n">
        <v>3</v>
      </c>
      <c r="H1356" s="7" t="n">
        <v>5.9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4</v>
      </c>
      <c r="D1357" s="4" t="n">
        <v>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0.794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4</v>
      </c>
      <c r="D1358" s="4" t="n">
        <v>7</v>
      </c>
      <c r="E1358" s="5" t="s">
        <v>15</v>
      </c>
      <c r="F1358" s="5" t="s">
        <v>16</v>
      </c>
      <c r="G1358" s="6" t="n">
        <v>2</v>
      </c>
      <c r="H1358" s="7" t="n">
        <v>0.92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4</v>
      </c>
      <c r="D1359" s="4" t="n">
        <v>7.5</v>
      </c>
      <c r="E1359" s="5" t="s">
        <v>15</v>
      </c>
      <c r="F1359" s="5" t="s">
        <v>16</v>
      </c>
      <c r="G1359" s="6" t="n">
        <v>3</v>
      </c>
      <c r="H1359" s="7" t="n">
        <v>1.488</v>
      </c>
      <c r="I1359" s="6" t="n">
        <v>24</v>
      </c>
      <c r="J1359" s="7" t="n">
        <v>11.904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4</v>
      </c>
      <c r="D1360" s="4" t="n">
        <v>8</v>
      </c>
      <c r="E1360" s="5" t="s">
        <v>15</v>
      </c>
      <c r="F1360" s="5" t="s">
        <v>16</v>
      </c>
      <c r="G1360" s="6" t="n">
        <v>3</v>
      </c>
      <c r="H1360" s="7" t="n">
        <v>1.59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4</v>
      </c>
      <c r="D1361" s="4" t="n">
        <v>8.5</v>
      </c>
      <c r="E1361" s="5" t="s">
        <v>15</v>
      </c>
      <c r="F1361" s="5" t="s">
        <v>16</v>
      </c>
      <c r="G1361" s="6" t="n">
        <v>5</v>
      </c>
      <c r="H1361" s="7" t="n">
        <v>2.815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4</v>
      </c>
      <c r="D1362" s="4" t="n">
        <v>9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9</v>
      </c>
      <c r="J1362" s="7" t="n">
        <v>5.364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4</v>
      </c>
      <c r="D1363" s="4" t="n">
        <v>9.5</v>
      </c>
      <c r="E1363" s="5" t="s">
        <v>15</v>
      </c>
      <c r="F1363" s="5" t="s">
        <v>16</v>
      </c>
      <c r="G1363" s="6" t="n">
        <v>5</v>
      </c>
      <c r="H1363" s="7" t="n">
        <v>3.145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4</v>
      </c>
      <c r="D1364" s="4" t="n">
        <v>10</v>
      </c>
      <c r="E1364" s="5" t="s">
        <v>15</v>
      </c>
      <c r="F1364" s="5" t="s">
        <v>16</v>
      </c>
      <c r="G1364" s="6" t="n">
        <v>59</v>
      </c>
      <c r="H1364" s="7" t="n">
        <v>39.058</v>
      </c>
      <c r="I1364" s="6" t="n">
        <v>5</v>
      </c>
      <c r="J1364" s="7" t="n">
        <v>3.31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4</v>
      </c>
      <c r="D1365" s="4" t="n">
        <v>10.5</v>
      </c>
      <c r="E1365" s="5" t="s">
        <v>15</v>
      </c>
      <c r="F1365" s="5" t="s">
        <v>16</v>
      </c>
      <c r="G1365" s="6" t="n">
        <v>1</v>
      </c>
      <c r="H1365" s="7" t="n">
        <v>0.69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4</v>
      </c>
      <c r="D1366" s="4" t="n">
        <v>11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6</v>
      </c>
      <c r="J1366" s="7" t="n">
        <v>4.368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4</v>
      </c>
      <c r="D1367" s="4" t="n">
        <v>11.5</v>
      </c>
      <c r="E1367" s="5" t="s">
        <v>15</v>
      </c>
      <c r="F1367" s="5" t="s">
        <v>16</v>
      </c>
      <c r="G1367" s="6" t="n">
        <v>1</v>
      </c>
      <c r="H1367" s="7" t="n">
        <v>0.761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5</v>
      </c>
      <c r="J1368" s="7" t="n">
        <v>11.91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4</v>
      </c>
      <c r="D1369" s="4" t="n">
        <v>12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4.962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4</v>
      </c>
      <c r="D1370" s="4" t="n">
        <v>13</v>
      </c>
      <c r="E1370" s="5" t="s">
        <v>15</v>
      </c>
      <c r="F1370" s="5" t="s">
        <v>16</v>
      </c>
      <c r="G1370" s="6" t="n">
        <v>1</v>
      </c>
      <c r="H1370" s="7" t="n">
        <v>0.861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4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3.708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8</v>
      </c>
      <c r="D1372" s="4" t="n">
        <v>12.5</v>
      </c>
      <c r="E1372" s="5" t="s">
        <v>15</v>
      </c>
      <c r="F1372" s="5" t="s">
        <v>44</v>
      </c>
      <c r="G1372" s="6" t="n">
        <v>2</v>
      </c>
      <c r="H1372" s="7" t="n">
        <v>1.65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9</v>
      </c>
      <c r="D1373" s="4" t="n">
        <v>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7</v>
      </c>
      <c r="J1373" s="7" t="n">
        <v>2.779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9</v>
      </c>
      <c r="D1374" s="4" t="n">
        <v>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2</v>
      </c>
      <c r="J1374" s="7" t="n">
        <v>5.556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9</v>
      </c>
      <c r="D1375" s="4" t="n">
        <v>7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2</v>
      </c>
      <c r="J1375" s="7" t="n">
        <v>5.952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8</v>
      </c>
      <c r="H1376" s="7" t="n">
        <v>4.24</v>
      </c>
      <c r="I1376" s="6" t="n">
        <v>1</v>
      </c>
      <c r="J1376" s="7" t="n">
        <v>0.53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9</v>
      </c>
      <c r="D1377" s="4" t="n">
        <v>8.5</v>
      </c>
      <c r="E1377" s="5" t="s">
        <v>15</v>
      </c>
      <c r="F1377" s="5" t="s">
        <v>16</v>
      </c>
      <c r="G1377" s="6" t="n">
        <v>36</v>
      </c>
      <c r="H1377" s="7" t="n">
        <v>20.268</v>
      </c>
      <c r="I1377" s="6" t="n">
        <v>2</v>
      </c>
      <c r="J1377" s="7" t="n">
        <v>1.126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9</v>
      </c>
      <c r="D1378" s="4" t="n">
        <v>9</v>
      </c>
      <c r="E1378" s="5" t="s">
        <v>15</v>
      </c>
      <c r="F1378" s="5" t="s">
        <v>16</v>
      </c>
      <c r="G1378" s="6" t="n">
        <v>4</v>
      </c>
      <c r="H1378" s="7" t="n">
        <v>2.384</v>
      </c>
      <c r="I1378" s="6" t="n">
        <v>21</v>
      </c>
      <c r="J1378" s="7" t="n">
        <v>12.516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9</v>
      </c>
      <c r="D1379" s="4" t="n">
        <v>9.5</v>
      </c>
      <c r="E1379" s="5" t="s">
        <v>15</v>
      </c>
      <c r="F1379" s="5" t="s">
        <v>16</v>
      </c>
      <c r="G1379" s="6" t="n">
        <v>7</v>
      </c>
      <c r="H1379" s="7" t="n">
        <v>4.403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9</v>
      </c>
      <c r="D1380" s="4" t="n">
        <v>10</v>
      </c>
      <c r="E1380" s="5" t="s">
        <v>15</v>
      </c>
      <c r="F1380" s="5" t="s">
        <v>16</v>
      </c>
      <c r="G1380" s="6" t="n">
        <v>6</v>
      </c>
      <c r="H1380" s="7" t="n">
        <v>3.97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9</v>
      </c>
      <c r="D1381" s="4" t="n">
        <v>11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5</v>
      </c>
      <c r="J1381" s="7" t="n">
        <v>3.805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9</v>
      </c>
      <c r="D1382" s="4" t="n">
        <v>12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9</v>
      </c>
      <c r="J1382" s="7" t="n">
        <v>7.146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19</v>
      </c>
      <c r="D1383" s="4" t="n">
        <v>12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0.827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19</v>
      </c>
      <c r="D1384" s="4" t="n">
        <v>13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2</v>
      </c>
      <c r="J1384" s="7" t="n">
        <v>10.332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19</v>
      </c>
      <c r="D1385" s="4" t="n">
        <v>14</v>
      </c>
      <c r="E1385" s="5" t="s">
        <v>15</v>
      </c>
      <c r="F1385" s="5" t="s">
        <v>16</v>
      </c>
      <c r="G1385" s="6" t="n">
        <v>1</v>
      </c>
      <c r="H1385" s="7" t="n">
        <v>0.927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20</v>
      </c>
      <c r="D1386" s="4" t="n">
        <v>9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0.596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20</v>
      </c>
      <c r="D1387" s="4" t="n">
        <v>12</v>
      </c>
      <c r="E1387" s="5" t="s">
        <v>15</v>
      </c>
      <c r="F1387" s="5" t="s">
        <v>16</v>
      </c>
      <c r="G1387" s="6" t="n">
        <v>4</v>
      </c>
      <c r="H1387" s="7" t="n">
        <v>3.17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20</v>
      </c>
      <c r="D1388" s="4" t="n">
        <v>13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861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4</v>
      </c>
      <c r="D1389" s="4" t="n">
        <v>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0.912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4</v>
      </c>
      <c r="D1390" s="4" t="n">
        <v>8</v>
      </c>
      <c r="E1390" s="5" t="s">
        <v>15</v>
      </c>
      <c r="F1390" s="5" t="s">
        <v>16</v>
      </c>
      <c r="G1390" s="6" t="n">
        <v>18</v>
      </c>
      <c r="H1390" s="7" t="n">
        <v>10.944</v>
      </c>
      <c r="I1390" s="6" t="n">
        <v>26</v>
      </c>
      <c r="J1390" s="7" t="n">
        <v>15.808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4</v>
      </c>
      <c r="D1391" s="4" t="n">
        <v>9</v>
      </c>
      <c r="E1391" s="5" t="s">
        <v>15</v>
      </c>
      <c r="F1391" s="5" t="s">
        <v>16</v>
      </c>
      <c r="G1391" s="6" t="n">
        <v>9</v>
      </c>
      <c r="H1391" s="7" t="n">
        <v>6.156</v>
      </c>
      <c r="I1391" s="6" t="n">
        <v>1</v>
      </c>
      <c r="J1391" s="7" t="n">
        <v>0.684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4</v>
      </c>
      <c r="D1392" s="4" t="n">
        <v>9.5</v>
      </c>
      <c r="E1392" s="5" t="s">
        <v>15</v>
      </c>
      <c r="F1392" s="5" t="s">
        <v>16</v>
      </c>
      <c r="G1392" s="6" t="n">
        <v>1</v>
      </c>
      <c r="H1392" s="7" t="n">
        <v>0.72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4</v>
      </c>
      <c r="D1393" s="4" t="n">
        <v>10</v>
      </c>
      <c r="E1393" s="5" t="s">
        <v>15</v>
      </c>
      <c r="F1393" s="5" t="s">
        <v>16</v>
      </c>
      <c r="G1393" s="6" t="n">
        <v>21</v>
      </c>
      <c r="H1393" s="7" t="n">
        <v>15.96</v>
      </c>
      <c r="I1393" s="6" t="n">
        <v>39</v>
      </c>
      <c r="J1393" s="7" t="n">
        <v>29.64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4</v>
      </c>
      <c r="D1394" s="4" t="n">
        <v>11</v>
      </c>
      <c r="E1394" s="5" t="s">
        <v>15</v>
      </c>
      <c r="F1394" s="5" t="s">
        <v>16</v>
      </c>
      <c r="G1394" s="6" t="n">
        <v>18</v>
      </c>
      <c r="H1394" s="7" t="n">
        <v>15.04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4</v>
      </c>
      <c r="D1395" s="4" t="n">
        <v>11.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6</v>
      </c>
      <c r="J1395" s="7" t="n">
        <v>5.196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4</v>
      </c>
      <c r="D1396" s="4" t="n">
        <v>12</v>
      </c>
      <c r="E1396" s="5" t="s">
        <v>15</v>
      </c>
      <c r="F1396" s="5" t="s">
        <v>16</v>
      </c>
      <c r="G1396" s="6" t="n">
        <v>53</v>
      </c>
      <c r="H1396" s="7" t="n">
        <v>48.336</v>
      </c>
      <c r="I1396" s="6" t="n">
        <v>1</v>
      </c>
      <c r="J1396" s="7" t="n">
        <v>0.912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4</v>
      </c>
      <c r="D1397" s="4" t="n">
        <v>12.5</v>
      </c>
      <c r="E1397" s="5" t="s">
        <v>15</v>
      </c>
      <c r="F1397" s="5" t="s">
        <v>16</v>
      </c>
      <c r="G1397" s="6" t="n">
        <v>2</v>
      </c>
      <c r="H1397" s="7" t="n">
        <v>1.9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4</v>
      </c>
      <c r="D1398" s="4" t="n">
        <v>13</v>
      </c>
      <c r="E1398" s="5" t="s">
        <v>15</v>
      </c>
      <c r="F1398" s="5" t="s">
        <v>16</v>
      </c>
      <c r="G1398" s="6" t="n">
        <v>19</v>
      </c>
      <c r="H1398" s="7" t="n">
        <v>18.772</v>
      </c>
      <c r="I1398" s="6" t="n">
        <v>18</v>
      </c>
      <c r="J1398" s="7" t="n">
        <v>17.784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4</v>
      </c>
      <c r="D1399" s="4" t="n">
        <v>13.7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1.041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4</v>
      </c>
      <c r="D1400" s="4" t="n">
        <v>14</v>
      </c>
      <c r="E1400" s="5" t="s">
        <v>15</v>
      </c>
      <c r="F1400" s="5" t="s">
        <v>16</v>
      </c>
      <c r="G1400" s="6" t="n">
        <v>15</v>
      </c>
      <c r="H1400" s="7" t="n">
        <v>15.96</v>
      </c>
      <c r="I1400" s="6" t="n">
        <v>19</v>
      </c>
      <c r="J1400" s="7" t="n">
        <v>20.216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4</v>
      </c>
      <c r="D1401" s="4" t="n">
        <v>15</v>
      </c>
      <c r="E1401" s="5" t="s">
        <v>15</v>
      </c>
      <c r="F1401" s="5" t="s">
        <v>16</v>
      </c>
      <c r="G1401" s="6" t="n">
        <v>13</v>
      </c>
      <c r="H1401" s="7" t="n">
        <v>14.82</v>
      </c>
      <c r="I1401" s="6" t="n">
        <v>15</v>
      </c>
      <c r="J1401" s="7" t="n">
        <v>17.1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4</v>
      </c>
      <c r="D1402" s="4" t="n">
        <v>16</v>
      </c>
      <c r="E1402" s="5" t="s">
        <v>15</v>
      </c>
      <c r="F1402" s="5" t="s">
        <v>16</v>
      </c>
      <c r="G1402" s="6" t="n">
        <v>11</v>
      </c>
      <c r="H1402" s="7" t="n">
        <v>13.376</v>
      </c>
      <c r="I1402" s="6" t="n">
        <v>4</v>
      </c>
      <c r="J1402" s="7" t="n">
        <v>4.864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4</v>
      </c>
      <c r="D1403" s="4" t="n">
        <v>17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4</v>
      </c>
      <c r="J1403" s="7" t="n">
        <v>5.168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8</v>
      </c>
      <c r="D1404" s="4" t="n">
        <v>7</v>
      </c>
      <c r="E1404" s="5" t="s">
        <v>15</v>
      </c>
      <c r="F1404" s="5" t="s">
        <v>16</v>
      </c>
      <c r="G1404" s="6" t="n">
        <v>23</v>
      </c>
      <c r="H1404" s="7" t="n">
        <v>12.23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8</v>
      </c>
      <c r="D1405" s="4" t="n">
        <v>8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80</v>
      </c>
      <c r="J1405" s="7" t="n">
        <v>48.64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8</v>
      </c>
      <c r="D1406" s="4" t="n">
        <v>9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5</v>
      </c>
      <c r="J1406" s="7" t="n">
        <v>3.61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8</v>
      </c>
      <c r="D1407" s="4" t="n">
        <v>10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81</v>
      </c>
      <c r="J1407" s="7" t="n">
        <v>61.56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8</v>
      </c>
      <c r="D1408" s="4" t="n">
        <v>11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5</v>
      </c>
      <c r="J1408" s="7" t="n">
        <v>12.54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8</v>
      </c>
      <c r="D1409" s="4" t="n">
        <v>1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61</v>
      </c>
      <c r="J1409" s="7" t="n">
        <v>55.632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8</v>
      </c>
      <c r="D1410" s="4" t="n">
        <v>13</v>
      </c>
      <c r="E1410" s="5" t="s">
        <v>15</v>
      </c>
      <c r="F1410" s="5" t="s">
        <v>16</v>
      </c>
      <c r="G1410" s="6" t="n">
        <v>18</v>
      </c>
      <c r="H1410" s="7" t="n">
        <v>17.784</v>
      </c>
      <c r="I1410" s="6" t="n">
        <v>27</v>
      </c>
      <c r="J1410" s="7" t="n">
        <v>26.676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8</v>
      </c>
      <c r="D1411" s="4" t="n">
        <v>14</v>
      </c>
      <c r="E1411" s="5" t="s">
        <v>15</v>
      </c>
      <c r="F1411" s="5" t="s">
        <v>16</v>
      </c>
      <c r="G1411" s="6" t="n">
        <v>27</v>
      </c>
      <c r="H1411" s="7" t="n">
        <v>28.728</v>
      </c>
      <c r="I1411" s="6" t="n">
        <v>17</v>
      </c>
      <c r="J1411" s="7" t="n">
        <v>18.088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8</v>
      </c>
      <c r="D1412" s="4" t="n">
        <v>1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3</v>
      </c>
      <c r="J1412" s="7" t="n">
        <v>26.22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8</v>
      </c>
      <c r="D1413" s="4" t="n">
        <v>16</v>
      </c>
      <c r="E1413" s="5" t="s">
        <v>15</v>
      </c>
      <c r="F1413" s="5" t="s">
        <v>16</v>
      </c>
      <c r="G1413" s="6" t="n">
        <v>2</v>
      </c>
      <c r="H1413" s="7" t="n">
        <v>2.432</v>
      </c>
      <c r="I1413" s="6" t="n">
        <v>20</v>
      </c>
      <c r="J1413" s="7" t="n">
        <v>24.32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9</v>
      </c>
      <c r="D1414" s="4" t="n">
        <v>8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2</v>
      </c>
      <c r="J1414" s="7" t="n">
        <v>13.376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9</v>
      </c>
      <c r="D1415" s="4" t="n">
        <v>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32</v>
      </c>
      <c r="J1415" s="7" t="n">
        <v>21.888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9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38</v>
      </c>
      <c r="J1416" s="7" t="n">
        <v>28.88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9</v>
      </c>
      <c r="D1417" s="4" t="n">
        <v>11</v>
      </c>
      <c r="E1417" s="5" t="s">
        <v>15</v>
      </c>
      <c r="F1417" s="5" t="s">
        <v>16</v>
      </c>
      <c r="G1417" s="6" t="n">
        <v>39</v>
      </c>
      <c r="H1417" s="7" t="n">
        <v>32.604</v>
      </c>
      <c r="I1417" s="6" t="n">
        <v>17</v>
      </c>
      <c r="J1417" s="7" t="n">
        <v>14.212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9</v>
      </c>
      <c r="D1418" s="4" t="n">
        <v>12</v>
      </c>
      <c r="E1418" s="5" t="s">
        <v>15</v>
      </c>
      <c r="F1418" s="5" t="s">
        <v>16</v>
      </c>
      <c r="G1418" s="6" t="n">
        <v>16</v>
      </c>
      <c r="H1418" s="7" t="n">
        <v>14.592</v>
      </c>
      <c r="I1418" s="6" t="n">
        <v>40</v>
      </c>
      <c r="J1418" s="7" t="n">
        <v>36.48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9</v>
      </c>
      <c r="D1419" s="4" t="n">
        <v>13</v>
      </c>
      <c r="E1419" s="5" t="s">
        <v>15</v>
      </c>
      <c r="F1419" s="5" t="s">
        <v>16</v>
      </c>
      <c r="G1419" s="6" t="n">
        <v>24</v>
      </c>
      <c r="H1419" s="7" t="n">
        <v>23.712</v>
      </c>
      <c r="I1419" s="6" t="n">
        <v>20</v>
      </c>
      <c r="J1419" s="7" t="n">
        <v>19.7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9</v>
      </c>
      <c r="D1420" s="4" t="n">
        <v>14</v>
      </c>
      <c r="E1420" s="5" t="s">
        <v>15</v>
      </c>
      <c r="F1420" s="5" t="s">
        <v>16</v>
      </c>
      <c r="G1420" s="6" t="n">
        <v>2</v>
      </c>
      <c r="H1420" s="7" t="n">
        <v>2.128</v>
      </c>
      <c r="I1420" s="6" t="n">
        <v>20</v>
      </c>
      <c r="J1420" s="7" t="n">
        <v>21.28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9</v>
      </c>
      <c r="D1421" s="4" t="n">
        <v>15</v>
      </c>
      <c r="E1421" s="5" t="s">
        <v>15</v>
      </c>
      <c r="F1421" s="5" t="s">
        <v>16</v>
      </c>
      <c r="G1421" s="6" t="n">
        <v>20</v>
      </c>
      <c r="H1421" s="7" t="n">
        <v>22.8</v>
      </c>
      <c r="I1421" s="6" t="n">
        <v>11</v>
      </c>
      <c r="J1421" s="7" t="n">
        <v>12.54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9</v>
      </c>
      <c r="D1422" s="4" t="n">
        <v>16</v>
      </c>
      <c r="E1422" s="5" t="s">
        <v>15</v>
      </c>
      <c r="F1422" s="5" t="s">
        <v>16</v>
      </c>
      <c r="G1422" s="6" t="n">
        <v>11</v>
      </c>
      <c r="H1422" s="7" t="n">
        <v>13.376</v>
      </c>
      <c r="I1422" s="6" t="n">
        <v>5</v>
      </c>
      <c r="J1422" s="7" t="n">
        <v>6.08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20</v>
      </c>
      <c r="D1423" s="4" t="n">
        <v>7.5</v>
      </c>
      <c r="E1423" s="5" t="s">
        <v>15</v>
      </c>
      <c r="F1423" s="5" t="s">
        <v>16</v>
      </c>
      <c r="G1423" s="6" t="n">
        <v>3</v>
      </c>
      <c r="H1423" s="7" t="n">
        <v>1.71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20</v>
      </c>
      <c r="D1424" s="4" t="n">
        <v>8</v>
      </c>
      <c r="E1424" s="5" t="s">
        <v>15</v>
      </c>
      <c r="F1424" s="5" t="s">
        <v>16</v>
      </c>
      <c r="G1424" s="6" t="n">
        <v>112</v>
      </c>
      <c r="H1424" s="7" t="n">
        <v>68.096</v>
      </c>
      <c r="I1424" s="6" t="n">
        <v>118</v>
      </c>
      <c r="J1424" s="7" t="n">
        <v>71.744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20</v>
      </c>
      <c r="D1425" s="4" t="n">
        <v>8.3</v>
      </c>
      <c r="E1425" s="5" t="s">
        <v>15</v>
      </c>
      <c r="F1425" s="5" t="s">
        <v>16</v>
      </c>
      <c r="G1425" s="6" t="n">
        <v>8</v>
      </c>
      <c r="H1425" s="7" t="n">
        <v>5.04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20</v>
      </c>
      <c r="D1426" s="4" t="n">
        <v>8.5</v>
      </c>
      <c r="E1426" s="5" t="s">
        <v>15</v>
      </c>
      <c r="F1426" s="5" t="s">
        <v>16</v>
      </c>
      <c r="G1426" s="6" t="n">
        <v>7</v>
      </c>
      <c r="H1426" s="7" t="n">
        <v>4.52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20</v>
      </c>
      <c r="D1427" s="4" t="n">
        <v>10</v>
      </c>
      <c r="E1427" s="5" t="s">
        <v>15</v>
      </c>
      <c r="F1427" s="5" t="s">
        <v>16</v>
      </c>
      <c r="G1427" s="6" t="n">
        <v>157</v>
      </c>
      <c r="H1427" s="7" t="n">
        <v>119.32</v>
      </c>
      <c r="I1427" s="6" t="n">
        <v>372</v>
      </c>
      <c r="J1427" s="7" t="n">
        <v>282.72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20</v>
      </c>
      <c r="D1428" s="4" t="n">
        <v>10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6</v>
      </c>
      <c r="J1428" s="7" t="n">
        <v>4.788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20</v>
      </c>
      <c r="D1429" s="4" t="n">
        <v>11</v>
      </c>
      <c r="E1429" s="5" t="s">
        <v>15</v>
      </c>
      <c r="F1429" s="5" t="s">
        <v>16</v>
      </c>
      <c r="G1429" s="6" t="n">
        <v>33</v>
      </c>
      <c r="H1429" s="7" t="n">
        <v>27.588</v>
      </c>
      <c r="I1429" s="6" t="n">
        <v>119</v>
      </c>
      <c r="J1429" s="7" t="n">
        <v>99.484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20</v>
      </c>
      <c r="D1430" s="4" t="n">
        <v>12</v>
      </c>
      <c r="E1430" s="5" t="s">
        <v>15</v>
      </c>
      <c r="F1430" s="5" t="s">
        <v>16</v>
      </c>
      <c r="G1430" s="6" t="n">
        <v>14</v>
      </c>
      <c r="H1430" s="7" t="n">
        <v>12.768</v>
      </c>
      <c r="I1430" s="6" t="n">
        <v>119</v>
      </c>
      <c r="J1430" s="7" t="n">
        <v>108.528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20</v>
      </c>
      <c r="D1431" s="4" t="n">
        <v>13</v>
      </c>
      <c r="E1431" s="5" t="s">
        <v>15</v>
      </c>
      <c r="F1431" s="5" t="s">
        <v>16</v>
      </c>
      <c r="G1431" s="6" t="n">
        <v>14</v>
      </c>
      <c r="H1431" s="7" t="n">
        <v>13.832</v>
      </c>
      <c r="I1431" s="6" t="n">
        <v>105</v>
      </c>
      <c r="J1431" s="7" t="n">
        <v>103.74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20</v>
      </c>
      <c r="D1432" s="4" t="n">
        <v>14</v>
      </c>
      <c r="E1432" s="5" t="s">
        <v>15</v>
      </c>
      <c r="F1432" s="5" t="s">
        <v>16</v>
      </c>
      <c r="G1432" s="6" t="n">
        <v>22</v>
      </c>
      <c r="H1432" s="7" t="n">
        <v>23.408</v>
      </c>
      <c r="I1432" s="6" t="n">
        <v>67</v>
      </c>
      <c r="J1432" s="7" t="n">
        <v>71.288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20</v>
      </c>
      <c r="D1433" s="4" t="n">
        <v>14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4</v>
      </c>
      <c r="J1433" s="7" t="n">
        <v>4.408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20</v>
      </c>
      <c r="D1434" s="4" t="n">
        <v>15</v>
      </c>
      <c r="E1434" s="5" t="s">
        <v>15</v>
      </c>
      <c r="F1434" s="5" t="s">
        <v>16</v>
      </c>
      <c r="G1434" s="6" t="n">
        <v>3</v>
      </c>
      <c r="H1434" s="7" t="n">
        <v>3.42</v>
      </c>
      <c r="I1434" s="6" t="n">
        <v>6</v>
      </c>
      <c r="J1434" s="7" t="n">
        <v>6.84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20</v>
      </c>
      <c r="D1435" s="4" t="n">
        <v>15.5</v>
      </c>
      <c r="E1435" s="5" t="s">
        <v>15</v>
      </c>
      <c r="F1435" s="5" t="s">
        <v>16</v>
      </c>
      <c r="G1435" s="6" t="n">
        <v>2</v>
      </c>
      <c r="H1435" s="7" t="n">
        <v>2.35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20</v>
      </c>
      <c r="D1436" s="4" t="n">
        <v>16</v>
      </c>
      <c r="E1436" s="5" t="s">
        <v>15</v>
      </c>
      <c r="F1436" s="5" t="s">
        <v>16</v>
      </c>
      <c r="G1436" s="6" t="n">
        <v>13</v>
      </c>
      <c r="H1436" s="7" t="n">
        <v>15.808</v>
      </c>
      <c r="I1436" s="6" t="n">
        <v>18</v>
      </c>
      <c r="J1436" s="7" t="n">
        <v>21.888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0</v>
      </c>
      <c r="D1437" s="4" t="n">
        <v>16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3.762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14</v>
      </c>
      <c r="D1438" s="4" t="n">
        <v>10</v>
      </c>
      <c r="E1438" s="5" t="s">
        <v>15</v>
      </c>
      <c r="F1438" s="5" t="s">
        <v>16</v>
      </c>
      <c r="G1438" s="6" t="n">
        <v>4</v>
      </c>
      <c r="H1438" s="7" t="n">
        <v>4.2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14</v>
      </c>
      <c r="D1439" s="4" t="n">
        <v>11</v>
      </c>
      <c r="E1439" s="5" t="s">
        <v>15</v>
      </c>
      <c r="F1439" s="5" t="s">
        <v>16</v>
      </c>
      <c r="G1439" s="6" t="n">
        <v>1</v>
      </c>
      <c r="H1439" s="7" t="n">
        <v>1.16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32</v>
      </c>
      <c r="H1440" s="7" t="n">
        <v>31.74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4</v>
      </c>
      <c r="D1441" s="4" t="n">
        <v>8.5</v>
      </c>
      <c r="E1441" s="5" t="s">
        <v>15</v>
      </c>
      <c r="F1441" s="5" t="s">
        <v>16</v>
      </c>
      <c r="G1441" s="6" t="n">
        <v>2</v>
      </c>
      <c r="H1441" s="7" t="n">
        <v>2.10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4</v>
      </c>
      <c r="D1442" s="4" t="n">
        <v>9</v>
      </c>
      <c r="E1442" s="5" t="s">
        <v>15</v>
      </c>
      <c r="F1442" s="5" t="s">
        <v>16</v>
      </c>
      <c r="G1442" s="6" t="n">
        <v>4</v>
      </c>
      <c r="H1442" s="7" t="n">
        <v>4.46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4</v>
      </c>
      <c r="D1443" s="4" t="n">
        <v>10</v>
      </c>
      <c r="E1443" s="5" t="s">
        <v>15</v>
      </c>
      <c r="F1443" s="5" t="s">
        <v>16</v>
      </c>
      <c r="G1443" s="6" t="n">
        <v>22</v>
      </c>
      <c r="H1443" s="7" t="n">
        <v>27.2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4</v>
      </c>
      <c r="D1444" s="4" t="n">
        <v>11</v>
      </c>
      <c r="E1444" s="5" t="s">
        <v>15</v>
      </c>
      <c r="F1444" s="5" t="s">
        <v>16</v>
      </c>
      <c r="G1444" s="6" t="n">
        <v>14</v>
      </c>
      <c r="H1444" s="7" t="n">
        <v>19.09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4</v>
      </c>
      <c r="D1445" s="4" t="n">
        <v>11.5</v>
      </c>
      <c r="E1445" s="5" t="s">
        <v>15</v>
      </c>
      <c r="F1445" s="5" t="s">
        <v>16</v>
      </c>
      <c r="G1445" s="6" t="n">
        <v>1</v>
      </c>
      <c r="H1445" s="7" t="n">
        <v>1.42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4</v>
      </c>
      <c r="D1446" s="4" t="n">
        <v>12</v>
      </c>
      <c r="E1446" s="5" t="s">
        <v>15</v>
      </c>
      <c r="F1446" s="5" t="s">
        <v>16</v>
      </c>
      <c r="G1446" s="6" t="n">
        <v>4</v>
      </c>
      <c r="H1446" s="7" t="n">
        <v>5.95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4</v>
      </c>
      <c r="D1447" s="4" t="n">
        <v>13</v>
      </c>
      <c r="E1447" s="5" t="s">
        <v>15</v>
      </c>
      <c r="F1447" s="5" t="s">
        <v>16</v>
      </c>
      <c r="G1447" s="6" t="n">
        <v>26</v>
      </c>
      <c r="H1447" s="7" t="n">
        <v>41.91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4</v>
      </c>
      <c r="D1448" s="4" t="n">
        <v>13.5</v>
      </c>
      <c r="E1448" s="5" t="s">
        <v>15</v>
      </c>
      <c r="F1448" s="5" t="s">
        <v>16</v>
      </c>
      <c r="G1448" s="6" t="n">
        <v>1</v>
      </c>
      <c r="H1448" s="7" t="n">
        <v>1.67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4</v>
      </c>
      <c r="D1449" s="4" t="n">
        <v>14</v>
      </c>
      <c r="E1449" s="5" t="s">
        <v>15</v>
      </c>
      <c r="F1449" s="5" t="s">
        <v>16</v>
      </c>
      <c r="G1449" s="6" t="n">
        <v>19</v>
      </c>
      <c r="H1449" s="7" t="n">
        <v>32.98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14</v>
      </c>
      <c r="D1450" s="4" t="n">
        <v>15</v>
      </c>
      <c r="E1450" s="5" t="s">
        <v>15</v>
      </c>
      <c r="F1450" s="5" t="s">
        <v>16</v>
      </c>
      <c r="G1450" s="6" t="n">
        <v>19</v>
      </c>
      <c r="H1450" s="7" t="n">
        <v>35.3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14</v>
      </c>
      <c r="D1451" s="4" t="n">
        <v>16</v>
      </c>
      <c r="E1451" s="5" t="s">
        <v>15</v>
      </c>
      <c r="F1451" s="5" t="s">
        <v>16</v>
      </c>
      <c r="G1451" s="6" t="n">
        <v>5</v>
      </c>
      <c r="H1451" s="7" t="n">
        <v>9.9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32</v>
      </c>
      <c r="H1452" s="7" t="n">
        <v>31.7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18</v>
      </c>
      <c r="D1453" s="4" t="n">
        <v>9</v>
      </c>
      <c r="E1453" s="5" t="s">
        <v>15</v>
      </c>
      <c r="F1453" s="5" t="s">
        <v>16</v>
      </c>
      <c r="G1453" s="6" t="n">
        <v>23</v>
      </c>
      <c r="H1453" s="7" t="n">
        <v>25.66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18</v>
      </c>
      <c r="D1454" s="4" t="n">
        <v>10</v>
      </c>
      <c r="E1454" s="5" t="s">
        <v>15</v>
      </c>
      <c r="F1454" s="5" t="s">
        <v>16</v>
      </c>
      <c r="G1454" s="6" t="n">
        <v>96</v>
      </c>
      <c r="H1454" s="7" t="n">
        <v>119.0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8</v>
      </c>
      <c r="D1455" s="4" t="n">
        <v>11</v>
      </c>
      <c r="E1455" s="5" t="s">
        <v>15</v>
      </c>
      <c r="F1455" s="5" t="s">
        <v>16</v>
      </c>
      <c r="G1455" s="6" t="n">
        <v>33</v>
      </c>
      <c r="H1455" s="7" t="n">
        <v>45.01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18</v>
      </c>
      <c r="D1456" s="4" t="n">
        <v>11.5</v>
      </c>
      <c r="E1456" s="5" t="s">
        <v>15</v>
      </c>
      <c r="F1456" s="5" t="s">
        <v>16</v>
      </c>
      <c r="G1456" s="6" t="n">
        <v>2</v>
      </c>
      <c r="H1456" s="7" t="n">
        <v>2.85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18</v>
      </c>
      <c r="D1457" s="4" t="n">
        <v>12</v>
      </c>
      <c r="E1457" s="5" t="s">
        <v>15</v>
      </c>
      <c r="F1457" s="5" t="s">
        <v>16</v>
      </c>
      <c r="G1457" s="6" t="n">
        <v>19</v>
      </c>
      <c r="H1457" s="7" t="n">
        <v>28.27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18</v>
      </c>
      <c r="D1458" s="4" t="n">
        <v>13</v>
      </c>
      <c r="E1458" s="5" t="s">
        <v>15</v>
      </c>
      <c r="F1458" s="5" t="s">
        <v>16</v>
      </c>
      <c r="G1458" s="6" t="n">
        <v>17</v>
      </c>
      <c r="H1458" s="7" t="n">
        <v>27.40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18</v>
      </c>
      <c r="D1459" s="4" t="n">
        <v>13</v>
      </c>
      <c r="E1459" s="5" t="s">
        <v>15</v>
      </c>
      <c r="F1459" s="5" t="s">
        <v>44</v>
      </c>
      <c r="G1459" s="6" t="n">
        <v>2</v>
      </c>
      <c r="H1459" s="7" t="n">
        <v>3.22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18</v>
      </c>
      <c r="D1460" s="4" t="n">
        <v>14</v>
      </c>
      <c r="E1460" s="5" t="s">
        <v>15</v>
      </c>
      <c r="F1460" s="5" t="s">
        <v>16</v>
      </c>
      <c r="G1460" s="6" t="n">
        <v>18</v>
      </c>
      <c r="H1460" s="7" t="n">
        <v>31.24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8</v>
      </c>
      <c r="D1461" s="4" t="n">
        <v>15</v>
      </c>
      <c r="E1461" s="5" t="s">
        <v>15</v>
      </c>
      <c r="F1461" s="5" t="s">
        <v>16</v>
      </c>
      <c r="G1461" s="6" t="n">
        <v>3</v>
      </c>
      <c r="H1461" s="7" t="n">
        <v>5.5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9</v>
      </c>
      <c r="D1462" s="4" t="n">
        <v>7</v>
      </c>
      <c r="E1462" s="5" t="s">
        <v>15</v>
      </c>
      <c r="F1462" s="5" t="s">
        <v>16</v>
      </c>
      <c r="G1462" s="6" t="n">
        <v>14</v>
      </c>
      <c r="H1462" s="7" t="n">
        <v>12.15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43</v>
      </c>
      <c r="H1463" s="7" t="n">
        <v>42.65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38</v>
      </c>
      <c r="H1464" s="7" t="n">
        <v>42.40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67</v>
      </c>
      <c r="H1465" s="7" t="n">
        <v>83.0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22</v>
      </c>
      <c r="H1466" s="7" t="n">
        <v>30.00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22</v>
      </c>
      <c r="H1467" s="7" t="n">
        <v>32.73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27</v>
      </c>
      <c r="H1468" s="7" t="n">
        <v>43.52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9</v>
      </c>
      <c r="D1469" s="4" t="n">
        <v>14</v>
      </c>
      <c r="E1469" s="5" t="s">
        <v>15</v>
      </c>
      <c r="F1469" s="5" t="s">
        <v>16</v>
      </c>
      <c r="G1469" s="6" t="n">
        <v>18</v>
      </c>
      <c r="H1469" s="7" t="n">
        <v>31.24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9</v>
      </c>
      <c r="D1470" s="4" t="n">
        <v>15</v>
      </c>
      <c r="E1470" s="5" t="s">
        <v>15</v>
      </c>
      <c r="F1470" s="5" t="s">
        <v>16</v>
      </c>
      <c r="G1470" s="6" t="n">
        <v>12</v>
      </c>
      <c r="H1470" s="7" t="n">
        <v>22.3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9</v>
      </c>
      <c r="D1471" s="4" t="n">
        <v>16</v>
      </c>
      <c r="E1471" s="5" t="s">
        <v>15</v>
      </c>
      <c r="F1471" s="5" t="s">
        <v>16</v>
      </c>
      <c r="G1471" s="6" t="n">
        <v>5</v>
      </c>
      <c r="H1471" s="7" t="n">
        <v>9.9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20</v>
      </c>
      <c r="D1472" s="4" t="n">
        <v>8</v>
      </c>
      <c r="E1472" s="5" t="s">
        <v>15</v>
      </c>
      <c r="F1472" s="5" t="s">
        <v>16</v>
      </c>
      <c r="G1472" s="6" t="n">
        <v>39</v>
      </c>
      <c r="H1472" s="7" t="n">
        <v>38.68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20</v>
      </c>
      <c r="D1473" s="4" t="n">
        <v>9</v>
      </c>
      <c r="E1473" s="5" t="s">
        <v>15</v>
      </c>
      <c r="F1473" s="5" t="s">
        <v>16</v>
      </c>
      <c r="G1473" s="6" t="n">
        <v>43</v>
      </c>
      <c r="H1473" s="7" t="n">
        <v>47.98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20</v>
      </c>
      <c r="D1474" s="4" t="n">
        <v>10</v>
      </c>
      <c r="E1474" s="5" t="s">
        <v>15</v>
      </c>
      <c r="F1474" s="5" t="s">
        <v>16</v>
      </c>
      <c r="G1474" s="6" t="n">
        <v>23</v>
      </c>
      <c r="H1474" s="7" t="n">
        <v>28.5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20</v>
      </c>
      <c r="D1475" s="4" t="n">
        <v>11</v>
      </c>
      <c r="E1475" s="5" t="s">
        <v>15</v>
      </c>
      <c r="F1475" s="5" t="s">
        <v>16</v>
      </c>
      <c r="G1475" s="6" t="n">
        <v>29</v>
      </c>
      <c r="H1475" s="7" t="n">
        <v>39.55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20</v>
      </c>
      <c r="D1476" s="4" t="n">
        <v>12</v>
      </c>
      <c r="E1476" s="5" t="s">
        <v>15</v>
      </c>
      <c r="F1476" s="5" t="s">
        <v>16</v>
      </c>
      <c r="G1476" s="6" t="n">
        <v>35</v>
      </c>
      <c r="H1476" s="7" t="n">
        <v>52.0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20</v>
      </c>
      <c r="D1477" s="4" t="n">
        <v>13</v>
      </c>
      <c r="E1477" s="5" t="s">
        <v>15</v>
      </c>
      <c r="F1477" s="5" t="s">
        <v>16</v>
      </c>
      <c r="G1477" s="6" t="n">
        <v>6</v>
      </c>
      <c r="H1477" s="7" t="n">
        <v>9.67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20</v>
      </c>
      <c r="D1478" s="4" t="n">
        <v>14</v>
      </c>
      <c r="E1478" s="5" t="s">
        <v>15</v>
      </c>
      <c r="F1478" s="5" t="s">
        <v>16</v>
      </c>
      <c r="G1478" s="6" t="n">
        <v>17</v>
      </c>
      <c r="H1478" s="7" t="n">
        <v>29.51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20</v>
      </c>
      <c r="D1479" s="4" t="n">
        <v>14.5</v>
      </c>
      <c r="E1479" s="5" t="s">
        <v>15</v>
      </c>
      <c r="F1479" s="5" t="s">
        <v>16</v>
      </c>
      <c r="G1479" s="6" t="n">
        <v>1</v>
      </c>
      <c r="H1479" s="7" t="n">
        <v>1.79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20</v>
      </c>
      <c r="D1480" s="4" t="n">
        <v>15</v>
      </c>
      <c r="E1480" s="5" t="s">
        <v>15</v>
      </c>
      <c r="F1480" s="5" t="s">
        <v>16</v>
      </c>
      <c r="G1480" s="6" t="n">
        <v>3</v>
      </c>
      <c r="H1480" s="7" t="n">
        <v>5.5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20</v>
      </c>
      <c r="D1481" s="4" t="n">
        <v>18</v>
      </c>
      <c r="E1481" s="5" t="s">
        <v>15</v>
      </c>
      <c r="F1481" s="5" t="s">
        <v>16</v>
      </c>
      <c r="G1481" s="6" t="n">
        <v>3</v>
      </c>
      <c r="H1481" s="7" t="n">
        <v>6.69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20</v>
      </c>
      <c r="D1482" s="4" t="n">
        <v>19</v>
      </c>
      <c r="E1482" s="5" t="s">
        <v>15</v>
      </c>
      <c r="F1482" s="5" t="s">
        <v>16</v>
      </c>
      <c r="G1482" s="6" t="n">
        <v>3</v>
      </c>
      <c r="H1482" s="7" t="n">
        <v>7.06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35</v>
      </c>
      <c r="D1483" s="4" t="n">
        <v>9</v>
      </c>
      <c r="E1483" s="5" t="s">
        <v>15</v>
      </c>
      <c r="F1483" s="5" t="s">
        <v>16</v>
      </c>
      <c r="G1483" s="6" t="n">
        <v>10</v>
      </c>
      <c r="H1483" s="7" t="n">
        <v>11.1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4</v>
      </c>
      <c r="D1484" s="4" t="n">
        <v>6</v>
      </c>
      <c r="E1484" s="5" t="s">
        <v>15</v>
      </c>
      <c r="F1484" s="5" t="s">
        <v>16</v>
      </c>
      <c r="G1484" s="6" t="n">
        <v>2</v>
      </c>
      <c r="H1484" s="7" t="n">
        <v>4.9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4</v>
      </c>
      <c r="D1485" s="4" t="n">
        <v>7.5</v>
      </c>
      <c r="E1485" s="5" t="s">
        <v>15</v>
      </c>
      <c r="F1485" s="5" t="s">
        <v>16</v>
      </c>
      <c r="G1485" s="6" t="n">
        <v>1</v>
      </c>
      <c r="H1485" s="7" t="n">
        <v>3.11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9.96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8.5</v>
      </c>
      <c r="E1487" s="5" t="s">
        <v>15</v>
      </c>
      <c r="F1487" s="5" t="s">
        <v>16</v>
      </c>
      <c r="G1487" s="6" t="n">
        <v>17</v>
      </c>
      <c r="H1487" s="7" t="n">
        <v>59.959</v>
      </c>
      <c r="I1487" s="6" t="n">
        <v>9</v>
      </c>
      <c r="J1487" s="7" t="n">
        <v>31.743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9.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859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9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3.942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4.15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1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9</v>
      </c>
      <c r="J1491" s="7" t="n">
        <v>41.085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1.5</v>
      </c>
      <c r="E1492" s="5" t="s">
        <v>15</v>
      </c>
      <c r="F1492" s="5" t="s">
        <v>16</v>
      </c>
      <c r="G1492" s="6" t="n">
        <v>3</v>
      </c>
      <c r="H1492" s="7" t="n">
        <v>14.31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11.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4.814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4</v>
      </c>
      <c r="D1494" s="4" t="n">
        <v>13</v>
      </c>
      <c r="E1494" s="5" t="s">
        <v>15</v>
      </c>
      <c r="F1494" s="5" t="s">
        <v>16</v>
      </c>
      <c r="G1494" s="6" t="n">
        <v>3</v>
      </c>
      <c r="H1494" s="7" t="n">
        <v>16.185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4</v>
      </c>
      <c r="D1495" s="4" t="n">
        <v>13.5</v>
      </c>
      <c r="E1495" s="5" t="s">
        <v>15</v>
      </c>
      <c r="F1495" s="5" t="s">
        <v>16</v>
      </c>
      <c r="G1495" s="6" t="n">
        <v>6</v>
      </c>
      <c r="H1495" s="7" t="n">
        <v>33.61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4</v>
      </c>
      <c r="D1496" s="4" t="n">
        <v>16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13.28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4</v>
      </c>
      <c r="D1497" s="4" t="n">
        <v>16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13.694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4</v>
      </c>
      <c r="D1498" s="4" t="n">
        <v>23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9.752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4</v>
      </c>
      <c r="D1499" s="4" t="n">
        <v>24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0.167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4</v>
      </c>
      <c r="D1500" s="4" t="n">
        <v>2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20.75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8</v>
      </c>
      <c r="D1501" s="4" t="n">
        <v>8</v>
      </c>
      <c r="E1501" s="5" t="s">
        <v>15</v>
      </c>
      <c r="F1501" s="5" t="s">
        <v>16</v>
      </c>
      <c r="G1501" s="6" t="n">
        <v>1</v>
      </c>
      <c r="H1501" s="7" t="n">
        <v>3.32</v>
      </c>
      <c r="I1501" s="6" t="n">
        <v>1</v>
      </c>
      <c r="J1501" s="7" t="n">
        <v>3.32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8</v>
      </c>
      <c r="D1502" s="4" t="n">
        <v>9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7.47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8</v>
      </c>
      <c r="D1503" s="4" t="n">
        <v>21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8.922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9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2.49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9</v>
      </c>
      <c r="D1505" s="4" t="n">
        <v>6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2.697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9</v>
      </c>
      <c r="D1506" s="4" t="n">
        <v>8</v>
      </c>
      <c r="E1506" s="5" t="s">
        <v>15</v>
      </c>
      <c r="F1506" s="5" t="s">
        <v>16</v>
      </c>
      <c r="G1506" s="6" t="n">
        <v>15</v>
      </c>
      <c r="H1506" s="7" t="n">
        <v>49.8</v>
      </c>
      <c r="I1506" s="6" t="n">
        <v>2</v>
      </c>
      <c r="J1506" s="7" t="n">
        <v>6.64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9</v>
      </c>
      <c r="D1507" s="4" t="n">
        <v>8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7.054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3.735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9</v>
      </c>
      <c r="D1509" s="4" t="n">
        <v>9.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7.718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9</v>
      </c>
      <c r="D1510" s="4" t="n">
        <v>9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1</v>
      </c>
      <c r="J1510" s="7" t="n">
        <v>43.362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9</v>
      </c>
      <c r="D1511" s="4" t="n">
        <v>12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10.374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9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16.185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13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16.806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9</v>
      </c>
      <c r="D1514" s="4" t="n">
        <v>14</v>
      </c>
      <c r="E1514" s="5" t="s">
        <v>15</v>
      </c>
      <c r="F1514" s="5" t="s">
        <v>16</v>
      </c>
      <c r="G1514" s="6" t="n">
        <v>2</v>
      </c>
      <c r="H1514" s="7" t="n">
        <v>11.6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20</v>
      </c>
      <c r="D1515" s="4" t="n">
        <v>7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3.112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20</v>
      </c>
      <c r="D1516" s="4" t="n">
        <v>8</v>
      </c>
      <c r="E1516" s="5" t="s">
        <v>15</v>
      </c>
      <c r="F1516" s="5" t="s">
        <v>16</v>
      </c>
      <c r="G1516" s="6" t="n">
        <v>2</v>
      </c>
      <c r="H1516" s="7" t="n">
        <v>6.64</v>
      </c>
      <c r="I1516" s="6" t="n">
        <v>7</v>
      </c>
      <c r="J1516" s="7" t="n">
        <v>23.24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20</v>
      </c>
      <c r="D1517" s="4" t="n">
        <v>9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3.735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20</v>
      </c>
      <c r="D1518" s="4" t="n">
        <v>9</v>
      </c>
      <c r="E1518" s="5" t="s">
        <v>15</v>
      </c>
      <c r="F1518" s="5" t="s">
        <v>44</v>
      </c>
      <c r="G1518" s="6" t="n">
        <v>1</v>
      </c>
      <c r="H1518" s="7" t="n">
        <v>3.735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20</v>
      </c>
      <c r="D1519" s="4" t="n">
        <v>10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13.071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20</v>
      </c>
      <c r="D1520" s="4" t="n">
        <v>11.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4.689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20</v>
      </c>
      <c r="D1521" s="4" t="n">
        <v>11.9</v>
      </c>
      <c r="E1521" s="5" t="s">
        <v>15</v>
      </c>
      <c r="F1521" s="5" t="s">
        <v>16</v>
      </c>
      <c r="G1521" s="6" t="n">
        <v>1</v>
      </c>
      <c r="H1521" s="7" t="n">
        <v>4.93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20</v>
      </c>
      <c r="D1522" s="4" t="n">
        <v>1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9.96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20</v>
      </c>
      <c r="D1523" s="4" t="n">
        <v>15.5</v>
      </c>
      <c r="E1523" s="5" t="s">
        <v>15</v>
      </c>
      <c r="F1523" s="5" t="s">
        <v>16</v>
      </c>
      <c r="G1523" s="6" t="n">
        <v>3</v>
      </c>
      <c r="H1523" s="7" t="n">
        <v>19.29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20</v>
      </c>
      <c r="D1524" s="4" t="n">
        <v>16</v>
      </c>
      <c r="E1524" s="5" t="s">
        <v>15</v>
      </c>
      <c r="F1524" s="5" t="s">
        <v>16</v>
      </c>
      <c r="G1524" s="6" t="n">
        <v>1</v>
      </c>
      <c r="H1524" s="7" t="n">
        <v>6.6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6</v>
      </c>
      <c r="E1525" s="5" t="s">
        <v>15</v>
      </c>
      <c r="F1525" s="5" t="s">
        <v>16</v>
      </c>
      <c r="G1525" s="6" t="n">
        <v>3</v>
      </c>
      <c r="H1525" s="7" t="n">
        <v>1.431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7.5</v>
      </c>
      <c r="E1526" s="5" t="s">
        <v>15</v>
      </c>
      <c r="F1526" s="5" t="s">
        <v>16</v>
      </c>
      <c r="G1526" s="6" t="n">
        <v>1</v>
      </c>
      <c r="H1526" s="7" t="n">
        <v>0.5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7</v>
      </c>
      <c r="J1527" s="7" t="n">
        <v>10.812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8.5</v>
      </c>
      <c r="E1528" s="5" t="s">
        <v>15</v>
      </c>
      <c r="F1528" s="5" t="s">
        <v>16</v>
      </c>
      <c r="G1528" s="6" t="n">
        <v>3</v>
      </c>
      <c r="H1528" s="7" t="n">
        <v>2.02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9.5</v>
      </c>
      <c r="E1529" s="5" t="s">
        <v>15</v>
      </c>
      <c r="F1529" s="5" t="s">
        <v>16</v>
      </c>
      <c r="G1529" s="6" t="n">
        <v>4</v>
      </c>
      <c r="H1529" s="7" t="n">
        <v>3.0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10</v>
      </c>
      <c r="E1530" s="5" t="s">
        <v>15</v>
      </c>
      <c r="F1530" s="5" t="s">
        <v>16</v>
      </c>
      <c r="G1530" s="6" t="n">
        <v>1</v>
      </c>
      <c r="H1530" s="7" t="n">
        <v>0.795</v>
      </c>
      <c r="I1530" s="6" t="n">
        <v>12</v>
      </c>
      <c r="J1530" s="7" t="n">
        <v>9.54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10.5</v>
      </c>
      <c r="E1531" s="5" t="s">
        <v>15</v>
      </c>
      <c r="F1531" s="5" t="s">
        <v>16</v>
      </c>
      <c r="G1531" s="6" t="n">
        <v>6</v>
      </c>
      <c r="H1531" s="7" t="n">
        <v>5.01</v>
      </c>
      <c r="I1531" s="6" t="n">
        <v>20</v>
      </c>
      <c r="J1531" s="7" t="n">
        <v>16.7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4</v>
      </c>
      <c r="D1532" s="4" t="n">
        <v>11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2.742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12</v>
      </c>
      <c r="E1533" s="5" t="s">
        <v>15</v>
      </c>
      <c r="F1533" s="5" t="s">
        <v>16</v>
      </c>
      <c r="G1533" s="6" t="n">
        <v>59</v>
      </c>
      <c r="H1533" s="7" t="n">
        <v>56.286</v>
      </c>
      <c r="I1533" s="6" t="n">
        <v>13</v>
      </c>
      <c r="J1533" s="7" t="n">
        <v>12.402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12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6</v>
      </c>
      <c r="J1534" s="7" t="n">
        <v>5.964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13</v>
      </c>
      <c r="E1535" s="5" t="s">
        <v>15</v>
      </c>
      <c r="F1535" s="5" t="s">
        <v>16</v>
      </c>
      <c r="G1535" s="6" t="n">
        <v>1</v>
      </c>
      <c r="H1535" s="7" t="n">
        <v>1.033</v>
      </c>
      <c r="I1535" s="6" t="n">
        <v>4</v>
      </c>
      <c r="J1535" s="7" t="n">
        <v>4.132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13.5</v>
      </c>
      <c r="E1536" s="5" t="s">
        <v>15</v>
      </c>
      <c r="F1536" s="5" t="s">
        <v>16</v>
      </c>
      <c r="G1536" s="6" t="n">
        <v>1</v>
      </c>
      <c r="H1536" s="7" t="n">
        <v>1.073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4</v>
      </c>
      <c r="D1537" s="4" t="n">
        <v>13.8</v>
      </c>
      <c r="E1537" s="5" t="s">
        <v>15</v>
      </c>
      <c r="F1537" s="5" t="s">
        <v>16</v>
      </c>
      <c r="G1537" s="6" t="n">
        <v>1</v>
      </c>
      <c r="H1537" s="7" t="n">
        <v>1.097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4</v>
      </c>
      <c r="D1538" s="4" t="n">
        <v>13.9</v>
      </c>
      <c r="E1538" s="5" t="s">
        <v>15</v>
      </c>
      <c r="F1538" s="5" t="s">
        <v>16</v>
      </c>
      <c r="G1538" s="6" t="n">
        <v>1</v>
      </c>
      <c r="H1538" s="7" t="n">
        <v>1.105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4</v>
      </c>
      <c r="D1539" s="4" t="n">
        <v>14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1.153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4</v>
      </c>
      <c r="D1540" s="4" t="n">
        <v>1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192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8</v>
      </c>
      <c r="D1541" s="4" t="n">
        <v>7</v>
      </c>
      <c r="E1541" s="5" t="s">
        <v>15</v>
      </c>
      <c r="F1541" s="5" t="s">
        <v>16</v>
      </c>
      <c r="G1541" s="6" t="n">
        <v>2</v>
      </c>
      <c r="H1541" s="7" t="n">
        <v>1.112</v>
      </c>
      <c r="I1541" s="6" t="n">
        <v>8</v>
      </c>
      <c r="J1541" s="7" t="n">
        <v>4.448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8</v>
      </c>
      <c r="D1542" s="4" t="n">
        <v>7.5</v>
      </c>
      <c r="E1542" s="5" t="s">
        <v>15</v>
      </c>
      <c r="F1542" s="5" t="s">
        <v>16</v>
      </c>
      <c r="G1542" s="6" t="n">
        <v>4</v>
      </c>
      <c r="H1542" s="7" t="n">
        <v>2.38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8</v>
      </c>
      <c r="D1543" s="4" t="n">
        <v>8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1.272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8</v>
      </c>
      <c r="D1544" s="4" t="n">
        <v>1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0.874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8</v>
      </c>
      <c r="D1545" s="4" t="n">
        <v>11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1.828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8</v>
      </c>
      <c r="D1546" s="4" t="n">
        <v>14</v>
      </c>
      <c r="E1546" s="5" t="s">
        <v>15</v>
      </c>
      <c r="F1546" s="5" t="s">
        <v>16</v>
      </c>
      <c r="G1546" s="6" t="n">
        <v>1</v>
      </c>
      <c r="H1546" s="7" t="n">
        <v>1.113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9</v>
      </c>
      <c r="D1547" s="4" t="n">
        <v>6</v>
      </c>
      <c r="E1547" s="5" t="s">
        <v>15</v>
      </c>
      <c r="F1547" s="5" t="s">
        <v>16</v>
      </c>
      <c r="G1547" s="6" t="n">
        <v>1</v>
      </c>
      <c r="H1547" s="7" t="n">
        <v>0.477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9</v>
      </c>
      <c r="D1548" s="4" t="n">
        <v>6.7</v>
      </c>
      <c r="E1548" s="5" t="s">
        <v>15</v>
      </c>
      <c r="F1548" s="5" t="s">
        <v>16</v>
      </c>
      <c r="G1548" s="6" t="n">
        <v>4</v>
      </c>
      <c r="H1548" s="7" t="n">
        <v>2.13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9</v>
      </c>
      <c r="D1549" s="4" t="n">
        <v>7</v>
      </c>
      <c r="E1549" s="5" t="s">
        <v>15</v>
      </c>
      <c r="F1549" s="5" t="s">
        <v>16</v>
      </c>
      <c r="G1549" s="6" t="n">
        <v>1</v>
      </c>
      <c r="H1549" s="7" t="n">
        <v>0.55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9</v>
      </c>
      <c r="D1550" s="4" t="n">
        <v>7.6</v>
      </c>
      <c r="E1550" s="5" t="s">
        <v>15</v>
      </c>
      <c r="F1550" s="5" t="s">
        <v>16</v>
      </c>
      <c r="G1550" s="6" t="n">
        <v>3</v>
      </c>
      <c r="H1550" s="7" t="n">
        <v>1.81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1</v>
      </c>
      <c r="H1551" s="7" t="n">
        <v>0.63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9</v>
      </c>
      <c r="D1552" s="4" t="n">
        <v>8.5</v>
      </c>
      <c r="E1552" s="5" t="s">
        <v>15</v>
      </c>
      <c r="F1552" s="5" t="s">
        <v>16</v>
      </c>
      <c r="G1552" s="6" t="n">
        <v>6</v>
      </c>
      <c r="H1552" s="7" t="n">
        <v>4.05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9.5</v>
      </c>
      <c r="E1553" s="5" t="s">
        <v>15</v>
      </c>
      <c r="F1553" s="5" t="s">
        <v>16</v>
      </c>
      <c r="G1553" s="6" t="n">
        <v>10</v>
      </c>
      <c r="H1553" s="7" t="n">
        <v>7.55</v>
      </c>
      <c r="I1553" s="6" t="n">
        <v>2</v>
      </c>
      <c r="J1553" s="7" t="n">
        <v>1.51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9</v>
      </c>
      <c r="D1554" s="4" t="n">
        <v>10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3</v>
      </c>
      <c r="J1554" s="7" t="n">
        <v>2.505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9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0.874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9</v>
      </c>
      <c r="D1556" s="4" t="n">
        <v>1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6</v>
      </c>
      <c r="J1556" s="7" t="n">
        <v>5.724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20</v>
      </c>
      <c r="D1557" s="4" t="n">
        <v>7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1.112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20</v>
      </c>
      <c r="D1558" s="4" t="n">
        <v>8</v>
      </c>
      <c r="E1558" s="5" t="s">
        <v>15</v>
      </c>
      <c r="F1558" s="5" t="s">
        <v>16</v>
      </c>
      <c r="G1558" s="6" t="n">
        <v>4</v>
      </c>
      <c r="H1558" s="7" t="n">
        <v>2.54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20</v>
      </c>
      <c r="D1559" s="4" t="n">
        <v>11</v>
      </c>
      <c r="E1559" s="5" t="s">
        <v>15</v>
      </c>
      <c r="F1559" s="5" t="s">
        <v>16</v>
      </c>
      <c r="G1559" s="6" t="n">
        <v>3</v>
      </c>
      <c r="H1559" s="7" t="n">
        <v>2.62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20</v>
      </c>
      <c r="D1560" s="4" t="n">
        <v>15</v>
      </c>
      <c r="E1560" s="5" t="s">
        <v>15</v>
      </c>
      <c r="F1560" s="5" t="s">
        <v>16</v>
      </c>
      <c r="G1560" s="6" t="n">
        <v>4</v>
      </c>
      <c r="H1560" s="7" t="n">
        <v>4.76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4</v>
      </c>
      <c r="D1561" s="4" t="n">
        <v>7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8</v>
      </c>
      <c r="J1561" s="7" t="n">
        <v>5.016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4</v>
      </c>
      <c r="D1562" s="4" t="n">
        <v>8</v>
      </c>
      <c r="E1562" s="5" t="s">
        <v>15</v>
      </c>
      <c r="F1562" s="5" t="s">
        <v>16</v>
      </c>
      <c r="G1562" s="6" t="n">
        <v>1</v>
      </c>
      <c r="H1562" s="7" t="n">
        <v>0.717</v>
      </c>
      <c r="I1562" s="6" t="n">
        <v>9</v>
      </c>
      <c r="J1562" s="7" t="n">
        <v>6.453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4</v>
      </c>
      <c r="D1563" s="4" t="n">
        <v>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</v>
      </c>
      <c r="J1563" s="7" t="n">
        <v>3.224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4</v>
      </c>
      <c r="D1564" s="4" t="n">
        <v>9.6</v>
      </c>
      <c r="E1564" s="5" t="s">
        <v>15</v>
      </c>
      <c r="F1564" s="5" t="s">
        <v>16</v>
      </c>
      <c r="G1564" s="6" t="n">
        <v>2</v>
      </c>
      <c r="H1564" s="7" t="n">
        <v>1.7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4</v>
      </c>
      <c r="D1565" s="4" t="n">
        <v>10</v>
      </c>
      <c r="E1565" s="5" t="s">
        <v>15</v>
      </c>
      <c r="F1565" s="5" t="s">
        <v>16</v>
      </c>
      <c r="G1565" s="6" t="n">
        <v>66</v>
      </c>
      <c r="H1565" s="7" t="n">
        <v>59.13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4</v>
      </c>
      <c r="D1566" s="4" t="n">
        <v>11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4</v>
      </c>
      <c r="J1566" s="7" t="n">
        <v>3.944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4</v>
      </c>
      <c r="D1567" s="4" t="n">
        <v>11.5</v>
      </c>
      <c r="E1567" s="5" t="s">
        <v>15</v>
      </c>
      <c r="F1567" s="5" t="s">
        <v>16</v>
      </c>
      <c r="G1567" s="6" t="n">
        <v>12</v>
      </c>
      <c r="H1567" s="7" t="n">
        <v>12.36</v>
      </c>
      <c r="I1567" s="6" t="n">
        <v>3</v>
      </c>
      <c r="J1567" s="7" t="n">
        <v>3.09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12</v>
      </c>
      <c r="E1568" s="5" t="s">
        <v>15</v>
      </c>
      <c r="F1568" s="5" t="s">
        <v>16</v>
      </c>
      <c r="G1568" s="6" t="n">
        <v>18</v>
      </c>
      <c r="H1568" s="7" t="n">
        <v>19.3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12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7</v>
      </c>
      <c r="J1569" s="7" t="n">
        <v>7.84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14</v>
      </c>
      <c r="E1570" s="5" t="s">
        <v>15</v>
      </c>
      <c r="F1570" s="5" t="s">
        <v>16</v>
      </c>
      <c r="G1570" s="6" t="n">
        <v>3</v>
      </c>
      <c r="H1570" s="7" t="n">
        <v>3.76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15</v>
      </c>
      <c r="E1571" s="5" t="s">
        <v>15</v>
      </c>
      <c r="F1571" s="5" t="s">
        <v>16</v>
      </c>
      <c r="G1571" s="6" t="n">
        <v>6</v>
      </c>
      <c r="H1571" s="7" t="n">
        <v>8.064</v>
      </c>
      <c r="I1571" s="6" t="n">
        <v>5</v>
      </c>
      <c r="J1571" s="7" t="n">
        <v>6.72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4</v>
      </c>
      <c r="D1572" s="4" t="n">
        <v>15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6</v>
      </c>
      <c r="J1572" s="7" t="n">
        <v>22.224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4</v>
      </c>
      <c r="D1573" s="4" t="n">
        <v>16</v>
      </c>
      <c r="E1573" s="5" t="s">
        <v>15</v>
      </c>
      <c r="F1573" s="5" t="s">
        <v>16</v>
      </c>
      <c r="G1573" s="6" t="n">
        <v>3</v>
      </c>
      <c r="H1573" s="7" t="n">
        <v>4.302</v>
      </c>
      <c r="I1573" s="6" t="n">
        <v>19</v>
      </c>
      <c r="J1573" s="7" t="n">
        <v>27.246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4</v>
      </c>
      <c r="D1574" s="4" t="n">
        <v>17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4.569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8</v>
      </c>
      <c r="D1575" s="4" t="n">
        <v>7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1</v>
      </c>
      <c r="J1575" s="7" t="n">
        <v>6.897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8</v>
      </c>
      <c r="D1576" s="4" t="n">
        <v>8</v>
      </c>
      <c r="E1576" s="5" t="s">
        <v>15</v>
      </c>
      <c r="F1576" s="5" t="s">
        <v>16</v>
      </c>
      <c r="G1576" s="6" t="n">
        <v>27</v>
      </c>
      <c r="H1576" s="7" t="n">
        <v>19.359</v>
      </c>
      <c r="I1576" s="6" t="n">
        <v>51</v>
      </c>
      <c r="J1576" s="7" t="n">
        <v>36.567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8</v>
      </c>
      <c r="D1577" s="4" t="n">
        <v>9</v>
      </c>
      <c r="E1577" s="5" t="s">
        <v>15</v>
      </c>
      <c r="F1577" s="5" t="s">
        <v>16</v>
      </c>
      <c r="G1577" s="6" t="n">
        <v>10</v>
      </c>
      <c r="H1577" s="7" t="n">
        <v>8.06</v>
      </c>
      <c r="I1577" s="6" t="n">
        <v>16</v>
      </c>
      <c r="J1577" s="7" t="n">
        <v>12.896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8</v>
      </c>
      <c r="D1578" s="4" t="n">
        <v>10</v>
      </c>
      <c r="E1578" s="5" t="s">
        <v>15</v>
      </c>
      <c r="F1578" s="5" t="s">
        <v>16</v>
      </c>
      <c r="G1578" s="6" t="n">
        <v>137</v>
      </c>
      <c r="H1578" s="7" t="n">
        <v>122.752</v>
      </c>
      <c r="I1578" s="6" t="n">
        <v>61</v>
      </c>
      <c r="J1578" s="7" t="n">
        <v>54.656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8</v>
      </c>
      <c r="D1579" s="4" t="n">
        <v>11</v>
      </c>
      <c r="E1579" s="5" t="s">
        <v>15</v>
      </c>
      <c r="F1579" s="5" t="s">
        <v>16</v>
      </c>
      <c r="G1579" s="6" t="n">
        <v>49</v>
      </c>
      <c r="H1579" s="7" t="n">
        <v>48.314</v>
      </c>
      <c r="I1579" s="6" t="n">
        <v>22</v>
      </c>
      <c r="J1579" s="7" t="n">
        <v>21.692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8</v>
      </c>
      <c r="D1580" s="4" t="n">
        <v>11.5</v>
      </c>
      <c r="E1580" s="5" t="s">
        <v>15</v>
      </c>
      <c r="F1580" s="5" t="s">
        <v>16</v>
      </c>
      <c r="G1580" s="6" t="n">
        <v>7</v>
      </c>
      <c r="H1580" s="7" t="n">
        <v>7.21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8</v>
      </c>
      <c r="D1581" s="4" t="n">
        <v>12</v>
      </c>
      <c r="E1581" s="5" t="s">
        <v>15</v>
      </c>
      <c r="F1581" s="5" t="s">
        <v>16</v>
      </c>
      <c r="G1581" s="6" t="n">
        <v>49</v>
      </c>
      <c r="H1581" s="7" t="n">
        <v>52.675</v>
      </c>
      <c r="I1581" s="6" t="n">
        <v>35</v>
      </c>
      <c r="J1581" s="7" t="n">
        <v>37.625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8</v>
      </c>
      <c r="D1582" s="4" t="n">
        <v>13</v>
      </c>
      <c r="E1582" s="5" t="s">
        <v>15</v>
      </c>
      <c r="F1582" s="5" t="s">
        <v>16</v>
      </c>
      <c r="G1582" s="6" t="n">
        <v>16</v>
      </c>
      <c r="H1582" s="7" t="n">
        <v>18.64</v>
      </c>
      <c r="I1582" s="6" t="n">
        <v>30</v>
      </c>
      <c r="J1582" s="7" t="n">
        <v>34.95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8</v>
      </c>
      <c r="D1583" s="4" t="n">
        <v>13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3.63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8</v>
      </c>
      <c r="D1584" s="4" t="n">
        <v>14</v>
      </c>
      <c r="E1584" s="5" t="s">
        <v>15</v>
      </c>
      <c r="F1584" s="5" t="s">
        <v>16</v>
      </c>
      <c r="G1584" s="6" t="n">
        <v>29</v>
      </c>
      <c r="H1584" s="7" t="n">
        <v>36.366</v>
      </c>
      <c r="I1584" s="6" t="n">
        <v>18</v>
      </c>
      <c r="J1584" s="7" t="n">
        <v>22.572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8</v>
      </c>
      <c r="D1585" s="4" t="n">
        <v>15</v>
      </c>
      <c r="E1585" s="5" t="s">
        <v>15</v>
      </c>
      <c r="F1585" s="5" t="s">
        <v>16</v>
      </c>
      <c r="G1585" s="6" t="n">
        <v>5</v>
      </c>
      <c r="H1585" s="7" t="n">
        <v>6.72</v>
      </c>
      <c r="I1585" s="6" t="n">
        <v>30</v>
      </c>
      <c r="J1585" s="7" t="n">
        <v>40.32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8</v>
      </c>
      <c r="D1586" s="4" t="n">
        <v>16</v>
      </c>
      <c r="E1586" s="5" t="s">
        <v>15</v>
      </c>
      <c r="F1586" s="5" t="s">
        <v>16</v>
      </c>
      <c r="G1586" s="6" t="n">
        <v>12</v>
      </c>
      <c r="H1586" s="7" t="n">
        <v>17.208</v>
      </c>
      <c r="I1586" s="6" t="n">
        <v>28</v>
      </c>
      <c r="J1586" s="7" t="n">
        <v>40.152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8</v>
      </c>
      <c r="D1587" s="4" t="n">
        <v>19</v>
      </c>
      <c r="E1587" s="5" t="s">
        <v>15</v>
      </c>
      <c r="F1587" s="5" t="s">
        <v>16</v>
      </c>
      <c r="G1587" s="6" t="n">
        <v>1</v>
      </c>
      <c r="H1587" s="7" t="n">
        <v>1.70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9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4</v>
      </c>
      <c r="J1588" s="7" t="n">
        <v>8.778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9</v>
      </c>
      <c r="D1589" s="4" t="n">
        <v>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7</v>
      </c>
      <c r="J1589" s="7" t="n">
        <v>5.019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9</v>
      </c>
      <c r="D1590" s="4" t="n">
        <v>8.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4</v>
      </c>
      <c r="J1590" s="7" t="n">
        <v>2.904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9</v>
      </c>
      <c r="D1591" s="4" t="n">
        <v>8.5</v>
      </c>
      <c r="E1591" s="5" t="s">
        <v>15</v>
      </c>
      <c r="F1591" s="5" t="s">
        <v>16</v>
      </c>
      <c r="G1591" s="6" t="n">
        <v>3</v>
      </c>
      <c r="H1591" s="7" t="n">
        <v>2.286</v>
      </c>
      <c r="I1591" s="6" t="n">
        <v>1</v>
      </c>
      <c r="J1591" s="7" t="n">
        <v>0.762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9</v>
      </c>
      <c r="D1592" s="4" t="n">
        <v>9</v>
      </c>
      <c r="E1592" s="5" t="s">
        <v>15</v>
      </c>
      <c r="F1592" s="5" t="s">
        <v>16</v>
      </c>
      <c r="G1592" s="6" t="n">
        <v>2</v>
      </c>
      <c r="H1592" s="7" t="n">
        <v>1.612</v>
      </c>
      <c r="I1592" s="6" t="n">
        <v>19</v>
      </c>
      <c r="J1592" s="7" t="n">
        <v>15.314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9</v>
      </c>
      <c r="D1593" s="4" t="n">
        <v>9.5</v>
      </c>
      <c r="E1593" s="5" t="s">
        <v>15</v>
      </c>
      <c r="F1593" s="5" t="s">
        <v>16</v>
      </c>
      <c r="G1593" s="6" t="n">
        <v>2</v>
      </c>
      <c r="H1593" s="7" t="n">
        <v>1.702</v>
      </c>
      <c r="I1593" s="6" t="n">
        <v>3</v>
      </c>
      <c r="J1593" s="7" t="n">
        <v>2.553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9</v>
      </c>
      <c r="D1594" s="4" t="n">
        <v>11</v>
      </c>
      <c r="E1594" s="5" t="s">
        <v>15</v>
      </c>
      <c r="F1594" s="5" t="s">
        <v>16</v>
      </c>
      <c r="G1594" s="6" t="n">
        <v>6</v>
      </c>
      <c r="H1594" s="7" t="n">
        <v>5.916</v>
      </c>
      <c r="I1594" s="6" t="n">
        <v>24</v>
      </c>
      <c r="J1594" s="7" t="n">
        <v>23.664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9</v>
      </c>
      <c r="D1595" s="4" t="n">
        <v>13</v>
      </c>
      <c r="E1595" s="5" t="s">
        <v>15</v>
      </c>
      <c r="F1595" s="5" t="s">
        <v>16</v>
      </c>
      <c r="G1595" s="6" t="n">
        <v>2</v>
      </c>
      <c r="H1595" s="7" t="n">
        <v>2.33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9</v>
      </c>
      <c r="D1596" s="4" t="n">
        <v>14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254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9</v>
      </c>
      <c r="D1597" s="4" t="n">
        <v>15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4.167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9</v>
      </c>
      <c r="D1598" s="4" t="n">
        <v>1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4</v>
      </c>
      <c r="J1598" s="7" t="n">
        <v>20.076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20</v>
      </c>
      <c r="D1599" s="4" t="n">
        <v>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0</v>
      </c>
      <c r="J1599" s="7" t="n">
        <v>6.27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20</v>
      </c>
      <c r="D1600" s="4" t="n">
        <v>8</v>
      </c>
      <c r="E1600" s="5" t="s">
        <v>15</v>
      </c>
      <c r="F1600" s="5" t="s">
        <v>16</v>
      </c>
      <c r="G1600" s="6" t="n">
        <v>112</v>
      </c>
      <c r="H1600" s="7" t="n">
        <v>80.304</v>
      </c>
      <c r="I1600" s="6" t="n">
        <v>81</v>
      </c>
      <c r="J1600" s="7" t="n">
        <v>58.077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20</v>
      </c>
      <c r="D1601" s="4" t="n">
        <v>8.2</v>
      </c>
      <c r="E1601" s="5" t="s">
        <v>15</v>
      </c>
      <c r="F1601" s="5" t="s">
        <v>16</v>
      </c>
      <c r="G1601" s="6" t="n">
        <v>4</v>
      </c>
      <c r="H1601" s="7" t="n">
        <v>2.9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20</v>
      </c>
      <c r="D1602" s="4" t="n">
        <v>9</v>
      </c>
      <c r="E1602" s="5" t="s">
        <v>15</v>
      </c>
      <c r="F1602" s="5" t="s">
        <v>16</v>
      </c>
      <c r="G1602" s="6" t="n">
        <v>2</v>
      </c>
      <c r="H1602" s="7" t="n">
        <v>1.612</v>
      </c>
      <c r="I1602" s="6" t="n">
        <v>6</v>
      </c>
      <c r="J1602" s="7" t="n">
        <v>4.836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0</v>
      </c>
      <c r="D1603" s="4" t="n">
        <v>10</v>
      </c>
      <c r="E1603" s="5" t="s">
        <v>15</v>
      </c>
      <c r="F1603" s="5" t="s">
        <v>16</v>
      </c>
      <c r="G1603" s="6" t="n">
        <v>86</v>
      </c>
      <c r="H1603" s="7" t="n">
        <v>77.05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20</v>
      </c>
      <c r="D1604" s="4" t="n">
        <v>11</v>
      </c>
      <c r="E1604" s="5" t="s">
        <v>15</v>
      </c>
      <c r="F1604" s="5" t="s">
        <v>16</v>
      </c>
      <c r="G1604" s="6" t="n">
        <v>14</v>
      </c>
      <c r="H1604" s="7" t="n">
        <v>13.804</v>
      </c>
      <c r="I1604" s="6" t="n">
        <v>13</v>
      </c>
      <c r="J1604" s="7" t="n">
        <v>12.818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20</v>
      </c>
      <c r="D1605" s="4" t="n">
        <v>12</v>
      </c>
      <c r="E1605" s="5" t="s">
        <v>15</v>
      </c>
      <c r="F1605" s="5" t="s">
        <v>16</v>
      </c>
      <c r="G1605" s="6" t="n">
        <v>10</v>
      </c>
      <c r="H1605" s="7" t="n">
        <v>10.75</v>
      </c>
      <c r="I1605" s="6" t="n">
        <v>38</v>
      </c>
      <c r="J1605" s="7" t="n">
        <v>40.85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20</v>
      </c>
      <c r="D1606" s="4" t="n">
        <v>12.6</v>
      </c>
      <c r="E1606" s="5" t="s">
        <v>15</v>
      </c>
      <c r="F1606" s="5" t="s">
        <v>16</v>
      </c>
      <c r="G1606" s="6" t="n">
        <v>2</v>
      </c>
      <c r="H1606" s="7" t="n">
        <v>2.25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20</v>
      </c>
      <c r="D1607" s="4" t="n">
        <v>13</v>
      </c>
      <c r="E1607" s="5" t="s">
        <v>15</v>
      </c>
      <c r="F1607" s="5" t="s">
        <v>16</v>
      </c>
      <c r="G1607" s="6" t="n">
        <v>87</v>
      </c>
      <c r="H1607" s="7" t="n">
        <v>101.355</v>
      </c>
      <c r="I1607" s="6" t="n">
        <v>44</v>
      </c>
      <c r="J1607" s="7" t="n">
        <v>51.26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20</v>
      </c>
      <c r="D1608" s="4" t="n">
        <v>13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21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20</v>
      </c>
      <c r="D1609" s="4" t="n">
        <v>14</v>
      </c>
      <c r="E1609" s="5" t="s">
        <v>15</v>
      </c>
      <c r="F1609" s="5" t="s">
        <v>16</v>
      </c>
      <c r="G1609" s="6" t="n">
        <v>61</v>
      </c>
      <c r="H1609" s="7" t="n">
        <v>76.494</v>
      </c>
      <c r="I1609" s="6" t="n">
        <v>18</v>
      </c>
      <c r="J1609" s="7" t="n">
        <v>22.572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20</v>
      </c>
      <c r="D1610" s="4" t="n">
        <v>15</v>
      </c>
      <c r="E1610" s="5" t="s">
        <v>15</v>
      </c>
      <c r="F1610" s="5" t="s">
        <v>16</v>
      </c>
      <c r="G1610" s="6" t="n">
        <v>23</v>
      </c>
      <c r="H1610" s="7" t="n">
        <v>30.912</v>
      </c>
      <c r="I1610" s="6" t="n">
        <v>52</v>
      </c>
      <c r="J1610" s="7" t="n">
        <v>69.888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20</v>
      </c>
      <c r="D1611" s="4" t="n">
        <v>15.5</v>
      </c>
      <c r="E1611" s="5" t="s">
        <v>15</v>
      </c>
      <c r="F1611" s="5" t="s">
        <v>16</v>
      </c>
      <c r="G1611" s="6" t="n">
        <v>13</v>
      </c>
      <c r="H1611" s="7" t="n">
        <v>18.057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20</v>
      </c>
      <c r="D1612" s="4" t="n">
        <v>16</v>
      </c>
      <c r="E1612" s="5" t="s">
        <v>15</v>
      </c>
      <c r="F1612" s="5" t="s">
        <v>16</v>
      </c>
      <c r="G1612" s="6" t="n">
        <v>15</v>
      </c>
      <c r="H1612" s="7" t="n">
        <v>21.51</v>
      </c>
      <c r="I1612" s="6" t="n">
        <v>44</v>
      </c>
      <c r="J1612" s="7" t="n">
        <v>63.096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20</v>
      </c>
      <c r="D1613" s="4" t="n">
        <v>16.5</v>
      </c>
      <c r="E1613" s="5" t="s">
        <v>15</v>
      </c>
      <c r="F1613" s="5" t="s">
        <v>16</v>
      </c>
      <c r="G1613" s="6" t="n">
        <v>3</v>
      </c>
      <c r="H1613" s="7" t="n">
        <v>4.43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20</v>
      </c>
      <c r="D1614" s="4" t="n">
        <v>19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5.106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4</v>
      </c>
      <c r="D1615" s="4" t="n">
        <v>6</v>
      </c>
      <c r="E1615" s="5" t="s">
        <v>15</v>
      </c>
      <c r="F1615" s="5" t="s">
        <v>16</v>
      </c>
      <c r="G1615" s="6" t="n">
        <v>4</v>
      </c>
      <c r="H1615" s="7" t="n">
        <v>2.47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4</v>
      </c>
      <c r="D1616" s="4" t="n">
        <v>6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2.676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4</v>
      </c>
      <c r="D1617" s="4" t="n">
        <v>7</v>
      </c>
      <c r="E1617" s="5" t="s">
        <v>15</v>
      </c>
      <c r="F1617" s="5" t="s">
        <v>16</v>
      </c>
      <c r="G1617" s="6" t="n">
        <v>5</v>
      </c>
      <c r="H1617" s="7" t="n">
        <v>3.605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4</v>
      </c>
      <c r="D1618" s="4" t="n">
        <v>10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03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4</v>
      </c>
      <c r="D1619" s="4" t="n">
        <v>10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6</v>
      </c>
      <c r="J1619" s="7" t="n">
        <v>6.486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4</v>
      </c>
      <c r="D1620" s="4" t="n">
        <v>11</v>
      </c>
      <c r="E1620" s="5" t="s">
        <v>15</v>
      </c>
      <c r="F1620" s="5" t="s">
        <v>16</v>
      </c>
      <c r="G1620" s="6" t="n">
        <v>1</v>
      </c>
      <c r="H1620" s="7" t="n">
        <v>1.133</v>
      </c>
      <c r="I1620" s="6" t="n">
        <v>14</v>
      </c>
      <c r="J1620" s="7" t="n">
        <v>15.862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4</v>
      </c>
      <c r="D1621" s="4" t="n">
        <v>11.4</v>
      </c>
      <c r="E1621" s="5" t="s">
        <v>15</v>
      </c>
      <c r="F1621" s="5" t="s">
        <v>16</v>
      </c>
      <c r="G1621" s="6" t="n">
        <v>2</v>
      </c>
      <c r="H1621" s="7" t="n">
        <v>2.34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11.5</v>
      </c>
      <c r="E1622" s="5" t="s">
        <v>15</v>
      </c>
      <c r="F1622" s="5" t="s">
        <v>16</v>
      </c>
      <c r="G1622" s="6" t="n">
        <v>3</v>
      </c>
      <c r="H1622" s="7" t="n">
        <v>3.55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1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5</v>
      </c>
      <c r="J1623" s="7" t="n">
        <v>6.18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3</v>
      </c>
      <c r="H1624" s="7" t="n">
        <v>4.017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13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1.39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14</v>
      </c>
      <c r="E1626" s="5" t="s">
        <v>15</v>
      </c>
      <c r="F1626" s="5" t="s">
        <v>16</v>
      </c>
      <c r="G1626" s="6" t="n">
        <v>1</v>
      </c>
      <c r="H1626" s="7" t="n">
        <v>1.44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14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1.493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5</v>
      </c>
      <c r="E1628" s="5" t="s">
        <v>15</v>
      </c>
      <c r="F1628" s="5" t="s">
        <v>16</v>
      </c>
      <c r="G1628" s="6" t="n">
        <v>16</v>
      </c>
      <c r="H1628" s="7" t="n">
        <v>24.72</v>
      </c>
      <c r="I1628" s="6" t="n">
        <v>1</v>
      </c>
      <c r="J1628" s="7" t="n">
        <v>1.545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8</v>
      </c>
      <c r="D1629" s="4" t="n">
        <v>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3.605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8</v>
      </c>
      <c r="D1630" s="4" t="n">
        <v>8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0.875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8</v>
      </c>
      <c r="D1631" s="4" t="n">
        <v>9.5</v>
      </c>
      <c r="E1631" s="5" t="s">
        <v>15</v>
      </c>
      <c r="F1631" s="5" t="s">
        <v>16</v>
      </c>
      <c r="G1631" s="6" t="n">
        <v>12</v>
      </c>
      <c r="H1631" s="7" t="n">
        <v>11.73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8</v>
      </c>
      <c r="D1632" s="4" t="n">
        <v>10</v>
      </c>
      <c r="E1632" s="5" t="s">
        <v>15</v>
      </c>
      <c r="F1632" s="5" t="s">
        <v>16</v>
      </c>
      <c r="G1632" s="6" t="n">
        <v>14</v>
      </c>
      <c r="H1632" s="7" t="n">
        <v>14.4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8</v>
      </c>
      <c r="D1633" s="4" t="n">
        <v>11</v>
      </c>
      <c r="E1633" s="5" t="s">
        <v>15</v>
      </c>
      <c r="F1633" s="5" t="s">
        <v>16</v>
      </c>
      <c r="G1633" s="6" t="n">
        <v>2</v>
      </c>
      <c r="H1633" s="7" t="n">
        <v>2.26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8</v>
      </c>
      <c r="D1634" s="4" t="n">
        <v>11.5</v>
      </c>
      <c r="E1634" s="5" t="s">
        <v>15</v>
      </c>
      <c r="F1634" s="5" t="s">
        <v>16</v>
      </c>
      <c r="G1634" s="6" t="n">
        <v>8</v>
      </c>
      <c r="H1634" s="7" t="n">
        <v>9.47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8</v>
      </c>
      <c r="D1635" s="4" t="n">
        <v>12</v>
      </c>
      <c r="E1635" s="5" t="s">
        <v>15</v>
      </c>
      <c r="F1635" s="5" t="s">
        <v>16</v>
      </c>
      <c r="G1635" s="6" t="n">
        <v>1</v>
      </c>
      <c r="H1635" s="7" t="n">
        <v>1.23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8</v>
      </c>
      <c r="D1636" s="4" t="n">
        <v>13.5</v>
      </c>
      <c r="E1636" s="5" t="s">
        <v>15</v>
      </c>
      <c r="F1636" s="5" t="s">
        <v>16</v>
      </c>
      <c r="G1636" s="6" t="n">
        <v>9</v>
      </c>
      <c r="H1636" s="7" t="n">
        <v>12.51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8</v>
      </c>
      <c r="D1637" s="4" t="n">
        <v>15</v>
      </c>
      <c r="E1637" s="5" t="s">
        <v>15</v>
      </c>
      <c r="F1637" s="5" t="s">
        <v>16</v>
      </c>
      <c r="G1637" s="6" t="n">
        <v>1</v>
      </c>
      <c r="H1637" s="7" t="n">
        <v>1.545</v>
      </c>
      <c r="I1637" s="6" t="n">
        <v>1</v>
      </c>
      <c r="J1637" s="7" t="n">
        <v>1.545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9</v>
      </c>
      <c r="D1638" s="4" t="n">
        <v>7.5</v>
      </c>
      <c r="E1638" s="5" t="s">
        <v>15</v>
      </c>
      <c r="F1638" s="5" t="s">
        <v>16</v>
      </c>
      <c r="G1638" s="6" t="n">
        <v>1</v>
      </c>
      <c r="H1638" s="7" t="n">
        <v>0.772</v>
      </c>
      <c r="I1638" s="6" t="n">
        <v>1</v>
      </c>
      <c r="J1638" s="7" t="n">
        <v>0.772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9</v>
      </c>
      <c r="D1639" s="4" t="n">
        <v>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3.296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9</v>
      </c>
      <c r="D1640" s="4" t="n">
        <v>8.5</v>
      </c>
      <c r="E1640" s="5" t="s">
        <v>15</v>
      </c>
      <c r="F1640" s="5" t="s">
        <v>16</v>
      </c>
      <c r="G1640" s="6" t="n">
        <v>4</v>
      </c>
      <c r="H1640" s="7" t="n">
        <v>3.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9</v>
      </c>
      <c r="D1641" s="4" t="n">
        <v>10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3</v>
      </c>
      <c r="J1641" s="7" t="n">
        <v>33.99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9</v>
      </c>
      <c r="D1642" s="4" t="n">
        <v>10.5</v>
      </c>
      <c r="E1642" s="5" t="s">
        <v>15</v>
      </c>
      <c r="F1642" s="5" t="s">
        <v>16</v>
      </c>
      <c r="G1642" s="6" t="n">
        <v>1</v>
      </c>
      <c r="H1642" s="7" t="n">
        <v>1.081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9</v>
      </c>
      <c r="D1643" s="4" t="n">
        <v>11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4.532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9</v>
      </c>
      <c r="D1644" s="4" t="n">
        <v>12</v>
      </c>
      <c r="E1644" s="5" t="s">
        <v>15</v>
      </c>
      <c r="F1644" s="5" t="s">
        <v>16</v>
      </c>
      <c r="G1644" s="6" t="n">
        <v>3</v>
      </c>
      <c r="H1644" s="7" t="n">
        <v>3.708</v>
      </c>
      <c r="I1644" s="6" t="n">
        <v>7</v>
      </c>
      <c r="J1644" s="7" t="n">
        <v>8.652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9</v>
      </c>
      <c r="D1645" s="4" t="n">
        <v>12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1.287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9</v>
      </c>
      <c r="D1646" s="4" t="n">
        <v>13</v>
      </c>
      <c r="E1646" s="5" t="s">
        <v>15</v>
      </c>
      <c r="F1646" s="5" t="s">
        <v>16</v>
      </c>
      <c r="G1646" s="6" t="n">
        <v>7</v>
      </c>
      <c r="H1646" s="7" t="n">
        <v>9.373</v>
      </c>
      <c r="I1646" s="6" t="n">
        <v>5</v>
      </c>
      <c r="J1646" s="7" t="n">
        <v>6.695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9</v>
      </c>
      <c r="D1647" s="4" t="n">
        <v>14</v>
      </c>
      <c r="E1647" s="5" t="s">
        <v>15</v>
      </c>
      <c r="F1647" s="5" t="s">
        <v>16</v>
      </c>
      <c r="G1647" s="6" t="n">
        <v>3</v>
      </c>
      <c r="H1647" s="7" t="n">
        <v>4.32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15</v>
      </c>
      <c r="E1648" s="5" t="s">
        <v>15</v>
      </c>
      <c r="F1648" s="5" t="s">
        <v>16</v>
      </c>
      <c r="G1648" s="6" t="n">
        <v>1</v>
      </c>
      <c r="H1648" s="7" t="n">
        <v>1.545</v>
      </c>
      <c r="I1648" s="6" t="n">
        <v>8</v>
      </c>
      <c r="J1648" s="7" t="n">
        <v>12.36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16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5</v>
      </c>
      <c r="J1649" s="7" t="n">
        <v>8.24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20</v>
      </c>
      <c r="D1650" s="4" t="n">
        <v>9</v>
      </c>
      <c r="E1650" s="5" t="s">
        <v>15</v>
      </c>
      <c r="F1650" s="5" t="s">
        <v>16</v>
      </c>
      <c r="G1650" s="6" t="n">
        <v>2</v>
      </c>
      <c r="H1650" s="7" t="n">
        <v>1.85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20</v>
      </c>
      <c r="D1651" s="4" t="n">
        <v>9.5</v>
      </c>
      <c r="E1651" s="5" t="s">
        <v>15</v>
      </c>
      <c r="F1651" s="5" t="s">
        <v>16</v>
      </c>
      <c r="G1651" s="6" t="n">
        <v>4</v>
      </c>
      <c r="H1651" s="7" t="n">
        <v>3.91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20</v>
      </c>
      <c r="D1652" s="4" t="n">
        <v>14.5</v>
      </c>
      <c r="E1652" s="5" t="s">
        <v>15</v>
      </c>
      <c r="F1652" s="5" t="s">
        <v>16</v>
      </c>
      <c r="G1652" s="6" t="n">
        <v>3</v>
      </c>
      <c r="H1652" s="7" t="n">
        <v>4.479</v>
      </c>
      <c r="I1652" s="6" t="n">
        <v>1</v>
      </c>
      <c r="J1652" s="7" t="n">
        <v>1.493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20</v>
      </c>
      <c r="D1653" s="4" t="n">
        <v>15</v>
      </c>
      <c r="E1653" s="5" t="s">
        <v>15</v>
      </c>
      <c r="F1653" s="5" t="s">
        <v>16</v>
      </c>
      <c r="G1653" s="6" t="n">
        <v>3</v>
      </c>
      <c r="H1653" s="7" t="n">
        <v>4.635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4</v>
      </c>
      <c r="D1654" s="4" t="n">
        <v>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6.384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4</v>
      </c>
      <c r="D1655" s="4" t="n">
        <v>8</v>
      </c>
      <c r="E1655" s="5" t="s">
        <v>15</v>
      </c>
      <c r="F1655" s="5" t="s">
        <v>16</v>
      </c>
      <c r="G1655" s="6" t="n">
        <v>74</v>
      </c>
      <c r="H1655" s="7" t="n">
        <v>67.488</v>
      </c>
      <c r="I1655" s="6" t="n">
        <v>34</v>
      </c>
      <c r="J1655" s="7" t="n">
        <v>31.008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4</v>
      </c>
      <c r="D1656" s="4" t="n">
        <v>9</v>
      </c>
      <c r="E1656" s="5" t="s">
        <v>15</v>
      </c>
      <c r="F1656" s="5" t="s">
        <v>16</v>
      </c>
      <c r="G1656" s="6" t="n">
        <v>48</v>
      </c>
      <c r="H1656" s="7" t="n">
        <v>49.248</v>
      </c>
      <c r="I1656" s="6" t="n">
        <v>1</v>
      </c>
      <c r="J1656" s="7" t="n">
        <v>1.026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4</v>
      </c>
      <c r="D1657" s="4" t="n">
        <v>10</v>
      </c>
      <c r="E1657" s="5" t="s">
        <v>15</v>
      </c>
      <c r="F1657" s="5" t="s">
        <v>16</v>
      </c>
      <c r="G1657" s="6" t="n">
        <v>66</v>
      </c>
      <c r="H1657" s="7" t="n">
        <v>75.24</v>
      </c>
      <c r="I1657" s="6" t="n">
        <v>1</v>
      </c>
      <c r="J1657" s="7" t="n">
        <v>1.14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4</v>
      </c>
      <c r="D1658" s="4" t="n">
        <v>11</v>
      </c>
      <c r="E1658" s="5" t="s">
        <v>15</v>
      </c>
      <c r="F1658" s="5" t="s">
        <v>16</v>
      </c>
      <c r="G1658" s="6" t="n">
        <v>43</v>
      </c>
      <c r="H1658" s="7" t="n">
        <v>53.92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4</v>
      </c>
      <c r="D1659" s="4" t="n">
        <v>11.3</v>
      </c>
      <c r="E1659" s="5" t="s">
        <v>15</v>
      </c>
      <c r="F1659" s="5" t="s">
        <v>16</v>
      </c>
      <c r="G1659" s="6" t="n">
        <v>16</v>
      </c>
      <c r="H1659" s="7" t="n">
        <v>20.60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4</v>
      </c>
      <c r="D1660" s="4" t="n">
        <v>11.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6</v>
      </c>
      <c r="J1660" s="7" t="n">
        <v>7.932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4</v>
      </c>
      <c r="D1661" s="4" t="n">
        <v>12</v>
      </c>
      <c r="E1661" s="5" t="s">
        <v>15</v>
      </c>
      <c r="F1661" s="5" t="s">
        <v>16</v>
      </c>
      <c r="G1661" s="6" t="n">
        <v>29</v>
      </c>
      <c r="H1661" s="7" t="n">
        <v>39.67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4</v>
      </c>
      <c r="D1662" s="4" t="n">
        <v>12.5</v>
      </c>
      <c r="E1662" s="5" t="s">
        <v>15</v>
      </c>
      <c r="F1662" s="5" t="s">
        <v>16</v>
      </c>
      <c r="G1662" s="6" t="n">
        <v>1</v>
      </c>
      <c r="H1662" s="7" t="n">
        <v>1.42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24</v>
      </c>
      <c r="H1663" s="7" t="n">
        <v>35.56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4</v>
      </c>
      <c r="D1664" s="4" t="n">
        <v>14</v>
      </c>
      <c r="E1664" s="5" t="s">
        <v>15</v>
      </c>
      <c r="F1664" s="5" t="s">
        <v>16</v>
      </c>
      <c r="G1664" s="6" t="n">
        <v>14</v>
      </c>
      <c r="H1664" s="7" t="n">
        <v>22.34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4</v>
      </c>
      <c r="D1665" s="4" t="n">
        <v>15</v>
      </c>
      <c r="E1665" s="5" t="s">
        <v>15</v>
      </c>
      <c r="F1665" s="5" t="s">
        <v>16</v>
      </c>
      <c r="G1665" s="6" t="n">
        <v>20</v>
      </c>
      <c r="H1665" s="7" t="n">
        <v>34.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4</v>
      </c>
      <c r="D1666" s="4" t="n">
        <v>16</v>
      </c>
      <c r="E1666" s="5" t="s">
        <v>15</v>
      </c>
      <c r="F1666" s="5" t="s">
        <v>16</v>
      </c>
      <c r="G1666" s="6" t="n">
        <v>3</v>
      </c>
      <c r="H1666" s="7" t="n">
        <v>5.4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8</v>
      </c>
      <c r="D1667" s="4" t="n">
        <v>9</v>
      </c>
      <c r="E1667" s="5" t="s">
        <v>15</v>
      </c>
      <c r="F1667" s="5" t="s">
        <v>16</v>
      </c>
      <c r="G1667" s="6" t="n">
        <v>43</v>
      </c>
      <c r="H1667" s="7" t="n">
        <v>44.118</v>
      </c>
      <c r="I1667" s="6" t="n">
        <v>8</v>
      </c>
      <c r="J1667" s="7" t="n">
        <v>8.208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8</v>
      </c>
      <c r="D1668" s="4" t="n">
        <v>10</v>
      </c>
      <c r="E1668" s="5" t="s">
        <v>15</v>
      </c>
      <c r="F1668" s="5" t="s">
        <v>16</v>
      </c>
      <c r="G1668" s="6" t="n">
        <v>12</v>
      </c>
      <c r="H1668" s="7" t="n">
        <v>13.6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8</v>
      </c>
      <c r="D1669" s="4" t="n">
        <v>14</v>
      </c>
      <c r="E1669" s="5" t="s">
        <v>15</v>
      </c>
      <c r="F1669" s="5" t="s">
        <v>16</v>
      </c>
      <c r="G1669" s="6" t="n">
        <v>15</v>
      </c>
      <c r="H1669" s="7" t="n">
        <v>23.9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8</v>
      </c>
      <c r="D1670" s="4" t="n">
        <v>15</v>
      </c>
      <c r="E1670" s="5" t="s">
        <v>15</v>
      </c>
      <c r="F1670" s="5" t="s">
        <v>16</v>
      </c>
      <c r="G1670" s="6" t="n">
        <v>13</v>
      </c>
      <c r="H1670" s="7" t="n">
        <v>22.23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8</v>
      </c>
      <c r="D1671" s="4" t="n">
        <v>16</v>
      </c>
      <c r="E1671" s="5" t="s">
        <v>15</v>
      </c>
      <c r="F1671" s="5" t="s">
        <v>16</v>
      </c>
      <c r="G1671" s="6" t="n">
        <v>4</v>
      </c>
      <c r="H1671" s="7" t="n">
        <v>7.29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9</v>
      </c>
      <c r="D1672" s="4" t="n">
        <v>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0.798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9</v>
      </c>
      <c r="D1673" s="4" t="n">
        <v>8</v>
      </c>
      <c r="E1673" s="5" t="s">
        <v>15</v>
      </c>
      <c r="F1673" s="5" t="s">
        <v>16</v>
      </c>
      <c r="G1673" s="6" t="n">
        <v>17</v>
      </c>
      <c r="H1673" s="7" t="n">
        <v>15.504</v>
      </c>
      <c r="I1673" s="6" t="n">
        <v>1</v>
      </c>
      <c r="J1673" s="7" t="n">
        <v>0.912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9</v>
      </c>
      <c r="D1674" s="4" t="n">
        <v>8.4</v>
      </c>
      <c r="E1674" s="5" t="s">
        <v>15</v>
      </c>
      <c r="F1674" s="5" t="s">
        <v>16</v>
      </c>
      <c r="G1674" s="6" t="n">
        <v>4</v>
      </c>
      <c r="H1674" s="7" t="n">
        <v>3.83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9</v>
      </c>
      <c r="E1675" s="5" t="s">
        <v>15</v>
      </c>
      <c r="F1675" s="5" t="s">
        <v>16</v>
      </c>
      <c r="G1675" s="6" t="n">
        <v>15</v>
      </c>
      <c r="H1675" s="7" t="n">
        <v>15.39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9</v>
      </c>
      <c r="D1676" s="4" t="n">
        <v>1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2.28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9</v>
      </c>
      <c r="D1677" s="4" t="n">
        <v>11</v>
      </c>
      <c r="E1677" s="5" t="s">
        <v>15</v>
      </c>
      <c r="F1677" s="5" t="s">
        <v>16</v>
      </c>
      <c r="G1677" s="6" t="n">
        <v>10</v>
      </c>
      <c r="H1677" s="7" t="n">
        <v>12.5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9</v>
      </c>
      <c r="D1678" s="4" t="n">
        <v>11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2.622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9</v>
      </c>
      <c r="D1679" s="4" t="n">
        <v>12</v>
      </c>
      <c r="E1679" s="5" t="s">
        <v>15</v>
      </c>
      <c r="F1679" s="5" t="s">
        <v>16</v>
      </c>
      <c r="G1679" s="6" t="n">
        <v>15</v>
      </c>
      <c r="H1679" s="7" t="n">
        <v>20.52</v>
      </c>
      <c r="I1679" s="6" t="n">
        <v>12</v>
      </c>
      <c r="J1679" s="7" t="n">
        <v>16.416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9</v>
      </c>
      <c r="D1680" s="4" t="n">
        <v>12.5</v>
      </c>
      <c r="E1680" s="5" t="s">
        <v>15</v>
      </c>
      <c r="F1680" s="5" t="s">
        <v>16</v>
      </c>
      <c r="G1680" s="6" t="n">
        <v>3</v>
      </c>
      <c r="H1680" s="7" t="n">
        <v>4.27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9</v>
      </c>
      <c r="D1681" s="4" t="n">
        <v>15</v>
      </c>
      <c r="E1681" s="5" t="s">
        <v>15</v>
      </c>
      <c r="F1681" s="5" t="s">
        <v>16</v>
      </c>
      <c r="G1681" s="6" t="n">
        <v>3</v>
      </c>
      <c r="H1681" s="7" t="n">
        <v>5.13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9</v>
      </c>
      <c r="D1682" s="4" t="n">
        <v>16</v>
      </c>
      <c r="E1682" s="5" t="s">
        <v>15</v>
      </c>
      <c r="F1682" s="5" t="s">
        <v>16</v>
      </c>
      <c r="G1682" s="6" t="n">
        <v>3</v>
      </c>
      <c r="H1682" s="7" t="n">
        <v>5.47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9</v>
      </c>
      <c r="D1683" s="4" t="n">
        <v>18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2.109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9</v>
      </c>
      <c r="D1684" s="4" t="n">
        <v>19.5</v>
      </c>
      <c r="E1684" s="5" t="s">
        <v>15</v>
      </c>
      <c r="F1684" s="5" t="s">
        <v>16</v>
      </c>
      <c r="G1684" s="6" t="n">
        <v>5</v>
      </c>
      <c r="H1684" s="7" t="n">
        <v>11.11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20</v>
      </c>
      <c r="D1685" s="4" t="n">
        <v>7.5</v>
      </c>
      <c r="E1685" s="5" t="s">
        <v>15</v>
      </c>
      <c r="F1685" s="5" t="s">
        <v>16</v>
      </c>
      <c r="G1685" s="6" t="n">
        <v>5</v>
      </c>
      <c r="H1685" s="7" t="n">
        <v>4.275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20</v>
      </c>
      <c r="D1686" s="4" t="n">
        <v>8</v>
      </c>
      <c r="E1686" s="5" t="s">
        <v>15</v>
      </c>
      <c r="F1686" s="5" t="s">
        <v>16</v>
      </c>
      <c r="G1686" s="6" t="n">
        <v>84</v>
      </c>
      <c r="H1686" s="7" t="n">
        <v>76.608</v>
      </c>
      <c r="I1686" s="6" t="n">
        <v>10</v>
      </c>
      <c r="J1686" s="7" t="n">
        <v>9.12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20</v>
      </c>
      <c r="D1687" s="4" t="n">
        <v>9</v>
      </c>
      <c r="E1687" s="5" t="s">
        <v>15</v>
      </c>
      <c r="F1687" s="5" t="s">
        <v>16</v>
      </c>
      <c r="G1687" s="6" t="n">
        <v>62</v>
      </c>
      <c r="H1687" s="7" t="n">
        <v>63.61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20</v>
      </c>
      <c r="D1688" s="4" t="n">
        <v>9.8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6</v>
      </c>
      <c r="J1688" s="7" t="n">
        <v>6.702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20</v>
      </c>
      <c r="D1689" s="4" t="n">
        <v>10</v>
      </c>
      <c r="E1689" s="5" t="s">
        <v>15</v>
      </c>
      <c r="F1689" s="5" t="s">
        <v>16</v>
      </c>
      <c r="G1689" s="6" t="n">
        <v>63</v>
      </c>
      <c r="H1689" s="7" t="n">
        <v>71.8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20</v>
      </c>
      <c r="D1690" s="4" t="n">
        <v>11</v>
      </c>
      <c r="E1690" s="5" t="s">
        <v>15</v>
      </c>
      <c r="F1690" s="5" t="s">
        <v>16</v>
      </c>
      <c r="G1690" s="6" t="n">
        <v>53</v>
      </c>
      <c r="H1690" s="7" t="n">
        <v>66.46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20</v>
      </c>
      <c r="D1691" s="4" t="n">
        <v>12</v>
      </c>
      <c r="E1691" s="5" t="s">
        <v>15</v>
      </c>
      <c r="F1691" s="5" t="s">
        <v>16</v>
      </c>
      <c r="G1691" s="6" t="n">
        <v>16</v>
      </c>
      <c r="H1691" s="7" t="n">
        <v>21.88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20</v>
      </c>
      <c r="D1692" s="4" t="n">
        <v>14</v>
      </c>
      <c r="E1692" s="5" t="s">
        <v>15</v>
      </c>
      <c r="F1692" s="5" t="s">
        <v>16</v>
      </c>
      <c r="G1692" s="6" t="n">
        <v>31</v>
      </c>
      <c r="H1692" s="7" t="n">
        <v>49.47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20</v>
      </c>
      <c r="D1693" s="4" t="n">
        <v>14.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3.238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20</v>
      </c>
      <c r="D1694" s="4" t="n">
        <v>15</v>
      </c>
      <c r="E1694" s="5" t="s">
        <v>15</v>
      </c>
      <c r="F1694" s="5" t="s">
        <v>16</v>
      </c>
      <c r="G1694" s="6" t="n">
        <v>34</v>
      </c>
      <c r="H1694" s="7" t="n">
        <v>58.14</v>
      </c>
      <c r="I1694" s="6" t="n">
        <v>17</v>
      </c>
      <c r="J1694" s="7" t="n">
        <v>29.07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20</v>
      </c>
      <c r="D1695" s="4" t="n">
        <v>15.5</v>
      </c>
      <c r="E1695" s="5" t="s">
        <v>15</v>
      </c>
      <c r="F1695" s="5" t="s">
        <v>16</v>
      </c>
      <c r="G1695" s="6" t="n">
        <v>1</v>
      </c>
      <c r="H1695" s="7" t="n">
        <v>1.767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20</v>
      </c>
      <c r="D1696" s="4" t="n">
        <v>16</v>
      </c>
      <c r="E1696" s="5" t="s">
        <v>15</v>
      </c>
      <c r="F1696" s="5" t="s">
        <v>16</v>
      </c>
      <c r="G1696" s="6" t="n">
        <v>16</v>
      </c>
      <c r="H1696" s="7" t="n">
        <v>29.18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20</v>
      </c>
      <c r="D1697" s="4" t="n">
        <v>17.5</v>
      </c>
      <c r="E1697" s="5" t="s">
        <v>15</v>
      </c>
      <c r="F1697" s="5" t="s">
        <v>16</v>
      </c>
      <c r="G1697" s="6" t="n">
        <v>2</v>
      </c>
      <c r="H1697" s="7" t="n">
        <v>3.99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4</v>
      </c>
      <c r="D1698" s="4" t="n">
        <v>6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5</v>
      </c>
      <c r="J1698" s="7" t="n">
        <v>3.84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4</v>
      </c>
      <c r="D1699" s="4" t="n">
        <v>8</v>
      </c>
      <c r="E1699" s="5" t="s">
        <v>15</v>
      </c>
      <c r="F1699" s="5" t="s">
        <v>16</v>
      </c>
      <c r="G1699" s="6" t="n">
        <v>19</v>
      </c>
      <c r="H1699" s="7" t="n">
        <v>19.45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4</v>
      </c>
      <c r="D1700" s="4" t="n">
        <v>8.5</v>
      </c>
      <c r="E1700" s="5" t="s">
        <v>15</v>
      </c>
      <c r="F1700" s="5" t="s">
        <v>16</v>
      </c>
      <c r="G1700" s="6" t="n">
        <v>1</v>
      </c>
      <c r="H1700" s="7" t="n">
        <v>1.08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4</v>
      </c>
      <c r="D1701" s="4" t="n">
        <v>9</v>
      </c>
      <c r="E1701" s="5" t="s">
        <v>15</v>
      </c>
      <c r="F1701" s="5" t="s">
        <v>16</v>
      </c>
      <c r="G1701" s="6" t="n">
        <v>29</v>
      </c>
      <c r="H1701" s="7" t="n">
        <v>33.40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4</v>
      </c>
      <c r="D1702" s="4" t="n">
        <v>10</v>
      </c>
      <c r="E1702" s="5" t="s">
        <v>15</v>
      </c>
      <c r="F1702" s="5" t="s">
        <v>16</v>
      </c>
      <c r="G1702" s="6" t="n">
        <v>45</v>
      </c>
      <c r="H1702" s="7" t="n">
        <v>57.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4</v>
      </c>
      <c r="D1703" s="4" t="n">
        <v>10.5</v>
      </c>
      <c r="E1703" s="5" t="s">
        <v>15</v>
      </c>
      <c r="F1703" s="5" t="s">
        <v>16</v>
      </c>
      <c r="G1703" s="6" t="n">
        <v>1</v>
      </c>
      <c r="H1703" s="7" t="n">
        <v>1.34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4</v>
      </c>
      <c r="D1704" s="4" t="n">
        <v>11</v>
      </c>
      <c r="E1704" s="5" t="s">
        <v>15</v>
      </c>
      <c r="F1704" s="5" t="s">
        <v>16</v>
      </c>
      <c r="G1704" s="6" t="n">
        <v>41</v>
      </c>
      <c r="H1704" s="7" t="n">
        <v>57.728</v>
      </c>
      <c r="I1704" s="6" t="n">
        <v>1</v>
      </c>
      <c r="J1704" s="7" t="n">
        <v>1.408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4</v>
      </c>
      <c r="D1705" s="4" t="n">
        <v>11.5</v>
      </c>
      <c r="E1705" s="5" t="s">
        <v>15</v>
      </c>
      <c r="F1705" s="5" t="s">
        <v>16</v>
      </c>
      <c r="G1705" s="6" t="n">
        <v>2</v>
      </c>
      <c r="H1705" s="7" t="n">
        <v>2.944</v>
      </c>
      <c r="I1705" s="6" t="n">
        <v>2</v>
      </c>
      <c r="J1705" s="7" t="n">
        <v>2.944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51</v>
      </c>
      <c r="H1706" s="7" t="n">
        <v>78.33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4</v>
      </c>
      <c r="D1707" s="4" t="n">
        <v>13</v>
      </c>
      <c r="E1707" s="5" t="s">
        <v>15</v>
      </c>
      <c r="F1707" s="5" t="s">
        <v>16</v>
      </c>
      <c r="G1707" s="6" t="n">
        <v>20</v>
      </c>
      <c r="H1707" s="7" t="n">
        <v>33.28</v>
      </c>
      <c r="I1707" s="6" t="n">
        <v>1</v>
      </c>
      <c r="J1707" s="7" t="n">
        <v>1.664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4</v>
      </c>
      <c r="D1708" s="4" t="n">
        <v>14</v>
      </c>
      <c r="E1708" s="5" t="s">
        <v>15</v>
      </c>
      <c r="F1708" s="5" t="s">
        <v>16</v>
      </c>
      <c r="G1708" s="6" t="n">
        <v>18</v>
      </c>
      <c r="H1708" s="7" t="n">
        <v>32.25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4</v>
      </c>
      <c r="D1709" s="4" t="n">
        <v>15</v>
      </c>
      <c r="E1709" s="5" t="s">
        <v>15</v>
      </c>
      <c r="F1709" s="5" t="s">
        <v>16</v>
      </c>
      <c r="G1709" s="6" t="n">
        <v>23</v>
      </c>
      <c r="H1709" s="7" t="n">
        <v>44.1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4</v>
      </c>
      <c r="D1710" s="4" t="n">
        <v>16</v>
      </c>
      <c r="E1710" s="5" t="s">
        <v>15</v>
      </c>
      <c r="F1710" s="5" t="s">
        <v>16</v>
      </c>
      <c r="G1710" s="6" t="n">
        <v>13</v>
      </c>
      <c r="H1710" s="7" t="n">
        <v>26.62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17.5</v>
      </c>
      <c r="E1711" s="5" t="s">
        <v>15</v>
      </c>
      <c r="F1711" s="5" t="s">
        <v>16</v>
      </c>
      <c r="G1711" s="6" t="n">
        <v>1</v>
      </c>
      <c r="H1711" s="7" t="n">
        <v>2.2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19</v>
      </c>
      <c r="E1712" s="5" t="s">
        <v>15</v>
      </c>
      <c r="F1712" s="5" t="s">
        <v>16</v>
      </c>
      <c r="G1712" s="6" t="n">
        <v>1</v>
      </c>
      <c r="H1712" s="7" t="n">
        <v>2.43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8</v>
      </c>
      <c r="E1713" s="5" t="s">
        <v>15</v>
      </c>
      <c r="F1713" s="5" t="s">
        <v>16</v>
      </c>
      <c r="G1713" s="6" t="n">
        <v>6</v>
      </c>
      <c r="H1713" s="7" t="n">
        <v>6.144</v>
      </c>
      <c r="I1713" s="6" t="n">
        <v>5</v>
      </c>
      <c r="J1713" s="7" t="n">
        <v>5.12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9</v>
      </c>
      <c r="E1714" s="5" t="s">
        <v>15</v>
      </c>
      <c r="F1714" s="5" t="s">
        <v>16</v>
      </c>
      <c r="G1714" s="6" t="n">
        <v>20</v>
      </c>
      <c r="H1714" s="7" t="n">
        <v>23.0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0</v>
      </c>
      <c r="E1715" s="5" t="s">
        <v>15</v>
      </c>
      <c r="F1715" s="5" t="s">
        <v>16</v>
      </c>
      <c r="G1715" s="6" t="n">
        <v>42</v>
      </c>
      <c r="H1715" s="7" t="n">
        <v>53.76</v>
      </c>
      <c r="I1715" s="6" t="n">
        <v>5</v>
      </c>
      <c r="J1715" s="7" t="n">
        <v>6.4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1</v>
      </c>
      <c r="E1716" s="5" t="s">
        <v>15</v>
      </c>
      <c r="F1716" s="5" t="s">
        <v>16</v>
      </c>
      <c r="G1716" s="6" t="n">
        <v>26</v>
      </c>
      <c r="H1716" s="7" t="n">
        <v>36.60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2</v>
      </c>
      <c r="E1717" s="5" t="s">
        <v>15</v>
      </c>
      <c r="F1717" s="5" t="s">
        <v>16</v>
      </c>
      <c r="G1717" s="6" t="n">
        <v>31</v>
      </c>
      <c r="H1717" s="7" t="n">
        <v>47.61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3</v>
      </c>
      <c r="E1718" s="5" t="s">
        <v>15</v>
      </c>
      <c r="F1718" s="5" t="s">
        <v>16</v>
      </c>
      <c r="G1718" s="6" t="n">
        <v>13</v>
      </c>
      <c r="H1718" s="7" t="n">
        <v>21.63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8</v>
      </c>
      <c r="D1719" s="4" t="n">
        <v>14</v>
      </c>
      <c r="E1719" s="5" t="s">
        <v>15</v>
      </c>
      <c r="F1719" s="5" t="s">
        <v>16</v>
      </c>
      <c r="G1719" s="6" t="n">
        <v>11</v>
      </c>
      <c r="H1719" s="7" t="n">
        <v>19.71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8</v>
      </c>
      <c r="D1720" s="4" t="n">
        <v>1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92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8</v>
      </c>
      <c r="D1721" s="4" t="n">
        <v>16</v>
      </c>
      <c r="E1721" s="5" t="s">
        <v>15</v>
      </c>
      <c r="F1721" s="5" t="s">
        <v>16</v>
      </c>
      <c r="G1721" s="6" t="n">
        <v>11</v>
      </c>
      <c r="H1721" s="7" t="n">
        <v>22.528</v>
      </c>
      <c r="I1721" s="6" t="n">
        <v>1</v>
      </c>
      <c r="J1721" s="7" t="n">
        <v>2.048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6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1.664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8</v>
      </c>
      <c r="E1723" s="5" t="s">
        <v>15</v>
      </c>
      <c r="F1723" s="5" t="s">
        <v>16</v>
      </c>
      <c r="G1723" s="6" t="n">
        <v>16</v>
      </c>
      <c r="H1723" s="7" t="n">
        <v>16.38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12</v>
      </c>
      <c r="H1724" s="7" t="n">
        <v>13.82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1</v>
      </c>
      <c r="H1725" s="7" t="n">
        <v>1.2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9</v>
      </c>
      <c r="D1726" s="4" t="n">
        <v>10.2</v>
      </c>
      <c r="E1726" s="5" t="s">
        <v>15</v>
      </c>
      <c r="F1726" s="5" t="s">
        <v>16</v>
      </c>
      <c r="G1726" s="6" t="n">
        <v>3</v>
      </c>
      <c r="H1726" s="7" t="n">
        <v>3.91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9</v>
      </c>
      <c r="D1727" s="4" t="n">
        <v>11</v>
      </c>
      <c r="E1727" s="5" t="s">
        <v>15</v>
      </c>
      <c r="F1727" s="5" t="s">
        <v>16</v>
      </c>
      <c r="G1727" s="6" t="n">
        <v>25</v>
      </c>
      <c r="H1727" s="7" t="n">
        <v>35.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9</v>
      </c>
      <c r="D1728" s="4" t="n">
        <v>12</v>
      </c>
      <c r="E1728" s="5" t="s">
        <v>15</v>
      </c>
      <c r="F1728" s="5" t="s">
        <v>16</v>
      </c>
      <c r="G1728" s="6" t="n">
        <v>10</v>
      </c>
      <c r="H1728" s="7" t="n">
        <v>15.3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9</v>
      </c>
      <c r="D1729" s="4" t="n">
        <v>12.5</v>
      </c>
      <c r="E1729" s="5" t="s">
        <v>15</v>
      </c>
      <c r="F1729" s="5" t="s">
        <v>16</v>
      </c>
      <c r="G1729" s="6" t="n">
        <v>3</v>
      </c>
      <c r="H1729" s="7" t="n">
        <v>4.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4</v>
      </c>
      <c r="H1730" s="7" t="n">
        <v>6.656</v>
      </c>
      <c r="I1730" s="6" t="n">
        <v>1</v>
      </c>
      <c r="J1730" s="7" t="n">
        <v>1.664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13.5</v>
      </c>
      <c r="E1731" s="5" t="s">
        <v>15</v>
      </c>
      <c r="F1731" s="5" t="s">
        <v>16</v>
      </c>
      <c r="G1731" s="6" t="n">
        <v>1</v>
      </c>
      <c r="H1731" s="7" t="n">
        <v>1.72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14</v>
      </c>
      <c r="E1732" s="5" t="s">
        <v>15</v>
      </c>
      <c r="F1732" s="5" t="s">
        <v>16</v>
      </c>
      <c r="G1732" s="6" t="n">
        <v>11</v>
      </c>
      <c r="H1732" s="7" t="n">
        <v>19.71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14.5</v>
      </c>
      <c r="E1733" s="5" t="s">
        <v>15</v>
      </c>
      <c r="F1733" s="5" t="s">
        <v>16</v>
      </c>
      <c r="G1733" s="6" t="n">
        <v>2</v>
      </c>
      <c r="H1733" s="7" t="n">
        <v>3.71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15</v>
      </c>
      <c r="E1734" s="5" t="s">
        <v>15</v>
      </c>
      <c r="F1734" s="5" t="s">
        <v>16</v>
      </c>
      <c r="G1734" s="6" t="n">
        <v>2</v>
      </c>
      <c r="H1734" s="7" t="n">
        <v>3.8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20</v>
      </c>
      <c r="D1735" s="4" t="n">
        <v>8</v>
      </c>
      <c r="E1735" s="5" t="s">
        <v>15</v>
      </c>
      <c r="F1735" s="5" t="s">
        <v>16</v>
      </c>
      <c r="G1735" s="6" t="n">
        <v>42</v>
      </c>
      <c r="H1735" s="7" t="n">
        <v>43.00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20</v>
      </c>
      <c r="D1736" s="4" t="n">
        <v>9</v>
      </c>
      <c r="E1736" s="5" t="s">
        <v>15</v>
      </c>
      <c r="F1736" s="5" t="s">
        <v>16</v>
      </c>
      <c r="G1736" s="6" t="n">
        <v>90</v>
      </c>
      <c r="H1736" s="7" t="n">
        <v>103.6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20</v>
      </c>
      <c r="D1737" s="4" t="n">
        <v>9.5</v>
      </c>
      <c r="E1737" s="5" t="s">
        <v>15</v>
      </c>
      <c r="F1737" s="5" t="s">
        <v>16</v>
      </c>
      <c r="G1737" s="6" t="n">
        <v>4</v>
      </c>
      <c r="H1737" s="7" t="n">
        <v>4.86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20</v>
      </c>
      <c r="D1738" s="4" t="n">
        <v>10</v>
      </c>
      <c r="E1738" s="5" t="s">
        <v>15</v>
      </c>
      <c r="F1738" s="5" t="s">
        <v>16</v>
      </c>
      <c r="G1738" s="6" t="n">
        <v>22</v>
      </c>
      <c r="H1738" s="7" t="n">
        <v>28.1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20</v>
      </c>
      <c r="D1739" s="4" t="n">
        <v>11</v>
      </c>
      <c r="E1739" s="5" t="s">
        <v>15</v>
      </c>
      <c r="F1739" s="5" t="s">
        <v>16</v>
      </c>
      <c r="G1739" s="6" t="n">
        <v>61</v>
      </c>
      <c r="H1739" s="7" t="n">
        <v>85.88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20</v>
      </c>
      <c r="D1740" s="4" t="n">
        <v>12</v>
      </c>
      <c r="E1740" s="5" t="s">
        <v>15</v>
      </c>
      <c r="F1740" s="5" t="s">
        <v>16</v>
      </c>
      <c r="G1740" s="6" t="n">
        <v>73</v>
      </c>
      <c r="H1740" s="7" t="n">
        <v>112.12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20</v>
      </c>
      <c r="D1741" s="4" t="n">
        <v>12.3</v>
      </c>
      <c r="E1741" s="5" t="s">
        <v>15</v>
      </c>
      <c r="F1741" s="5" t="s">
        <v>16</v>
      </c>
      <c r="G1741" s="6" t="n">
        <v>2</v>
      </c>
      <c r="H1741" s="7" t="n">
        <v>3.14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20</v>
      </c>
      <c r="D1742" s="4" t="n">
        <v>13</v>
      </c>
      <c r="E1742" s="5" t="s">
        <v>15</v>
      </c>
      <c r="F1742" s="5" t="s">
        <v>16</v>
      </c>
      <c r="G1742" s="6" t="n">
        <v>58</v>
      </c>
      <c r="H1742" s="7" t="n">
        <v>96.51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0</v>
      </c>
      <c r="D1743" s="4" t="n">
        <v>14</v>
      </c>
      <c r="E1743" s="5" t="s">
        <v>15</v>
      </c>
      <c r="F1743" s="5" t="s">
        <v>16</v>
      </c>
      <c r="G1743" s="6" t="n">
        <v>4</v>
      </c>
      <c r="H1743" s="7" t="n">
        <v>7.16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0</v>
      </c>
      <c r="D1744" s="4" t="n">
        <v>15</v>
      </c>
      <c r="E1744" s="5" t="s">
        <v>15</v>
      </c>
      <c r="F1744" s="5" t="s">
        <v>16</v>
      </c>
      <c r="G1744" s="6" t="n">
        <v>16</v>
      </c>
      <c r="H1744" s="7" t="n">
        <v>30.72</v>
      </c>
      <c r="I1744" s="6" t="n">
        <v>3</v>
      </c>
      <c r="J1744" s="7" t="n">
        <v>5.76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0</v>
      </c>
      <c r="D1745" s="4" t="n">
        <v>18</v>
      </c>
      <c r="E1745" s="5" t="s">
        <v>15</v>
      </c>
      <c r="F1745" s="5" t="s">
        <v>16</v>
      </c>
      <c r="G1745" s="6" t="n">
        <v>2</v>
      </c>
      <c r="H1745" s="7" t="n">
        <v>4.60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0</v>
      </c>
      <c r="D1746" s="4" t="n">
        <v>19</v>
      </c>
      <c r="E1746" s="5" t="s">
        <v>15</v>
      </c>
      <c r="F1746" s="5" t="s">
        <v>16</v>
      </c>
      <c r="G1746" s="6" t="n">
        <v>2</v>
      </c>
      <c r="H1746" s="7" t="n">
        <v>4.86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0</v>
      </c>
      <c r="D1747" s="4" t="n">
        <v>20</v>
      </c>
      <c r="E1747" s="5" t="s">
        <v>15</v>
      </c>
      <c r="F1747" s="5" t="s">
        <v>16</v>
      </c>
      <c r="G1747" s="6" t="n">
        <v>2</v>
      </c>
      <c r="H1747" s="7" t="n">
        <v>5.1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7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5</v>
      </c>
      <c r="J1748" s="7" t="n">
        <v>3.545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9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4</v>
      </c>
      <c r="J1749" s="7" t="n">
        <v>3.596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11.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4</v>
      </c>
      <c r="J1750" s="7" t="n">
        <v>15.498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1.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2.232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4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5.676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8</v>
      </c>
      <c r="D1753" s="4" t="n">
        <v>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136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8</v>
      </c>
      <c r="D1754" s="4" t="n">
        <v>6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0.615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8</v>
      </c>
      <c r="D1755" s="4" t="n">
        <v>7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1.986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8</v>
      </c>
      <c r="D1756" s="4" t="n">
        <v>8</v>
      </c>
      <c r="E1756" s="5" t="s">
        <v>15</v>
      </c>
      <c r="F1756" s="5" t="s">
        <v>16</v>
      </c>
      <c r="G1756" s="6" t="n">
        <v>1</v>
      </c>
      <c r="H1756" s="7" t="n">
        <v>0.757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8</v>
      </c>
      <c r="D1757" s="4" t="n">
        <v>10</v>
      </c>
      <c r="E1757" s="5" t="s">
        <v>15</v>
      </c>
      <c r="F1757" s="5" t="s">
        <v>16</v>
      </c>
      <c r="G1757" s="6" t="n">
        <v>1</v>
      </c>
      <c r="H1757" s="7" t="n">
        <v>0.94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8</v>
      </c>
      <c r="D1758" s="4" t="n">
        <v>10.5</v>
      </c>
      <c r="E1758" s="5" t="s">
        <v>15</v>
      </c>
      <c r="F1758" s="5" t="s">
        <v>16</v>
      </c>
      <c r="G1758" s="6" t="n">
        <v>6</v>
      </c>
      <c r="H1758" s="7" t="n">
        <v>5.95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8</v>
      </c>
      <c r="D1759" s="4" t="n">
        <v>12</v>
      </c>
      <c r="E1759" s="5" t="s">
        <v>15</v>
      </c>
      <c r="F1759" s="5" t="s">
        <v>16</v>
      </c>
      <c r="G1759" s="6" t="n">
        <v>1</v>
      </c>
      <c r="H1759" s="7" t="n">
        <v>1.135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8</v>
      </c>
      <c r="D1760" s="4" t="n">
        <v>15</v>
      </c>
      <c r="E1760" s="5" t="s">
        <v>15</v>
      </c>
      <c r="F1760" s="5" t="s">
        <v>16</v>
      </c>
      <c r="G1760" s="6" t="n">
        <v>3</v>
      </c>
      <c r="H1760" s="7" t="n">
        <v>4.257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9</v>
      </c>
      <c r="D1761" s="4" t="n">
        <v>6.7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0.634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9</v>
      </c>
      <c r="D1762" s="4" t="n">
        <v>9.5</v>
      </c>
      <c r="E1762" s="5" t="s">
        <v>15</v>
      </c>
      <c r="F1762" s="5" t="s">
        <v>16</v>
      </c>
      <c r="G1762" s="6" t="n">
        <v>4</v>
      </c>
      <c r="H1762" s="7" t="n">
        <v>3.596</v>
      </c>
      <c r="I1762" s="6" t="n">
        <v>10</v>
      </c>
      <c r="J1762" s="7" t="n">
        <v>8.99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20</v>
      </c>
      <c r="D1763" s="4" t="n">
        <v>6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1.704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20</v>
      </c>
      <c r="D1764" s="4" t="n">
        <v>7.5</v>
      </c>
      <c r="E1764" s="5" t="s">
        <v>15</v>
      </c>
      <c r="F1764" s="5" t="s">
        <v>16</v>
      </c>
      <c r="G1764" s="6" t="n">
        <v>2</v>
      </c>
      <c r="H1764" s="7" t="n">
        <v>1.41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20</v>
      </c>
      <c r="D1765" s="4" t="n">
        <v>8</v>
      </c>
      <c r="E1765" s="5" t="s">
        <v>15</v>
      </c>
      <c r="F1765" s="5" t="s">
        <v>16</v>
      </c>
      <c r="G1765" s="6" t="n">
        <v>1</v>
      </c>
      <c r="H1765" s="7" t="n">
        <v>0.757</v>
      </c>
      <c r="I1765" s="6" t="n">
        <v>1</v>
      </c>
      <c r="J1765" s="7" t="n">
        <v>0.757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20</v>
      </c>
      <c r="D1766" s="4" t="n">
        <v>9</v>
      </c>
      <c r="E1766" s="5" t="s">
        <v>15</v>
      </c>
      <c r="F1766" s="5" t="s">
        <v>16</v>
      </c>
      <c r="G1766" s="6" t="n">
        <v>1</v>
      </c>
      <c r="H1766" s="7" t="n">
        <v>0.851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20</v>
      </c>
      <c r="D1767" s="4" t="n">
        <v>9</v>
      </c>
      <c r="E1767" s="5" t="s">
        <v>15</v>
      </c>
      <c r="F1767" s="5" t="s">
        <v>44</v>
      </c>
      <c r="G1767" s="6" t="n">
        <v>1</v>
      </c>
      <c r="H1767" s="7" t="n">
        <v>0.851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20</v>
      </c>
      <c r="D1768" s="4" t="n">
        <v>9.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1.778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20</v>
      </c>
      <c r="D1769" s="4" t="n">
        <v>9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0.899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20</v>
      </c>
      <c r="D1770" s="4" t="n">
        <v>10</v>
      </c>
      <c r="E1770" s="5" t="s">
        <v>15</v>
      </c>
      <c r="F1770" s="5" t="s">
        <v>16</v>
      </c>
      <c r="G1770" s="6" t="n">
        <v>3</v>
      </c>
      <c r="H1770" s="7" t="n">
        <v>2.83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20</v>
      </c>
      <c r="D1771" s="4" t="n">
        <v>12</v>
      </c>
      <c r="E1771" s="5" t="s">
        <v>15</v>
      </c>
      <c r="F1771" s="5" t="s">
        <v>16</v>
      </c>
      <c r="G1771" s="6" t="n">
        <v>1</v>
      </c>
      <c r="H1771" s="7" t="n">
        <v>1.135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20</v>
      </c>
      <c r="D1772" s="4" t="n">
        <v>13</v>
      </c>
      <c r="E1772" s="5" t="s">
        <v>15</v>
      </c>
      <c r="F1772" s="5" t="s">
        <v>16</v>
      </c>
      <c r="G1772" s="6" t="n">
        <v>17</v>
      </c>
      <c r="H1772" s="7" t="n">
        <v>20.91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20</v>
      </c>
      <c r="D1773" s="4" t="n">
        <v>14.5</v>
      </c>
      <c r="E1773" s="5" t="s">
        <v>15</v>
      </c>
      <c r="F1773" s="5" t="s">
        <v>16</v>
      </c>
      <c r="G1773" s="6" t="n">
        <v>6</v>
      </c>
      <c r="H1773" s="7" t="n">
        <v>8.23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20</v>
      </c>
      <c r="D1774" s="4" t="n">
        <v>16</v>
      </c>
      <c r="E1774" s="5" t="s">
        <v>15</v>
      </c>
      <c r="F1774" s="5" t="s">
        <v>44</v>
      </c>
      <c r="G1774" s="6" t="n">
        <v>1</v>
      </c>
      <c r="H1774" s="7" t="n">
        <v>1.51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20</v>
      </c>
      <c r="D1775" s="4" t="n">
        <v>16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4.683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4</v>
      </c>
      <c r="D1776" s="4" t="n">
        <v>8</v>
      </c>
      <c r="E1776" s="5" t="s">
        <v>15</v>
      </c>
      <c r="F1776" s="5" t="s">
        <v>16</v>
      </c>
      <c r="G1776" s="6" t="n">
        <v>21</v>
      </c>
      <c r="H1776" s="7" t="n">
        <v>17.808</v>
      </c>
      <c r="I1776" s="6" t="n">
        <v>4</v>
      </c>
      <c r="J1776" s="7" t="n">
        <v>3.392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4</v>
      </c>
      <c r="D1777" s="4" t="n">
        <v>8.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0</v>
      </c>
      <c r="J1777" s="7" t="n">
        <v>26.07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4</v>
      </c>
      <c r="D1778" s="4" t="n">
        <v>8.5</v>
      </c>
      <c r="E1778" s="5" t="s">
        <v>15</v>
      </c>
      <c r="F1778" s="5" t="s">
        <v>16</v>
      </c>
      <c r="G1778" s="6" t="n">
        <v>2</v>
      </c>
      <c r="H1778" s="7" t="n">
        <v>1.80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4</v>
      </c>
      <c r="D1779" s="4" t="n">
        <v>9.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5</v>
      </c>
      <c r="J1779" s="7" t="n">
        <v>43.875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4</v>
      </c>
      <c r="D1780" s="4" t="n">
        <v>10</v>
      </c>
      <c r="E1780" s="5" t="s">
        <v>15</v>
      </c>
      <c r="F1780" s="5" t="s">
        <v>16</v>
      </c>
      <c r="G1780" s="6" t="n">
        <v>120</v>
      </c>
      <c r="H1780" s="7" t="n">
        <v>127.2</v>
      </c>
      <c r="I1780" s="6" t="n">
        <v>29</v>
      </c>
      <c r="J1780" s="7" t="n">
        <v>30.74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4</v>
      </c>
      <c r="D1781" s="4" t="n">
        <v>11</v>
      </c>
      <c r="E1781" s="5" t="s">
        <v>15</v>
      </c>
      <c r="F1781" s="5" t="s">
        <v>16</v>
      </c>
      <c r="G1781" s="6" t="n">
        <v>47</v>
      </c>
      <c r="H1781" s="7" t="n">
        <v>54.802</v>
      </c>
      <c r="I1781" s="6" t="n">
        <v>123</v>
      </c>
      <c r="J1781" s="7" t="n">
        <v>143.418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4</v>
      </c>
      <c r="D1782" s="4" t="n">
        <v>12</v>
      </c>
      <c r="E1782" s="5" t="s">
        <v>15</v>
      </c>
      <c r="F1782" s="5" t="s">
        <v>16</v>
      </c>
      <c r="G1782" s="6" t="n">
        <v>5</v>
      </c>
      <c r="H1782" s="7" t="n">
        <v>6.3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4</v>
      </c>
      <c r="D1783" s="4" t="n">
        <v>14</v>
      </c>
      <c r="E1783" s="5" t="s">
        <v>15</v>
      </c>
      <c r="F1783" s="5" t="s">
        <v>16</v>
      </c>
      <c r="G1783" s="6" t="n">
        <v>28</v>
      </c>
      <c r="H1783" s="7" t="n">
        <v>41.55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4</v>
      </c>
      <c r="D1784" s="4" t="n">
        <v>15</v>
      </c>
      <c r="E1784" s="5" t="s">
        <v>15</v>
      </c>
      <c r="F1784" s="5" t="s">
        <v>16</v>
      </c>
      <c r="G1784" s="6" t="n">
        <v>5</v>
      </c>
      <c r="H1784" s="7" t="n">
        <v>7.95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4</v>
      </c>
      <c r="D1785" s="4" t="n">
        <v>17</v>
      </c>
      <c r="E1785" s="5" t="s">
        <v>15</v>
      </c>
      <c r="F1785" s="5" t="s">
        <v>16</v>
      </c>
      <c r="G1785" s="6" t="n">
        <v>2</v>
      </c>
      <c r="H1785" s="7" t="n">
        <v>3.60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4</v>
      </c>
      <c r="D1786" s="4" t="n">
        <v>18</v>
      </c>
      <c r="E1786" s="5" t="s">
        <v>15</v>
      </c>
      <c r="F1786" s="5" t="s">
        <v>16</v>
      </c>
      <c r="G1786" s="6" t="n">
        <v>1</v>
      </c>
      <c r="H1786" s="7" t="n">
        <v>1.90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8</v>
      </c>
      <c r="D1787" s="4" t="n">
        <v>8</v>
      </c>
      <c r="E1787" s="5" t="s">
        <v>15</v>
      </c>
      <c r="F1787" s="5" t="s">
        <v>16</v>
      </c>
      <c r="G1787" s="6" t="n">
        <v>63</v>
      </c>
      <c r="H1787" s="7" t="n">
        <v>53.42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8</v>
      </c>
      <c r="D1788" s="4" t="n">
        <v>10</v>
      </c>
      <c r="E1788" s="5" t="s">
        <v>15</v>
      </c>
      <c r="F1788" s="5" t="s">
        <v>16</v>
      </c>
      <c r="G1788" s="6" t="n">
        <v>149</v>
      </c>
      <c r="H1788" s="7" t="n">
        <v>157.94</v>
      </c>
      <c r="I1788" s="6" t="n">
        <v>21</v>
      </c>
      <c r="J1788" s="7" t="n">
        <v>22.26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8</v>
      </c>
      <c r="D1789" s="4" t="n">
        <v>13</v>
      </c>
      <c r="E1789" s="5" t="s">
        <v>15</v>
      </c>
      <c r="F1789" s="5" t="s">
        <v>16</v>
      </c>
      <c r="G1789" s="6" t="n">
        <v>9</v>
      </c>
      <c r="H1789" s="7" t="n">
        <v>12.40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8</v>
      </c>
      <c r="D1790" s="4" t="n">
        <v>15</v>
      </c>
      <c r="E1790" s="5" t="s">
        <v>15</v>
      </c>
      <c r="F1790" s="5" t="s">
        <v>16</v>
      </c>
      <c r="G1790" s="6" t="n">
        <v>25</v>
      </c>
      <c r="H1790" s="7" t="n">
        <v>39.75</v>
      </c>
      <c r="I1790" s="6" t="n">
        <v>2</v>
      </c>
      <c r="J1790" s="7" t="n">
        <v>3.18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9</v>
      </c>
      <c r="D1791" s="4" t="n">
        <v>8</v>
      </c>
      <c r="E1791" s="5" t="s">
        <v>15</v>
      </c>
      <c r="F1791" s="5" t="s">
        <v>16</v>
      </c>
      <c r="G1791" s="6" t="n">
        <v>8</v>
      </c>
      <c r="H1791" s="7" t="n">
        <v>6.78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9</v>
      </c>
      <c r="D1792" s="4" t="n">
        <v>14</v>
      </c>
      <c r="E1792" s="5" t="s">
        <v>15</v>
      </c>
      <c r="F1792" s="5" t="s">
        <v>16</v>
      </c>
      <c r="G1792" s="6" t="n">
        <v>8</v>
      </c>
      <c r="H1792" s="7" t="n">
        <v>11.87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9</v>
      </c>
      <c r="D1793" s="4" t="n">
        <v>15</v>
      </c>
      <c r="E1793" s="5" t="s">
        <v>15</v>
      </c>
      <c r="F1793" s="5" t="s">
        <v>16</v>
      </c>
      <c r="G1793" s="6" t="n">
        <v>2</v>
      </c>
      <c r="H1793" s="7" t="n">
        <v>3.1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20</v>
      </c>
      <c r="D1794" s="4" t="n">
        <v>6</v>
      </c>
      <c r="E1794" s="5" t="s">
        <v>15</v>
      </c>
      <c r="F1794" s="5" t="s">
        <v>16</v>
      </c>
      <c r="G1794" s="6" t="n">
        <v>3</v>
      </c>
      <c r="H1794" s="7" t="n">
        <v>1.90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20</v>
      </c>
      <c r="D1795" s="4" t="n">
        <v>7.5</v>
      </c>
      <c r="E1795" s="5" t="s">
        <v>15</v>
      </c>
      <c r="F1795" s="5" t="s">
        <v>16</v>
      </c>
      <c r="G1795" s="6" t="n">
        <v>2</v>
      </c>
      <c r="H1795" s="7" t="n">
        <v>1.59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20</v>
      </c>
      <c r="D1796" s="4" t="n">
        <v>8</v>
      </c>
      <c r="E1796" s="5" t="s">
        <v>15</v>
      </c>
      <c r="F1796" s="5" t="s">
        <v>16</v>
      </c>
      <c r="G1796" s="6" t="n">
        <v>145</v>
      </c>
      <c r="H1796" s="7" t="n">
        <v>122.9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20</v>
      </c>
      <c r="D1797" s="4" t="n">
        <v>8.2</v>
      </c>
      <c r="E1797" s="5" t="s">
        <v>15</v>
      </c>
      <c r="F1797" s="5" t="s">
        <v>16</v>
      </c>
      <c r="G1797" s="6" t="n">
        <v>2</v>
      </c>
      <c r="H1797" s="7" t="n">
        <v>1.73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20</v>
      </c>
      <c r="D1798" s="4" t="n">
        <v>8.5</v>
      </c>
      <c r="E1798" s="5" t="s">
        <v>15</v>
      </c>
      <c r="F1798" s="5" t="s">
        <v>16</v>
      </c>
      <c r="G1798" s="6" t="n">
        <v>4</v>
      </c>
      <c r="H1798" s="7" t="n">
        <v>3.60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20</v>
      </c>
      <c r="D1799" s="4" t="n">
        <v>9</v>
      </c>
      <c r="E1799" s="5" t="s">
        <v>15</v>
      </c>
      <c r="F1799" s="5" t="s">
        <v>16</v>
      </c>
      <c r="G1799" s="6" t="n">
        <v>55</v>
      </c>
      <c r="H1799" s="7" t="n">
        <v>52.47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20</v>
      </c>
      <c r="D1800" s="4" t="n">
        <v>9.5</v>
      </c>
      <c r="E1800" s="5" t="s">
        <v>15</v>
      </c>
      <c r="F1800" s="5" t="s">
        <v>16</v>
      </c>
      <c r="G1800" s="6" t="n">
        <v>13</v>
      </c>
      <c r="H1800" s="7" t="n">
        <v>13.091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20</v>
      </c>
      <c r="D1801" s="4" t="n">
        <v>10</v>
      </c>
      <c r="E1801" s="5" t="s">
        <v>15</v>
      </c>
      <c r="F1801" s="5" t="s">
        <v>16</v>
      </c>
      <c r="G1801" s="6" t="n">
        <v>75</v>
      </c>
      <c r="H1801" s="7" t="n">
        <v>79.5</v>
      </c>
      <c r="I1801" s="6" t="n">
        <v>3</v>
      </c>
      <c r="J1801" s="7" t="n">
        <v>3.18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20</v>
      </c>
      <c r="D1802" s="4" t="n">
        <v>10.1</v>
      </c>
      <c r="E1802" s="5" t="s">
        <v>15</v>
      </c>
      <c r="F1802" s="5" t="s">
        <v>16</v>
      </c>
      <c r="G1802" s="6" t="n">
        <v>2</v>
      </c>
      <c r="H1802" s="7" t="n">
        <v>2.14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20</v>
      </c>
      <c r="D1803" s="4" t="n">
        <v>10.5</v>
      </c>
      <c r="E1803" s="5" t="s">
        <v>15</v>
      </c>
      <c r="F1803" s="5" t="s">
        <v>16</v>
      </c>
      <c r="G1803" s="6" t="n">
        <v>50</v>
      </c>
      <c r="H1803" s="7" t="n">
        <v>55.65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20</v>
      </c>
      <c r="D1804" s="4" t="n">
        <v>11</v>
      </c>
      <c r="E1804" s="5" t="s">
        <v>15</v>
      </c>
      <c r="F1804" s="5" t="s">
        <v>16</v>
      </c>
      <c r="G1804" s="6" t="n">
        <v>16</v>
      </c>
      <c r="H1804" s="7" t="n">
        <v>18.65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20</v>
      </c>
      <c r="D1805" s="4" t="n">
        <v>11.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208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20</v>
      </c>
      <c r="D1806" s="4" t="n">
        <v>12.5</v>
      </c>
      <c r="E1806" s="5" t="s">
        <v>15</v>
      </c>
      <c r="F1806" s="5" t="s">
        <v>16</v>
      </c>
      <c r="G1806" s="6" t="n">
        <v>1</v>
      </c>
      <c r="H1806" s="7" t="n">
        <v>1.325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20</v>
      </c>
      <c r="D1807" s="4" t="n">
        <v>13</v>
      </c>
      <c r="E1807" s="5" t="s">
        <v>15</v>
      </c>
      <c r="F1807" s="5" t="s">
        <v>16</v>
      </c>
      <c r="G1807" s="6" t="n">
        <v>80</v>
      </c>
      <c r="H1807" s="7" t="n">
        <v>110.2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20</v>
      </c>
      <c r="D1808" s="4" t="n">
        <v>13.5</v>
      </c>
      <c r="E1808" s="5" t="s">
        <v>15</v>
      </c>
      <c r="F1808" s="5" t="s">
        <v>16</v>
      </c>
      <c r="G1808" s="6" t="n">
        <v>4</v>
      </c>
      <c r="H1808" s="7" t="n">
        <v>5.72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20</v>
      </c>
      <c r="D1809" s="4" t="n">
        <v>14</v>
      </c>
      <c r="E1809" s="5" t="s">
        <v>15</v>
      </c>
      <c r="F1809" s="5" t="s">
        <v>16</v>
      </c>
      <c r="G1809" s="6" t="n">
        <v>8</v>
      </c>
      <c r="H1809" s="7" t="n">
        <v>11.87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20</v>
      </c>
      <c r="D1810" s="4" t="n">
        <v>15</v>
      </c>
      <c r="E1810" s="5" t="s">
        <v>15</v>
      </c>
      <c r="F1810" s="5" t="s">
        <v>16</v>
      </c>
      <c r="G1810" s="6" t="n">
        <v>32</v>
      </c>
      <c r="H1810" s="7" t="n">
        <v>50.88</v>
      </c>
      <c r="I1810" s="6" t="n">
        <v>15</v>
      </c>
      <c r="J1810" s="7" t="n">
        <v>23.85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20</v>
      </c>
      <c r="D1811" s="4" t="n">
        <v>1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802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4</v>
      </c>
      <c r="D1812" s="4" t="n">
        <v>6</v>
      </c>
      <c r="E1812" s="5" t="s">
        <v>15</v>
      </c>
      <c r="F1812" s="5" t="s">
        <v>16</v>
      </c>
      <c r="G1812" s="6" t="n">
        <v>23</v>
      </c>
      <c r="H1812" s="7" t="n">
        <v>16.5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4</v>
      </c>
      <c r="D1813" s="4" t="n">
        <v>7</v>
      </c>
      <c r="E1813" s="5" t="s">
        <v>15</v>
      </c>
      <c r="F1813" s="5" t="s">
        <v>16</v>
      </c>
      <c r="G1813" s="6" t="n">
        <v>45</v>
      </c>
      <c r="H1813" s="7" t="n">
        <v>37.8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4</v>
      </c>
      <c r="D1814" s="4" t="n">
        <v>8</v>
      </c>
      <c r="E1814" s="5" t="s">
        <v>15</v>
      </c>
      <c r="F1814" s="5" t="s">
        <v>16</v>
      </c>
      <c r="G1814" s="6" t="n">
        <v>5</v>
      </c>
      <c r="H1814" s="7" t="n">
        <v>4.8</v>
      </c>
      <c r="I1814" s="6" t="n">
        <v>33</v>
      </c>
      <c r="J1814" s="7" t="n">
        <v>31.68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4</v>
      </c>
      <c r="D1815" s="4" t="n">
        <v>11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6.6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4</v>
      </c>
      <c r="D1816" s="4" t="n">
        <v>12</v>
      </c>
      <c r="E1816" s="5" t="s">
        <v>15</v>
      </c>
      <c r="F1816" s="5" t="s">
        <v>16</v>
      </c>
      <c r="G1816" s="6" t="n">
        <v>15</v>
      </c>
      <c r="H1816" s="7" t="n">
        <v>21.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4</v>
      </c>
      <c r="D1817" s="4" t="n">
        <v>13.7</v>
      </c>
      <c r="E1817" s="5" t="s">
        <v>15</v>
      </c>
      <c r="F1817" s="5" t="s">
        <v>16</v>
      </c>
      <c r="G1817" s="6" t="n">
        <v>21</v>
      </c>
      <c r="H1817" s="7" t="n">
        <v>34.52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4</v>
      </c>
      <c r="D1818" s="4" t="n">
        <v>15</v>
      </c>
      <c r="E1818" s="5" t="s">
        <v>15</v>
      </c>
      <c r="F1818" s="5" t="s">
        <v>16</v>
      </c>
      <c r="G1818" s="6" t="n">
        <v>24</v>
      </c>
      <c r="H1818" s="7" t="n">
        <v>43.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8</v>
      </c>
      <c r="D1819" s="4" t="n">
        <v>8</v>
      </c>
      <c r="E1819" s="5" t="s">
        <v>15</v>
      </c>
      <c r="F1819" s="5" t="s">
        <v>16</v>
      </c>
      <c r="G1819" s="6" t="n">
        <v>6</v>
      </c>
      <c r="H1819" s="7" t="n">
        <v>5.7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8</v>
      </c>
      <c r="D1820" s="4" t="n">
        <v>9.5</v>
      </c>
      <c r="E1820" s="5" t="s">
        <v>15</v>
      </c>
      <c r="F1820" s="5" t="s">
        <v>16</v>
      </c>
      <c r="G1820" s="6" t="n">
        <v>4</v>
      </c>
      <c r="H1820" s="7" t="n">
        <v>4.56</v>
      </c>
      <c r="I1820" s="6" t="n">
        <v>4</v>
      </c>
      <c r="J1820" s="7" t="n">
        <v>4.56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8</v>
      </c>
      <c r="D1821" s="4" t="n">
        <v>10</v>
      </c>
      <c r="E1821" s="5" t="s">
        <v>15</v>
      </c>
      <c r="F1821" s="5" t="s">
        <v>16</v>
      </c>
      <c r="G1821" s="6" t="n">
        <v>8</v>
      </c>
      <c r="H1821" s="7" t="n">
        <v>9.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8</v>
      </c>
      <c r="D1822" s="4" t="n">
        <v>10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2.52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9</v>
      </c>
      <c r="D1823" s="4" t="n">
        <v>8</v>
      </c>
      <c r="E1823" s="5" t="s">
        <v>15</v>
      </c>
      <c r="F1823" s="5" t="s">
        <v>16</v>
      </c>
      <c r="G1823" s="6" t="n">
        <v>3</v>
      </c>
      <c r="H1823" s="7" t="n">
        <v>2.8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9</v>
      </c>
      <c r="D1824" s="4" t="n">
        <v>9.5</v>
      </c>
      <c r="E1824" s="5" t="s">
        <v>15</v>
      </c>
      <c r="F1824" s="5" t="s">
        <v>16</v>
      </c>
      <c r="G1824" s="6" t="n">
        <v>1</v>
      </c>
      <c r="H1824" s="7" t="n">
        <v>1.14</v>
      </c>
      <c r="I1824" s="6" t="n">
        <v>1</v>
      </c>
      <c r="J1824" s="7" t="n">
        <v>1.14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9</v>
      </c>
      <c r="D1825" s="4" t="n">
        <v>12</v>
      </c>
      <c r="E1825" s="5" t="s">
        <v>15</v>
      </c>
      <c r="F1825" s="5" t="s">
        <v>16</v>
      </c>
      <c r="G1825" s="6" t="n">
        <v>5</v>
      </c>
      <c r="H1825" s="7" t="n">
        <v>7.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9</v>
      </c>
      <c r="D1826" s="4" t="n">
        <v>12.5</v>
      </c>
      <c r="E1826" s="5" t="s">
        <v>15</v>
      </c>
      <c r="F1826" s="5" t="s">
        <v>16</v>
      </c>
      <c r="G1826" s="6" t="n">
        <v>5</v>
      </c>
      <c r="H1826" s="7" t="n">
        <v>7.5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9</v>
      </c>
      <c r="D1827" s="4" t="n">
        <v>14</v>
      </c>
      <c r="E1827" s="5" t="s">
        <v>15</v>
      </c>
      <c r="F1827" s="5" t="s">
        <v>16</v>
      </c>
      <c r="G1827" s="6" t="n">
        <v>10</v>
      </c>
      <c r="H1827" s="7" t="n">
        <v>16.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19</v>
      </c>
      <c r="D1828" s="4" t="n">
        <v>15</v>
      </c>
      <c r="E1828" s="5" t="s">
        <v>15</v>
      </c>
      <c r="F1828" s="5" t="s">
        <v>16</v>
      </c>
      <c r="G1828" s="6" t="n">
        <v>1</v>
      </c>
      <c r="H1828" s="7" t="n">
        <v>1.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20</v>
      </c>
      <c r="D1829" s="4" t="n">
        <v>7.5</v>
      </c>
      <c r="E1829" s="5" t="s">
        <v>15</v>
      </c>
      <c r="F1829" s="5" t="s">
        <v>16</v>
      </c>
      <c r="G1829" s="6" t="n">
        <v>1</v>
      </c>
      <c r="H1829" s="7" t="n">
        <v>0.9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20</v>
      </c>
      <c r="D1830" s="4" t="n">
        <v>8.5</v>
      </c>
      <c r="E1830" s="5" t="s">
        <v>15</v>
      </c>
      <c r="F1830" s="5" t="s">
        <v>16</v>
      </c>
      <c r="G1830" s="6" t="n">
        <v>4</v>
      </c>
      <c r="H1830" s="7" t="n">
        <v>4.0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20</v>
      </c>
      <c r="D1831" s="4" t="n">
        <v>9</v>
      </c>
      <c r="E1831" s="5" t="s">
        <v>15</v>
      </c>
      <c r="F1831" s="5" t="s">
        <v>16</v>
      </c>
      <c r="G1831" s="6" t="n">
        <v>1</v>
      </c>
      <c r="H1831" s="7" t="n">
        <v>1.0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20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3</v>
      </c>
      <c r="J1832" s="7" t="n">
        <v>3.42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20</v>
      </c>
      <c r="D1833" s="4" t="n">
        <v>10</v>
      </c>
      <c r="E1833" s="5" t="s">
        <v>15</v>
      </c>
      <c r="F1833" s="5" t="s">
        <v>16</v>
      </c>
      <c r="G1833" s="6" t="n">
        <v>12</v>
      </c>
      <c r="H1833" s="7" t="n">
        <v>14.4</v>
      </c>
      <c r="I1833" s="6" t="n">
        <v>1</v>
      </c>
      <c r="J1833" s="7" t="n">
        <v>1.2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20</v>
      </c>
      <c r="D1834" s="4" t="n">
        <v>11</v>
      </c>
      <c r="E1834" s="5" t="s">
        <v>15</v>
      </c>
      <c r="F1834" s="5" t="s">
        <v>16</v>
      </c>
      <c r="G1834" s="6" t="n">
        <v>1</v>
      </c>
      <c r="H1834" s="7" t="n">
        <v>1.3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6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0.871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6</v>
      </c>
      <c r="J1836" s="7" t="n">
        <v>5.628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4</v>
      </c>
      <c r="D1837" s="4" t="n">
        <v>7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005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4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6</v>
      </c>
      <c r="J1838" s="7" t="n">
        <v>6.432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4</v>
      </c>
      <c r="D1839" s="4" t="n">
        <v>8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3.417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4</v>
      </c>
      <c r="D1840" s="4" t="n">
        <v>9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273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4</v>
      </c>
      <c r="D1841" s="4" t="n">
        <v>10</v>
      </c>
      <c r="E1841" s="5" t="s">
        <v>15</v>
      </c>
      <c r="F1841" s="5" t="s">
        <v>16</v>
      </c>
      <c r="G1841" s="6" t="n">
        <v>17</v>
      </c>
      <c r="H1841" s="7" t="n">
        <v>22.78</v>
      </c>
      <c r="I1841" s="6" t="n">
        <v>45</v>
      </c>
      <c r="J1841" s="7" t="n">
        <v>60.3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7</v>
      </c>
      <c r="H1842" s="7" t="n">
        <v>10.318</v>
      </c>
      <c r="I1842" s="6" t="n">
        <v>13</v>
      </c>
      <c r="J1842" s="7" t="n">
        <v>19.162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4</v>
      </c>
      <c r="D1843" s="4" t="n">
        <v>11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541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4</v>
      </c>
      <c r="D1844" s="4" t="n">
        <v>1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5.226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4</v>
      </c>
      <c r="D1845" s="4" t="n">
        <v>14</v>
      </c>
      <c r="E1845" s="5" t="s">
        <v>15</v>
      </c>
      <c r="F1845" s="5" t="s">
        <v>16</v>
      </c>
      <c r="G1845" s="6" t="n">
        <v>1</v>
      </c>
      <c r="H1845" s="7" t="n">
        <v>1.87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8</v>
      </c>
      <c r="D1846" s="4" t="n">
        <v>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5</v>
      </c>
      <c r="J1846" s="7" t="n">
        <v>4.69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8</v>
      </c>
      <c r="D1847" s="4" t="n">
        <v>13</v>
      </c>
      <c r="E1847" s="5" t="s">
        <v>15</v>
      </c>
      <c r="F1847" s="5" t="s">
        <v>16</v>
      </c>
      <c r="G1847" s="6" t="n">
        <v>3</v>
      </c>
      <c r="H1847" s="7" t="n">
        <v>5.22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8</v>
      </c>
      <c r="D1848" s="4" t="n">
        <v>16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4.288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9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2.814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9</v>
      </c>
      <c r="D1850" s="4" t="n">
        <v>7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9</v>
      </c>
      <c r="J1850" s="7" t="n">
        <v>9.045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1</v>
      </c>
      <c r="H1851" s="7" t="n">
        <v>1.072</v>
      </c>
      <c r="I1851" s="6" t="n">
        <v>7</v>
      </c>
      <c r="J1851" s="7" t="n">
        <v>7.504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9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273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6</v>
      </c>
      <c r="J1853" s="7" t="n">
        <v>8.04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12</v>
      </c>
      <c r="E1854" s="5" t="s">
        <v>15</v>
      </c>
      <c r="F1854" s="5" t="s">
        <v>16</v>
      </c>
      <c r="G1854" s="6" t="n">
        <v>10</v>
      </c>
      <c r="H1854" s="7" t="n">
        <v>16.08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12.5</v>
      </c>
      <c r="E1855" s="5" t="s">
        <v>15</v>
      </c>
      <c r="F1855" s="5" t="s">
        <v>16</v>
      </c>
      <c r="G1855" s="6" t="n">
        <v>2</v>
      </c>
      <c r="H1855" s="7" t="n">
        <v>3.3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19</v>
      </c>
      <c r="D1856" s="4" t="n">
        <v>16</v>
      </c>
      <c r="E1856" s="5" t="s">
        <v>15</v>
      </c>
      <c r="F1856" s="5" t="s">
        <v>16</v>
      </c>
      <c r="G1856" s="6" t="n">
        <v>2</v>
      </c>
      <c r="H1856" s="7" t="n">
        <v>4.28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20</v>
      </c>
      <c r="D1857" s="4" t="n">
        <v>8</v>
      </c>
      <c r="E1857" s="5" t="s">
        <v>15</v>
      </c>
      <c r="F1857" s="5" t="s">
        <v>16</v>
      </c>
      <c r="G1857" s="6" t="n">
        <v>2</v>
      </c>
      <c r="H1857" s="7" t="n">
        <v>2.14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20</v>
      </c>
      <c r="D1858" s="4" t="n">
        <v>8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139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20</v>
      </c>
      <c r="D1859" s="4" t="n">
        <v>10</v>
      </c>
      <c r="E1859" s="5" t="s">
        <v>15</v>
      </c>
      <c r="F1859" s="5" t="s">
        <v>16</v>
      </c>
      <c r="G1859" s="6" t="n">
        <v>1</v>
      </c>
      <c r="H1859" s="7" t="n">
        <v>1.3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20</v>
      </c>
      <c r="D1860" s="4" t="n">
        <v>11</v>
      </c>
      <c r="E1860" s="5" t="s">
        <v>15</v>
      </c>
      <c r="F1860" s="5" t="s">
        <v>16</v>
      </c>
      <c r="G1860" s="6" t="n">
        <v>3</v>
      </c>
      <c r="H1860" s="7" t="n">
        <v>4.42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20</v>
      </c>
      <c r="D1861" s="4" t="n">
        <v>13</v>
      </c>
      <c r="E1861" s="5" t="s">
        <v>15</v>
      </c>
      <c r="F1861" s="5" t="s">
        <v>16</v>
      </c>
      <c r="G1861" s="6" t="n">
        <v>1</v>
      </c>
      <c r="H1861" s="7" t="n">
        <v>1.742</v>
      </c>
      <c r="I1861" s="6" t="n">
        <v>3</v>
      </c>
      <c r="J1861" s="7" t="n">
        <v>5.226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20</v>
      </c>
      <c r="D1862" s="4" t="n">
        <v>20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4</v>
      </c>
      <c r="J1862" s="7" t="n">
        <v>10.72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6</v>
      </c>
      <c r="E1863" s="5" t="s">
        <v>15</v>
      </c>
      <c r="F1863" s="5" t="s">
        <v>16</v>
      </c>
      <c r="G1863" s="6" t="n">
        <v>15</v>
      </c>
      <c r="H1863" s="7" t="n">
        <v>12.33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6</v>
      </c>
      <c r="J1864" s="7" t="n">
        <v>5.754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7.3</v>
      </c>
      <c r="E1865" s="5" t="s">
        <v>15</v>
      </c>
      <c r="F1865" s="5" t="s">
        <v>16</v>
      </c>
      <c r="G1865" s="6" t="n">
        <v>10</v>
      </c>
      <c r="H1865" s="7" t="n">
        <v>10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7.5</v>
      </c>
      <c r="E1866" s="5" t="s">
        <v>15</v>
      </c>
      <c r="F1866" s="5" t="s">
        <v>16</v>
      </c>
      <c r="G1866" s="6" t="n">
        <v>7</v>
      </c>
      <c r="H1866" s="7" t="n">
        <v>7.189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8</v>
      </c>
      <c r="E1867" s="5" t="s">
        <v>15</v>
      </c>
      <c r="F1867" s="5" t="s">
        <v>16</v>
      </c>
      <c r="G1867" s="6" t="n">
        <v>6</v>
      </c>
      <c r="H1867" s="7" t="n">
        <v>6.576</v>
      </c>
      <c r="I1867" s="6" t="n">
        <v>12</v>
      </c>
      <c r="J1867" s="7" t="n">
        <v>13.152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8.5</v>
      </c>
      <c r="E1868" s="5" t="s">
        <v>15</v>
      </c>
      <c r="F1868" s="5" t="s">
        <v>16</v>
      </c>
      <c r="G1868" s="6" t="n">
        <v>21</v>
      </c>
      <c r="H1868" s="7" t="n">
        <v>24.444</v>
      </c>
      <c r="I1868" s="6" t="n">
        <v>26</v>
      </c>
      <c r="J1868" s="7" t="n">
        <v>30.264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9</v>
      </c>
      <c r="E1869" s="5" t="s">
        <v>15</v>
      </c>
      <c r="F1869" s="5" t="s">
        <v>16</v>
      </c>
      <c r="G1869" s="6" t="n">
        <v>2</v>
      </c>
      <c r="H1869" s="7" t="n">
        <v>2.46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9.5</v>
      </c>
      <c r="E1870" s="5" t="s">
        <v>15</v>
      </c>
      <c r="F1870" s="5" t="s">
        <v>16</v>
      </c>
      <c r="G1870" s="6" t="n">
        <v>1</v>
      </c>
      <c r="H1870" s="7" t="n">
        <v>1.301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21</v>
      </c>
      <c r="H1871" s="7" t="n">
        <v>28.77</v>
      </c>
      <c r="I1871" s="6" t="n">
        <v>6</v>
      </c>
      <c r="J1871" s="7" t="n">
        <v>8.22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0.5</v>
      </c>
      <c r="E1872" s="5" t="s">
        <v>15</v>
      </c>
      <c r="F1872" s="5" t="s">
        <v>16</v>
      </c>
      <c r="G1872" s="6" t="n">
        <v>18</v>
      </c>
      <c r="H1872" s="7" t="n">
        <v>25.884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1</v>
      </c>
      <c r="E1873" s="5" t="s">
        <v>15</v>
      </c>
      <c r="F1873" s="5" t="s">
        <v>16</v>
      </c>
      <c r="G1873" s="6" t="n">
        <v>4</v>
      </c>
      <c r="H1873" s="7" t="n">
        <v>6.028</v>
      </c>
      <c r="I1873" s="6" t="n">
        <v>3</v>
      </c>
      <c r="J1873" s="7" t="n">
        <v>4.521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4</v>
      </c>
      <c r="D1874" s="4" t="n">
        <v>11.4</v>
      </c>
      <c r="E1874" s="5" t="s">
        <v>15</v>
      </c>
      <c r="F1874" s="5" t="s">
        <v>16</v>
      </c>
      <c r="G1874" s="6" t="n">
        <v>6</v>
      </c>
      <c r="H1874" s="7" t="n">
        <v>9.37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4</v>
      </c>
      <c r="D1875" s="4" t="n">
        <v>11.5</v>
      </c>
      <c r="E1875" s="5" t="s">
        <v>15</v>
      </c>
      <c r="F1875" s="5" t="s">
        <v>16</v>
      </c>
      <c r="G1875" s="6" t="n">
        <v>2</v>
      </c>
      <c r="H1875" s="7" t="n">
        <v>3.15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4</v>
      </c>
      <c r="D1876" s="4" t="n">
        <v>12.5</v>
      </c>
      <c r="E1876" s="5" t="s">
        <v>15</v>
      </c>
      <c r="F1876" s="5" t="s">
        <v>16</v>
      </c>
      <c r="G1876" s="6" t="n">
        <v>1</v>
      </c>
      <c r="H1876" s="7" t="n">
        <v>1.71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4</v>
      </c>
      <c r="D1877" s="4" t="n">
        <v>13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5</v>
      </c>
      <c r="J1877" s="7" t="n">
        <v>8.905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4</v>
      </c>
      <c r="D1878" s="4" t="n">
        <v>13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1.849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4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8</v>
      </c>
      <c r="J1879" s="7" t="n">
        <v>34.524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4</v>
      </c>
      <c r="D1880" s="4" t="n">
        <v>14.5</v>
      </c>
      <c r="E1880" s="5" t="s">
        <v>15</v>
      </c>
      <c r="F1880" s="5" t="s">
        <v>16</v>
      </c>
      <c r="G1880" s="6" t="n">
        <v>1</v>
      </c>
      <c r="H1880" s="7" t="n">
        <v>1.98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4</v>
      </c>
      <c r="D1881" s="4" t="n">
        <v>1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</v>
      </c>
      <c r="J1881" s="7" t="n">
        <v>10.275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7</v>
      </c>
      <c r="J1882" s="7" t="n">
        <v>6.713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7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4</v>
      </c>
      <c r="J1883" s="7" t="n">
        <v>4.108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7.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3.207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9</v>
      </c>
      <c r="J1885" s="7" t="n">
        <v>31.784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9.1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1.247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10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62</v>
      </c>
      <c r="J1887" s="7" t="n">
        <v>84.94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11</v>
      </c>
      <c r="E1888" s="5" t="s">
        <v>15</v>
      </c>
      <c r="F1888" s="5" t="s">
        <v>16</v>
      </c>
      <c r="G1888" s="6" t="n">
        <v>1</v>
      </c>
      <c r="H1888" s="7" t="n">
        <v>1.507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8</v>
      </c>
      <c r="D1889" s="4" t="n">
        <v>1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4</v>
      </c>
      <c r="J1889" s="7" t="n">
        <v>39.456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8</v>
      </c>
      <c r="D1890" s="4" t="n">
        <v>12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71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8</v>
      </c>
      <c r="D1891" s="4" t="n">
        <v>13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8</v>
      </c>
      <c r="J1891" s="7" t="n">
        <v>49.868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8</v>
      </c>
      <c r="D1892" s="4" t="n">
        <v>13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5.547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9</v>
      </c>
      <c r="D1893" s="4" t="n">
        <v>7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027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9</v>
      </c>
      <c r="D1894" s="4" t="n">
        <v>8</v>
      </c>
      <c r="E1894" s="5" t="s">
        <v>15</v>
      </c>
      <c r="F1894" s="5" t="s">
        <v>16</v>
      </c>
      <c r="G1894" s="6" t="n">
        <v>1</v>
      </c>
      <c r="H1894" s="7" t="n">
        <v>1.096</v>
      </c>
      <c r="I1894" s="6" t="n">
        <v>34</v>
      </c>
      <c r="J1894" s="7" t="n">
        <v>37.264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9</v>
      </c>
      <c r="D1895" s="4" t="n">
        <v>9</v>
      </c>
      <c r="E1895" s="5" t="s">
        <v>15</v>
      </c>
      <c r="F1895" s="5" t="s">
        <v>16</v>
      </c>
      <c r="G1895" s="6" t="n">
        <v>4</v>
      </c>
      <c r="H1895" s="7" t="n">
        <v>4.93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9</v>
      </c>
      <c r="D1896" s="4" t="n">
        <v>10.5</v>
      </c>
      <c r="E1896" s="5" t="s">
        <v>15</v>
      </c>
      <c r="F1896" s="5" t="s">
        <v>16</v>
      </c>
      <c r="G1896" s="6" t="n">
        <v>3</v>
      </c>
      <c r="H1896" s="7" t="n">
        <v>4.31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9</v>
      </c>
      <c r="D1897" s="4" t="n">
        <v>1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5.754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20</v>
      </c>
      <c r="D1898" s="4" t="n">
        <v>7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6</v>
      </c>
      <c r="J1898" s="7" t="n">
        <v>15.344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20</v>
      </c>
      <c r="D1899" s="4" t="n">
        <v>7.5</v>
      </c>
      <c r="E1899" s="5" t="s">
        <v>15</v>
      </c>
      <c r="F1899" s="5" t="s">
        <v>16</v>
      </c>
      <c r="G1899" s="6" t="n">
        <v>3</v>
      </c>
      <c r="H1899" s="7" t="n">
        <v>3.081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20</v>
      </c>
      <c r="D1900" s="4" t="n">
        <v>8</v>
      </c>
      <c r="E1900" s="5" t="s">
        <v>15</v>
      </c>
      <c r="F1900" s="5" t="s">
        <v>16</v>
      </c>
      <c r="G1900" s="6" t="n">
        <v>2</v>
      </c>
      <c r="H1900" s="7" t="n">
        <v>2.192</v>
      </c>
      <c r="I1900" s="6" t="n">
        <v>16</v>
      </c>
      <c r="J1900" s="7" t="n">
        <v>17.536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20</v>
      </c>
      <c r="D1901" s="4" t="n">
        <v>9</v>
      </c>
      <c r="E1901" s="5" t="s">
        <v>15</v>
      </c>
      <c r="F1901" s="5" t="s">
        <v>16</v>
      </c>
      <c r="G1901" s="6" t="n">
        <v>37</v>
      </c>
      <c r="H1901" s="7" t="n">
        <v>45.621</v>
      </c>
      <c r="I1901" s="6" t="n">
        <v>56</v>
      </c>
      <c r="J1901" s="7" t="n">
        <v>69.048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20</v>
      </c>
      <c r="D1902" s="4" t="n">
        <v>9.4</v>
      </c>
      <c r="E1902" s="5" t="s">
        <v>15</v>
      </c>
      <c r="F1902" s="5" t="s">
        <v>16</v>
      </c>
      <c r="G1902" s="6" t="n">
        <v>2</v>
      </c>
      <c r="H1902" s="7" t="n">
        <v>2.57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20</v>
      </c>
      <c r="D1903" s="4" t="n">
        <v>10</v>
      </c>
      <c r="E1903" s="5" t="s">
        <v>15</v>
      </c>
      <c r="F1903" s="5" t="s">
        <v>16</v>
      </c>
      <c r="G1903" s="6" t="n">
        <v>39</v>
      </c>
      <c r="H1903" s="7" t="n">
        <v>53.43</v>
      </c>
      <c r="I1903" s="6" t="n">
        <v>71</v>
      </c>
      <c r="J1903" s="7" t="n">
        <v>97.27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20</v>
      </c>
      <c r="D1904" s="4" t="n">
        <v>1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8</v>
      </c>
      <c r="J1904" s="7" t="n">
        <v>27.126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20</v>
      </c>
      <c r="D1905" s="4" t="n">
        <v>11.5</v>
      </c>
      <c r="E1905" s="5" t="s">
        <v>15</v>
      </c>
      <c r="F1905" s="5" t="s">
        <v>16</v>
      </c>
      <c r="G1905" s="6" t="n">
        <v>1</v>
      </c>
      <c r="H1905" s="7" t="n">
        <v>1.575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20</v>
      </c>
      <c r="D1906" s="4" t="n">
        <v>12</v>
      </c>
      <c r="E1906" s="5" t="s">
        <v>15</v>
      </c>
      <c r="F1906" s="5" t="s">
        <v>16</v>
      </c>
      <c r="G1906" s="6" t="n">
        <v>1</v>
      </c>
      <c r="H1906" s="7" t="n">
        <v>1.644</v>
      </c>
      <c r="I1906" s="6" t="n">
        <v>12</v>
      </c>
      <c r="J1906" s="7" t="n">
        <v>19.728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20</v>
      </c>
      <c r="D1907" s="4" t="n">
        <v>1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6</v>
      </c>
      <c r="J1907" s="7" t="n">
        <v>10.686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20</v>
      </c>
      <c r="D1908" s="4" t="n">
        <v>13.5</v>
      </c>
      <c r="E1908" s="5" t="s">
        <v>15</v>
      </c>
      <c r="F1908" s="5" t="s">
        <v>16</v>
      </c>
      <c r="G1908" s="6" t="n">
        <v>8</v>
      </c>
      <c r="H1908" s="7" t="n">
        <v>14.79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20</v>
      </c>
      <c r="D1909" s="4" t="n">
        <v>14</v>
      </c>
      <c r="E1909" s="5" t="s">
        <v>15</v>
      </c>
      <c r="F1909" s="5" t="s">
        <v>16</v>
      </c>
      <c r="G1909" s="6" t="n">
        <v>28</v>
      </c>
      <c r="H1909" s="7" t="n">
        <v>53.704</v>
      </c>
      <c r="I1909" s="6" t="n">
        <v>39</v>
      </c>
      <c r="J1909" s="7" t="n">
        <v>74.802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20</v>
      </c>
      <c r="D1910" s="4" t="n">
        <v>17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2.329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20</v>
      </c>
      <c r="D1911" s="4" t="n">
        <v>2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877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23</v>
      </c>
      <c r="D1912" s="4" t="n">
        <v>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20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23</v>
      </c>
      <c r="D1913" s="4" t="n">
        <v>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359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23</v>
      </c>
      <c r="D1914" s="4" t="n">
        <v>1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1.51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23</v>
      </c>
      <c r="D1915" s="4" t="n">
        <v>11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3.322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23</v>
      </c>
      <c r="D1916" s="4" t="n">
        <v>12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3.624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23</v>
      </c>
      <c r="D1917" s="4" t="n">
        <v>14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2.114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23</v>
      </c>
      <c r="D1918" s="4" t="n">
        <v>1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265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4</v>
      </c>
      <c r="D1919" s="4" t="n">
        <v>6.5</v>
      </c>
      <c r="E1919" s="5" t="s">
        <v>15</v>
      </c>
      <c r="F1919" s="5" t="s">
        <v>16</v>
      </c>
      <c r="G1919" s="6" t="n">
        <v>2</v>
      </c>
      <c r="H1919" s="7" t="n">
        <v>1.96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4</v>
      </c>
      <c r="D1920" s="4" t="n">
        <v>10</v>
      </c>
      <c r="E1920" s="5" t="s">
        <v>15</v>
      </c>
      <c r="F1920" s="5" t="s">
        <v>16</v>
      </c>
      <c r="G1920" s="6" t="n">
        <v>1</v>
      </c>
      <c r="H1920" s="7" t="n">
        <v>1.51</v>
      </c>
      <c r="I1920" s="6" t="n">
        <v>23</v>
      </c>
      <c r="J1920" s="7" t="n">
        <v>34.73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4</v>
      </c>
      <c r="D1921" s="4" t="n">
        <v>10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585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4</v>
      </c>
      <c r="D1922" s="4" t="n">
        <v>1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812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4</v>
      </c>
      <c r="D1923" s="4" t="n">
        <v>13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038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4</v>
      </c>
      <c r="D1924" s="4" t="n">
        <v>14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114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4</v>
      </c>
      <c r="D1925" s="4" t="n">
        <v>2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9.966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7</v>
      </c>
      <c r="D1926" s="4" t="n">
        <v>8.5</v>
      </c>
      <c r="E1926" s="5" t="s">
        <v>15</v>
      </c>
      <c r="F1926" s="5" t="s">
        <v>16</v>
      </c>
      <c r="G1926" s="6" t="n">
        <v>11</v>
      </c>
      <c r="H1926" s="7" t="n">
        <v>14.11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7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2.114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65</v>
      </c>
      <c r="J1928" s="7" t="n">
        <v>78.52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8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4</v>
      </c>
      <c r="J1929" s="7" t="n">
        <v>21.14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8</v>
      </c>
      <c r="D1930" s="4" t="n">
        <v>12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3</v>
      </c>
      <c r="J1930" s="7" t="n">
        <v>77.916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8</v>
      </c>
      <c r="D1931" s="4" t="n">
        <v>13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6</v>
      </c>
      <c r="J1931" s="7" t="n">
        <v>70.668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8</v>
      </c>
      <c r="D1932" s="4" t="n">
        <v>1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5</v>
      </c>
      <c r="J1932" s="7" t="n">
        <v>11.325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6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2.718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6.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2.024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1</v>
      </c>
      <c r="J1935" s="7" t="n">
        <v>13.288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0</v>
      </c>
      <c r="E1936" s="5" t="s">
        <v>15</v>
      </c>
      <c r="F1936" s="5" t="s">
        <v>16</v>
      </c>
      <c r="G1936" s="6" t="n">
        <v>1</v>
      </c>
      <c r="H1936" s="7" t="n">
        <v>1.51</v>
      </c>
      <c r="I1936" s="6" t="n">
        <v>19</v>
      </c>
      <c r="J1936" s="7" t="n">
        <v>28.69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10.5</v>
      </c>
      <c r="E1937" s="5" t="s">
        <v>15</v>
      </c>
      <c r="F1937" s="5" t="s">
        <v>16</v>
      </c>
      <c r="G1937" s="6" t="n">
        <v>37</v>
      </c>
      <c r="H1937" s="7" t="n">
        <v>58.645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11.5</v>
      </c>
      <c r="E1938" s="5" t="s">
        <v>15</v>
      </c>
      <c r="F1938" s="5" t="s">
        <v>16</v>
      </c>
      <c r="G1938" s="6" t="n">
        <v>2</v>
      </c>
      <c r="H1938" s="7" t="n">
        <v>3.47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9</v>
      </c>
      <c r="D1939" s="4" t="n">
        <v>13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7.852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20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8</v>
      </c>
      <c r="J1940" s="7" t="n">
        <v>33.824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20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77</v>
      </c>
      <c r="J1941" s="7" t="n">
        <v>104.643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20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4.983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20</v>
      </c>
      <c r="D1943" s="4" t="n">
        <v>1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7</v>
      </c>
      <c r="J1943" s="7" t="n">
        <v>67.044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20</v>
      </c>
      <c r="D1944" s="4" t="n">
        <v>13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94</v>
      </c>
      <c r="J1944" s="7" t="n">
        <v>184.522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20</v>
      </c>
      <c r="D1945" s="4" t="n">
        <v>13.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6</v>
      </c>
      <c r="J1945" s="7" t="n">
        <v>12.138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20</v>
      </c>
      <c r="D1946" s="4" t="n">
        <v>13.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4.108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20</v>
      </c>
      <c r="D1947" s="4" t="n">
        <v>13.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2.084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20</v>
      </c>
      <c r="D1948" s="4" t="n">
        <v>13.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8.396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20</v>
      </c>
      <c r="D1949" s="4" t="n">
        <v>14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4.228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20</v>
      </c>
      <c r="D1950" s="4" t="n">
        <v>14.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2.129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20</v>
      </c>
      <c r="D1951" s="4" t="n">
        <v>14.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4.348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20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5</v>
      </c>
      <c r="J1952" s="7" t="n">
        <v>56.625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20</v>
      </c>
      <c r="D1953" s="4" t="n">
        <v>1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7</v>
      </c>
      <c r="J1953" s="7" t="n">
        <v>41.072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0</v>
      </c>
      <c r="D1954" s="4" t="n">
        <v>1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718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4</v>
      </c>
      <c r="D1955" s="4" t="n">
        <v>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45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4</v>
      </c>
      <c r="D1956" s="4" t="n">
        <v>10</v>
      </c>
      <c r="E1956" s="5" t="s">
        <v>15</v>
      </c>
      <c r="F1956" s="5" t="s">
        <v>16</v>
      </c>
      <c r="G1956" s="6" t="n">
        <v>3</v>
      </c>
      <c r="H1956" s="7" t="n">
        <v>5.25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1</v>
      </c>
      <c r="H1957" s="7" t="n">
        <v>2.1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4</v>
      </c>
      <c r="D1958" s="4" t="n">
        <v>12.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4.234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4</v>
      </c>
      <c r="D1959" s="4" t="n">
        <v>1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45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8</v>
      </c>
      <c r="D1960" s="4" t="n">
        <v>10</v>
      </c>
      <c r="E1960" s="5" t="s">
        <v>15</v>
      </c>
      <c r="F1960" s="5" t="s">
        <v>16</v>
      </c>
      <c r="G1960" s="6" t="n">
        <v>1</v>
      </c>
      <c r="H1960" s="7" t="n">
        <v>1.75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8</v>
      </c>
      <c r="D1961" s="4" t="n">
        <v>12</v>
      </c>
      <c r="E1961" s="5" t="s">
        <v>15</v>
      </c>
      <c r="F1961" s="5" t="s">
        <v>16</v>
      </c>
      <c r="G1961" s="6" t="n">
        <v>4</v>
      </c>
      <c r="H1961" s="7" t="n">
        <v>8.4</v>
      </c>
      <c r="I1961" s="6" t="n">
        <v>1</v>
      </c>
      <c r="J1961" s="7" t="n">
        <v>2.1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8</v>
      </c>
      <c r="D1962" s="4" t="n">
        <v>13</v>
      </c>
      <c r="E1962" s="5" t="s">
        <v>15</v>
      </c>
      <c r="F1962" s="5" t="s">
        <v>16</v>
      </c>
      <c r="G1962" s="6" t="n">
        <v>1</v>
      </c>
      <c r="H1962" s="7" t="n">
        <v>2.275</v>
      </c>
      <c r="I1962" s="6" t="n">
        <v>2</v>
      </c>
      <c r="J1962" s="7" t="n">
        <v>4.55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8</v>
      </c>
      <c r="D1963" s="4" t="n">
        <v>14</v>
      </c>
      <c r="E1963" s="5" t="s">
        <v>15</v>
      </c>
      <c r="F1963" s="5" t="s">
        <v>16</v>
      </c>
      <c r="G1963" s="6" t="n">
        <v>3</v>
      </c>
      <c r="H1963" s="7" t="n">
        <v>7.35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9</v>
      </c>
      <c r="D1964" s="4" t="n">
        <v>6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05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9</v>
      </c>
      <c r="D1965" s="4" t="n">
        <v>8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4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9</v>
      </c>
      <c r="D1966" s="4" t="n">
        <v>8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5</v>
      </c>
      <c r="J1966" s="7" t="n">
        <v>7.435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9</v>
      </c>
      <c r="D1967" s="4" t="n">
        <v>9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662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9</v>
      </c>
      <c r="D1968" s="4" t="n">
        <v>10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6</v>
      </c>
      <c r="J1968" s="7" t="n">
        <v>10.5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9</v>
      </c>
      <c r="D1969" s="4" t="n">
        <v>14</v>
      </c>
      <c r="E1969" s="5" t="s">
        <v>15</v>
      </c>
      <c r="F1969" s="5" t="s">
        <v>16</v>
      </c>
      <c r="G1969" s="6" t="n">
        <v>2</v>
      </c>
      <c r="H1969" s="7" t="n">
        <v>4.9</v>
      </c>
      <c r="I1969" s="6" t="n">
        <v>1</v>
      </c>
      <c r="J1969" s="7" t="n">
        <v>2.45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20</v>
      </c>
      <c r="D1970" s="4" t="n">
        <v>6</v>
      </c>
      <c r="E1970" s="5" t="s">
        <v>15</v>
      </c>
      <c r="F1970" s="5" t="s">
        <v>16</v>
      </c>
      <c r="G1970" s="6" t="n">
        <v>4</v>
      </c>
      <c r="H1970" s="7" t="n">
        <v>4.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20</v>
      </c>
      <c r="D1971" s="4" t="n">
        <v>8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8</v>
      </c>
      <c r="J1971" s="7" t="n">
        <v>11.896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20</v>
      </c>
      <c r="D1972" s="4" t="n">
        <v>9</v>
      </c>
      <c r="E1972" s="5" t="s">
        <v>15</v>
      </c>
      <c r="F1972" s="5" t="s">
        <v>16</v>
      </c>
      <c r="G1972" s="6" t="n">
        <v>3</v>
      </c>
      <c r="H1972" s="7" t="n">
        <v>4.725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20</v>
      </c>
      <c r="D1973" s="4" t="n">
        <v>9.5</v>
      </c>
      <c r="E1973" s="5" t="s">
        <v>15</v>
      </c>
      <c r="F1973" s="5" t="s">
        <v>16</v>
      </c>
      <c r="G1973" s="6" t="n">
        <v>2</v>
      </c>
      <c r="H1973" s="7" t="n">
        <v>3.324</v>
      </c>
      <c r="I1973" s="6" t="n">
        <v>4</v>
      </c>
      <c r="J1973" s="7" t="n">
        <v>6.648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20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75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20</v>
      </c>
      <c r="D1975" s="4" t="n">
        <v>10.5</v>
      </c>
      <c r="E1975" s="5" t="s">
        <v>15</v>
      </c>
      <c r="F1975" s="5" t="s">
        <v>16</v>
      </c>
      <c r="G1975" s="6" t="n">
        <v>3</v>
      </c>
      <c r="H1975" s="7" t="n">
        <v>5.511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20</v>
      </c>
      <c r="D1976" s="4" t="n">
        <v>11</v>
      </c>
      <c r="E1976" s="5" t="s">
        <v>15</v>
      </c>
      <c r="F1976" s="5" t="s">
        <v>16</v>
      </c>
      <c r="G1976" s="6" t="n">
        <v>13</v>
      </c>
      <c r="H1976" s="7" t="n">
        <v>25.025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20</v>
      </c>
      <c r="D1977" s="4" t="n">
        <v>11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012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20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1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20</v>
      </c>
      <c r="D1979" s="4" t="n">
        <v>12.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2.152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20</v>
      </c>
      <c r="D1980" s="4" t="n">
        <v>13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4.55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20</v>
      </c>
      <c r="D1981" s="4" t="n">
        <v>1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5.95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20</v>
      </c>
      <c r="D1982" s="4" t="n">
        <v>18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6.474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4</v>
      </c>
      <c r="D1983" s="4" t="n">
        <v>6</v>
      </c>
      <c r="E1983" s="5" t="s">
        <v>15</v>
      </c>
      <c r="F1983" s="5" t="s">
        <v>16</v>
      </c>
      <c r="G1983" s="6" t="n">
        <v>5</v>
      </c>
      <c r="H1983" s="7" t="n">
        <v>4.98</v>
      </c>
      <c r="I1983" s="6" t="n">
        <v>7</v>
      </c>
      <c r="J1983" s="7" t="n">
        <v>6.972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4</v>
      </c>
      <c r="D1984" s="4" t="n">
        <v>9</v>
      </c>
      <c r="E1984" s="5" t="s">
        <v>15</v>
      </c>
      <c r="F1984" s="5" t="s">
        <v>16</v>
      </c>
      <c r="G1984" s="6" t="n">
        <v>7</v>
      </c>
      <c r="H1984" s="7" t="n">
        <v>10.458</v>
      </c>
      <c r="I1984" s="6" t="n">
        <v>22</v>
      </c>
      <c r="J1984" s="7" t="n">
        <v>32.868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4</v>
      </c>
      <c r="D1985" s="4" t="n">
        <v>10</v>
      </c>
      <c r="E1985" s="5" t="s">
        <v>15</v>
      </c>
      <c r="F1985" s="5" t="s">
        <v>16</v>
      </c>
      <c r="G1985" s="6" t="n">
        <v>2</v>
      </c>
      <c r="H1985" s="7" t="n">
        <v>3.32</v>
      </c>
      <c r="I1985" s="6" t="n">
        <v>12</v>
      </c>
      <c r="J1985" s="7" t="n">
        <v>19.92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4</v>
      </c>
      <c r="D1986" s="4" t="n">
        <v>11</v>
      </c>
      <c r="E1986" s="5" t="s">
        <v>15</v>
      </c>
      <c r="F1986" s="5" t="s">
        <v>16</v>
      </c>
      <c r="G1986" s="6" t="n">
        <v>1</v>
      </c>
      <c r="H1986" s="7" t="n">
        <v>1.826</v>
      </c>
      <c r="I1986" s="6" t="n">
        <v>3</v>
      </c>
      <c r="J1986" s="7" t="n">
        <v>5.478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4</v>
      </c>
      <c r="D1987" s="4" t="n">
        <v>11.5</v>
      </c>
      <c r="E1987" s="5" t="s">
        <v>15</v>
      </c>
      <c r="F1987" s="5" t="s">
        <v>16</v>
      </c>
      <c r="G1987" s="6" t="n">
        <v>6</v>
      </c>
      <c r="H1987" s="7" t="n">
        <v>11.45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4</v>
      </c>
      <c r="D1988" s="4" t="n">
        <v>11.7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942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4</v>
      </c>
      <c r="D1989" s="4" t="n">
        <v>12</v>
      </c>
      <c r="E1989" s="5" t="s">
        <v>15</v>
      </c>
      <c r="F1989" s="5" t="s">
        <v>16</v>
      </c>
      <c r="G1989" s="6" t="n">
        <v>12</v>
      </c>
      <c r="H1989" s="7" t="n">
        <v>23.904</v>
      </c>
      <c r="I1989" s="6" t="n">
        <v>18</v>
      </c>
      <c r="J1989" s="7" t="n">
        <v>35.856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4</v>
      </c>
      <c r="D1990" s="4" t="n">
        <v>12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4</v>
      </c>
      <c r="J1990" s="7" t="n">
        <v>29.05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4</v>
      </c>
      <c r="D1991" s="4" t="n">
        <v>13</v>
      </c>
      <c r="E1991" s="5" t="s">
        <v>15</v>
      </c>
      <c r="F1991" s="5" t="s">
        <v>16</v>
      </c>
      <c r="G1991" s="6" t="n">
        <v>2</v>
      </c>
      <c r="H1991" s="7" t="n">
        <v>4.316</v>
      </c>
      <c r="I1991" s="6" t="n">
        <v>6</v>
      </c>
      <c r="J1991" s="7" t="n">
        <v>12.948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4</v>
      </c>
      <c r="D1992" s="4" t="n">
        <v>13.7</v>
      </c>
      <c r="E1992" s="5" t="s">
        <v>15</v>
      </c>
      <c r="F1992" s="5" t="s">
        <v>16</v>
      </c>
      <c r="G1992" s="6" t="n">
        <v>1</v>
      </c>
      <c r="H1992" s="7" t="n">
        <v>2.27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4</v>
      </c>
      <c r="D1993" s="4" t="n">
        <v>14.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7.272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4</v>
      </c>
      <c r="D1994" s="4" t="n">
        <v>15</v>
      </c>
      <c r="E1994" s="5" t="s">
        <v>15</v>
      </c>
      <c r="F1994" s="5" t="s">
        <v>16</v>
      </c>
      <c r="G1994" s="6" t="n">
        <v>2</v>
      </c>
      <c r="H1994" s="7" t="n">
        <v>4.98</v>
      </c>
      <c r="I1994" s="6" t="n">
        <v>7</v>
      </c>
      <c r="J1994" s="7" t="n">
        <v>17.43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7</v>
      </c>
      <c r="D1995" s="4" t="n">
        <v>11</v>
      </c>
      <c r="E1995" s="5" t="s">
        <v>15</v>
      </c>
      <c r="F1995" s="5" t="s">
        <v>16</v>
      </c>
      <c r="G1995" s="6" t="n">
        <v>6</v>
      </c>
      <c r="H1995" s="7" t="n">
        <v>10.95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7</v>
      </c>
      <c r="D1996" s="4" t="n">
        <v>13</v>
      </c>
      <c r="E1996" s="5" t="s">
        <v>15</v>
      </c>
      <c r="F1996" s="5" t="s">
        <v>16</v>
      </c>
      <c r="G1996" s="6" t="n">
        <v>2</v>
      </c>
      <c r="H1996" s="7" t="n">
        <v>4.31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8</v>
      </c>
      <c r="D1997" s="4" t="n">
        <v>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5</v>
      </c>
      <c r="J1997" s="7" t="n">
        <v>6.64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8</v>
      </c>
      <c r="D1998" s="4" t="n">
        <v>9</v>
      </c>
      <c r="E1998" s="5" t="s">
        <v>15</v>
      </c>
      <c r="F1998" s="5" t="s">
        <v>16</v>
      </c>
      <c r="G1998" s="6" t="n">
        <v>1</v>
      </c>
      <c r="H1998" s="7" t="n">
        <v>1.49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8</v>
      </c>
      <c r="D1999" s="4" t="n">
        <v>10</v>
      </c>
      <c r="E1999" s="5" t="s">
        <v>15</v>
      </c>
      <c r="F1999" s="5" t="s">
        <v>16</v>
      </c>
      <c r="G1999" s="6" t="n">
        <v>28</v>
      </c>
      <c r="H1999" s="7" t="n">
        <v>46.48</v>
      </c>
      <c r="I1999" s="6" t="n">
        <v>27</v>
      </c>
      <c r="J1999" s="7" t="n">
        <v>44.82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8</v>
      </c>
      <c r="D2000" s="4" t="n">
        <v>11</v>
      </c>
      <c r="E2000" s="5" t="s">
        <v>15</v>
      </c>
      <c r="F2000" s="5" t="s">
        <v>16</v>
      </c>
      <c r="G2000" s="6" t="n">
        <v>3</v>
      </c>
      <c r="H2000" s="7" t="n">
        <v>5.478</v>
      </c>
      <c r="I2000" s="6" t="n">
        <v>14</v>
      </c>
      <c r="J2000" s="7" t="n">
        <v>25.564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8</v>
      </c>
      <c r="D2001" s="4" t="n">
        <v>1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2</v>
      </c>
      <c r="J2001" s="7" t="n">
        <v>43.824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8</v>
      </c>
      <c r="D2002" s="4" t="n">
        <v>12.5</v>
      </c>
      <c r="E2002" s="5" t="s">
        <v>15</v>
      </c>
      <c r="F2002" s="5" t="s">
        <v>16</v>
      </c>
      <c r="G2002" s="6" t="n">
        <v>4</v>
      </c>
      <c r="H2002" s="7" t="n">
        <v>8.3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8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4</v>
      </c>
      <c r="J2003" s="7" t="n">
        <v>30.212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8</v>
      </c>
      <c r="D2004" s="4" t="n">
        <v>14</v>
      </c>
      <c r="E2004" s="5" t="s">
        <v>15</v>
      </c>
      <c r="F2004" s="5" t="s">
        <v>16</v>
      </c>
      <c r="G2004" s="6" t="n">
        <v>4</v>
      </c>
      <c r="H2004" s="7" t="n">
        <v>9.296</v>
      </c>
      <c r="I2004" s="6" t="n">
        <v>19</v>
      </c>
      <c r="J2004" s="7" t="n">
        <v>44.156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8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7</v>
      </c>
      <c r="J2005" s="7" t="n">
        <v>17.43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8</v>
      </c>
      <c r="D2006" s="4" t="n">
        <v>16</v>
      </c>
      <c r="E2006" s="5" t="s">
        <v>15</v>
      </c>
      <c r="F2006" s="5" t="s">
        <v>16</v>
      </c>
      <c r="G2006" s="6" t="n">
        <v>6</v>
      </c>
      <c r="H2006" s="7" t="n">
        <v>15.936</v>
      </c>
      <c r="I2006" s="6" t="n">
        <v>8</v>
      </c>
      <c r="J2006" s="7" t="n">
        <v>21.248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9</v>
      </c>
      <c r="D2007" s="4" t="n">
        <v>7.5</v>
      </c>
      <c r="E2007" s="5" t="s">
        <v>15</v>
      </c>
      <c r="F2007" s="5" t="s">
        <v>16</v>
      </c>
      <c r="G2007" s="6" t="n">
        <v>3</v>
      </c>
      <c r="H2007" s="7" t="n">
        <v>3.735</v>
      </c>
      <c r="I2007" s="6" t="n">
        <v>2</v>
      </c>
      <c r="J2007" s="7" t="n">
        <v>2.49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9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8</v>
      </c>
      <c r="J2008" s="7" t="n">
        <v>23.904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9</v>
      </c>
      <c r="D2009" s="4" t="n">
        <v>8.4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394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9</v>
      </c>
      <c r="D2010" s="4" t="n">
        <v>9</v>
      </c>
      <c r="E2010" s="5" t="s">
        <v>15</v>
      </c>
      <c r="F2010" s="5" t="s">
        <v>16</v>
      </c>
      <c r="G2010" s="6" t="n">
        <v>10</v>
      </c>
      <c r="H2010" s="7" t="n">
        <v>14.94</v>
      </c>
      <c r="I2010" s="6" t="n">
        <v>2</v>
      </c>
      <c r="J2010" s="7" t="n">
        <v>2.988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9</v>
      </c>
      <c r="D2011" s="4" t="n">
        <v>9.5</v>
      </c>
      <c r="E2011" s="5" t="s">
        <v>15</v>
      </c>
      <c r="F2011" s="5" t="s">
        <v>16</v>
      </c>
      <c r="G2011" s="6" t="n">
        <v>14</v>
      </c>
      <c r="H2011" s="7" t="n">
        <v>22.078</v>
      </c>
      <c r="I2011" s="6" t="n">
        <v>6</v>
      </c>
      <c r="J2011" s="7" t="n">
        <v>9.462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9</v>
      </c>
      <c r="D2012" s="4" t="n">
        <v>1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3.32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9</v>
      </c>
      <c r="D2013" s="4" t="n">
        <v>10.5</v>
      </c>
      <c r="E2013" s="5" t="s">
        <v>15</v>
      </c>
      <c r="F2013" s="5" t="s">
        <v>16</v>
      </c>
      <c r="G2013" s="6" t="n">
        <v>56</v>
      </c>
      <c r="H2013" s="7" t="n">
        <v>97.608</v>
      </c>
      <c r="I2013" s="6" t="n">
        <v>36</v>
      </c>
      <c r="J2013" s="7" t="n">
        <v>62.748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9</v>
      </c>
      <c r="D2014" s="4" t="n">
        <v>11</v>
      </c>
      <c r="E2014" s="5" t="s">
        <v>15</v>
      </c>
      <c r="F2014" s="5" t="s">
        <v>16</v>
      </c>
      <c r="G2014" s="6" t="n">
        <v>16</v>
      </c>
      <c r="H2014" s="7" t="n">
        <v>29.216</v>
      </c>
      <c r="I2014" s="6" t="n">
        <v>2</v>
      </c>
      <c r="J2014" s="7" t="n">
        <v>3.652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9</v>
      </c>
      <c r="D2015" s="4" t="n">
        <v>11.5</v>
      </c>
      <c r="E2015" s="5" t="s">
        <v>15</v>
      </c>
      <c r="F2015" s="5" t="s">
        <v>16</v>
      </c>
      <c r="G2015" s="6" t="n">
        <v>38</v>
      </c>
      <c r="H2015" s="7" t="n">
        <v>72.542</v>
      </c>
      <c r="I2015" s="6" t="n">
        <v>21</v>
      </c>
      <c r="J2015" s="7" t="n">
        <v>40.089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12</v>
      </c>
      <c r="E2016" s="5" t="s">
        <v>15</v>
      </c>
      <c r="F2016" s="5" t="s">
        <v>16</v>
      </c>
      <c r="G2016" s="6" t="n">
        <v>10</v>
      </c>
      <c r="H2016" s="7" t="n">
        <v>19.92</v>
      </c>
      <c r="I2016" s="6" t="n">
        <v>9</v>
      </c>
      <c r="J2016" s="7" t="n">
        <v>17.928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6</v>
      </c>
      <c r="J2017" s="7" t="n">
        <v>34.528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9</v>
      </c>
      <c r="D2018" s="4" t="n">
        <v>15</v>
      </c>
      <c r="E2018" s="5" t="s">
        <v>15</v>
      </c>
      <c r="F2018" s="5" t="s">
        <v>16</v>
      </c>
      <c r="G2018" s="6" t="n">
        <v>2</v>
      </c>
      <c r="H2018" s="7" t="n">
        <v>4.98</v>
      </c>
      <c r="I2018" s="6" t="n">
        <v>8</v>
      </c>
      <c r="J2018" s="7" t="n">
        <v>19.92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9</v>
      </c>
      <c r="D2019" s="4" t="n">
        <v>15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2.573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9</v>
      </c>
      <c r="D2020" s="4" t="n">
        <v>17.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11.356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20</v>
      </c>
      <c r="D2021" s="4" t="n">
        <v>8</v>
      </c>
      <c r="E2021" s="5" t="s">
        <v>15</v>
      </c>
      <c r="F2021" s="5" t="s">
        <v>16</v>
      </c>
      <c r="G2021" s="6" t="n">
        <v>11</v>
      </c>
      <c r="H2021" s="7" t="n">
        <v>14.608</v>
      </c>
      <c r="I2021" s="6" t="n">
        <v>10</v>
      </c>
      <c r="J2021" s="7" t="n">
        <v>13.28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20</v>
      </c>
      <c r="D2022" s="4" t="n">
        <v>9</v>
      </c>
      <c r="E2022" s="5" t="s">
        <v>15</v>
      </c>
      <c r="F2022" s="5" t="s">
        <v>16</v>
      </c>
      <c r="G2022" s="6" t="n">
        <v>7</v>
      </c>
      <c r="H2022" s="7" t="n">
        <v>10.458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20</v>
      </c>
      <c r="D2023" s="4" t="n">
        <v>10</v>
      </c>
      <c r="E2023" s="5" t="s">
        <v>15</v>
      </c>
      <c r="F2023" s="5" t="s">
        <v>16</v>
      </c>
      <c r="G2023" s="6" t="n">
        <v>29</v>
      </c>
      <c r="H2023" s="7" t="n">
        <v>48.14</v>
      </c>
      <c r="I2023" s="6" t="n">
        <v>28</v>
      </c>
      <c r="J2023" s="7" t="n">
        <v>46.48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20</v>
      </c>
      <c r="D2024" s="4" t="n">
        <v>11</v>
      </c>
      <c r="E2024" s="5" t="s">
        <v>15</v>
      </c>
      <c r="F2024" s="5" t="s">
        <v>16</v>
      </c>
      <c r="G2024" s="6" t="n">
        <v>18</v>
      </c>
      <c r="H2024" s="7" t="n">
        <v>32.868</v>
      </c>
      <c r="I2024" s="6" t="n">
        <v>20</v>
      </c>
      <c r="J2024" s="7" t="n">
        <v>36.52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20</v>
      </c>
      <c r="D2025" s="4" t="n">
        <v>12</v>
      </c>
      <c r="E2025" s="5" t="s">
        <v>15</v>
      </c>
      <c r="F2025" s="5" t="s">
        <v>16</v>
      </c>
      <c r="G2025" s="6" t="n">
        <v>9</v>
      </c>
      <c r="H2025" s="7" t="n">
        <v>17.928</v>
      </c>
      <c r="I2025" s="6" t="n">
        <v>30</v>
      </c>
      <c r="J2025" s="7" t="n">
        <v>59.76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20</v>
      </c>
      <c r="D2026" s="4" t="n">
        <v>12.5</v>
      </c>
      <c r="E2026" s="5" t="s">
        <v>15</v>
      </c>
      <c r="F2026" s="5" t="s">
        <v>16</v>
      </c>
      <c r="G2026" s="6" t="n">
        <v>6</v>
      </c>
      <c r="H2026" s="7" t="n">
        <v>12.45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20</v>
      </c>
      <c r="D2027" s="4" t="n">
        <v>13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9</v>
      </c>
      <c r="J2027" s="7" t="n">
        <v>41.002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20</v>
      </c>
      <c r="D2028" s="4" t="n">
        <v>13.2</v>
      </c>
      <c r="E2028" s="5" t="s">
        <v>15</v>
      </c>
      <c r="F2028" s="5" t="s">
        <v>16</v>
      </c>
      <c r="G2028" s="6" t="n">
        <v>9</v>
      </c>
      <c r="H2028" s="7" t="n">
        <v>19.719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20</v>
      </c>
      <c r="D2029" s="4" t="n">
        <v>14</v>
      </c>
      <c r="E2029" s="5" t="s">
        <v>15</v>
      </c>
      <c r="F2029" s="5" t="s">
        <v>16</v>
      </c>
      <c r="G2029" s="6" t="n">
        <v>5</v>
      </c>
      <c r="H2029" s="7" t="n">
        <v>11.62</v>
      </c>
      <c r="I2029" s="6" t="n">
        <v>33</v>
      </c>
      <c r="J2029" s="7" t="n">
        <v>76.692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20</v>
      </c>
      <c r="D2030" s="4" t="n">
        <v>14.2</v>
      </c>
      <c r="E2030" s="5" t="s">
        <v>15</v>
      </c>
      <c r="F2030" s="5" t="s">
        <v>16</v>
      </c>
      <c r="G2030" s="6" t="n">
        <v>2</v>
      </c>
      <c r="H2030" s="7" t="n">
        <v>4.71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20</v>
      </c>
      <c r="D2031" s="4" t="n">
        <v>15</v>
      </c>
      <c r="E2031" s="5" t="s">
        <v>15</v>
      </c>
      <c r="F2031" s="5" t="s">
        <v>16</v>
      </c>
      <c r="G2031" s="6" t="n">
        <v>8</v>
      </c>
      <c r="H2031" s="7" t="n">
        <v>19.92</v>
      </c>
      <c r="I2031" s="6" t="n">
        <v>21</v>
      </c>
      <c r="J2031" s="7" t="n">
        <v>52.29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20</v>
      </c>
      <c r="D2032" s="4" t="n">
        <v>16</v>
      </c>
      <c r="E2032" s="5" t="s">
        <v>15</v>
      </c>
      <c r="F2032" s="5" t="s">
        <v>16</v>
      </c>
      <c r="G2032" s="6" t="n">
        <v>6</v>
      </c>
      <c r="H2032" s="7" t="n">
        <v>15.936</v>
      </c>
      <c r="I2032" s="6" t="n">
        <v>9</v>
      </c>
      <c r="J2032" s="7" t="n">
        <v>23.904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20</v>
      </c>
      <c r="D2033" s="4" t="n">
        <v>1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8.964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23</v>
      </c>
      <c r="D2034" s="4" t="n">
        <v>11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035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23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405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23</v>
      </c>
      <c r="D2036" s="4" t="n">
        <v>1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59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23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775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23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96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4</v>
      </c>
      <c r="D2039" s="4" t="n">
        <v>6</v>
      </c>
      <c r="E2039" s="5" t="s">
        <v>15</v>
      </c>
      <c r="F2039" s="5" t="s">
        <v>16</v>
      </c>
      <c r="G2039" s="6" t="n">
        <v>1</v>
      </c>
      <c r="H2039" s="7" t="n">
        <v>1.11</v>
      </c>
      <c r="I2039" s="6" t="n">
        <v>1</v>
      </c>
      <c r="J2039" s="7" t="n">
        <v>1.11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4</v>
      </c>
      <c r="D2040" s="4" t="n">
        <v>7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</v>
      </c>
      <c r="J2040" s="7" t="n">
        <v>4.161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4</v>
      </c>
      <c r="D2041" s="4" t="n">
        <v>8</v>
      </c>
      <c r="E2041" s="5" t="s">
        <v>15</v>
      </c>
      <c r="F2041" s="5" t="s">
        <v>16</v>
      </c>
      <c r="G2041" s="6" t="n">
        <v>37</v>
      </c>
      <c r="H2041" s="7" t="n">
        <v>54.76</v>
      </c>
      <c r="I2041" s="6" t="n">
        <v>41</v>
      </c>
      <c r="J2041" s="7" t="n">
        <v>60.68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4</v>
      </c>
      <c r="D2042" s="4" t="n">
        <v>9</v>
      </c>
      <c r="E2042" s="5" t="s">
        <v>15</v>
      </c>
      <c r="F2042" s="5" t="s">
        <v>16</v>
      </c>
      <c r="G2042" s="6" t="n">
        <v>4</v>
      </c>
      <c r="H2042" s="7" t="n">
        <v>6.66</v>
      </c>
      <c r="I2042" s="6" t="n">
        <v>3</v>
      </c>
      <c r="J2042" s="7" t="n">
        <v>4.995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4</v>
      </c>
      <c r="D2043" s="4" t="n">
        <v>10</v>
      </c>
      <c r="E2043" s="5" t="s">
        <v>15</v>
      </c>
      <c r="F2043" s="5" t="s">
        <v>16</v>
      </c>
      <c r="G2043" s="6" t="n">
        <v>65</v>
      </c>
      <c r="H2043" s="7" t="n">
        <v>120.25</v>
      </c>
      <c r="I2043" s="6" t="n">
        <v>30</v>
      </c>
      <c r="J2043" s="7" t="n">
        <v>55.5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4</v>
      </c>
      <c r="D2044" s="4" t="n">
        <v>10.7</v>
      </c>
      <c r="E2044" s="5" t="s">
        <v>15</v>
      </c>
      <c r="F2044" s="5" t="s">
        <v>16</v>
      </c>
      <c r="G2044" s="6" t="n">
        <v>1</v>
      </c>
      <c r="H2044" s="7" t="n">
        <v>1.979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4</v>
      </c>
      <c r="D2045" s="4" t="n">
        <v>11</v>
      </c>
      <c r="E2045" s="5" t="s">
        <v>15</v>
      </c>
      <c r="F2045" s="5" t="s">
        <v>16</v>
      </c>
      <c r="G2045" s="6" t="n">
        <v>85</v>
      </c>
      <c r="H2045" s="7" t="n">
        <v>172.975</v>
      </c>
      <c r="I2045" s="6" t="n">
        <v>52</v>
      </c>
      <c r="J2045" s="7" t="n">
        <v>105.82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4</v>
      </c>
      <c r="D2046" s="4" t="n">
        <v>11.4</v>
      </c>
      <c r="E2046" s="5" t="s">
        <v>15</v>
      </c>
      <c r="F2046" s="5" t="s">
        <v>16</v>
      </c>
      <c r="G2046" s="6" t="n">
        <v>3</v>
      </c>
      <c r="H2046" s="7" t="n">
        <v>6.327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83</v>
      </c>
      <c r="H2047" s="7" t="n">
        <v>184.26</v>
      </c>
      <c r="I2047" s="6" t="n">
        <v>4</v>
      </c>
      <c r="J2047" s="7" t="n">
        <v>8.88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4</v>
      </c>
      <c r="D2048" s="4" t="n">
        <v>12.1</v>
      </c>
      <c r="E2048" s="5" t="s">
        <v>15</v>
      </c>
      <c r="F2048" s="5" t="s">
        <v>44</v>
      </c>
      <c r="G2048" s="6" t="n">
        <v>4</v>
      </c>
      <c r="H2048" s="7" t="n">
        <v>8.952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4</v>
      </c>
      <c r="D2049" s="4" t="n">
        <v>12.5</v>
      </c>
      <c r="E2049" s="5" t="s">
        <v>15</v>
      </c>
      <c r="F2049" s="5" t="s">
        <v>16</v>
      </c>
      <c r="G2049" s="6" t="n">
        <v>3</v>
      </c>
      <c r="H2049" s="7" t="n">
        <v>6.93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4</v>
      </c>
      <c r="D2050" s="4" t="n">
        <v>13</v>
      </c>
      <c r="E2050" s="5" t="s">
        <v>15</v>
      </c>
      <c r="F2050" s="5" t="s">
        <v>16</v>
      </c>
      <c r="G2050" s="6" t="n">
        <v>36</v>
      </c>
      <c r="H2050" s="7" t="n">
        <v>86.58</v>
      </c>
      <c r="I2050" s="6" t="n">
        <v>2</v>
      </c>
      <c r="J2050" s="7" t="n">
        <v>4.81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4</v>
      </c>
      <c r="D2051" s="4" t="n">
        <v>13.7</v>
      </c>
      <c r="E2051" s="5" t="s">
        <v>15</v>
      </c>
      <c r="F2051" s="5" t="s">
        <v>16</v>
      </c>
      <c r="G2051" s="6" t="n">
        <v>2</v>
      </c>
      <c r="H2051" s="7" t="n">
        <v>5.06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4</v>
      </c>
      <c r="D2052" s="4" t="n">
        <v>14</v>
      </c>
      <c r="E2052" s="5" t="s">
        <v>15</v>
      </c>
      <c r="F2052" s="5" t="s">
        <v>16</v>
      </c>
      <c r="G2052" s="6" t="n">
        <v>34</v>
      </c>
      <c r="H2052" s="7" t="n">
        <v>88.0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4</v>
      </c>
      <c r="D2053" s="4" t="n">
        <v>15</v>
      </c>
      <c r="E2053" s="5" t="s">
        <v>15</v>
      </c>
      <c r="F2053" s="5" t="s">
        <v>16</v>
      </c>
      <c r="G2053" s="6" t="n">
        <v>24</v>
      </c>
      <c r="H2053" s="7" t="n">
        <v>66.6</v>
      </c>
      <c r="I2053" s="6" t="n">
        <v>8</v>
      </c>
      <c r="J2053" s="7" t="n">
        <v>22.2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16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5.92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4</v>
      </c>
      <c r="D2055" s="4" t="n">
        <v>17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6.29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4</v>
      </c>
      <c r="D2056" s="4" t="n">
        <v>17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237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7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96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7</v>
      </c>
      <c r="D2058" s="4" t="n">
        <v>9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4.995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7</v>
      </c>
      <c r="D2059" s="4" t="n">
        <v>10</v>
      </c>
      <c r="E2059" s="5" t="s">
        <v>15</v>
      </c>
      <c r="F2059" s="5" t="s">
        <v>16</v>
      </c>
      <c r="G2059" s="6" t="n">
        <v>1</v>
      </c>
      <c r="H2059" s="7" t="n">
        <v>1.85</v>
      </c>
      <c r="I2059" s="6" t="n">
        <v>1</v>
      </c>
      <c r="J2059" s="7" t="n">
        <v>1.85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7</v>
      </c>
      <c r="D2060" s="4" t="n">
        <v>11</v>
      </c>
      <c r="E2060" s="5" t="s">
        <v>15</v>
      </c>
      <c r="F2060" s="5" t="s">
        <v>16</v>
      </c>
      <c r="G2060" s="6" t="n">
        <v>6</v>
      </c>
      <c r="H2060" s="7" t="n">
        <v>12.21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7</v>
      </c>
      <c r="D2061" s="4" t="n">
        <v>12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6.66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7</v>
      </c>
      <c r="D2062" s="4" t="n">
        <v>13</v>
      </c>
      <c r="E2062" s="5" t="s">
        <v>15</v>
      </c>
      <c r="F2062" s="5" t="s">
        <v>16</v>
      </c>
      <c r="G2062" s="6" t="n">
        <v>5</v>
      </c>
      <c r="H2062" s="7" t="n">
        <v>12.025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8</v>
      </c>
      <c r="D2063" s="4" t="n">
        <v>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2</v>
      </c>
      <c r="J2063" s="7" t="n">
        <v>76.96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8</v>
      </c>
      <c r="D2064" s="4" t="n">
        <v>9</v>
      </c>
      <c r="E2064" s="5" t="s">
        <v>15</v>
      </c>
      <c r="F2064" s="5" t="s">
        <v>16</v>
      </c>
      <c r="G2064" s="6" t="n">
        <v>19</v>
      </c>
      <c r="H2064" s="7" t="n">
        <v>31.635</v>
      </c>
      <c r="I2064" s="6" t="n">
        <v>19</v>
      </c>
      <c r="J2064" s="7" t="n">
        <v>31.635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8</v>
      </c>
      <c r="D2065" s="4" t="n">
        <v>10</v>
      </c>
      <c r="E2065" s="5" t="s">
        <v>15</v>
      </c>
      <c r="F2065" s="5" t="s">
        <v>16</v>
      </c>
      <c r="G2065" s="6" t="n">
        <v>46</v>
      </c>
      <c r="H2065" s="7" t="n">
        <v>85.1</v>
      </c>
      <c r="I2065" s="6" t="n">
        <v>30</v>
      </c>
      <c r="J2065" s="7" t="n">
        <v>55.5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8</v>
      </c>
      <c r="D2066" s="4" t="n">
        <v>11</v>
      </c>
      <c r="E2066" s="5" t="s">
        <v>15</v>
      </c>
      <c r="F2066" s="5" t="s">
        <v>16</v>
      </c>
      <c r="G2066" s="6" t="n">
        <v>1</v>
      </c>
      <c r="H2066" s="7" t="n">
        <v>2.035</v>
      </c>
      <c r="I2066" s="6" t="n">
        <v>43</v>
      </c>
      <c r="J2066" s="7" t="n">
        <v>87.505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8</v>
      </c>
      <c r="D2067" s="4" t="n">
        <v>12</v>
      </c>
      <c r="E2067" s="5" t="s">
        <v>15</v>
      </c>
      <c r="F2067" s="5" t="s">
        <v>16</v>
      </c>
      <c r="G2067" s="6" t="n">
        <v>21</v>
      </c>
      <c r="H2067" s="7" t="n">
        <v>46.62</v>
      </c>
      <c r="I2067" s="6" t="n">
        <v>20</v>
      </c>
      <c r="J2067" s="7" t="n">
        <v>44.4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8</v>
      </c>
      <c r="D2068" s="4" t="n">
        <v>13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7.215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8</v>
      </c>
      <c r="D2069" s="4" t="n">
        <v>14</v>
      </c>
      <c r="E2069" s="5" t="s">
        <v>15</v>
      </c>
      <c r="F2069" s="5" t="s">
        <v>16</v>
      </c>
      <c r="G2069" s="6" t="n">
        <v>17</v>
      </c>
      <c r="H2069" s="7" t="n">
        <v>44.03</v>
      </c>
      <c r="I2069" s="6" t="n">
        <v>22</v>
      </c>
      <c r="J2069" s="7" t="n">
        <v>56.98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8</v>
      </c>
      <c r="D2070" s="4" t="n">
        <v>15</v>
      </c>
      <c r="E2070" s="5" t="s">
        <v>15</v>
      </c>
      <c r="F2070" s="5" t="s">
        <v>16</v>
      </c>
      <c r="G2070" s="6" t="n">
        <v>4</v>
      </c>
      <c r="H2070" s="7" t="n">
        <v>11.1</v>
      </c>
      <c r="I2070" s="6" t="n">
        <v>21</v>
      </c>
      <c r="J2070" s="7" t="n">
        <v>58.275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8</v>
      </c>
      <c r="D2071" s="4" t="n">
        <v>16</v>
      </c>
      <c r="E2071" s="5" t="s">
        <v>15</v>
      </c>
      <c r="F2071" s="5" t="s">
        <v>16</v>
      </c>
      <c r="G2071" s="6" t="n">
        <v>9</v>
      </c>
      <c r="H2071" s="7" t="n">
        <v>26.64</v>
      </c>
      <c r="I2071" s="6" t="n">
        <v>5</v>
      </c>
      <c r="J2071" s="7" t="n">
        <v>14.8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9</v>
      </c>
      <c r="D2072" s="4" t="n">
        <v>6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3</v>
      </c>
      <c r="J2072" s="7" t="n">
        <v>14.43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9</v>
      </c>
      <c r="D2073" s="4" t="n">
        <v>7</v>
      </c>
      <c r="E2073" s="5" t="s">
        <v>15</v>
      </c>
      <c r="F2073" s="5" t="s">
        <v>16</v>
      </c>
      <c r="G2073" s="6" t="n">
        <v>1</v>
      </c>
      <c r="H2073" s="7" t="n">
        <v>1.29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9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5.92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9</v>
      </c>
      <c r="D2075" s="4" t="n">
        <v>8.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498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9</v>
      </c>
      <c r="D2076" s="4" t="n">
        <v>9</v>
      </c>
      <c r="E2076" s="5" t="s">
        <v>15</v>
      </c>
      <c r="F2076" s="5" t="s">
        <v>16</v>
      </c>
      <c r="G2076" s="6" t="n">
        <v>12</v>
      </c>
      <c r="H2076" s="7" t="n">
        <v>19.98</v>
      </c>
      <c r="I2076" s="6" t="n">
        <v>12</v>
      </c>
      <c r="J2076" s="7" t="n">
        <v>19.98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16</v>
      </c>
      <c r="H2077" s="7" t="n">
        <v>29.6</v>
      </c>
      <c r="I2077" s="6" t="n">
        <v>55</v>
      </c>
      <c r="J2077" s="7" t="n">
        <v>101.75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9</v>
      </c>
      <c r="D2078" s="4" t="n">
        <v>1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8.14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9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5</v>
      </c>
      <c r="J2079" s="7" t="n">
        <v>33.3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9</v>
      </c>
      <c r="D2080" s="4" t="n">
        <v>14</v>
      </c>
      <c r="E2080" s="5" t="s">
        <v>15</v>
      </c>
      <c r="F2080" s="5" t="s">
        <v>16</v>
      </c>
      <c r="G2080" s="6" t="n">
        <v>9</v>
      </c>
      <c r="H2080" s="7" t="n">
        <v>23.31</v>
      </c>
      <c r="I2080" s="6" t="n">
        <v>6</v>
      </c>
      <c r="J2080" s="7" t="n">
        <v>15.54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20</v>
      </c>
      <c r="D2081" s="4" t="n">
        <v>8</v>
      </c>
      <c r="E2081" s="5" t="s">
        <v>15</v>
      </c>
      <c r="F2081" s="5" t="s">
        <v>16</v>
      </c>
      <c r="G2081" s="6" t="n">
        <v>73</v>
      </c>
      <c r="H2081" s="7" t="n">
        <v>108.04</v>
      </c>
      <c r="I2081" s="6" t="n">
        <v>6</v>
      </c>
      <c r="J2081" s="7" t="n">
        <v>8.88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20</v>
      </c>
      <c r="D2082" s="4" t="n">
        <v>9</v>
      </c>
      <c r="E2082" s="5" t="s">
        <v>15</v>
      </c>
      <c r="F2082" s="5" t="s">
        <v>16</v>
      </c>
      <c r="G2082" s="6" t="n">
        <v>39</v>
      </c>
      <c r="H2082" s="7" t="n">
        <v>64.93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20</v>
      </c>
      <c r="D2083" s="4" t="n">
        <v>9.5</v>
      </c>
      <c r="E2083" s="5" t="s">
        <v>15</v>
      </c>
      <c r="F2083" s="5" t="s">
        <v>16</v>
      </c>
      <c r="G2083" s="6" t="n">
        <v>20</v>
      </c>
      <c r="H2083" s="7" t="n">
        <v>35.1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20</v>
      </c>
      <c r="D2084" s="4" t="n">
        <v>9.7</v>
      </c>
      <c r="E2084" s="5" t="s">
        <v>15</v>
      </c>
      <c r="F2084" s="5" t="s">
        <v>16</v>
      </c>
      <c r="G2084" s="6" t="n">
        <v>29</v>
      </c>
      <c r="H2084" s="7" t="n">
        <v>52.026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20</v>
      </c>
      <c r="D2085" s="4" t="n">
        <v>10</v>
      </c>
      <c r="E2085" s="5" t="s">
        <v>15</v>
      </c>
      <c r="F2085" s="5" t="s">
        <v>16</v>
      </c>
      <c r="G2085" s="6" t="n">
        <v>35</v>
      </c>
      <c r="H2085" s="7" t="n">
        <v>64.75</v>
      </c>
      <c r="I2085" s="6" t="n">
        <v>1</v>
      </c>
      <c r="J2085" s="7" t="n">
        <v>1.85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20</v>
      </c>
      <c r="D2086" s="4" t="n">
        <v>11</v>
      </c>
      <c r="E2086" s="5" t="s">
        <v>15</v>
      </c>
      <c r="F2086" s="5" t="s">
        <v>16</v>
      </c>
      <c r="G2086" s="6" t="n">
        <v>39</v>
      </c>
      <c r="H2086" s="7" t="n">
        <v>79.365</v>
      </c>
      <c r="I2086" s="6" t="n">
        <v>12</v>
      </c>
      <c r="J2086" s="7" t="n">
        <v>24.42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20</v>
      </c>
      <c r="D2087" s="4" t="n">
        <v>12</v>
      </c>
      <c r="E2087" s="5" t="s">
        <v>15</v>
      </c>
      <c r="F2087" s="5" t="s">
        <v>16</v>
      </c>
      <c r="G2087" s="6" t="n">
        <v>32</v>
      </c>
      <c r="H2087" s="7" t="n">
        <v>71.04</v>
      </c>
      <c r="I2087" s="6" t="n">
        <v>22</v>
      </c>
      <c r="J2087" s="7" t="n">
        <v>48.84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20</v>
      </c>
      <c r="D2088" s="4" t="n">
        <v>13</v>
      </c>
      <c r="E2088" s="5" t="s">
        <v>15</v>
      </c>
      <c r="F2088" s="5" t="s">
        <v>16</v>
      </c>
      <c r="G2088" s="6" t="n">
        <v>27</v>
      </c>
      <c r="H2088" s="7" t="n">
        <v>64.935</v>
      </c>
      <c r="I2088" s="6" t="n">
        <v>3</v>
      </c>
      <c r="J2088" s="7" t="n">
        <v>7.215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20</v>
      </c>
      <c r="D2089" s="4" t="n">
        <v>14</v>
      </c>
      <c r="E2089" s="5" t="s">
        <v>15</v>
      </c>
      <c r="F2089" s="5" t="s">
        <v>16</v>
      </c>
      <c r="G2089" s="6" t="n">
        <v>24</v>
      </c>
      <c r="H2089" s="7" t="n">
        <v>62.16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20</v>
      </c>
      <c r="D2090" s="4" t="n">
        <v>14.2</v>
      </c>
      <c r="E2090" s="5" t="s">
        <v>15</v>
      </c>
      <c r="F2090" s="5" t="s">
        <v>16</v>
      </c>
      <c r="G2090" s="6" t="n">
        <v>1</v>
      </c>
      <c r="H2090" s="7" t="n">
        <v>2.627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20</v>
      </c>
      <c r="D2091" s="4" t="n">
        <v>15.5</v>
      </c>
      <c r="E2091" s="5" t="s">
        <v>15</v>
      </c>
      <c r="F2091" s="5" t="s">
        <v>16</v>
      </c>
      <c r="G2091" s="6" t="n">
        <v>1</v>
      </c>
      <c r="H2091" s="7" t="n">
        <v>2.867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20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96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20</v>
      </c>
      <c r="D2093" s="4" t="n">
        <v>22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16.28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4</v>
      </c>
      <c r="D2094" s="4" t="n">
        <v>6</v>
      </c>
      <c r="E2094" s="5" t="s">
        <v>15</v>
      </c>
      <c r="F2094" s="5" t="s">
        <v>16</v>
      </c>
      <c r="G2094" s="6" t="n">
        <v>1</v>
      </c>
      <c r="H2094" s="7" t="n">
        <v>1.29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4</v>
      </c>
      <c r="D2095" s="4" t="n">
        <v>7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5</v>
      </c>
      <c r="J2095" s="7" t="n">
        <v>7.525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4</v>
      </c>
      <c r="D2096" s="4" t="n">
        <v>8</v>
      </c>
      <c r="E2096" s="5" t="s">
        <v>15</v>
      </c>
      <c r="F2096" s="5" t="s">
        <v>16</v>
      </c>
      <c r="G2096" s="6" t="n">
        <v>4</v>
      </c>
      <c r="H2096" s="7" t="n">
        <v>6.88</v>
      </c>
      <c r="I2096" s="6" t="n">
        <v>1</v>
      </c>
      <c r="J2096" s="7" t="n">
        <v>1.72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4</v>
      </c>
      <c r="D2097" s="4" t="n">
        <v>10</v>
      </c>
      <c r="E2097" s="5" t="s">
        <v>15</v>
      </c>
      <c r="F2097" s="5" t="s">
        <v>16</v>
      </c>
      <c r="G2097" s="6" t="n">
        <v>6</v>
      </c>
      <c r="H2097" s="7" t="n">
        <v>12.9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4</v>
      </c>
      <c r="D2098" s="4" t="n">
        <v>11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7.416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4</v>
      </c>
      <c r="D2099" s="4" t="n">
        <v>13.5</v>
      </c>
      <c r="E2099" s="5" t="s">
        <v>15</v>
      </c>
      <c r="F2099" s="5" t="s">
        <v>16</v>
      </c>
      <c r="G2099" s="6" t="n">
        <v>1</v>
      </c>
      <c r="H2099" s="7" t="n">
        <v>2.90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4</v>
      </c>
      <c r="D2100" s="4" t="n">
        <v>13.7</v>
      </c>
      <c r="E2100" s="5" t="s">
        <v>15</v>
      </c>
      <c r="F2100" s="5" t="s">
        <v>16</v>
      </c>
      <c r="G2100" s="6" t="n">
        <v>3</v>
      </c>
      <c r="H2100" s="7" t="n">
        <v>8.83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4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3.01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4</v>
      </c>
      <c r="D2102" s="4" t="n">
        <v>15</v>
      </c>
      <c r="E2102" s="5" t="s">
        <v>15</v>
      </c>
      <c r="F2102" s="5" t="s">
        <v>16</v>
      </c>
      <c r="G2102" s="6" t="n">
        <v>21</v>
      </c>
      <c r="H2102" s="7" t="n">
        <v>67.725</v>
      </c>
      <c r="I2102" s="6" t="n">
        <v>11</v>
      </c>
      <c r="J2102" s="7" t="n">
        <v>35.475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4</v>
      </c>
      <c r="D2103" s="4" t="n">
        <v>15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3.332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4</v>
      </c>
      <c r="D2104" s="4" t="n">
        <v>17</v>
      </c>
      <c r="E2104" s="5" t="s">
        <v>15</v>
      </c>
      <c r="F2104" s="5" t="s">
        <v>16</v>
      </c>
      <c r="G2104" s="6" t="n">
        <v>3</v>
      </c>
      <c r="H2104" s="7" t="n">
        <v>10.965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8</v>
      </c>
      <c r="D2105" s="4" t="n">
        <v>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827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8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9.675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9</v>
      </c>
      <c r="D2107" s="4" t="n">
        <v>8</v>
      </c>
      <c r="E2107" s="5" t="s">
        <v>15</v>
      </c>
      <c r="F2107" s="5" t="s">
        <v>16</v>
      </c>
      <c r="G2107" s="6" t="n">
        <v>2</v>
      </c>
      <c r="H2107" s="7" t="n">
        <v>3.44</v>
      </c>
      <c r="I2107" s="6" t="n">
        <v>1</v>
      </c>
      <c r="J2107" s="7" t="n">
        <v>1.72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9</v>
      </c>
      <c r="D2108" s="4" t="n">
        <v>10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4.514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9</v>
      </c>
      <c r="D2109" s="4" t="n">
        <v>11</v>
      </c>
      <c r="E2109" s="5" t="s">
        <v>15</v>
      </c>
      <c r="F2109" s="5" t="s">
        <v>16</v>
      </c>
      <c r="G2109" s="6" t="n">
        <v>2</v>
      </c>
      <c r="H2109" s="7" t="n">
        <v>4.73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9</v>
      </c>
      <c r="D2110" s="4" t="n">
        <v>12</v>
      </c>
      <c r="E2110" s="5" t="s">
        <v>15</v>
      </c>
      <c r="F2110" s="5" t="s">
        <v>16</v>
      </c>
      <c r="G2110" s="6" t="n">
        <v>1</v>
      </c>
      <c r="H2110" s="7" t="n">
        <v>2.58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9</v>
      </c>
      <c r="D2111" s="4" t="n">
        <v>1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3.01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20</v>
      </c>
      <c r="D2112" s="4" t="n">
        <v>8</v>
      </c>
      <c r="E2112" s="5" t="s">
        <v>15</v>
      </c>
      <c r="F2112" s="5" t="s">
        <v>16</v>
      </c>
      <c r="G2112" s="6" t="n">
        <v>6</v>
      </c>
      <c r="H2112" s="7" t="n">
        <v>10.32</v>
      </c>
      <c r="I2112" s="6" t="n">
        <v>7</v>
      </c>
      <c r="J2112" s="7" t="n">
        <v>12.04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20</v>
      </c>
      <c r="D2113" s="4" t="n">
        <v>9</v>
      </c>
      <c r="E2113" s="5" t="s">
        <v>15</v>
      </c>
      <c r="F2113" s="5" t="s">
        <v>16</v>
      </c>
      <c r="G2113" s="6" t="n">
        <v>2</v>
      </c>
      <c r="H2113" s="7" t="n">
        <v>3.87</v>
      </c>
      <c r="I2113" s="6" t="n">
        <v>1</v>
      </c>
      <c r="J2113" s="7" t="n">
        <v>1.935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20</v>
      </c>
      <c r="D2114" s="4" t="n">
        <v>10</v>
      </c>
      <c r="E2114" s="5" t="s">
        <v>15</v>
      </c>
      <c r="F2114" s="5" t="s">
        <v>16</v>
      </c>
      <c r="G2114" s="6" t="n">
        <v>2</v>
      </c>
      <c r="H2114" s="7" t="n">
        <v>4.3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20</v>
      </c>
      <c r="D2115" s="4" t="n">
        <v>11</v>
      </c>
      <c r="E2115" s="5" t="s">
        <v>15</v>
      </c>
      <c r="F2115" s="5" t="s">
        <v>16</v>
      </c>
      <c r="G2115" s="6" t="n">
        <v>1</v>
      </c>
      <c r="H2115" s="7" t="n">
        <v>2.365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20</v>
      </c>
      <c r="D2116" s="4" t="n">
        <v>13</v>
      </c>
      <c r="E2116" s="5" t="s">
        <v>15</v>
      </c>
      <c r="F2116" s="5" t="s">
        <v>16</v>
      </c>
      <c r="G2116" s="6" t="n">
        <v>1</v>
      </c>
      <c r="H2116" s="7" t="n">
        <v>2.795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20</v>
      </c>
      <c r="D2117" s="4" t="n">
        <v>1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9.675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20</v>
      </c>
      <c r="D2118" s="4" t="n">
        <v>15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5</v>
      </c>
      <c r="J2118" s="7" t="n">
        <v>16.66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4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528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4</v>
      </c>
      <c r="D2120" s="4" t="n">
        <v>8.4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604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8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719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8</v>
      </c>
      <c r="D2122" s="4" t="n">
        <v>1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4.966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9</v>
      </c>
      <c r="D2123" s="4" t="n">
        <v>6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3.723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20</v>
      </c>
      <c r="D2124" s="4" t="n">
        <v>8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6.112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20</v>
      </c>
      <c r="D2125" s="4" t="n">
        <v>9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5.157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20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6.588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20</v>
      </c>
      <c r="D2127" s="4" t="n">
        <v>14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674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20</v>
      </c>
      <c r="D2128" s="4" t="n">
        <v>1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865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23</v>
      </c>
      <c r="D2129" s="4" t="n">
        <v>1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52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4</v>
      </c>
      <c r="D2130" s="4" t="n">
        <v>6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1.365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4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47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4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2</v>
      </c>
      <c r="J2132" s="7" t="n">
        <v>53.76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4</v>
      </c>
      <c r="D2133" s="4" t="n">
        <v>8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7.14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4</v>
      </c>
      <c r="D2134" s="4" t="n">
        <v>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0</v>
      </c>
      <c r="J2134" s="7" t="n">
        <v>18.9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4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8</v>
      </c>
      <c r="J2135" s="7" t="n">
        <v>110.88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4</v>
      </c>
      <c r="D2136" s="4" t="n">
        <v>1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7</v>
      </c>
      <c r="J2136" s="7" t="n">
        <v>17.64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4</v>
      </c>
      <c r="D2137" s="4" t="n">
        <v>12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625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8.19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4</v>
      </c>
      <c r="D2139" s="4" t="n">
        <v>1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12.6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4</v>
      </c>
      <c r="D2140" s="4" t="n">
        <v>1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6</v>
      </c>
      <c r="J2140" s="7" t="n">
        <v>20.16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4</v>
      </c>
      <c r="D2141" s="4" t="n">
        <v>1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7.14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4</v>
      </c>
      <c r="D2142" s="4" t="n">
        <v>1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5</v>
      </c>
      <c r="J2142" s="7" t="n">
        <v>18.9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4</v>
      </c>
      <c r="D2143" s="4" t="n">
        <v>18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885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4</v>
      </c>
      <c r="D2144" s="4" t="n">
        <v>19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0</v>
      </c>
      <c r="J2144" s="7" t="n">
        <v>40.95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4</v>
      </c>
      <c r="D2145" s="4" t="n">
        <v>22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9.24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8</v>
      </c>
      <c r="D2146" s="4" t="n">
        <v>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6</v>
      </c>
      <c r="J2146" s="7" t="n">
        <v>8.82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8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8</v>
      </c>
      <c r="J2147" s="7" t="n">
        <v>80.64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8</v>
      </c>
      <c r="D2148" s="4" t="n">
        <v>9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5</v>
      </c>
      <c r="J2148" s="7" t="n">
        <v>47.25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8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65</v>
      </c>
      <c r="J2149" s="7" t="n">
        <v>136.5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8</v>
      </c>
      <c r="D2150" s="4" t="n">
        <v>10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5</v>
      </c>
      <c r="J2150" s="7" t="n">
        <v>11.025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8</v>
      </c>
      <c r="D2151" s="4" t="n">
        <v>1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6</v>
      </c>
      <c r="J2151" s="7" t="n">
        <v>60.06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18</v>
      </c>
      <c r="D2152" s="4" t="n">
        <v>11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415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18</v>
      </c>
      <c r="D2153" s="4" t="n">
        <v>12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4</v>
      </c>
      <c r="J2153" s="7" t="n">
        <v>35.28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18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9</v>
      </c>
      <c r="J2154" s="7" t="n">
        <v>24.57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8</v>
      </c>
      <c r="D2155" s="4" t="n">
        <v>13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835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8</v>
      </c>
      <c r="D2156" s="4" t="n">
        <v>14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2.94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8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2</v>
      </c>
      <c r="J2157" s="7" t="n">
        <v>37.8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9</v>
      </c>
      <c r="D2158" s="4" t="n">
        <v>7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7</v>
      </c>
      <c r="J2158" s="7" t="n">
        <v>11.025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2</v>
      </c>
      <c r="J2159" s="7" t="n">
        <v>70.56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9</v>
      </c>
      <c r="D2160" s="4" t="n">
        <v>8.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701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9</v>
      </c>
      <c r="D2161" s="4" t="n">
        <v>8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1.785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9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4</v>
      </c>
      <c r="J2162" s="7" t="n">
        <v>83.16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9</v>
      </c>
      <c r="D2163" s="4" t="n">
        <v>10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73</v>
      </c>
      <c r="J2163" s="7" t="n">
        <v>153.3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9</v>
      </c>
      <c r="D2164" s="4" t="n">
        <v>10.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121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9</v>
      </c>
      <c r="D2165" s="4" t="n">
        <v>10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8</v>
      </c>
      <c r="J2165" s="7" t="n">
        <v>61.74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9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5</v>
      </c>
      <c r="J2166" s="7" t="n">
        <v>103.95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9</v>
      </c>
      <c r="D2167" s="4" t="n">
        <v>11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4.83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9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9</v>
      </c>
      <c r="J2168" s="7" t="n">
        <v>173.88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9</v>
      </c>
      <c r="D2169" s="4" t="n">
        <v>12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62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9</v>
      </c>
      <c r="D2170" s="4" t="n">
        <v>13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2</v>
      </c>
      <c r="J2170" s="7" t="n">
        <v>60.06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9</v>
      </c>
      <c r="D2171" s="4" t="n">
        <v>14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</v>
      </c>
      <c r="J2171" s="7" t="n">
        <v>23.52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9</v>
      </c>
      <c r="D2172" s="4" t="n">
        <v>14.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5.964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9</v>
      </c>
      <c r="D2173" s="4" t="n">
        <v>14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9.135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4</v>
      </c>
      <c r="J2174" s="7" t="n">
        <v>13.44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9</v>
      </c>
      <c r="D2175" s="4" t="n">
        <v>1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10.71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20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7</v>
      </c>
      <c r="J2176" s="7" t="n">
        <v>10.29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20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1</v>
      </c>
      <c r="J2177" s="7" t="n">
        <v>18.48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20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1</v>
      </c>
      <c r="J2178" s="7" t="n">
        <v>20.79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20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1</v>
      </c>
      <c r="J2179" s="7" t="n">
        <v>23.1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20</v>
      </c>
      <c r="D2180" s="4" t="n">
        <v>1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1</v>
      </c>
      <c r="J2180" s="7" t="n">
        <v>25.41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20</v>
      </c>
      <c r="D2181" s="4" t="n">
        <v>1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10.08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20</v>
      </c>
      <c r="D2182" s="4" t="n">
        <v>12.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8.064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20</v>
      </c>
      <c r="D2183" s="4" t="n">
        <v>1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73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20</v>
      </c>
      <c r="D2184" s="4" t="n">
        <v>14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2.94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20</v>
      </c>
      <c r="D2185" s="4" t="n">
        <v>1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3</v>
      </c>
      <c r="J2185" s="7" t="n">
        <v>40.95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20</v>
      </c>
      <c r="D2186" s="4" t="n">
        <v>17.6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3.696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29</v>
      </c>
      <c r="D2187" s="4" t="n">
        <v>12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52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23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651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4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856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14</v>
      </c>
      <c r="D2190" s="4" t="n">
        <v>10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7.59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14</v>
      </c>
      <c r="D2191" s="4" t="n">
        <v>11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651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14</v>
      </c>
      <c r="D2192" s="4" t="n">
        <v>1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4</v>
      </c>
      <c r="J2192" s="7" t="n">
        <v>11.568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14</v>
      </c>
      <c r="D2193" s="4" t="n">
        <v>1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8.676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17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892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18</v>
      </c>
      <c r="D2195" s="4" t="n">
        <v>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687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19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928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9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169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9</v>
      </c>
      <c r="D2198" s="4" t="n">
        <v>9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289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9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4.82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9</v>
      </c>
      <c r="D2200" s="4" t="n">
        <v>10.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9.736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9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7</v>
      </c>
      <c r="J2201" s="7" t="n">
        <v>18.557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9</v>
      </c>
      <c r="D2202" s="4" t="n">
        <v>17.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3</v>
      </c>
      <c r="J2202" s="7" t="n">
        <v>135.993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20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5.784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20</v>
      </c>
      <c r="D2204" s="4" t="n">
        <v>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6.507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20</v>
      </c>
      <c r="D2205" s="4" t="n">
        <v>10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4.82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20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1</v>
      </c>
      <c r="J2206" s="7" t="n">
        <v>29.161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20</v>
      </c>
      <c r="D2207" s="4" t="n">
        <v>13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3.133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4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3.408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14</v>
      </c>
      <c r="D2209" s="4" t="n">
        <v>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917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14</v>
      </c>
      <c r="D2210" s="4" t="n">
        <v>10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6.708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14</v>
      </c>
      <c r="D2211" s="4" t="n">
        <v>1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6</v>
      </c>
      <c r="J2211" s="7" t="n">
        <v>14.058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14</v>
      </c>
      <c r="D2212" s="4" t="n">
        <v>13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5.75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14</v>
      </c>
      <c r="D2213" s="4" t="n">
        <v>15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</v>
      </c>
      <c r="J2213" s="7" t="n">
        <v>19.806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4</v>
      </c>
      <c r="D2214" s="4" t="n">
        <v>1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3.408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18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4.686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18</v>
      </c>
      <c r="D2216" s="4" t="n">
        <v>1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982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18</v>
      </c>
      <c r="D2217" s="4" t="n">
        <v>14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6.176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19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2</v>
      </c>
      <c r="J2218" s="7" t="n">
        <v>37.488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20</v>
      </c>
      <c r="D2219" s="4" t="n">
        <v>11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9</v>
      </c>
      <c r="J2219" s="7" t="n">
        <v>21.087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0</v>
      </c>
      <c r="D2220" s="4" t="n">
        <v>12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7.986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0</v>
      </c>
      <c r="D2221" s="4" t="n">
        <v>17.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3.791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20</v>
      </c>
      <c r="D2222" s="4" t="n">
        <v>23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4.899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20</v>
      </c>
      <c r="D2223" s="4" t="n">
        <v>23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5.005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4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74</v>
      </c>
      <c r="J2224" s="7" t="n">
        <v>143.856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4</v>
      </c>
      <c r="D2225" s="4" t="n">
        <v>8.3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017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4</v>
      </c>
      <c r="D2226" s="4" t="n">
        <v>9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4</v>
      </c>
      <c r="J2226" s="7" t="n">
        <v>139.968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4</v>
      </c>
      <c r="D2227" s="4" t="n">
        <v>10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4</v>
      </c>
      <c r="J2227" s="7" t="n">
        <v>155.52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4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65</v>
      </c>
      <c r="J2228" s="7" t="n">
        <v>173.745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4</v>
      </c>
      <c r="D2229" s="4" t="n">
        <v>12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83</v>
      </c>
      <c r="J2229" s="7" t="n">
        <v>242.028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4</v>
      </c>
      <c r="D2230" s="4" t="n">
        <v>13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4</v>
      </c>
      <c r="J2230" s="7" t="n">
        <v>138.996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4</v>
      </c>
      <c r="D2231" s="4" t="n">
        <v>13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6.56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4</v>
      </c>
      <c r="D2232" s="4" t="n">
        <v>14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1</v>
      </c>
      <c r="J2232" s="7" t="n">
        <v>105.462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4</v>
      </c>
      <c r="D2233" s="4" t="n">
        <v>1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6</v>
      </c>
      <c r="J2233" s="7" t="n">
        <v>27.702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4</v>
      </c>
      <c r="D2234" s="4" t="n">
        <v>19.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4.787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4</v>
      </c>
      <c r="D2235" s="4" t="n">
        <v>20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7</v>
      </c>
      <c r="J2235" s="7" t="n">
        <v>34.02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4</v>
      </c>
      <c r="D2236" s="4" t="n">
        <v>20.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5.006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4</v>
      </c>
      <c r="D2237" s="4" t="n">
        <v>2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10.206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8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64</v>
      </c>
      <c r="J2238" s="7" t="n">
        <v>124.416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8</v>
      </c>
      <c r="D2239" s="4" t="n">
        <v>8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6.195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8</v>
      </c>
      <c r="D2240" s="4" t="n">
        <v>9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9</v>
      </c>
      <c r="J2240" s="7" t="n">
        <v>19.683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8</v>
      </c>
      <c r="D2241" s="4" t="n">
        <v>9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308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8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92</v>
      </c>
      <c r="J2242" s="7" t="n">
        <v>223.56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8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90</v>
      </c>
      <c r="J2243" s="7" t="n">
        <v>240.57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8</v>
      </c>
      <c r="D2244" s="4" t="n">
        <v>1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77</v>
      </c>
      <c r="J2244" s="7" t="n">
        <v>224.532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8</v>
      </c>
      <c r="D2245" s="4" t="n">
        <v>13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7</v>
      </c>
      <c r="J2245" s="7" t="n">
        <v>116.883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8</v>
      </c>
      <c r="D2246" s="4" t="n">
        <v>14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0</v>
      </c>
      <c r="J2246" s="7" t="n">
        <v>136.08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8</v>
      </c>
      <c r="D2247" s="4" t="n">
        <v>14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0</v>
      </c>
      <c r="J2247" s="7" t="n">
        <v>35.23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8</v>
      </c>
      <c r="D2248" s="4" t="n">
        <v>1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2</v>
      </c>
      <c r="J2248" s="7" t="n">
        <v>116.64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8</v>
      </c>
      <c r="D2249" s="4" t="n">
        <v>15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3.766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8</v>
      </c>
      <c r="D2250" s="4" t="n">
        <v>1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9</v>
      </c>
      <c r="J2250" s="7" t="n">
        <v>73.872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8</v>
      </c>
      <c r="D2251" s="4" t="n">
        <v>1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0</v>
      </c>
      <c r="J2251" s="7" t="n">
        <v>41.31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8</v>
      </c>
      <c r="D2252" s="4" t="n">
        <v>1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5</v>
      </c>
      <c r="J2252" s="7" t="n">
        <v>21.87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8</v>
      </c>
      <c r="D2253" s="4" t="n">
        <v>1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6</v>
      </c>
      <c r="J2253" s="7" t="n">
        <v>27.702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8</v>
      </c>
      <c r="D2254" s="4" t="n">
        <v>20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6</v>
      </c>
      <c r="J2254" s="7" t="n">
        <v>29.16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8</v>
      </c>
      <c r="D2255" s="4" t="n">
        <v>10</v>
      </c>
      <c r="E2255" s="5" t="s">
        <v>40</v>
      </c>
      <c r="F2255" s="5" t="s">
        <v>16</v>
      </c>
      <c r="G2255" s="6" t="n">
        <v>0</v>
      </c>
      <c r="H2255" s="7" t="n">
        <v>0</v>
      </c>
      <c r="I2255" s="6" t="n">
        <v>4</v>
      </c>
      <c r="J2255" s="7" t="n">
        <v>9.72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9</v>
      </c>
      <c r="D2256" s="4" t="n">
        <v>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9</v>
      </c>
      <c r="J2256" s="7" t="n">
        <v>15.309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19</v>
      </c>
      <c r="D2257" s="4" t="n">
        <v>7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4</v>
      </c>
      <c r="J2257" s="7" t="n">
        <v>7.288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19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6</v>
      </c>
      <c r="J2258" s="7" t="n">
        <v>69.984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19</v>
      </c>
      <c r="D2259" s="4" t="n">
        <v>9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0</v>
      </c>
      <c r="J2259" s="7" t="n">
        <v>87.48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19</v>
      </c>
      <c r="D2260" s="4" t="n">
        <v>9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6.924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19</v>
      </c>
      <c r="D2261" s="4" t="n">
        <v>10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15</v>
      </c>
      <c r="J2261" s="7" t="n">
        <v>279.45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19</v>
      </c>
      <c r="D2262" s="4" t="n">
        <v>10.1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4.908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19</v>
      </c>
      <c r="D2263" s="4" t="n">
        <v>10.3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5.006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19</v>
      </c>
      <c r="D2264" s="4" t="n">
        <v>10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551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19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4</v>
      </c>
      <c r="J2265" s="7" t="n">
        <v>171.072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19</v>
      </c>
      <c r="D2266" s="4" t="n">
        <v>12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26</v>
      </c>
      <c r="J2266" s="7" t="n">
        <v>367.416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19</v>
      </c>
      <c r="D2267" s="4" t="n">
        <v>12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6.074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19</v>
      </c>
      <c r="D2268" s="4" t="n">
        <v>12.7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086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19</v>
      </c>
      <c r="D2269" s="4" t="n">
        <v>1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70</v>
      </c>
      <c r="J2269" s="7" t="n">
        <v>221.13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19</v>
      </c>
      <c r="D2270" s="4" t="n">
        <v>13.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329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19</v>
      </c>
      <c r="D2271" s="4" t="n">
        <v>14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9</v>
      </c>
      <c r="J2271" s="7" t="n">
        <v>64.638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19</v>
      </c>
      <c r="D2272" s="4" t="n">
        <v>14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2</v>
      </c>
      <c r="J2272" s="7" t="n">
        <v>42.276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19</v>
      </c>
      <c r="D2273" s="4" t="n">
        <v>1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</v>
      </c>
      <c r="J2273" s="7" t="n">
        <v>13.122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19</v>
      </c>
      <c r="D2274" s="4" t="n">
        <v>1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6</v>
      </c>
      <c r="J2274" s="7" t="n">
        <v>27.702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19</v>
      </c>
      <c r="D2275" s="4" t="n">
        <v>19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14.214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19</v>
      </c>
      <c r="D2276" s="4" t="n">
        <v>19.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4.836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19</v>
      </c>
      <c r="D2277" s="4" t="n">
        <v>20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4</v>
      </c>
      <c r="J2277" s="7" t="n">
        <v>19.44</v>
      </c>
    </row>
    <row r="2278" customFormat="false" ht="16.5" hidden="false" customHeight="false" outlineLevel="0" collapsed="false">
      <c r="A2278" s="3" t="s">
        <v>12</v>
      </c>
      <c r="B2278" s="3" t="s">
        <v>111</v>
      </c>
      <c r="C2278" s="3" t="s">
        <v>19</v>
      </c>
      <c r="D2278" s="4" t="n">
        <v>23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5.71</v>
      </c>
    </row>
    <row r="2279" customFormat="false" ht="16.5" hidden="false" customHeight="false" outlineLevel="0" collapsed="false">
      <c r="A2279" s="3" t="s">
        <v>12</v>
      </c>
      <c r="B2279" s="3" t="s">
        <v>111</v>
      </c>
      <c r="C2279" s="3" t="s">
        <v>19</v>
      </c>
      <c r="D2279" s="4" t="n">
        <v>2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29.16</v>
      </c>
    </row>
    <row r="2280" customFormat="false" ht="16.5" hidden="false" customHeight="false" outlineLevel="0" collapsed="false">
      <c r="A2280" s="3" t="s">
        <v>12</v>
      </c>
      <c r="B2280" s="3" t="s">
        <v>111</v>
      </c>
      <c r="C2280" s="3" t="s">
        <v>20</v>
      </c>
      <c r="D2280" s="4" t="n">
        <v>7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822</v>
      </c>
    </row>
    <row r="2281" customFormat="false" ht="16.5" hidden="false" customHeight="false" outlineLevel="0" collapsed="false">
      <c r="A2281" s="3" t="s">
        <v>12</v>
      </c>
      <c r="B2281" s="3" t="s">
        <v>111</v>
      </c>
      <c r="C2281" s="3" t="s">
        <v>20</v>
      </c>
      <c r="D2281" s="4" t="n">
        <v>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56</v>
      </c>
      <c r="J2281" s="7" t="n">
        <v>108.864</v>
      </c>
    </row>
    <row r="2282" customFormat="false" ht="16.5" hidden="false" customHeight="false" outlineLevel="0" collapsed="false">
      <c r="A2282" s="3" t="s">
        <v>12</v>
      </c>
      <c r="B2282" s="3" t="s">
        <v>111</v>
      </c>
      <c r="C2282" s="3" t="s">
        <v>20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3</v>
      </c>
      <c r="J2282" s="7" t="n">
        <v>55.89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20</v>
      </c>
      <c r="D2283" s="4" t="n">
        <v>10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7</v>
      </c>
      <c r="J2283" s="7" t="n">
        <v>17.857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20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8.019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20</v>
      </c>
      <c r="D2285" s="4" t="n">
        <v>1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8</v>
      </c>
      <c r="J2285" s="7" t="n">
        <v>23.328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20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6</v>
      </c>
      <c r="J2286" s="7" t="n">
        <v>50.544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20</v>
      </c>
      <c r="D2287" s="4" t="n">
        <v>14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8</v>
      </c>
      <c r="J2287" s="7" t="n">
        <v>27.216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20</v>
      </c>
      <c r="D2288" s="4" t="n">
        <v>1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2</v>
      </c>
      <c r="J2288" s="7" t="n">
        <v>43.74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20</v>
      </c>
      <c r="D2289" s="4" t="n">
        <v>1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1</v>
      </c>
      <c r="J2289" s="7" t="n">
        <v>81.648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20</v>
      </c>
      <c r="D2290" s="4" t="n">
        <v>17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6</v>
      </c>
      <c r="J2290" s="7" t="n">
        <v>24.786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20</v>
      </c>
      <c r="D2291" s="4" t="n">
        <v>17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8.504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20</v>
      </c>
      <c r="D2292" s="4" t="n">
        <v>1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8</v>
      </c>
      <c r="J2292" s="7" t="n">
        <v>34.992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20</v>
      </c>
      <c r="D2293" s="4" t="n">
        <v>1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6</v>
      </c>
      <c r="J2293" s="7" t="n">
        <v>27.702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20</v>
      </c>
      <c r="D2294" s="4" t="n">
        <v>20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6</v>
      </c>
      <c r="J2294" s="7" t="n">
        <v>29.16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21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944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21</v>
      </c>
      <c r="D2296" s="4" t="n">
        <v>1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673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4</v>
      </c>
      <c r="D2297" s="4" t="n">
        <v>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4.576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4</v>
      </c>
      <c r="D2298" s="4" t="n">
        <v>8.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5</v>
      </c>
      <c r="J2298" s="7" t="n">
        <v>12.01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4</v>
      </c>
      <c r="D2299" s="4" t="n">
        <v>1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8.58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4</v>
      </c>
      <c r="D2300" s="4" t="n">
        <v>16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9.152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8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6.864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574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8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86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8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3.432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19</v>
      </c>
      <c r="D2305" s="4" t="n">
        <v>7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</v>
      </c>
      <c r="J2305" s="7" t="n">
        <v>8.008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19</v>
      </c>
      <c r="D2306" s="4" t="n">
        <v>8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2</v>
      </c>
      <c r="J2306" s="7" t="n">
        <v>27.456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20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5</v>
      </c>
      <c r="J2307" s="7" t="n">
        <v>11.44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20</v>
      </c>
      <c r="D2308" s="4" t="n">
        <v>8.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2.488</v>
      </c>
    </row>
    <row r="2309" customFormat="false" ht="16.5" hidden="false" customHeight="false" outlineLevel="0" collapsed="false">
      <c r="A2309" s="3" t="s">
        <v>12</v>
      </c>
      <c r="B2309" s="3" t="s">
        <v>112</v>
      </c>
      <c r="C2309" s="3" t="s">
        <v>20</v>
      </c>
      <c r="D2309" s="4" t="n">
        <v>9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717</v>
      </c>
    </row>
    <row r="2310" customFormat="false" ht="16.5" hidden="false" customHeight="false" outlineLevel="0" collapsed="false">
      <c r="A2310" s="3" t="s">
        <v>12</v>
      </c>
      <c r="B2310" s="3" t="s">
        <v>112</v>
      </c>
      <c r="C2310" s="3" t="s">
        <v>20</v>
      </c>
      <c r="D2310" s="4" t="n">
        <v>1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6.292</v>
      </c>
    </row>
    <row r="2311" customFormat="false" ht="16.5" hidden="false" customHeight="false" outlineLevel="0" collapsed="false">
      <c r="A2311" s="3" t="s">
        <v>12</v>
      </c>
      <c r="B2311" s="3" t="s">
        <v>112</v>
      </c>
      <c r="C2311" s="3" t="s">
        <v>20</v>
      </c>
      <c r="D2311" s="4" t="n">
        <v>12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432</v>
      </c>
    </row>
    <row r="2312" customFormat="false" ht="16.5" hidden="false" customHeight="false" outlineLevel="0" collapsed="false">
      <c r="A2312" s="3" t="s">
        <v>12</v>
      </c>
      <c r="B2312" s="3" t="s">
        <v>112</v>
      </c>
      <c r="C2312" s="3" t="s">
        <v>20</v>
      </c>
      <c r="D2312" s="4" t="n">
        <v>16.3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4.662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114</v>
      </c>
      <c r="D2313" s="4" t="n">
        <v>20</v>
      </c>
      <c r="E2313" s="5" t="s">
        <v>15</v>
      </c>
      <c r="F2313" s="5" t="s">
        <v>16</v>
      </c>
      <c r="G2313" s="6" t="n">
        <v>10</v>
      </c>
      <c r="H2313" s="7" t="n">
        <v>2.18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114</v>
      </c>
      <c r="D2314" s="4" t="n">
        <v>40</v>
      </c>
      <c r="E2314" s="5" t="s">
        <v>15</v>
      </c>
      <c r="F2314" s="5" t="s">
        <v>16</v>
      </c>
      <c r="G2314" s="6" t="n">
        <v>5</v>
      </c>
      <c r="H2314" s="7" t="n">
        <v>2.17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15</v>
      </c>
      <c r="C2315" s="3" t="s">
        <v>114</v>
      </c>
      <c r="D2315" s="4" t="n">
        <v>35</v>
      </c>
      <c r="E2315" s="5" t="s">
        <v>15</v>
      </c>
      <c r="F2315" s="5" t="s">
        <v>16</v>
      </c>
      <c r="G2315" s="6" t="n">
        <v>2</v>
      </c>
      <c r="H2315" s="7" t="n">
        <v>0.98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16</v>
      </c>
      <c r="C2316" s="3" t="s">
        <v>114</v>
      </c>
      <c r="D2316" s="4" t="n">
        <v>20</v>
      </c>
      <c r="E2316" s="5" t="s">
        <v>15</v>
      </c>
      <c r="F2316" s="5" t="s">
        <v>16</v>
      </c>
      <c r="G2316" s="6" t="n">
        <v>3</v>
      </c>
      <c r="H2316" s="7" t="n">
        <v>1.63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16</v>
      </c>
      <c r="C2317" s="3" t="s">
        <v>114</v>
      </c>
      <c r="D2317" s="4" t="n">
        <v>35</v>
      </c>
      <c r="E2317" s="5" t="s">
        <v>15</v>
      </c>
      <c r="F2317" s="5" t="s">
        <v>16</v>
      </c>
      <c r="G2317" s="6" t="n">
        <v>6</v>
      </c>
      <c r="H2317" s="7" t="n">
        <v>5.712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17</v>
      </c>
      <c r="C2318" s="3" t="s">
        <v>114</v>
      </c>
      <c r="D2318" s="4" t="n">
        <v>20</v>
      </c>
      <c r="E2318" s="5" t="s">
        <v>15</v>
      </c>
      <c r="F2318" s="5" t="s">
        <v>16</v>
      </c>
      <c r="G2318" s="6" t="n">
        <v>1</v>
      </c>
      <c r="H2318" s="7" t="n">
        <v>0.363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18</v>
      </c>
      <c r="C2319" s="3" t="s">
        <v>36</v>
      </c>
      <c r="D2319" s="4" t="n">
        <v>13</v>
      </c>
      <c r="E2319" s="5" t="s">
        <v>15</v>
      </c>
      <c r="F2319" s="5" t="s">
        <v>16</v>
      </c>
      <c r="G2319" s="6" t="n">
        <v>6</v>
      </c>
      <c r="H2319" s="7" t="n">
        <v>15.318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18</v>
      </c>
      <c r="C2320" s="3" t="s">
        <v>36</v>
      </c>
      <c r="D2320" s="4" t="n">
        <v>16</v>
      </c>
      <c r="E2320" s="5" t="s">
        <v>15</v>
      </c>
      <c r="F2320" s="5" t="s">
        <v>16</v>
      </c>
      <c r="G2320" s="6" t="n">
        <v>8</v>
      </c>
      <c r="H2320" s="7" t="n">
        <v>25.136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19</v>
      </c>
      <c r="C2321" s="3" t="s">
        <v>114</v>
      </c>
      <c r="D2321" s="4" t="n">
        <v>20</v>
      </c>
      <c r="E2321" s="5" t="s">
        <v>15</v>
      </c>
      <c r="F2321" s="5" t="s">
        <v>16</v>
      </c>
      <c r="G2321" s="6" t="n">
        <v>1</v>
      </c>
      <c r="H2321" s="7" t="n">
        <v>0.608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19</v>
      </c>
      <c r="C2322" s="3" t="s">
        <v>114</v>
      </c>
      <c r="D2322" s="4" t="n">
        <v>35</v>
      </c>
      <c r="E2322" s="5" t="s">
        <v>15</v>
      </c>
      <c r="F2322" s="5" t="s">
        <v>16</v>
      </c>
      <c r="G2322" s="6" t="n">
        <v>1</v>
      </c>
      <c r="H2322" s="7" t="n">
        <v>1.064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19</v>
      </c>
      <c r="C2323" s="3" t="s">
        <v>114</v>
      </c>
      <c r="D2323" s="4" t="n">
        <v>40</v>
      </c>
      <c r="E2323" s="5" t="s">
        <v>15</v>
      </c>
      <c r="F2323" s="5" t="s">
        <v>16</v>
      </c>
      <c r="G2323" s="6" t="n">
        <v>4</v>
      </c>
      <c r="H2323" s="7" t="n">
        <v>4.864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20</v>
      </c>
      <c r="C2324" s="3" t="s">
        <v>114</v>
      </c>
      <c r="D2324" s="4" t="n">
        <v>20</v>
      </c>
      <c r="E2324" s="5" t="s">
        <v>15</v>
      </c>
      <c r="F2324" s="5" t="s">
        <v>16</v>
      </c>
      <c r="G2324" s="6" t="n">
        <v>1</v>
      </c>
      <c r="H2324" s="7" t="n">
        <v>0.807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21</v>
      </c>
      <c r="C2325" s="3" t="s">
        <v>114</v>
      </c>
      <c r="D2325" s="4" t="n">
        <v>20</v>
      </c>
      <c r="E2325" s="5" t="s">
        <v>15</v>
      </c>
      <c r="F2325" s="5" t="s">
        <v>16</v>
      </c>
      <c r="G2325" s="6" t="n">
        <v>3</v>
      </c>
      <c r="H2325" s="7" t="n">
        <v>1.30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21</v>
      </c>
      <c r="C2326" s="3" t="s">
        <v>114</v>
      </c>
      <c r="D2326" s="4" t="n">
        <v>40</v>
      </c>
      <c r="E2326" s="5" t="s">
        <v>15</v>
      </c>
      <c r="F2326" s="5" t="s">
        <v>16</v>
      </c>
      <c r="G2326" s="6" t="n">
        <v>10</v>
      </c>
      <c r="H2326" s="7" t="n">
        <v>8.7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22</v>
      </c>
      <c r="C2327" s="3" t="s">
        <v>114</v>
      </c>
      <c r="D2327" s="4" t="n">
        <v>20</v>
      </c>
      <c r="E2327" s="5" t="s">
        <v>15</v>
      </c>
      <c r="F2327" s="5" t="s">
        <v>16</v>
      </c>
      <c r="G2327" s="6" t="n">
        <v>4</v>
      </c>
      <c r="H2327" s="7" t="n">
        <v>4.02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23</v>
      </c>
      <c r="C2328" s="3" t="s">
        <v>114</v>
      </c>
      <c r="D2328" s="4" t="n">
        <v>20</v>
      </c>
      <c r="E2328" s="5" t="s">
        <v>15</v>
      </c>
      <c r="F2328" s="5" t="s">
        <v>16</v>
      </c>
      <c r="G2328" s="6" t="n">
        <v>1</v>
      </c>
      <c r="H2328" s="7" t="n">
        <v>0.762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24</v>
      </c>
      <c r="C2329" s="3" t="s">
        <v>125</v>
      </c>
      <c r="D2329" s="4" t="n">
        <v>12</v>
      </c>
      <c r="E2329" s="5" t="s">
        <v>15</v>
      </c>
      <c r="F2329" s="5" t="s">
        <v>16</v>
      </c>
      <c r="G2329" s="6" t="n">
        <v>2</v>
      </c>
      <c r="H2329" s="7" t="n">
        <v>2.12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26</v>
      </c>
      <c r="C2330" s="3" t="s">
        <v>29</v>
      </c>
      <c r="D2330" s="4" t="n">
        <v>9</v>
      </c>
      <c r="E2330" s="5" t="s">
        <v>15</v>
      </c>
      <c r="F2330" s="5" t="s">
        <v>16</v>
      </c>
      <c r="G2330" s="6" t="n">
        <v>2</v>
      </c>
      <c r="H2330" s="7" t="n">
        <v>0.904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26</v>
      </c>
      <c r="C2331" s="3" t="s">
        <v>29</v>
      </c>
      <c r="D2331" s="4" t="n">
        <v>10</v>
      </c>
      <c r="E2331" s="5" t="s">
        <v>15</v>
      </c>
      <c r="F2331" s="5" t="s">
        <v>16</v>
      </c>
      <c r="G2331" s="6" t="n">
        <v>12</v>
      </c>
      <c r="H2331" s="7" t="n">
        <v>6.024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27</v>
      </c>
      <c r="C2332" s="3" t="s">
        <v>125</v>
      </c>
      <c r="D2332" s="4" t="n">
        <v>13</v>
      </c>
      <c r="E2332" s="5" t="s">
        <v>15</v>
      </c>
      <c r="F2332" s="5" t="s">
        <v>16</v>
      </c>
      <c r="G2332" s="6" t="n">
        <v>1</v>
      </c>
      <c r="H2332" s="7" t="n">
        <v>2.015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35</v>
      </c>
      <c r="D2333" s="4" t="n">
        <v>11</v>
      </c>
      <c r="E2333" s="5" t="s">
        <v>15</v>
      </c>
      <c r="F2333" s="5" t="s">
        <v>44</v>
      </c>
      <c r="G2333" s="6" t="n">
        <v>0</v>
      </c>
      <c r="H2333" s="7" t="n">
        <v>0</v>
      </c>
      <c r="I2333" s="6" t="n">
        <v>1</v>
      </c>
      <c r="J2333" s="7" t="n">
        <v>2.002</v>
      </c>
    </row>
    <row r="2334" customFormat="false" ht="16.5" hidden="false" customHeight="false" outlineLevel="0" collapsed="false">
      <c r="A2334" s="3" t="s">
        <v>12</v>
      </c>
      <c r="B2334" s="3" t="s">
        <v>24</v>
      </c>
      <c r="C2334" s="3" t="s">
        <v>20</v>
      </c>
      <c r="D2334" s="4" t="n">
        <v>7</v>
      </c>
      <c r="E2334" s="5" t="s">
        <v>15</v>
      </c>
      <c r="F2334" s="5" t="s">
        <v>44</v>
      </c>
      <c r="G2334" s="6" t="n">
        <v>0</v>
      </c>
      <c r="H2334" s="7" t="n">
        <v>0</v>
      </c>
      <c r="I2334" s="6" t="n">
        <v>1</v>
      </c>
      <c r="J2334" s="7" t="n">
        <v>0.165</v>
      </c>
    </row>
    <row r="2335" customFormat="false" ht="16.5" hidden="false" customHeight="false" outlineLevel="0" collapsed="false">
      <c r="A2335" s="3" t="s">
        <v>12</v>
      </c>
      <c r="B2335" s="3" t="s">
        <v>24</v>
      </c>
      <c r="C2335" s="3" t="s">
        <v>20</v>
      </c>
      <c r="D2335" s="4" t="n">
        <v>9</v>
      </c>
      <c r="E2335" s="5" t="s">
        <v>15</v>
      </c>
      <c r="F2335" s="5" t="s">
        <v>44</v>
      </c>
      <c r="G2335" s="6" t="n">
        <v>0</v>
      </c>
      <c r="H2335" s="7" t="n">
        <v>0</v>
      </c>
      <c r="I2335" s="6" t="n">
        <v>2</v>
      </c>
      <c r="J2335" s="7" t="n">
        <v>0.424</v>
      </c>
    </row>
    <row r="2336" customFormat="false" ht="16.5" hidden="false" customHeight="false" outlineLevel="0" collapsed="false">
      <c r="A2336" s="3" t="s">
        <v>12</v>
      </c>
      <c r="B2336" s="3" t="s">
        <v>27</v>
      </c>
      <c r="C2336" s="3" t="s">
        <v>20</v>
      </c>
      <c r="D2336" s="4" t="n">
        <v>9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40</v>
      </c>
      <c r="J2336" s="7" t="n">
        <v>7.44</v>
      </c>
    </row>
    <row r="2337" customFormat="false" ht="16.5" hidden="false" customHeight="false" outlineLevel="0" collapsed="false">
      <c r="A2337" s="8"/>
      <c r="B2337" s="8"/>
      <c r="C2337" s="8"/>
      <c r="D2337" s="8"/>
      <c r="E2337" s="8"/>
      <c r="F2337" s="8"/>
      <c r="G2337" s="9" t="s">
        <v>128</v>
      </c>
      <c r="H2337" s="10" t="s">
        <v>129</v>
      </c>
      <c r="I2337" s="9" t="s">
        <v>130</v>
      </c>
      <c r="J2337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832</v>
      </c>
      <c r="H5" s="7" t="n">
        <v>159.4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4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5636</v>
      </c>
      <c r="H6" s="7" t="n">
        <v>174.7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5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1328</v>
      </c>
      <c r="H7" s="7" t="n">
        <v>70.3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5</v>
      </c>
      <c r="C8" s="3" t="s">
        <v>35</v>
      </c>
      <c r="D8" s="4" t="n">
        <v>10</v>
      </c>
      <c r="E8" s="5" t="s">
        <v>15</v>
      </c>
      <c r="F8" s="5" t="s">
        <v>16</v>
      </c>
      <c r="G8" s="6" t="n">
        <v>1</v>
      </c>
      <c r="H8" s="7" t="n">
        <v>0.0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6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23966</v>
      </c>
      <c r="H9" s="7" t="n">
        <v>1413.9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6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2808</v>
      </c>
      <c r="H10" s="7" t="n">
        <v>199.3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6</v>
      </c>
      <c r="C11" s="3" t="s">
        <v>30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6</v>
      </c>
      <c r="C12" s="3" t="s">
        <v>137</v>
      </c>
      <c r="D12" s="4" t="n">
        <v>10</v>
      </c>
      <c r="E12" s="5" t="s">
        <v>15</v>
      </c>
      <c r="F12" s="5" t="s">
        <v>16</v>
      </c>
      <c r="G12" s="6" t="n">
        <v>590</v>
      </c>
      <c r="H12" s="7" t="n">
        <v>34.8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8</v>
      </c>
      <c r="C13" s="3" t="s">
        <v>20</v>
      </c>
      <c r="D13" s="4" t="n">
        <v>6.7</v>
      </c>
      <c r="E13" s="5" t="s">
        <v>15</v>
      </c>
      <c r="F13" s="5" t="s">
        <v>16</v>
      </c>
      <c r="G13" s="6" t="n">
        <v>91</v>
      </c>
      <c r="H13" s="7" t="n">
        <v>4.1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8</v>
      </c>
      <c r="C14" s="3" t="s">
        <v>20</v>
      </c>
      <c r="D14" s="4" t="n">
        <v>7.8</v>
      </c>
      <c r="E14" s="5" t="s">
        <v>15</v>
      </c>
      <c r="F14" s="5" t="s">
        <v>16</v>
      </c>
      <c r="G14" s="6" t="n">
        <v>132</v>
      </c>
      <c r="H14" s="7" t="n">
        <v>6.9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8</v>
      </c>
      <c r="C15" s="3" t="s">
        <v>20</v>
      </c>
      <c r="D15" s="4" t="n">
        <v>8</v>
      </c>
      <c r="E15" s="5" t="s">
        <v>15</v>
      </c>
      <c r="F15" s="5" t="s">
        <v>16</v>
      </c>
      <c r="G15" s="6" t="n">
        <v>51</v>
      </c>
      <c r="H15" s="7" t="n">
        <v>2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8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381</v>
      </c>
      <c r="H16" s="7" t="n">
        <v>26.28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8</v>
      </c>
      <c r="C17" s="3" t="s">
        <v>30</v>
      </c>
      <c r="D17" s="4" t="n">
        <v>10</v>
      </c>
      <c r="E17" s="5" t="s">
        <v>15</v>
      </c>
      <c r="F17" s="5" t="s">
        <v>16</v>
      </c>
      <c r="G17" s="6" t="n">
        <v>52</v>
      </c>
      <c r="H17" s="7" t="n">
        <v>3.5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8</v>
      </c>
      <c r="C18" s="3" t="s">
        <v>13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8</v>
      </c>
      <c r="C19" s="3" t="s">
        <v>139</v>
      </c>
      <c r="D19" s="4" t="n">
        <v>10</v>
      </c>
      <c r="E19" s="5" t="s">
        <v>15</v>
      </c>
      <c r="F19" s="5" t="s">
        <v>16</v>
      </c>
      <c r="G19" s="6" t="n">
        <v>16</v>
      </c>
      <c r="H19" s="7" t="n">
        <v>1.1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40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781</v>
      </c>
      <c r="H20" s="7" t="n">
        <v>78.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40</v>
      </c>
      <c r="C21" s="3" t="s">
        <v>20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0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221</v>
      </c>
      <c r="H22" s="7" t="n">
        <v>26.29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0</v>
      </c>
      <c r="C23" s="3" t="s">
        <v>30</v>
      </c>
      <c r="D23" s="4" t="n">
        <v>10</v>
      </c>
      <c r="E23" s="5" t="s">
        <v>15</v>
      </c>
      <c r="F23" s="5" t="s">
        <v>16</v>
      </c>
      <c r="G23" s="6" t="n">
        <v>229</v>
      </c>
      <c r="H23" s="7" t="n">
        <v>22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1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1930</v>
      </c>
      <c r="H24" s="7" t="n">
        <v>160.1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1</v>
      </c>
      <c r="C25" s="3" t="s">
        <v>20</v>
      </c>
      <c r="D25" s="4" t="n">
        <v>12</v>
      </c>
      <c r="E25" s="5" t="s">
        <v>15</v>
      </c>
      <c r="F25" s="5" t="s">
        <v>16</v>
      </c>
      <c r="G25" s="6" t="n">
        <v>1315</v>
      </c>
      <c r="H25" s="7" t="n">
        <v>130.1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1</v>
      </c>
      <c r="C26" s="3" t="s">
        <v>35</v>
      </c>
      <c r="D26" s="4" t="n">
        <v>12</v>
      </c>
      <c r="E26" s="5" t="s">
        <v>15</v>
      </c>
      <c r="F26" s="5" t="s">
        <v>16</v>
      </c>
      <c r="G26" s="6" t="n">
        <v>4</v>
      </c>
      <c r="H26" s="7" t="n">
        <v>0.39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2</v>
      </c>
      <c r="C27" s="3" t="s">
        <v>143</v>
      </c>
      <c r="D27" s="4" t="n">
        <v>12</v>
      </c>
      <c r="E27" s="5" t="s">
        <v>15</v>
      </c>
      <c r="F27" s="5" t="s">
        <v>16</v>
      </c>
      <c r="G27" s="6" t="n">
        <v>1487</v>
      </c>
      <c r="H27" s="7" t="n">
        <v>171.0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2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1901</v>
      </c>
      <c r="H28" s="7" t="n">
        <v>182.49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2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64</v>
      </c>
      <c r="H29" s="7" t="n">
        <v>18.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4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0.12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5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84</v>
      </c>
      <c r="H31" s="7" t="n">
        <v>11.1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5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2156</v>
      </c>
      <c r="H32" s="7" t="n">
        <v>286.7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6</v>
      </c>
      <c r="C33" s="3" t="s">
        <v>143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6</v>
      </c>
      <c r="C34" s="3" t="s">
        <v>143</v>
      </c>
      <c r="D34" s="4" t="n">
        <v>12</v>
      </c>
      <c r="E34" s="5" t="s">
        <v>15</v>
      </c>
      <c r="F34" s="5" t="s">
        <v>16</v>
      </c>
      <c r="G34" s="6" t="n">
        <v>1868</v>
      </c>
      <c r="H34" s="7" t="n">
        <v>239.1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6</v>
      </c>
      <c r="C35" s="3" t="s">
        <v>20</v>
      </c>
      <c r="D35" s="4" t="n">
        <v>6</v>
      </c>
      <c r="E35" s="5" t="s">
        <v>15</v>
      </c>
      <c r="F35" s="5" t="s">
        <v>16</v>
      </c>
      <c r="G35" s="6" t="n">
        <v>31</v>
      </c>
      <c r="H35" s="7" t="n">
        <v>1.98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6</v>
      </c>
      <c r="C36" s="3" t="s">
        <v>20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6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35</v>
      </c>
      <c r="H37" s="7" t="n">
        <v>3.0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6</v>
      </c>
      <c r="C38" s="3" t="s">
        <v>20</v>
      </c>
      <c r="D38" s="4" t="n">
        <v>10</v>
      </c>
      <c r="E38" s="5" t="s">
        <v>15</v>
      </c>
      <c r="F38" s="5" t="s">
        <v>16</v>
      </c>
      <c r="G38" s="6" t="n">
        <v>435</v>
      </c>
      <c r="H38" s="7" t="n">
        <v>46.5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6</v>
      </c>
      <c r="C39" s="3" t="s">
        <v>20</v>
      </c>
      <c r="D39" s="4" t="n">
        <v>12</v>
      </c>
      <c r="E39" s="5" t="s">
        <v>15</v>
      </c>
      <c r="F39" s="5" t="s">
        <v>16</v>
      </c>
      <c r="G39" s="6" t="n">
        <v>10</v>
      </c>
      <c r="H39" s="7" t="n">
        <v>1.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6</v>
      </c>
      <c r="C40" s="3" t="s">
        <v>36</v>
      </c>
      <c r="D40" s="4" t="n">
        <v>10</v>
      </c>
      <c r="E40" s="5" t="s">
        <v>15</v>
      </c>
      <c r="F40" s="5" t="s">
        <v>44</v>
      </c>
      <c r="G40" s="6" t="n">
        <v>6</v>
      </c>
      <c r="H40" s="7" t="n">
        <v>0.6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7</v>
      </c>
      <c r="C41" s="3" t="s">
        <v>20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7</v>
      </c>
      <c r="C42" s="3" t="s">
        <v>20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7</v>
      </c>
      <c r="C43" s="3" t="s">
        <v>20</v>
      </c>
      <c r="D43" s="4" t="n">
        <v>10</v>
      </c>
      <c r="E43" s="5" t="s">
        <v>15</v>
      </c>
      <c r="F43" s="5" t="s">
        <v>16</v>
      </c>
      <c r="G43" s="6" t="n">
        <v>585</v>
      </c>
      <c r="H43" s="7" t="n">
        <v>70.7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8</v>
      </c>
      <c r="C44" s="3" t="s">
        <v>143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8</v>
      </c>
      <c r="C45" s="3" t="s">
        <v>143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8</v>
      </c>
      <c r="C46" s="3" t="s">
        <v>143</v>
      </c>
      <c r="D46" s="4" t="n">
        <v>12</v>
      </c>
      <c r="E46" s="5" t="s">
        <v>15</v>
      </c>
      <c r="F46" s="5" t="s">
        <v>16</v>
      </c>
      <c r="G46" s="6" t="n">
        <v>240</v>
      </c>
      <c r="H46" s="7" t="n">
        <v>42.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8</v>
      </c>
      <c r="C47" s="3" t="s">
        <v>23</v>
      </c>
      <c r="D47" s="4" t="n">
        <v>10</v>
      </c>
      <c r="E47" s="5" t="s">
        <v>15</v>
      </c>
      <c r="F47" s="5" t="s">
        <v>16</v>
      </c>
      <c r="G47" s="6" t="n">
        <v>81</v>
      </c>
      <c r="H47" s="7" t="n">
        <v>12.06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8</v>
      </c>
      <c r="C48" s="3" t="s">
        <v>149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8</v>
      </c>
      <c r="C49" s="3" t="s">
        <v>20</v>
      </c>
      <c r="D49" s="4" t="n">
        <v>6</v>
      </c>
      <c r="E49" s="5" t="s">
        <v>15</v>
      </c>
      <c r="F49" s="5" t="s">
        <v>16</v>
      </c>
      <c r="G49" s="6" t="n">
        <v>5</v>
      </c>
      <c r="H49" s="7" t="n">
        <v>0.4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8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8</v>
      </c>
      <c r="C51" s="3" t="s">
        <v>20</v>
      </c>
      <c r="D51" s="4" t="n">
        <v>9</v>
      </c>
      <c r="E51" s="5" t="s">
        <v>15</v>
      </c>
      <c r="F51" s="5" t="s">
        <v>16</v>
      </c>
      <c r="G51" s="6" t="n">
        <v>1</v>
      </c>
      <c r="H51" s="7" t="n">
        <v>0.13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8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997</v>
      </c>
      <c r="H52" s="7" t="n">
        <v>148.55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48</v>
      </c>
      <c r="C53" s="3" t="s">
        <v>20</v>
      </c>
      <c r="D53" s="4" t="n">
        <v>10.6</v>
      </c>
      <c r="E53" s="5" t="s">
        <v>15</v>
      </c>
      <c r="F53" s="5" t="s">
        <v>16</v>
      </c>
      <c r="G53" s="6" t="n">
        <v>8</v>
      </c>
      <c r="H53" s="7" t="n">
        <v>1.2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48</v>
      </c>
      <c r="C54" s="3" t="s">
        <v>20</v>
      </c>
      <c r="D54" s="4" t="n">
        <v>12</v>
      </c>
      <c r="E54" s="5" t="s">
        <v>15</v>
      </c>
      <c r="F54" s="5" t="s">
        <v>16</v>
      </c>
      <c r="G54" s="6" t="n">
        <v>34</v>
      </c>
      <c r="H54" s="7" t="n">
        <v>6.08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48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27</v>
      </c>
      <c r="H55" s="7" t="n">
        <v>5.64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48</v>
      </c>
      <c r="C56" s="3" t="s">
        <v>36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0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0</v>
      </c>
      <c r="C58" s="3" t="s">
        <v>14</v>
      </c>
      <c r="D58" s="4" t="n">
        <v>7</v>
      </c>
      <c r="E58" s="5" t="s">
        <v>15</v>
      </c>
      <c r="F58" s="5" t="s">
        <v>16</v>
      </c>
      <c r="G58" s="6" t="n">
        <v>66</v>
      </c>
      <c r="H58" s="7" t="n">
        <v>8.8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0</v>
      </c>
      <c r="C59" s="3" t="s">
        <v>14</v>
      </c>
      <c r="D59" s="4" t="n">
        <v>8.5</v>
      </c>
      <c r="E59" s="5" t="s">
        <v>15</v>
      </c>
      <c r="F59" s="5" t="s">
        <v>16</v>
      </c>
      <c r="G59" s="6" t="n">
        <v>12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0</v>
      </c>
      <c r="C60" s="3" t="s">
        <v>14</v>
      </c>
      <c r="D60" s="4" t="n">
        <v>8.9</v>
      </c>
      <c r="E60" s="5" t="s">
        <v>15</v>
      </c>
      <c r="F60" s="5" t="s">
        <v>16</v>
      </c>
      <c r="G60" s="6" t="n">
        <v>14</v>
      </c>
      <c r="H60" s="7" t="n">
        <v>2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0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16</v>
      </c>
      <c r="H61" s="7" t="n">
        <v>2.7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0</v>
      </c>
      <c r="C62" s="3" t="s">
        <v>14</v>
      </c>
      <c r="D62" s="4" t="n">
        <v>9.5</v>
      </c>
      <c r="E62" s="5" t="s">
        <v>15</v>
      </c>
      <c r="F62" s="5" t="s">
        <v>16</v>
      </c>
      <c r="G62" s="6" t="n">
        <v>16</v>
      </c>
      <c r="H62" s="7" t="n">
        <v>2.8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0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3</v>
      </c>
      <c r="H63" s="7" t="n">
        <v>0.57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0</v>
      </c>
      <c r="C64" s="3" t="s">
        <v>14</v>
      </c>
      <c r="D64" s="4" t="n">
        <v>10.3</v>
      </c>
      <c r="E64" s="5" t="s">
        <v>15</v>
      </c>
      <c r="F64" s="5" t="s">
        <v>16</v>
      </c>
      <c r="G64" s="6" t="n">
        <v>1</v>
      </c>
      <c r="H64" s="7" t="n">
        <v>0.19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0</v>
      </c>
      <c r="C65" s="3" t="s">
        <v>14</v>
      </c>
      <c r="D65" s="4" t="n">
        <v>10.9</v>
      </c>
      <c r="E65" s="5" t="s">
        <v>15</v>
      </c>
      <c r="F65" s="5" t="s">
        <v>16</v>
      </c>
      <c r="G65" s="6" t="n">
        <v>12</v>
      </c>
      <c r="H65" s="7" t="n">
        <v>2.4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0</v>
      </c>
      <c r="C66" s="3" t="s">
        <v>14</v>
      </c>
      <c r="D66" s="4" t="n">
        <v>11</v>
      </c>
      <c r="E66" s="5" t="s">
        <v>15</v>
      </c>
      <c r="F66" s="5" t="s">
        <v>16</v>
      </c>
      <c r="G66" s="6" t="n">
        <v>76</v>
      </c>
      <c r="H66" s="7" t="n">
        <v>15.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0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33</v>
      </c>
      <c r="H67" s="7" t="n">
        <v>7.06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0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0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0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7</v>
      </c>
      <c r="H70" s="7" t="n">
        <v>4.0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0</v>
      </c>
      <c r="C71" s="3" t="s">
        <v>14</v>
      </c>
      <c r="D71" s="4" t="n">
        <v>13.5</v>
      </c>
      <c r="E71" s="5" t="s">
        <v>15</v>
      </c>
      <c r="F71" s="5" t="s">
        <v>16</v>
      </c>
      <c r="G71" s="6" t="n">
        <v>16</v>
      </c>
      <c r="H71" s="7" t="n">
        <v>4.12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0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9</v>
      </c>
      <c r="H72" s="7" t="n">
        <v>1.0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0</v>
      </c>
      <c r="C73" s="3" t="s">
        <v>20</v>
      </c>
      <c r="D73" s="4" t="n">
        <v>8</v>
      </c>
      <c r="E73" s="5" t="s">
        <v>15</v>
      </c>
      <c r="F73" s="5" t="s">
        <v>16</v>
      </c>
      <c r="G73" s="6" t="n">
        <v>10</v>
      </c>
      <c r="H73" s="7" t="n">
        <v>1.5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0</v>
      </c>
      <c r="C74" s="3" t="s">
        <v>20</v>
      </c>
      <c r="D74" s="4" t="n">
        <v>12</v>
      </c>
      <c r="E74" s="5" t="s">
        <v>15</v>
      </c>
      <c r="F74" s="5" t="s">
        <v>16</v>
      </c>
      <c r="G74" s="6" t="n">
        <v>12</v>
      </c>
      <c r="H74" s="7" t="n">
        <v>2.74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0</v>
      </c>
      <c r="C75" s="3" t="s">
        <v>36</v>
      </c>
      <c r="D75" s="4" t="n">
        <v>8</v>
      </c>
      <c r="E75" s="5" t="s">
        <v>15</v>
      </c>
      <c r="F75" s="5" t="s">
        <v>16</v>
      </c>
      <c r="G75" s="6" t="n">
        <v>5</v>
      </c>
      <c r="H75" s="7" t="n">
        <v>0.76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1</v>
      </c>
      <c r="C76" s="3" t="s">
        <v>20</v>
      </c>
      <c r="D76" s="4" t="n">
        <v>6</v>
      </c>
      <c r="E76" s="5" t="s">
        <v>15</v>
      </c>
      <c r="F76" s="5" t="s">
        <v>16</v>
      </c>
      <c r="G76" s="6" t="n">
        <v>14</v>
      </c>
      <c r="H76" s="7" t="n">
        <v>1.2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1</v>
      </c>
      <c r="C77" s="3" t="s">
        <v>20</v>
      </c>
      <c r="D77" s="4" t="n">
        <v>10</v>
      </c>
      <c r="E77" s="5" t="s">
        <v>15</v>
      </c>
      <c r="F77" s="5" t="s">
        <v>16</v>
      </c>
      <c r="G77" s="6" t="n">
        <v>1942</v>
      </c>
      <c r="H77" s="7" t="n">
        <v>285.47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1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396</v>
      </c>
      <c r="H78" s="7" t="n">
        <v>69.6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2</v>
      </c>
      <c r="C79" s="3" t="s">
        <v>143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2</v>
      </c>
      <c r="C80" s="3" t="s">
        <v>143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1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2</v>
      </c>
      <c r="C81" s="3" t="s">
        <v>143</v>
      </c>
      <c r="D81" s="4" t="n">
        <v>10</v>
      </c>
      <c r="E81" s="5" t="s">
        <v>15</v>
      </c>
      <c r="F81" s="5" t="s">
        <v>16</v>
      </c>
      <c r="G81" s="6" t="n">
        <v>3</v>
      </c>
      <c r="H81" s="7" t="n">
        <v>0.53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2</v>
      </c>
      <c r="C82" s="3" t="s">
        <v>143</v>
      </c>
      <c r="D82" s="4" t="n">
        <v>12</v>
      </c>
      <c r="E82" s="5" t="s">
        <v>15</v>
      </c>
      <c r="F82" s="5" t="s">
        <v>16</v>
      </c>
      <c r="G82" s="6" t="n">
        <v>549</v>
      </c>
      <c r="H82" s="7" t="n">
        <v>118.0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2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8</v>
      </c>
      <c r="H83" s="7" t="n">
        <v>0.85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2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13</v>
      </c>
      <c r="H84" s="7" t="n">
        <v>1.85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2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722</v>
      </c>
      <c r="H85" s="7" t="n">
        <v>129.23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2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60</v>
      </c>
      <c r="H86" s="7" t="n">
        <v>12.9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3</v>
      </c>
      <c r="C87" s="3" t="s">
        <v>20</v>
      </c>
      <c r="D87" s="4" t="n">
        <v>7</v>
      </c>
      <c r="E87" s="5" t="s">
        <v>15</v>
      </c>
      <c r="F87" s="5" t="s">
        <v>16</v>
      </c>
      <c r="G87" s="6" t="n">
        <v>3</v>
      </c>
      <c r="H87" s="7" t="n">
        <v>0.4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3</v>
      </c>
      <c r="C88" s="3" t="s">
        <v>20</v>
      </c>
      <c r="D88" s="4" t="n">
        <v>8</v>
      </c>
      <c r="E88" s="5" t="s">
        <v>15</v>
      </c>
      <c r="F88" s="5" t="s">
        <v>16</v>
      </c>
      <c r="G88" s="6" t="n">
        <v>1</v>
      </c>
      <c r="H88" s="7" t="n">
        <v>0.15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4</v>
      </c>
      <c r="C89" s="3" t="s">
        <v>143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4</v>
      </c>
      <c r="C90" s="3" t="s">
        <v>143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4</v>
      </c>
      <c r="C91" s="3" t="s">
        <v>143</v>
      </c>
      <c r="D91" s="4" t="n">
        <v>10</v>
      </c>
      <c r="E91" s="5" t="s">
        <v>15</v>
      </c>
      <c r="F91" s="5" t="s">
        <v>16</v>
      </c>
      <c r="G91" s="6" t="n">
        <v>49</v>
      </c>
      <c r="H91" s="7" t="n">
        <v>11.46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4</v>
      </c>
      <c r="C92" s="3" t="s">
        <v>143</v>
      </c>
      <c r="D92" s="4" t="n">
        <v>12</v>
      </c>
      <c r="E92" s="5" t="s">
        <v>15</v>
      </c>
      <c r="F92" s="5" t="s">
        <v>16</v>
      </c>
      <c r="G92" s="6" t="n">
        <v>154</v>
      </c>
      <c r="H92" s="7" t="n">
        <v>43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4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16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4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1</v>
      </c>
      <c r="H94" s="7" t="n">
        <v>0.17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4</v>
      </c>
      <c r="C95" s="3" t="s">
        <v>14</v>
      </c>
      <c r="D95" s="4" t="n">
        <v>7.8</v>
      </c>
      <c r="E95" s="5" t="s">
        <v>15</v>
      </c>
      <c r="F95" s="5" t="s">
        <v>16</v>
      </c>
      <c r="G95" s="6" t="n">
        <v>4</v>
      </c>
      <c r="H95" s="7" t="n">
        <v>0.72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4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2</v>
      </c>
      <c r="H96" s="7" t="n">
        <v>0.3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4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3.0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4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4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2</v>
      </c>
      <c r="H99" s="7" t="n">
        <v>0.5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4</v>
      </c>
      <c r="C100" s="3" t="s">
        <v>14</v>
      </c>
      <c r="D100" s="4" t="n">
        <v>11.2</v>
      </c>
      <c r="E100" s="5" t="s">
        <v>15</v>
      </c>
      <c r="F100" s="5" t="s">
        <v>16</v>
      </c>
      <c r="G100" s="6" t="n">
        <v>9</v>
      </c>
      <c r="H100" s="7" t="n">
        <v>2.3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4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4</v>
      </c>
      <c r="H101" s="7" t="n">
        <v>1.1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4</v>
      </c>
      <c r="C102" s="3" t="s">
        <v>20</v>
      </c>
      <c r="D102" s="4" t="n">
        <v>6</v>
      </c>
      <c r="E102" s="5" t="s">
        <v>15</v>
      </c>
      <c r="F102" s="5" t="s">
        <v>16</v>
      </c>
      <c r="G102" s="6" t="n">
        <v>4</v>
      </c>
      <c r="H102" s="7" t="n">
        <v>0.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4</v>
      </c>
      <c r="C103" s="3" t="s">
        <v>20</v>
      </c>
      <c r="D103" s="4" t="n">
        <v>8</v>
      </c>
      <c r="E103" s="5" t="s">
        <v>15</v>
      </c>
      <c r="F103" s="5" t="s">
        <v>16</v>
      </c>
      <c r="G103" s="6" t="n">
        <v>36</v>
      </c>
      <c r="H103" s="7" t="n">
        <v>6.73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4</v>
      </c>
      <c r="C104" s="3" t="s">
        <v>20</v>
      </c>
      <c r="D104" s="4" t="n">
        <v>10</v>
      </c>
      <c r="E104" s="5" t="s">
        <v>15</v>
      </c>
      <c r="F104" s="5" t="s">
        <v>16</v>
      </c>
      <c r="G104" s="6" t="n">
        <v>539</v>
      </c>
      <c r="H104" s="7" t="n">
        <v>126.12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4</v>
      </c>
      <c r="C105" s="3" t="s">
        <v>20</v>
      </c>
      <c r="D105" s="4" t="n">
        <v>12</v>
      </c>
      <c r="E105" s="5" t="s">
        <v>15</v>
      </c>
      <c r="F105" s="5" t="s">
        <v>16</v>
      </c>
      <c r="G105" s="6" t="n">
        <v>7</v>
      </c>
      <c r="H105" s="7" t="n">
        <v>1.96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5</v>
      </c>
      <c r="C106" s="3" t="s">
        <v>20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17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5</v>
      </c>
      <c r="C107" s="3" t="s">
        <v>20</v>
      </c>
      <c r="D107" s="4" t="n">
        <v>10</v>
      </c>
      <c r="E107" s="5" t="s">
        <v>15</v>
      </c>
      <c r="F107" s="5" t="s">
        <v>16</v>
      </c>
      <c r="G107" s="6" t="n">
        <v>789</v>
      </c>
      <c r="H107" s="7" t="n">
        <v>227.23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5</v>
      </c>
      <c r="C108" s="3" t="s">
        <v>20</v>
      </c>
      <c r="D108" s="4" t="n">
        <v>12</v>
      </c>
      <c r="E108" s="5" t="s">
        <v>15</v>
      </c>
      <c r="F108" s="5" t="s">
        <v>16</v>
      </c>
      <c r="G108" s="6" t="n">
        <v>88</v>
      </c>
      <c r="H108" s="7" t="n">
        <v>30.4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5</v>
      </c>
      <c r="C109" s="3" t="s">
        <v>36</v>
      </c>
      <c r="D109" s="4" t="n">
        <v>10</v>
      </c>
      <c r="E109" s="5" t="s">
        <v>15</v>
      </c>
      <c r="F109" s="5" t="s">
        <v>16</v>
      </c>
      <c r="G109" s="6" t="n">
        <v>362</v>
      </c>
      <c r="H109" s="7" t="n">
        <v>104.2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6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1</v>
      </c>
      <c r="H110" s="7" t="n">
        <v>0.2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6</v>
      </c>
      <c r="C111" s="3" t="s">
        <v>20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36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6</v>
      </c>
      <c r="C112" s="3" t="s">
        <v>20</v>
      </c>
      <c r="D112" s="4" t="n">
        <v>11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7</v>
      </c>
      <c r="C113" s="3" t="s">
        <v>143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7</v>
      </c>
      <c r="C114" s="3" t="s">
        <v>143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7</v>
      </c>
      <c r="C115" s="3" t="s">
        <v>143</v>
      </c>
      <c r="D115" s="4" t="n">
        <v>12</v>
      </c>
      <c r="E115" s="5" t="s">
        <v>15</v>
      </c>
      <c r="F115" s="5" t="s">
        <v>16</v>
      </c>
      <c r="G115" s="6" t="n">
        <v>350</v>
      </c>
      <c r="H115" s="7" t="n">
        <v>114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57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57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0.65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57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67</v>
      </c>
      <c r="H118" s="7" t="n">
        <v>21.9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57</v>
      </c>
      <c r="C119" s="3" t="s">
        <v>20</v>
      </c>
      <c r="D119" s="4" t="n">
        <v>10</v>
      </c>
      <c r="E119" s="5" t="s">
        <v>15</v>
      </c>
      <c r="F119" s="5" t="s">
        <v>16</v>
      </c>
      <c r="G119" s="6" t="n">
        <v>202</v>
      </c>
      <c r="H119" s="7" t="n">
        <v>55.14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57</v>
      </c>
      <c r="C120" s="3" t="s">
        <v>20</v>
      </c>
      <c r="D120" s="4" t="n">
        <v>12</v>
      </c>
      <c r="E120" s="5" t="s">
        <v>15</v>
      </c>
      <c r="F120" s="5" t="s">
        <v>16</v>
      </c>
      <c r="G120" s="6" t="n">
        <v>68</v>
      </c>
      <c r="H120" s="7" t="n">
        <v>22.30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57</v>
      </c>
      <c r="C121" s="3" t="s">
        <v>158</v>
      </c>
      <c r="D121" s="4" t="n">
        <v>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3</v>
      </c>
      <c r="J121" s="7" t="n">
        <v>2.834</v>
      </c>
    </row>
    <row r="122" customFormat="false" ht="16.5" hidden="false" customHeight="false" outlineLevel="0" collapsed="false">
      <c r="A122" s="3" t="s">
        <v>132</v>
      </c>
      <c r="B122" s="3" t="s">
        <v>157</v>
      </c>
      <c r="C122" s="3" t="s">
        <v>158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20</v>
      </c>
      <c r="J122" s="7" t="n">
        <v>54.12</v>
      </c>
    </row>
    <row r="123" customFormat="false" ht="16.5" hidden="false" customHeight="false" outlineLevel="0" collapsed="false">
      <c r="A123" s="3" t="s">
        <v>132</v>
      </c>
      <c r="B123" s="3" t="s">
        <v>157</v>
      </c>
      <c r="C123" s="3" t="s">
        <v>158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0</v>
      </c>
      <c r="J123" s="7" t="n">
        <v>2.59</v>
      </c>
    </row>
    <row r="124" customFormat="false" ht="16.5" hidden="false" customHeight="false" outlineLevel="0" collapsed="false">
      <c r="A124" s="3" t="s">
        <v>132</v>
      </c>
      <c r="B124" s="3" t="s">
        <v>157</v>
      </c>
      <c r="C124" s="3" t="s">
        <v>158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70</v>
      </c>
      <c r="J124" s="7" t="n">
        <v>19.11</v>
      </c>
    </row>
    <row r="125" customFormat="false" ht="16.5" hidden="false" customHeight="false" outlineLevel="0" collapsed="false">
      <c r="A125" s="3" t="s">
        <v>132</v>
      </c>
      <c r="B125" s="3" t="s">
        <v>157</v>
      </c>
      <c r="C125" s="3" t="s">
        <v>158</v>
      </c>
      <c r="D125" s="4" t="n">
        <v>11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7</v>
      </c>
      <c r="J125" s="7" t="n">
        <v>8.1</v>
      </c>
    </row>
    <row r="126" customFormat="false" ht="16.5" hidden="false" customHeight="false" outlineLevel="0" collapsed="false">
      <c r="A126" s="3" t="s">
        <v>132</v>
      </c>
      <c r="B126" s="3" t="s">
        <v>157</v>
      </c>
      <c r="C126" s="3" t="s">
        <v>158</v>
      </c>
      <c r="D126" s="4" t="n">
        <v>11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5</v>
      </c>
      <c r="J126" s="7" t="n">
        <v>4.71</v>
      </c>
    </row>
    <row r="127" customFormat="false" ht="16.5" hidden="false" customHeight="false" outlineLevel="0" collapsed="false">
      <c r="A127" s="3" t="s">
        <v>132</v>
      </c>
      <c r="B127" s="3" t="s">
        <v>157</v>
      </c>
      <c r="C127" s="3" t="s">
        <v>158</v>
      </c>
      <c r="D127" s="4" t="n">
        <v>12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88</v>
      </c>
      <c r="J127" s="7" t="n">
        <v>64.108</v>
      </c>
    </row>
    <row r="128" customFormat="false" ht="16.5" hidden="false" customHeight="false" outlineLevel="0" collapsed="false">
      <c r="A128" s="3" t="s">
        <v>132</v>
      </c>
      <c r="B128" s="3" t="s">
        <v>157</v>
      </c>
      <c r="C128" s="3" t="s">
        <v>158</v>
      </c>
      <c r="D128" s="4" t="n">
        <v>13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71</v>
      </c>
    </row>
    <row r="129" customFormat="false" ht="16.5" hidden="false" customHeight="false" outlineLevel="0" collapsed="false">
      <c r="A129" s="3" t="s">
        <v>132</v>
      </c>
      <c r="B129" s="3" t="s">
        <v>157</v>
      </c>
      <c r="C129" s="3" t="s">
        <v>158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0</v>
      </c>
      <c r="J129" s="7" t="n">
        <v>3.69</v>
      </c>
    </row>
    <row r="130" customFormat="false" ht="16.5" hidden="false" customHeight="false" outlineLevel="0" collapsed="false">
      <c r="A130" s="3" t="s">
        <v>132</v>
      </c>
      <c r="B130" s="3" t="s">
        <v>157</v>
      </c>
      <c r="C130" s="3" t="s">
        <v>158</v>
      </c>
      <c r="D130" s="4" t="n">
        <v>14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8</v>
      </c>
      <c r="J130" s="7" t="n">
        <v>25.976</v>
      </c>
    </row>
    <row r="131" customFormat="false" ht="16.5" hidden="false" customHeight="false" outlineLevel="0" collapsed="false">
      <c r="A131" s="3" t="s">
        <v>132</v>
      </c>
      <c r="B131" s="3" t="s">
        <v>157</v>
      </c>
      <c r="C131" s="3" t="s">
        <v>158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37</v>
      </c>
      <c r="J131" s="7" t="n">
        <v>133.452</v>
      </c>
    </row>
    <row r="132" customFormat="false" ht="16.5" hidden="false" customHeight="false" outlineLevel="0" collapsed="false">
      <c r="A132" s="3" t="s">
        <v>132</v>
      </c>
      <c r="B132" s="3" t="s">
        <v>157</v>
      </c>
      <c r="C132" s="3" t="s">
        <v>158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0</v>
      </c>
      <c r="J132" s="7" t="n">
        <v>8.18</v>
      </c>
    </row>
    <row r="133" customFormat="false" ht="16.5" hidden="false" customHeight="false" outlineLevel="0" collapsed="false">
      <c r="A133" s="3" t="s">
        <v>132</v>
      </c>
      <c r="B133" s="3" t="s">
        <v>157</v>
      </c>
      <c r="C133" s="3" t="s">
        <v>158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115</v>
      </c>
    </row>
    <row r="134" customFormat="false" ht="16.5" hidden="false" customHeight="false" outlineLevel="0" collapsed="false">
      <c r="A134" s="3" t="s">
        <v>132</v>
      </c>
      <c r="B134" s="3" t="s">
        <v>157</v>
      </c>
      <c r="C134" s="3" t="s">
        <v>158</v>
      </c>
      <c r="D134" s="4" t="n">
        <v>1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496</v>
      </c>
    </row>
    <row r="135" customFormat="false" ht="16.5" hidden="false" customHeight="false" outlineLevel="0" collapsed="false">
      <c r="A135" s="3" t="s">
        <v>132</v>
      </c>
      <c r="B135" s="3" t="s">
        <v>157</v>
      </c>
      <c r="C135" s="3" t="s">
        <v>158</v>
      </c>
      <c r="D135" s="4" t="n">
        <v>1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3</v>
      </c>
      <c r="J135" s="7" t="n">
        <v>37.35</v>
      </c>
    </row>
    <row r="136" customFormat="false" ht="16.5" hidden="false" customHeight="false" outlineLevel="0" collapsed="false">
      <c r="A136" s="3" t="s">
        <v>132</v>
      </c>
      <c r="B136" s="3" t="s">
        <v>157</v>
      </c>
      <c r="C136" s="3" t="s">
        <v>158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712</v>
      </c>
    </row>
    <row r="137" customFormat="false" ht="16.5" hidden="false" customHeight="false" outlineLevel="0" collapsed="false">
      <c r="A137" s="3" t="s">
        <v>132</v>
      </c>
      <c r="B137" s="3" t="s">
        <v>157</v>
      </c>
      <c r="C137" s="3" t="s">
        <v>158</v>
      </c>
      <c r="D137" s="4" t="n">
        <v>1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434</v>
      </c>
    </row>
    <row r="138" customFormat="false" ht="16.5" hidden="false" customHeight="false" outlineLevel="0" collapsed="false">
      <c r="A138" s="3" t="s">
        <v>132</v>
      </c>
      <c r="B138" s="3" t="s">
        <v>157</v>
      </c>
      <c r="C138" s="3" t="s">
        <v>158</v>
      </c>
      <c r="D138" s="4" t="n">
        <v>1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946</v>
      </c>
    </row>
    <row r="139" customFormat="false" ht="16.5" hidden="false" customHeight="false" outlineLevel="0" collapsed="false">
      <c r="A139" s="3" t="s">
        <v>132</v>
      </c>
      <c r="B139" s="3" t="s">
        <v>157</v>
      </c>
      <c r="C139" s="3" t="s">
        <v>158</v>
      </c>
      <c r="D139" s="4" t="n">
        <v>1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4</v>
      </c>
      <c r="J139" s="7" t="n">
        <v>12.456</v>
      </c>
    </row>
    <row r="140" customFormat="false" ht="16.5" hidden="false" customHeight="false" outlineLevel="0" collapsed="false">
      <c r="A140" s="3" t="s">
        <v>132</v>
      </c>
      <c r="B140" s="3" t="s">
        <v>157</v>
      </c>
      <c r="C140" s="3" t="s">
        <v>158</v>
      </c>
      <c r="D140" s="4" t="n">
        <v>1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3</v>
      </c>
      <c r="J140" s="7" t="n">
        <v>12.236</v>
      </c>
    </row>
    <row r="141" customFormat="false" ht="16.5" hidden="false" customHeight="false" outlineLevel="0" collapsed="false">
      <c r="A141" s="3" t="s">
        <v>132</v>
      </c>
      <c r="B141" s="3" t="s">
        <v>157</v>
      </c>
      <c r="C141" s="3" t="s">
        <v>158</v>
      </c>
      <c r="D141" s="4" t="n">
        <v>2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</v>
      </c>
      <c r="J141" s="7" t="n">
        <v>6.006</v>
      </c>
    </row>
    <row r="142" customFormat="false" ht="16.5" hidden="false" customHeight="false" outlineLevel="0" collapsed="false">
      <c r="A142" s="3" t="s">
        <v>132</v>
      </c>
      <c r="B142" s="3" t="s">
        <v>159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2</v>
      </c>
      <c r="H142" s="7" t="n">
        <v>0.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2</v>
      </c>
      <c r="B143" s="3" t="s">
        <v>159</v>
      </c>
      <c r="C143" s="3" t="s">
        <v>14</v>
      </c>
      <c r="D143" s="4" t="n">
        <v>10.1</v>
      </c>
      <c r="E143" s="5" t="s">
        <v>15</v>
      </c>
      <c r="F143" s="5" t="s">
        <v>16</v>
      </c>
      <c r="G143" s="6" t="n">
        <v>3</v>
      </c>
      <c r="H143" s="7" t="n">
        <v>1.01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2</v>
      </c>
      <c r="B144" s="3" t="s">
        <v>159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</v>
      </c>
      <c r="H144" s="7" t="n">
        <v>3.3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59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59</v>
      </c>
      <c r="C146" s="3" t="s">
        <v>14</v>
      </c>
      <c r="D146" s="4" t="n">
        <v>12.2</v>
      </c>
      <c r="E146" s="5" t="s">
        <v>15</v>
      </c>
      <c r="F146" s="5" t="s">
        <v>16</v>
      </c>
      <c r="G146" s="6" t="n">
        <v>5</v>
      </c>
      <c r="H146" s="7" t="n">
        <v>2.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59</v>
      </c>
      <c r="C147" s="3" t="s">
        <v>14</v>
      </c>
      <c r="D147" s="4" t="n">
        <v>14.2</v>
      </c>
      <c r="E147" s="5" t="s">
        <v>15</v>
      </c>
      <c r="F147" s="5" t="s">
        <v>16</v>
      </c>
      <c r="G147" s="6" t="n">
        <v>5</v>
      </c>
      <c r="H147" s="7" t="n">
        <v>2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59</v>
      </c>
      <c r="C148" s="3" t="s">
        <v>14</v>
      </c>
      <c r="D148" s="4" t="n">
        <v>16</v>
      </c>
      <c r="E148" s="5" t="s">
        <v>15</v>
      </c>
      <c r="F148" s="5" t="s">
        <v>16</v>
      </c>
      <c r="G148" s="6" t="n">
        <v>19</v>
      </c>
      <c r="H148" s="7" t="n">
        <v>10.22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59</v>
      </c>
      <c r="C149" s="3" t="s">
        <v>20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0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59</v>
      </c>
      <c r="C150" s="3" t="s">
        <v>20</v>
      </c>
      <c r="D150" s="4" t="n">
        <v>10</v>
      </c>
      <c r="E150" s="5" t="s">
        <v>15</v>
      </c>
      <c r="F150" s="5" t="s">
        <v>16</v>
      </c>
      <c r="G150" s="6" t="n">
        <v>3728</v>
      </c>
      <c r="H150" s="7" t="n">
        <v>1252.6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59</v>
      </c>
      <c r="C151" s="3" t="s">
        <v>36</v>
      </c>
      <c r="D151" s="4" t="n">
        <v>6</v>
      </c>
      <c r="E151" s="5" t="s">
        <v>15</v>
      </c>
      <c r="F151" s="5" t="s">
        <v>16</v>
      </c>
      <c r="G151" s="6" t="n">
        <v>12</v>
      </c>
      <c r="H151" s="7" t="n">
        <v>2.4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59</v>
      </c>
      <c r="C152" s="3" t="s">
        <v>30</v>
      </c>
      <c r="D152" s="4" t="n">
        <v>8</v>
      </c>
      <c r="E152" s="5" t="s">
        <v>15</v>
      </c>
      <c r="F152" s="5" t="s">
        <v>16</v>
      </c>
      <c r="G152" s="6" t="n">
        <v>7</v>
      </c>
      <c r="H152" s="7" t="n">
        <v>1.8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59</v>
      </c>
      <c r="C153" s="3" t="s">
        <v>30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59</v>
      </c>
      <c r="C154" s="3" t="s">
        <v>30</v>
      </c>
      <c r="D154" s="4" t="n">
        <v>17</v>
      </c>
      <c r="E154" s="5" t="s">
        <v>15</v>
      </c>
      <c r="F154" s="5" t="s">
        <v>16</v>
      </c>
      <c r="G154" s="6" t="n">
        <v>5</v>
      </c>
      <c r="H154" s="7" t="n">
        <v>2.85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0</v>
      </c>
      <c r="C155" s="3" t="s">
        <v>14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0</v>
      </c>
      <c r="C156" s="3" t="s">
        <v>14</v>
      </c>
      <c r="D156" s="4" t="n">
        <v>7.5</v>
      </c>
      <c r="E156" s="5" t="s">
        <v>15</v>
      </c>
      <c r="F156" s="5" t="s">
        <v>16</v>
      </c>
      <c r="G156" s="6" t="n">
        <v>15</v>
      </c>
      <c r="H156" s="7" t="n">
        <v>4.7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0</v>
      </c>
      <c r="C157" s="3" t="s">
        <v>14</v>
      </c>
      <c r="D157" s="4" t="n">
        <v>7.8</v>
      </c>
      <c r="E157" s="5" t="s">
        <v>15</v>
      </c>
      <c r="F157" s="5" t="s">
        <v>16</v>
      </c>
      <c r="G157" s="6" t="n">
        <v>17</v>
      </c>
      <c r="H157" s="7" t="n">
        <v>5.55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0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37</v>
      </c>
      <c r="H158" s="7" t="n">
        <v>12.39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0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3</v>
      </c>
      <c r="H159" s="7" t="n">
        <v>1.50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0</v>
      </c>
      <c r="C160" s="3" t="s">
        <v>14</v>
      </c>
      <c r="D160" s="4" t="n">
        <v>12.5</v>
      </c>
      <c r="E160" s="5" t="s">
        <v>15</v>
      </c>
      <c r="F160" s="5" t="s">
        <v>16</v>
      </c>
      <c r="G160" s="6" t="n">
        <v>4</v>
      </c>
      <c r="H160" s="7" t="n">
        <v>2.09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0</v>
      </c>
      <c r="C161" s="3" t="s">
        <v>14</v>
      </c>
      <c r="D161" s="4" t="n">
        <v>12.6</v>
      </c>
      <c r="E161" s="5" t="s">
        <v>15</v>
      </c>
      <c r="F161" s="5" t="s">
        <v>16</v>
      </c>
      <c r="G161" s="6" t="n">
        <v>16</v>
      </c>
      <c r="H161" s="7" t="n">
        <v>8.44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0</v>
      </c>
      <c r="C162" s="3" t="s">
        <v>14</v>
      </c>
      <c r="D162" s="4" t="n">
        <v>13.5</v>
      </c>
      <c r="E162" s="5" t="s">
        <v>15</v>
      </c>
      <c r="F162" s="5" t="s">
        <v>16</v>
      </c>
      <c r="G162" s="6" t="n">
        <v>8</v>
      </c>
      <c r="H162" s="7" t="n">
        <v>4.5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0</v>
      </c>
      <c r="C163" s="3" t="s">
        <v>20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0</v>
      </c>
      <c r="C164" s="3" t="s">
        <v>20</v>
      </c>
      <c r="D164" s="4" t="n">
        <v>10</v>
      </c>
      <c r="E164" s="5" t="s">
        <v>15</v>
      </c>
      <c r="F164" s="5" t="s">
        <v>16</v>
      </c>
      <c r="G164" s="6" t="n">
        <v>519</v>
      </c>
      <c r="H164" s="7" t="n">
        <v>217.46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0</v>
      </c>
      <c r="C165" s="3" t="s">
        <v>20</v>
      </c>
      <c r="D165" s="4" t="n">
        <v>12</v>
      </c>
      <c r="E165" s="5" t="s">
        <v>15</v>
      </c>
      <c r="F165" s="5" t="s">
        <v>16</v>
      </c>
      <c r="G165" s="6" t="n">
        <v>5</v>
      </c>
      <c r="H165" s="7" t="n">
        <v>2.51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0</v>
      </c>
      <c r="C166" s="3" t="s">
        <v>30</v>
      </c>
      <c r="D166" s="4" t="n">
        <v>9</v>
      </c>
      <c r="E166" s="5" t="s">
        <v>15</v>
      </c>
      <c r="F166" s="5" t="s">
        <v>16</v>
      </c>
      <c r="G166" s="6" t="n">
        <v>1</v>
      </c>
      <c r="H166" s="7" t="n">
        <v>0.37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0</v>
      </c>
      <c r="C167" s="3" t="s">
        <v>30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1</v>
      </c>
      <c r="C168" s="3" t="s">
        <v>143</v>
      </c>
      <c r="D168" s="4" t="n">
        <v>12</v>
      </c>
      <c r="E168" s="5" t="s">
        <v>15</v>
      </c>
      <c r="F168" s="5" t="s">
        <v>16</v>
      </c>
      <c r="G168" s="6" t="n">
        <v>3</v>
      </c>
      <c r="H168" s="7" t="n">
        <v>1.14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1</v>
      </c>
      <c r="C169" s="3" t="s">
        <v>143</v>
      </c>
      <c r="D169" s="4" t="n">
        <v>14</v>
      </c>
      <c r="E169" s="5" t="s">
        <v>15</v>
      </c>
      <c r="F169" s="5" t="s">
        <v>16</v>
      </c>
      <c r="G169" s="6" t="n">
        <v>79</v>
      </c>
      <c r="H169" s="7" t="n">
        <v>35.15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1</v>
      </c>
      <c r="C170" s="3" t="s">
        <v>20</v>
      </c>
      <c r="D170" s="4" t="n">
        <v>6</v>
      </c>
      <c r="E170" s="5" t="s">
        <v>15</v>
      </c>
      <c r="F170" s="5" t="s">
        <v>16</v>
      </c>
      <c r="G170" s="6" t="n">
        <v>4</v>
      </c>
      <c r="H170" s="7" t="n">
        <v>0.7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1</v>
      </c>
      <c r="C171" s="3" t="s">
        <v>20</v>
      </c>
      <c r="D171" s="4" t="n">
        <v>8</v>
      </c>
      <c r="E171" s="5" t="s">
        <v>15</v>
      </c>
      <c r="F171" s="5" t="s">
        <v>16</v>
      </c>
      <c r="G171" s="6" t="n">
        <v>17</v>
      </c>
      <c r="H171" s="7" t="n">
        <v>4.31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1</v>
      </c>
      <c r="C172" s="3" t="s">
        <v>20</v>
      </c>
      <c r="D172" s="4" t="n">
        <v>10</v>
      </c>
      <c r="E172" s="5" t="s">
        <v>15</v>
      </c>
      <c r="F172" s="5" t="s">
        <v>16</v>
      </c>
      <c r="G172" s="6" t="n">
        <v>958</v>
      </c>
      <c r="H172" s="7" t="n">
        <v>304.64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1</v>
      </c>
      <c r="C173" s="3" t="s">
        <v>20</v>
      </c>
      <c r="D173" s="4" t="n">
        <v>12</v>
      </c>
      <c r="E173" s="5" t="s">
        <v>15</v>
      </c>
      <c r="F173" s="5" t="s">
        <v>16</v>
      </c>
      <c r="G173" s="6" t="n">
        <v>42</v>
      </c>
      <c r="H173" s="7" t="n">
        <v>16.04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2</v>
      </c>
      <c r="C174" s="3" t="s">
        <v>14</v>
      </c>
      <c r="D174" s="4" t="n">
        <v>7.1</v>
      </c>
      <c r="E174" s="5" t="s">
        <v>15</v>
      </c>
      <c r="F174" s="5" t="s">
        <v>16</v>
      </c>
      <c r="G174" s="6" t="n">
        <v>2</v>
      </c>
      <c r="H174" s="7" t="n">
        <v>0.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2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4</v>
      </c>
      <c r="H175" s="7" t="n">
        <v>1.2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2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3</v>
      </c>
      <c r="H176" s="7" t="n">
        <v>1.18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2</v>
      </c>
      <c r="B177" s="3" t="s">
        <v>162</v>
      </c>
      <c r="C177" s="3" t="s">
        <v>14</v>
      </c>
      <c r="D177" s="4" t="n">
        <v>10.2</v>
      </c>
      <c r="E177" s="5" t="s">
        <v>15</v>
      </c>
      <c r="F177" s="5" t="s">
        <v>16</v>
      </c>
      <c r="G177" s="6" t="n">
        <v>23</v>
      </c>
      <c r="H177" s="7" t="n">
        <v>9.2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2</v>
      </c>
      <c r="B178" s="3" t="s">
        <v>162</v>
      </c>
      <c r="C178" s="3" t="s">
        <v>14</v>
      </c>
      <c r="D178" s="4" t="n">
        <v>10.4</v>
      </c>
      <c r="E178" s="5" t="s">
        <v>15</v>
      </c>
      <c r="F178" s="5" t="s">
        <v>16</v>
      </c>
      <c r="G178" s="6" t="n">
        <v>2</v>
      </c>
      <c r="H178" s="7" t="n">
        <v>0.8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2</v>
      </c>
      <c r="C179" s="3" t="s">
        <v>14</v>
      </c>
      <c r="D179" s="4" t="n">
        <v>13.1</v>
      </c>
      <c r="E179" s="5" t="s">
        <v>15</v>
      </c>
      <c r="F179" s="5" t="s">
        <v>16</v>
      </c>
      <c r="G179" s="6" t="n">
        <v>4</v>
      </c>
      <c r="H179" s="7" t="n">
        <v>2.06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2</v>
      </c>
      <c r="B180" s="3" t="s">
        <v>162</v>
      </c>
      <c r="C180" s="3" t="s">
        <v>20</v>
      </c>
      <c r="D180" s="4" t="n">
        <v>6</v>
      </c>
      <c r="E180" s="5" t="s">
        <v>15</v>
      </c>
      <c r="F180" s="5" t="s">
        <v>16</v>
      </c>
      <c r="G180" s="6" t="n">
        <v>3</v>
      </c>
      <c r="H180" s="7" t="n">
        <v>0.70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2</v>
      </c>
      <c r="B181" s="3" t="s">
        <v>162</v>
      </c>
      <c r="C181" s="3" t="s">
        <v>20</v>
      </c>
      <c r="D181" s="4" t="n">
        <v>8</v>
      </c>
      <c r="E181" s="5" t="s">
        <v>15</v>
      </c>
      <c r="F181" s="5" t="s">
        <v>16</v>
      </c>
      <c r="G181" s="6" t="n">
        <v>6</v>
      </c>
      <c r="H181" s="7" t="n">
        <v>1.89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2</v>
      </c>
      <c r="C182" s="3" t="s">
        <v>20</v>
      </c>
      <c r="D182" s="4" t="n">
        <v>10</v>
      </c>
      <c r="E182" s="5" t="s">
        <v>15</v>
      </c>
      <c r="F182" s="5" t="s">
        <v>16</v>
      </c>
      <c r="G182" s="6" t="n">
        <v>1132</v>
      </c>
      <c r="H182" s="7" t="n">
        <v>446.0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2</v>
      </c>
      <c r="C183" s="3" t="s">
        <v>20</v>
      </c>
      <c r="D183" s="4" t="n">
        <v>12</v>
      </c>
      <c r="E183" s="5" t="s">
        <v>15</v>
      </c>
      <c r="F183" s="5" t="s">
        <v>16</v>
      </c>
      <c r="G183" s="6" t="n">
        <v>39</v>
      </c>
      <c r="H183" s="7" t="n">
        <v>18.44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2</v>
      </c>
      <c r="B184" s="3" t="s">
        <v>163</v>
      </c>
      <c r="C184" s="3" t="s">
        <v>143</v>
      </c>
      <c r="D184" s="4" t="n">
        <v>9</v>
      </c>
      <c r="E184" s="5" t="s">
        <v>15</v>
      </c>
      <c r="F184" s="5" t="s">
        <v>16</v>
      </c>
      <c r="G184" s="6" t="n">
        <v>27</v>
      </c>
      <c r="H184" s="7" t="n">
        <v>11.01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3</v>
      </c>
      <c r="C185" s="3" t="s">
        <v>143</v>
      </c>
      <c r="D185" s="4" t="n">
        <v>12</v>
      </c>
      <c r="E185" s="5" t="s">
        <v>15</v>
      </c>
      <c r="F185" s="5" t="s">
        <v>16</v>
      </c>
      <c r="G185" s="6" t="n">
        <v>19</v>
      </c>
      <c r="H185" s="7" t="n">
        <v>10.33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3</v>
      </c>
      <c r="C186" s="3" t="s">
        <v>143</v>
      </c>
      <c r="D186" s="4" t="n">
        <v>14</v>
      </c>
      <c r="E186" s="5" t="s">
        <v>15</v>
      </c>
      <c r="F186" s="5" t="s">
        <v>16</v>
      </c>
      <c r="G186" s="6" t="n">
        <v>752</v>
      </c>
      <c r="H186" s="7" t="n">
        <v>476.76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2</v>
      </c>
      <c r="B187" s="3" t="s">
        <v>163</v>
      </c>
      <c r="C187" s="3" t="s">
        <v>20</v>
      </c>
      <c r="D187" s="4" t="n">
        <v>10</v>
      </c>
      <c r="E187" s="5" t="s">
        <v>15</v>
      </c>
      <c r="F187" s="5" t="s">
        <v>16</v>
      </c>
      <c r="G187" s="6" t="n">
        <v>279</v>
      </c>
      <c r="H187" s="7" t="n">
        <v>126.38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4</v>
      </c>
      <c r="C188" s="3" t="s">
        <v>143</v>
      </c>
      <c r="D188" s="4" t="n">
        <v>9</v>
      </c>
      <c r="E188" s="5" t="s">
        <v>15</v>
      </c>
      <c r="F188" s="5" t="s">
        <v>16</v>
      </c>
      <c r="G188" s="6" t="n">
        <v>5</v>
      </c>
      <c r="H188" s="7" t="n">
        <v>2.68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2</v>
      </c>
      <c r="B189" s="3" t="s">
        <v>164</v>
      </c>
      <c r="C189" s="3" t="s">
        <v>143</v>
      </c>
      <c r="D189" s="4" t="n">
        <v>10</v>
      </c>
      <c r="E189" s="5" t="s">
        <v>15</v>
      </c>
      <c r="F189" s="5" t="s">
        <v>16</v>
      </c>
      <c r="G189" s="6" t="n">
        <v>16</v>
      </c>
      <c r="H189" s="7" t="n">
        <v>9.55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2</v>
      </c>
      <c r="B190" s="3" t="s">
        <v>164</v>
      </c>
      <c r="C190" s="3" t="s">
        <v>143</v>
      </c>
      <c r="D190" s="4" t="n">
        <v>12</v>
      </c>
      <c r="E190" s="5" t="s">
        <v>15</v>
      </c>
      <c r="F190" s="5" t="s">
        <v>16</v>
      </c>
      <c r="G190" s="6" t="n">
        <v>24</v>
      </c>
      <c r="H190" s="7" t="n">
        <v>17.18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2</v>
      </c>
      <c r="B191" s="3" t="s">
        <v>164</v>
      </c>
      <c r="C191" s="3" t="s">
        <v>143</v>
      </c>
      <c r="D191" s="4" t="n">
        <v>14</v>
      </c>
      <c r="E191" s="5" t="s">
        <v>15</v>
      </c>
      <c r="F191" s="5" t="s">
        <v>16</v>
      </c>
      <c r="G191" s="6" t="n">
        <v>602</v>
      </c>
      <c r="H191" s="7" t="n">
        <v>503.27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2</v>
      </c>
      <c r="B192" s="3" t="s">
        <v>164</v>
      </c>
      <c r="C192" s="3" t="s">
        <v>20</v>
      </c>
      <c r="D192" s="4" t="n">
        <v>8</v>
      </c>
      <c r="E192" s="5" t="s">
        <v>15</v>
      </c>
      <c r="F192" s="5" t="s">
        <v>16</v>
      </c>
      <c r="G192" s="6" t="n">
        <v>1</v>
      </c>
      <c r="H192" s="7" t="n">
        <v>0.4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2</v>
      </c>
      <c r="B193" s="3" t="s">
        <v>164</v>
      </c>
      <c r="C193" s="3" t="s">
        <v>20</v>
      </c>
      <c r="D193" s="4" t="n">
        <v>10</v>
      </c>
      <c r="E193" s="5" t="s">
        <v>15</v>
      </c>
      <c r="F193" s="5" t="s">
        <v>16</v>
      </c>
      <c r="G193" s="6" t="n">
        <v>562</v>
      </c>
      <c r="H193" s="7" t="n">
        <v>335.51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2</v>
      </c>
      <c r="B194" s="3" t="s">
        <v>164</v>
      </c>
      <c r="C194" s="3" t="s">
        <v>36</v>
      </c>
      <c r="D194" s="4" t="n">
        <v>12</v>
      </c>
      <c r="E194" s="5" t="s">
        <v>15</v>
      </c>
      <c r="F194" s="5" t="s">
        <v>16</v>
      </c>
      <c r="G194" s="6" t="n">
        <v>2</v>
      </c>
      <c r="H194" s="7" t="n">
        <v>1.43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2</v>
      </c>
      <c r="B195" s="3" t="s">
        <v>165</v>
      </c>
      <c r="C195" s="3" t="s">
        <v>143</v>
      </c>
      <c r="D195" s="4" t="n">
        <v>8</v>
      </c>
      <c r="E195" s="5" t="s">
        <v>15</v>
      </c>
      <c r="F195" s="5" t="s">
        <v>16</v>
      </c>
      <c r="G195" s="6" t="n">
        <v>2</v>
      </c>
      <c r="H195" s="7" t="n">
        <v>1.17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2</v>
      </c>
      <c r="B196" s="3" t="s">
        <v>165</v>
      </c>
      <c r="C196" s="3" t="s">
        <v>143</v>
      </c>
      <c r="D196" s="4" t="n">
        <v>9</v>
      </c>
      <c r="E196" s="5" t="s">
        <v>15</v>
      </c>
      <c r="F196" s="5" t="s">
        <v>16</v>
      </c>
      <c r="G196" s="6" t="n">
        <v>2</v>
      </c>
      <c r="H196" s="7" t="n">
        <v>1.3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2</v>
      </c>
      <c r="B197" s="3" t="s">
        <v>165</v>
      </c>
      <c r="C197" s="3" t="s">
        <v>143</v>
      </c>
      <c r="D197" s="4" t="n">
        <v>10</v>
      </c>
      <c r="E197" s="5" t="s">
        <v>15</v>
      </c>
      <c r="F197" s="5" t="s">
        <v>16</v>
      </c>
      <c r="G197" s="6" t="n">
        <v>11</v>
      </c>
      <c r="H197" s="7" t="n">
        <v>8.0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2</v>
      </c>
      <c r="B198" s="3" t="s">
        <v>165</v>
      </c>
      <c r="C198" s="3" t="s">
        <v>143</v>
      </c>
      <c r="D198" s="4" t="n">
        <v>12</v>
      </c>
      <c r="E198" s="5" t="s">
        <v>15</v>
      </c>
      <c r="F198" s="5" t="s">
        <v>16</v>
      </c>
      <c r="G198" s="6" t="n">
        <v>119</v>
      </c>
      <c r="H198" s="7" t="n">
        <v>105.077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2</v>
      </c>
      <c r="B199" s="3" t="s">
        <v>165</v>
      </c>
      <c r="C199" s="3" t="s">
        <v>143</v>
      </c>
      <c r="D199" s="4" t="n">
        <v>14</v>
      </c>
      <c r="E199" s="5" t="s">
        <v>15</v>
      </c>
      <c r="F199" s="5" t="s">
        <v>16</v>
      </c>
      <c r="G199" s="6" t="n">
        <v>458</v>
      </c>
      <c r="H199" s="7" t="n">
        <v>471.7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2</v>
      </c>
      <c r="B200" s="3" t="s">
        <v>165</v>
      </c>
      <c r="C200" s="3" t="s">
        <v>14</v>
      </c>
      <c r="D200" s="4" t="n">
        <v>6.9</v>
      </c>
      <c r="E200" s="5" t="s">
        <v>15</v>
      </c>
      <c r="F200" s="5" t="s">
        <v>16</v>
      </c>
      <c r="G200" s="6" t="n">
        <v>11</v>
      </c>
      <c r="H200" s="7" t="n">
        <v>5.5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2</v>
      </c>
      <c r="B201" s="3" t="s">
        <v>165</v>
      </c>
      <c r="C201" s="3" t="s">
        <v>14</v>
      </c>
      <c r="D201" s="4" t="n">
        <v>7.1</v>
      </c>
      <c r="E201" s="5" t="s">
        <v>15</v>
      </c>
      <c r="F201" s="5" t="s">
        <v>16</v>
      </c>
      <c r="G201" s="6" t="n">
        <v>8</v>
      </c>
      <c r="H201" s="7" t="n">
        <v>4.1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2</v>
      </c>
      <c r="B202" s="3" t="s">
        <v>165</v>
      </c>
      <c r="C202" s="3" t="s">
        <v>14</v>
      </c>
      <c r="D202" s="4" t="n">
        <v>7.2</v>
      </c>
      <c r="E202" s="5" t="s">
        <v>15</v>
      </c>
      <c r="F202" s="5" t="s">
        <v>16</v>
      </c>
      <c r="G202" s="6" t="n">
        <v>7</v>
      </c>
      <c r="H202" s="7" t="n">
        <v>3.7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2</v>
      </c>
      <c r="B203" s="3" t="s">
        <v>165</v>
      </c>
      <c r="C203" s="3" t="s">
        <v>14</v>
      </c>
      <c r="D203" s="4" t="n">
        <v>7.9</v>
      </c>
      <c r="E203" s="5" t="s">
        <v>15</v>
      </c>
      <c r="F203" s="5" t="s">
        <v>16</v>
      </c>
      <c r="G203" s="6" t="n">
        <v>1</v>
      </c>
      <c r="H203" s="7" t="n">
        <v>0.5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2</v>
      </c>
      <c r="B204" s="3" t="s">
        <v>165</v>
      </c>
      <c r="C204" s="3" t="s">
        <v>14</v>
      </c>
      <c r="D204" s="4" t="n">
        <v>8</v>
      </c>
      <c r="E204" s="5" t="s">
        <v>15</v>
      </c>
      <c r="F204" s="5" t="s">
        <v>16</v>
      </c>
      <c r="G204" s="6" t="n">
        <v>10</v>
      </c>
      <c r="H204" s="7" t="n">
        <v>5.8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2</v>
      </c>
      <c r="B205" s="3" t="s">
        <v>165</v>
      </c>
      <c r="C205" s="3" t="s">
        <v>14</v>
      </c>
      <c r="D205" s="4" t="n">
        <v>8.8</v>
      </c>
      <c r="E205" s="5" t="s">
        <v>15</v>
      </c>
      <c r="F205" s="5" t="s">
        <v>16</v>
      </c>
      <c r="G205" s="6" t="n">
        <v>29</v>
      </c>
      <c r="H205" s="7" t="n">
        <v>18.79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2</v>
      </c>
      <c r="B206" s="3" t="s">
        <v>165</v>
      </c>
      <c r="C206" s="3" t="s">
        <v>14</v>
      </c>
      <c r="D206" s="4" t="n">
        <v>9.5</v>
      </c>
      <c r="E206" s="5" t="s">
        <v>15</v>
      </c>
      <c r="F206" s="5" t="s">
        <v>16</v>
      </c>
      <c r="G206" s="6" t="n">
        <v>9</v>
      </c>
      <c r="H206" s="7" t="n">
        <v>6.29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2</v>
      </c>
      <c r="B207" s="3" t="s">
        <v>165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46</v>
      </c>
      <c r="H207" s="7" t="n">
        <v>33.8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2</v>
      </c>
      <c r="B208" s="3" t="s">
        <v>165</v>
      </c>
      <c r="C208" s="3" t="s">
        <v>14</v>
      </c>
      <c r="D208" s="4" t="n">
        <v>11.8</v>
      </c>
      <c r="E208" s="5" t="s">
        <v>15</v>
      </c>
      <c r="F208" s="5" t="s">
        <v>16</v>
      </c>
      <c r="G208" s="6" t="n">
        <v>4</v>
      </c>
      <c r="H208" s="7" t="n">
        <v>3.47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2</v>
      </c>
      <c r="B209" s="3" t="s">
        <v>165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74</v>
      </c>
      <c r="H209" s="7" t="n">
        <v>153.64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2</v>
      </c>
      <c r="B210" s="3" t="s">
        <v>165</v>
      </c>
      <c r="C210" s="3" t="s">
        <v>14</v>
      </c>
      <c r="D210" s="4" t="n">
        <v>13.1</v>
      </c>
      <c r="E210" s="5" t="s">
        <v>15</v>
      </c>
      <c r="F210" s="5" t="s">
        <v>16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2</v>
      </c>
      <c r="B211" s="3" t="s">
        <v>165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2</v>
      </c>
      <c r="B212" s="3" t="s">
        <v>165</v>
      </c>
      <c r="C212" s="3" t="s">
        <v>20</v>
      </c>
      <c r="D212" s="4" t="n">
        <v>8</v>
      </c>
      <c r="E212" s="5" t="s">
        <v>15</v>
      </c>
      <c r="F212" s="5" t="s">
        <v>16</v>
      </c>
      <c r="G212" s="6" t="n">
        <v>22</v>
      </c>
      <c r="H212" s="7" t="n">
        <v>12.95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2</v>
      </c>
      <c r="B213" s="3" t="s">
        <v>165</v>
      </c>
      <c r="C213" s="3" t="s">
        <v>20</v>
      </c>
      <c r="D213" s="4" t="n">
        <v>12</v>
      </c>
      <c r="E213" s="5" t="s">
        <v>15</v>
      </c>
      <c r="F213" s="5" t="s">
        <v>16</v>
      </c>
      <c r="G213" s="6" t="n">
        <v>39</v>
      </c>
      <c r="H213" s="7" t="n">
        <v>34.43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2</v>
      </c>
      <c r="B214" s="3" t="s">
        <v>165</v>
      </c>
      <c r="C214" s="3" t="s">
        <v>20</v>
      </c>
      <c r="D214" s="4" t="n">
        <v>14</v>
      </c>
      <c r="E214" s="5" t="s">
        <v>15</v>
      </c>
      <c r="F214" s="5" t="s">
        <v>16</v>
      </c>
      <c r="G214" s="6" t="n">
        <v>5</v>
      </c>
      <c r="H214" s="7" t="n">
        <v>5.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2</v>
      </c>
      <c r="B215" s="3" t="s">
        <v>165</v>
      </c>
      <c r="C215" s="3" t="s">
        <v>36</v>
      </c>
      <c r="D215" s="4" t="n">
        <v>8</v>
      </c>
      <c r="E215" s="5" t="s">
        <v>15</v>
      </c>
      <c r="F215" s="5" t="s">
        <v>16</v>
      </c>
      <c r="G215" s="6" t="n">
        <v>1</v>
      </c>
      <c r="H215" s="7" t="n">
        <v>0.58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2</v>
      </c>
      <c r="B216" s="3" t="s">
        <v>165</v>
      </c>
      <c r="C216" s="3" t="s">
        <v>36</v>
      </c>
      <c r="D216" s="4" t="n">
        <v>12</v>
      </c>
      <c r="E216" s="5" t="s">
        <v>15</v>
      </c>
      <c r="F216" s="5" t="s">
        <v>16</v>
      </c>
      <c r="G216" s="6" t="n">
        <v>5</v>
      </c>
      <c r="H216" s="7" t="n">
        <v>4.41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2</v>
      </c>
      <c r="B217" s="3" t="s">
        <v>166</v>
      </c>
      <c r="C217" s="3" t="s">
        <v>143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4</v>
      </c>
      <c r="J217" s="7" t="n">
        <v>15.736</v>
      </c>
    </row>
    <row r="218" customFormat="false" ht="16.5" hidden="false" customHeight="false" outlineLevel="0" collapsed="false">
      <c r="A218" s="3" t="s">
        <v>132</v>
      </c>
      <c r="B218" s="3" t="s">
        <v>166</v>
      </c>
      <c r="C218" s="3" t="s">
        <v>20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0.843</v>
      </c>
    </row>
    <row r="219" customFormat="false" ht="16.5" hidden="false" customHeight="false" outlineLevel="0" collapsed="false">
      <c r="A219" s="3" t="s">
        <v>132</v>
      </c>
      <c r="B219" s="3" t="s">
        <v>166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937</v>
      </c>
    </row>
    <row r="220" customFormat="false" ht="16.5" hidden="false" customHeight="false" outlineLevel="0" collapsed="false">
      <c r="A220" s="3" t="s">
        <v>132</v>
      </c>
      <c r="B220" s="3" t="s">
        <v>166</v>
      </c>
      <c r="C220" s="3" t="s">
        <v>20</v>
      </c>
      <c r="D220" s="4" t="n">
        <v>14</v>
      </c>
      <c r="E220" s="5" t="s">
        <v>15</v>
      </c>
      <c r="F220" s="5" t="s">
        <v>44</v>
      </c>
      <c r="G220" s="6" t="n">
        <v>1</v>
      </c>
      <c r="H220" s="7" t="n">
        <v>1.31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2</v>
      </c>
      <c r="B221" s="3" t="s">
        <v>167</v>
      </c>
      <c r="C221" s="3" t="s">
        <v>20</v>
      </c>
      <c r="D221" s="4" t="n">
        <v>10</v>
      </c>
      <c r="E221" s="5" t="s">
        <v>15</v>
      </c>
      <c r="F221" s="5" t="s">
        <v>16</v>
      </c>
      <c r="G221" s="6" t="n">
        <v>1</v>
      </c>
      <c r="H221" s="7" t="n">
        <v>1.2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2</v>
      </c>
      <c r="B222" s="3" t="s">
        <v>167</v>
      </c>
      <c r="C222" s="3" t="s">
        <v>20</v>
      </c>
      <c r="D222" s="4" t="n">
        <v>12</v>
      </c>
      <c r="E222" s="5" t="s">
        <v>15</v>
      </c>
      <c r="F222" s="5" t="s">
        <v>16</v>
      </c>
      <c r="G222" s="6" t="n">
        <v>11</v>
      </c>
      <c r="H222" s="7" t="n">
        <v>16.89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9" t="s">
        <v>168</v>
      </c>
      <c r="H223" s="10" t="s">
        <v>169</v>
      </c>
      <c r="I223" s="9" t="s">
        <v>170</v>
      </c>
      <c r="J223" s="10" t="s">
        <v>171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2</v>
      </c>
      <c r="B5" s="3" t="s">
        <v>173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104</v>
      </c>
      <c r="H5" s="7" t="n">
        <v>5.8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2</v>
      </c>
      <c r="B6" s="3" t="s">
        <v>173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453</v>
      </c>
      <c r="H6" s="7" t="n">
        <v>606.5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2</v>
      </c>
      <c r="B7" s="3" t="s">
        <v>173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38</v>
      </c>
      <c r="H7" s="7" t="n">
        <v>4.2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2</v>
      </c>
      <c r="B8" s="3" t="s">
        <v>174</v>
      </c>
      <c r="C8" s="3" t="s">
        <v>20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2</v>
      </c>
      <c r="B9" s="3" t="s">
        <v>174</v>
      </c>
      <c r="C9" s="3" t="s">
        <v>20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2</v>
      </c>
      <c r="B10" s="3" t="s">
        <v>174</v>
      </c>
      <c r="C10" s="3" t="s">
        <v>20</v>
      </c>
      <c r="D10" s="4" t="n">
        <v>8</v>
      </c>
      <c r="E10" s="5" t="s">
        <v>15</v>
      </c>
      <c r="F10" s="5" t="s">
        <v>16</v>
      </c>
      <c r="G10" s="6" t="n">
        <v>2</v>
      </c>
      <c r="H10" s="7" t="n">
        <v>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2</v>
      </c>
      <c r="B11" s="3" t="s">
        <v>174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3078</v>
      </c>
      <c r="H11" s="7" t="n">
        <v>412.4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2</v>
      </c>
      <c r="B12" s="3" t="s">
        <v>174</v>
      </c>
      <c r="C12" s="3" t="s">
        <v>20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2</v>
      </c>
      <c r="B13" s="3" t="s">
        <v>174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17</v>
      </c>
      <c r="H13" s="7" t="n">
        <v>2.73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2</v>
      </c>
      <c r="B14" s="3" t="s">
        <v>175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2</v>
      </c>
      <c r="B15" s="3" t="s">
        <v>175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2</v>
      </c>
      <c r="B16" s="3" t="s">
        <v>175</v>
      </c>
      <c r="C16" s="3" t="s">
        <v>20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2</v>
      </c>
      <c r="B17" s="3" t="s">
        <v>175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2</v>
      </c>
      <c r="B18" s="3" t="s">
        <v>176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2</v>
      </c>
      <c r="B19" s="3" t="s">
        <v>176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2</v>
      </c>
      <c r="B20" s="3" t="s">
        <v>176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1730</v>
      </c>
      <c r="H20" s="7" t="n">
        <v>425.5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2</v>
      </c>
      <c r="B21" s="3" t="s">
        <v>176</v>
      </c>
      <c r="C21" s="3" t="s">
        <v>35</v>
      </c>
      <c r="D21" s="4" t="n">
        <v>10</v>
      </c>
      <c r="E21" s="5" t="s">
        <v>15</v>
      </c>
      <c r="F21" s="5" t="s">
        <v>16</v>
      </c>
      <c r="G21" s="6" t="n">
        <v>4</v>
      </c>
      <c r="H21" s="7" t="n">
        <v>0.9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2</v>
      </c>
      <c r="B22" s="3" t="s">
        <v>17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</v>
      </c>
      <c r="H22" s="7" t="n">
        <v>2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2</v>
      </c>
      <c r="B23" s="3" t="s">
        <v>177</v>
      </c>
      <c r="C23" s="3" t="s">
        <v>20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2</v>
      </c>
      <c r="B24" s="3" t="s">
        <v>177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3</v>
      </c>
      <c r="H24" s="7" t="n">
        <v>0.6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2</v>
      </c>
      <c r="B25" s="3" t="s">
        <v>177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7</v>
      </c>
      <c r="H25" s="7" t="n">
        <v>1.69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2</v>
      </c>
      <c r="B26" s="3" t="s">
        <v>177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3861</v>
      </c>
      <c r="H26" s="7" t="n">
        <v>1169.88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2</v>
      </c>
      <c r="B27" s="3" t="s">
        <v>177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129</v>
      </c>
      <c r="H27" s="7" t="n">
        <v>46.95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2</v>
      </c>
      <c r="B28" s="3" t="s">
        <v>177</v>
      </c>
      <c r="C28" s="3" t="s">
        <v>20</v>
      </c>
      <c r="D28" s="4" t="n">
        <v>13</v>
      </c>
      <c r="E28" s="5" t="s">
        <v>15</v>
      </c>
      <c r="F28" s="5" t="s">
        <v>16</v>
      </c>
      <c r="G28" s="6" t="n">
        <v>4</v>
      </c>
      <c r="H28" s="7" t="n">
        <v>1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2</v>
      </c>
      <c r="B29" s="3" t="s">
        <v>178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2</v>
      </c>
      <c r="B30" s="3" t="s">
        <v>178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2</v>
      </c>
      <c r="B31" s="3" t="s">
        <v>178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2</v>
      </c>
      <c r="B32" s="3" t="s">
        <v>178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2</v>
      </c>
      <c r="B33" s="3" t="s">
        <v>178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0</v>
      </c>
      <c r="H33" s="7" t="n">
        <v>3.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2</v>
      </c>
      <c r="B34" s="3" t="s">
        <v>178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2</v>
      </c>
      <c r="B35" s="3" t="s">
        <v>178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2</v>
      </c>
      <c r="B36" s="3" t="s">
        <v>178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2</v>
      </c>
      <c r="H36" s="7" t="n">
        <v>0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2</v>
      </c>
      <c r="B37" s="3" t="s">
        <v>178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2</v>
      </c>
      <c r="B38" s="3" t="s">
        <v>178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41</v>
      </c>
      <c r="H38" s="7" t="n">
        <v>8.5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2</v>
      </c>
      <c r="B39" s="3" t="s">
        <v>178</v>
      </c>
      <c r="C39" s="3" t="s">
        <v>20</v>
      </c>
      <c r="D39" s="4" t="n">
        <v>8</v>
      </c>
      <c r="E39" s="5" t="s">
        <v>15</v>
      </c>
      <c r="F39" s="5" t="s">
        <v>16</v>
      </c>
      <c r="G39" s="6" t="n">
        <v>9</v>
      </c>
      <c r="H39" s="7" t="n">
        <v>2.49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2</v>
      </c>
      <c r="B40" s="3" t="s">
        <v>178</v>
      </c>
      <c r="C40" s="3" t="s">
        <v>20</v>
      </c>
      <c r="D40" s="4" t="n">
        <v>10</v>
      </c>
      <c r="E40" s="5" t="s">
        <v>15</v>
      </c>
      <c r="F40" s="5" t="s">
        <v>16</v>
      </c>
      <c r="G40" s="6" t="n">
        <v>1373</v>
      </c>
      <c r="H40" s="7" t="n">
        <v>475.0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2</v>
      </c>
      <c r="B41" s="3" t="s">
        <v>178</v>
      </c>
      <c r="C41" s="3" t="s">
        <v>20</v>
      </c>
      <c r="D41" s="4" t="n">
        <v>10.2</v>
      </c>
      <c r="E41" s="5" t="s">
        <v>15</v>
      </c>
      <c r="F41" s="5" t="s">
        <v>16</v>
      </c>
      <c r="G41" s="6" t="n">
        <v>3</v>
      </c>
      <c r="H41" s="7" t="n">
        <v>1.05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2</v>
      </c>
      <c r="B42" s="3" t="s">
        <v>178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85</v>
      </c>
      <c r="H42" s="7" t="n">
        <v>35.27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2</v>
      </c>
      <c r="B43" s="3" t="s">
        <v>178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18</v>
      </c>
      <c r="H43" s="7" t="n">
        <v>8.71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2</v>
      </c>
      <c r="B44" s="3" t="s">
        <v>179</v>
      </c>
      <c r="C44" s="3" t="s">
        <v>14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26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2</v>
      </c>
      <c r="B45" s="3" t="s">
        <v>179</v>
      </c>
      <c r="C45" s="3" t="s">
        <v>14</v>
      </c>
      <c r="D45" s="4" t="n">
        <v>8.5</v>
      </c>
      <c r="E45" s="5" t="s">
        <v>15</v>
      </c>
      <c r="F45" s="5" t="s">
        <v>16</v>
      </c>
      <c r="G45" s="6" t="n">
        <v>5</v>
      </c>
      <c r="H45" s="7" t="n">
        <v>1.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2</v>
      </c>
      <c r="B46" s="3" t="s">
        <v>179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6</v>
      </c>
      <c r="H46" s="7" t="n">
        <v>2.0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2</v>
      </c>
      <c r="B47" s="3" t="s">
        <v>179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3</v>
      </c>
      <c r="H47" s="7" t="n">
        <v>0.91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2</v>
      </c>
      <c r="B48" s="3" t="s">
        <v>179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226</v>
      </c>
      <c r="H48" s="7" t="n">
        <v>86.10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2</v>
      </c>
      <c r="B49" s="3" t="s">
        <v>179</v>
      </c>
      <c r="C49" s="3" t="s">
        <v>20</v>
      </c>
      <c r="D49" s="4" t="n">
        <v>12</v>
      </c>
      <c r="E49" s="5" t="s">
        <v>15</v>
      </c>
      <c r="F49" s="5" t="s">
        <v>16</v>
      </c>
      <c r="G49" s="6" t="n">
        <v>43</v>
      </c>
      <c r="H49" s="7" t="n">
        <v>19.65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2</v>
      </c>
      <c r="B50" s="3" t="s">
        <v>179</v>
      </c>
      <c r="C50" s="3" t="s">
        <v>20</v>
      </c>
      <c r="D50" s="4" t="n">
        <v>14</v>
      </c>
      <c r="E50" s="5" t="s">
        <v>15</v>
      </c>
      <c r="F50" s="5" t="s">
        <v>16</v>
      </c>
      <c r="G50" s="6" t="n">
        <v>3</v>
      </c>
      <c r="H50" s="7" t="n">
        <v>1.59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2</v>
      </c>
      <c r="B51" s="3" t="s">
        <v>180</v>
      </c>
      <c r="C51" s="3" t="s">
        <v>20</v>
      </c>
      <c r="D51" s="4" t="n">
        <v>6</v>
      </c>
      <c r="E51" s="5" t="s">
        <v>15</v>
      </c>
      <c r="F51" s="5" t="s">
        <v>16</v>
      </c>
      <c r="G51" s="6" t="n">
        <v>7</v>
      </c>
      <c r="H51" s="7" t="n">
        <v>2.2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2</v>
      </c>
      <c r="B52" s="3" t="s">
        <v>180</v>
      </c>
      <c r="C52" s="3" t="s">
        <v>20</v>
      </c>
      <c r="D52" s="4" t="n">
        <v>8</v>
      </c>
      <c r="E52" s="5" t="s">
        <v>15</v>
      </c>
      <c r="F52" s="5" t="s">
        <v>16</v>
      </c>
      <c r="G52" s="6" t="n">
        <v>8</v>
      </c>
      <c r="H52" s="7" t="n">
        <v>3.48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2</v>
      </c>
      <c r="B53" s="3" t="s">
        <v>180</v>
      </c>
      <c r="C53" s="3" t="s">
        <v>20</v>
      </c>
      <c r="D53" s="4" t="n">
        <v>10</v>
      </c>
      <c r="E53" s="5" t="s">
        <v>15</v>
      </c>
      <c r="F53" s="5" t="s">
        <v>16</v>
      </c>
      <c r="G53" s="6" t="n">
        <v>264</v>
      </c>
      <c r="H53" s="7" t="n">
        <v>143.8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2</v>
      </c>
      <c r="B54" s="3" t="s">
        <v>180</v>
      </c>
      <c r="C54" s="3" t="s">
        <v>36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7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181</v>
      </c>
      <c r="H55" s="10" t="s">
        <v>182</v>
      </c>
      <c r="I55" s="9" t="s">
        <v>183</v>
      </c>
      <c r="J55" s="10" t="s">
        <v>184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7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7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013</v>
      </c>
      <c r="H7" s="7" t="n">
        <v>783.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7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1</v>
      </c>
      <c r="H8" s="7" t="n">
        <v>19.0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8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247</v>
      </c>
      <c r="H9" s="7" t="n">
        <v>477.60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89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89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1.3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89</v>
      </c>
      <c r="C12" s="3" t="s">
        <v>20</v>
      </c>
      <c r="D12" s="4" t="n">
        <v>12</v>
      </c>
      <c r="E12" s="5" t="s">
        <v>15</v>
      </c>
      <c r="F12" s="5" t="s">
        <v>16</v>
      </c>
      <c r="G12" s="6" t="n">
        <v>32</v>
      </c>
      <c r="H12" s="7" t="n">
        <v>25.15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0</v>
      </c>
      <c r="C13" s="3" t="s">
        <v>20</v>
      </c>
      <c r="D13" s="4" t="n">
        <v>10</v>
      </c>
      <c r="E13" s="5" t="s">
        <v>15</v>
      </c>
      <c r="F13" s="5" t="s">
        <v>16</v>
      </c>
      <c r="G13" s="6" t="n">
        <v>271</v>
      </c>
      <c r="H13" s="7" t="n">
        <v>236.3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0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356</v>
      </c>
      <c r="H14" s="7" t="n">
        <v>372.3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1</v>
      </c>
      <c r="C15" s="3" t="s">
        <v>20</v>
      </c>
      <c r="D15" s="4" t="n">
        <v>10</v>
      </c>
      <c r="E15" s="5" t="s">
        <v>15</v>
      </c>
      <c r="F15" s="5" t="s">
        <v>16</v>
      </c>
      <c r="G15" s="6" t="n">
        <v>536</v>
      </c>
      <c r="H15" s="7" t="n">
        <v>513.4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1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59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2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706</v>
      </c>
      <c r="H17" s="7" t="n">
        <v>811.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2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66</v>
      </c>
      <c r="H18" s="7" t="n">
        <v>91.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193</v>
      </c>
      <c r="H19" s="10" t="s">
        <v>194</v>
      </c>
      <c r="I19" s="9" t="s">
        <v>183</v>
      </c>
      <c r="J19" s="10" t="s">
        <v>18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24T23:47:15Z</dcterms:modified>
  <cp:revision>0</cp:revision>
  <dc:subject/>
  <dc:title/>
</cp:coreProperties>
</file>