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34,462</t>
  </si>
  <si>
    <t xml:space="preserve">19,387.436</t>
  </si>
  <si>
    <t xml:space="preserve">68,255</t>
  </si>
  <si>
    <t xml:space="preserve">33,473.657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GRADE A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A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83,555</t>
  </si>
  <si>
    <t xml:space="preserve">9,650.147</t>
  </si>
  <si>
    <t xml:space="preserve">863</t>
  </si>
  <si>
    <t xml:space="preserve">392.73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403</t>
  </si>
  <si>
    <t xml:space="preserve">1,654.59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8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293</t>
  </si>
  <si>
    <t xml:space="preserve">1,067.3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2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7.241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5</v>
      </c>
      <c r="J18" s="7" t="n">
        <v>37.8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86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4</v>
      </c>
      <c r="E21" s="5" t="s">
        <v>15</v>
      </c>
      <c r="F21" s="5" t="s">
        <v>20</v>
      </c>
      <c r="G21" s="6" t="n">
        <v>1</v>
      </c>
      <c r="H21" s="7" t="n">
        <v>8.4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94</v>
      </c>
      <c r="J25" s="7" t="n">
        <v>50.56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0.39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23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5</v>
      </c>
      <c r="J27" s="7" t="n">
        <v>58.71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0</v>
      </c>
      <c r="J30" s="7" t="n">
        <v>23.6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0.3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</v>
      </c>
      <c r="H32" s="7" t="n">
        <v>0.414</v>
      </c>
      <c r="I32" s="6" t="n">
        <v>175</v>
      </c>
      <c r="J32" s="7" t="n">
        <v>24.15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46</v>
      </c>
      <c r="J33" s="7" t="n">
        <v>38.13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.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6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340</v>
      </c>
      <c r="J35" s="7" t="n">
        <v>230.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1</v>
      </c>
      <c r="H36" s="7" t="n">
        <v>0.18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841</v>
      </c>
      <c r="J37" s="7" t="n">
        <v>173.24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07</v>
      </c>
      <c r="J38" s="7" t="n">
        <v>23.96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3</v>
      </c>
      <c r="H39" s="7" t="n">
        <v>0.723</v>
      </c>
      <c r="I39" s="6" t="n">
        <v>78</v>
      </c>
      <c r="J39" s="7" t="n">
        <v>18.798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4</v>
      </c>
      <c r="D40" s="4" t="n">
        <v>11</v>
      </c>
      <c r="E40" s="5" t="s">
        <v>15</v>
      </c>
      <c r="F40" s="5" t="s">
        <v>16</v>
      </c>
      <c r="G40" s="6" t="n">
        <v>7</v>
      </c>
      <c r="H40" s="7" t="n">
        <v>1.8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4</v>
      </c>
      <c r="D41" s="4" t="n">
        <v>11.5</v>
      </c>
      <c r="E41" s="5" t="s">
        <v>15</v>
      </c>
      <c r="F41" s="5" t="s">
        <v>16</v>
      </c>
      <c r="G41" s="6" t="n">
        <v>1</v>
      </c>
      <c r="H41" s="7" t="n">
        <v>0.2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23</v>
      </c>
      <c r="D42" s="4" t="n">
        <v>8.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2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0</v>
      </c>
      <c r="J43" s="7" t="n">
        <v>8.5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3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45</v>
      </c>
      <c r="J44" s="7" t="n">
        <v>58.31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4</v>
      </c>
      <c r="J45" s="7" t="n">
        <v>3.66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90</v>
      </c>
      <c r="J46" s="7" t="n">
        <v>25.7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6</v>
      </c>
      <c r="J47" s="7" t="n">
        <v>11.12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2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</v>
      </c>
      <c r="J48" s="7" t="n">
        <v>1.42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28</v>
      </c>
      <c r="H49" s="7" t="n">
        <v>21.3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82</v>
      </c>
      <c r="J50" s="7" t="n">
        <v>34.5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16</v>
      </c>
      <c r="J51" s="7" t="n">
        <v>89.02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18</v>
      </c>
      <c r="J52" s="7" t="n">
        <v>99.48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3</v>
      </c>
      <c r="J53" s="7" t="n">
        <v>3.40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53</v>
      </c>
      <c r="J54" s="7" t="n">
        <v>129.55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91</v>
      </c>
      <c r="J55" s="7" t="n">
        <v>28.119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7</v>
      </c>
      <c r="H56" s="7" t="n">
        <v>2.331</v>
      </c>
      <c r="I56" s="6" t="n">
        <v>63</v>
      </c>
      <c r="J56" s="7" t="n">
        <v>20.979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3.923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4</v>
      </c>
      <c r="J58" s="7" t="n">
        <v>47.244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23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7</v>
      </c>
      <c r="J60" s="7" t="n">
        <v>19.656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2</v>
      </c>
      <c r="H61" s="7" t="n">
        <v>1.8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5</v>
      </c>
      <c r="J62" s="7" t="n">
        <v>3.15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3</v>
      </c>
      <c r="H63" s="7" t="n">
        <v>0.462</v>
      </c>
      <c r="I63" s="6" t="n">
        <v>176</v>
      </c>
      <c r="J63" s="7" t="n">
        <v>27.10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354</v>
      </c>
      <c r="J64" s="7" t="n">
        <v>59.47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21</v>
      </c>
      <c r="J65" s="7" t="n">
        <v>22.022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93</v>
      </c>
      <c r="J66" s="7" t="n">
        <v>18.228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4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6</v>
      </c>
      <c r="J67" s="7" t="n">
        <v>1.21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6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1.96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297</v>
      </c>
      <c r="H70" s="7" t="n">
        <v>62.6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36</v>
      </c>
      <c r="H71" s="7" t="n">
        <v>44.84</v>
      </c>
      <c r="I71" s="6" t="n">
        <v>113</v>
      </c>
      <c r="J71" s="7" t="n">
        <v>21.47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44</v>
      </c>
      <c r="H72" s="7" t="n">
        <v>9.284</v>
      </c>
      <c r="I72" s="6" t="n">
        <v>213</v>
      </c>
      <c r="J72" s="7" t="n">
        <v>44.943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2</v>
      </c>
      <c r="H73" s="7" t="n">
        <v>0.4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526</v>
      </c>
      <c r="H74" s="7" t="n">
        <v>133.07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86</v>
      </c>
      <c r="H75" s="7" t="n">
        <v>27.17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28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</v>
      </c>
      <c r="J76" s="7" t="n">
        <v>0.3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6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9</v>
      </c>
      <c r="J77" s="7" t="n">
        <v>3.591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6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</v>
      </c>
      <c r="J78" s="7" t="n">
        <v>0.41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7</v>
      </c>
      <c r="E79" s="5" t="s">
        <v>15</v>
      </c>
      <c r="F79" s="5" t="s">
        <v>16</v>
      </c>
      <c r="G79" s="6" t="n">
        <v>39</v>
      </c>
      <c r="H79" s="7" t="n">
        <v>8.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8</v>
      </c>
      <c r="E80" s="5" t="s">
        <v>15</v>
      </c>
      <c r="F80" s="5" t="s">
        <v>16</v>
      </c>
      <c r="G80" s="6" t="n">
        <v>62</v>
      </c>
      <c r="H80" s="7" t="n">
        <v>15.624</v>
      </c>
      <c r="I80" s="6" t="n">
        <v>20</v>
      </c>
      <c r="J80" s="7" t="n">
        <v>5.04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87</v>
      </c>
      <c r="H81" s="7" t="n">
        <v>24.621</v>
      </c>
      <c r="I81" s="6" t="n">
        <v>63</v>
      </c>
      <c r="J81" s="7" t="n">
        <v>17.829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9.5</v>
      </c>
      <c r="E82" s="5" t="s">
        <v>15</v>
      </c>
      <c r="F82" s="5" t="s">
        <v>16</v>
      </c>
      <c r="G82" s="6" t="n">
        <v>29</v>
      </c>
      <c r="H82" s="7" t="n">
        <v>8.67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103</v>
      </c>
      <c r="H83" s="7" t="n">
        <v>32.44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11</v>
      </c>
      <c r="E84" s="5" t="s">
        <v>15</v>
      </c>
      <c r="F84" s="5" t="s">
        <v>16</v>
      </c>
      <c r="G84" s="6" t="n">
        <v>81</v>
      </c>
      <c r="H84" s="7" t="n">
        <v>28.026</v>
      </c>
      <c r="I84" s="6" t="n">
        <v>18</v>
      </c>
      <c r="J84" s="7" t="n">
        <v>6.228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11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4</v>
      </c>
      <c r="J85" s="7" t="n">
        <v>8.688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54</v>
      </c>
      <c r="H86" s="7" t="n">
        <v>58.212</v>
      </c>
      <c r="I86" s="6" t="n">
        <v>3</v>
      </c>
      <c r="J86" s="7" t="n">
        <v>1.134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11</v>
      </c>
      <c r="H87" s="7" t="n">
        <v>4.3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51</v>
      </c>
      <c r="H88" s="7" t="n">
        <v>20.859</v>
      </c>
      <c r="I88" s="6" t="n">
        <v>28</v>
      </c>
      <c r="J88" s="7" t="n">
        <v>11.45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3.1</v>
      </c>
      <c r="E89" s="5" t="s">
        <v>15</v>
      </c>
      <c r="F89" s="5" t="s">
        <v>16</v>
      </c>
      <c r="G89" s="6" t="n">
        <v>2</v>
      </c>
      <c r="H89" s="7" t="n">
        <v>0.82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57</v>
      </c>
      <c r="H90" s="7" t="n">
        <v>25.137</v>
      </c>
      <c r="I90" s="6" t="n">
        <v>18</v>
      </c>
      <c r="J90" s="7" t="n">
        <v>7.938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3</v>
      </c>
      <c r="H91" s="7" t="n">
        <v>20.296</v>
      </c>
      <c r="I91" s="6" t="n">
        <v>42</v>
      </c>
      <c r="J91" s="7" t="n">
        <v>19.82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6</v>
      </c>
      <c r="E93" s="5" t="s">
        <v>15</v>
      </c>
      <c r="F93" s="5" t="s">
        <v>16</v>
      </c>
      <c r="G93" s="6" t="n">
        <v>27</v>
      </c>
      <c r="H93" s="7" t="n">
        <v>5.10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7</v>
      </c>
      <c r="E94" s="5" t="s">
        <v>15</v>
      </c>
      <c r="F94" s="5" t="s">
        <v>16</v>
      </c>
      <c r="G94" s="6" t="n">
        <v>9</v>
      </c>
      <c r="H94" s="7" t="n">
        <v>1.9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8</v>
      </c>
      <c r="E95" s="5" t="s">
        <v>15</v>
      </c>
      <c r="F95" s="5" t="s">
        <v>16</v>
      </c>
      <c r="G95" s="6" t="n">
        <v>13</v>
      </c>
      <c r="H95" s="7" t="n">
        <v>3.276</v>
      </c>
      <c r="I95" s="6" t="n">
        <v>100</v>
      </c>
      <c r="J95" s="7" t="n">
        <v>25.2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8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3</v>
      </c>
      <c r="J96" s="7" t="n">
        <v>11.52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9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7</v>
      </c>
      <c r="J97" s="7" t="n">
        <v>4.811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9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</v>
      </c>
      <c r="J98" s="7" t="n">
        <v>0.299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10</v>
      </c>
      <c r="E99" s="5" t="s">
        <v>15</v>
      </c>
      <c r="F99" s="5" t="s">
        <v>16</v>
      </c>
      <c r="G99" s="6" t="n">
        <v>604</v>
      </c>
      <c r="H99" s="7" t="n">
        <v>190.26</v>
      </c>
      <c r="I99" s="6" t="n">
        <v>10</v>
      </c>
      <c r="J99" s="7" t="n">
        <v>3.15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038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1.5</v>
      </c>
      <c r="E101" s="5" t="s">
        <v>15</v>
      </c>
      <c r="F101" s="5" t="s">
        <v>16</v>
      </c>
      <c r="G101" s="6" t="n">
        <v>5</v>
      </c>
      <c r="H101" s="7" t="n">
        <v>1.8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2</v>
      </c>
      <c r="E102" s="5" t="s">
        <v>15</v>
      </c>
      <c r="F102" s="5" t="s">
        <v>16</v>
      </c>
      <c r="G102" s="6" t="n">
        <v>56</v>
      </c>
      <c r="H102" s="7" t="n">
        <v>21.168</v>
      </c>
      <c r="I102" s="6" t="n">
        <v>133</v>
      </c>
      <c r="J102" s="7" t="n">
        <v>50.27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13</v>
      </c>
      <c r="E103" s="5" t="s">
        <v>15</v>
      </c>
      <c r="F103" s="5" t="s">
        <v>16</v>
      </c>
      <c r="G103" s="6" t="n">
        <v>10</v>
      </c>
      <c r="H103" s="7" t="n">
        <v>4.09</v>
      </c>
      <c r="I103" s="6" t="n">
        <v>38</v>
      </c>
      <c r="J103" s="7" t="n">
        <v>15.542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57</v>
      </c>
      <c r="J104" s="7" t="n">
        <v>25.137</v>
      </c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9" t="s">
        <v>30</v>
      </c>
      <c r="H105" s="10" t="s">
        <v>31</v>
      </c>
      <c r="I105" s="9" t="s">
        <v>32</v>
      </c>
      <c r="J105" s="10" t="s">
        <v>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34</v>
      </c>
      <c r="B5" s="3" t="s">
        <v>3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118</v>
      </c>
      <c r="H5" s="7" t="n">
        <v>313.65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34</v>
      </c>
      <c r="B6" s="3" t="s">
        <v>3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34</v>
      </c>
      <c r="B7" s="3" t="s">
        <v>35</v>
      </c>
      <c r="C7" s="3" t="s">
        <v>3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34</v>
      </c>
      <c r="B8" s="3" t="s">
        <v>35</v>
      </c>
      <c r="C8" s="3" t="s">
        <v>37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34</v>
      </c>
      <c r="B9" s="3" t="s">
        <v>3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576</v>
      </c>
      <c r="H9" s="7" t="n">
        <v>772.5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34</v>
      </c>
      <c r="B10" s="3" t="s">
        <v>3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34</v>
      </c>
      <c r="B11" s="3" t="s">
        <v>4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9364</v>
      </c>
      <c r="H11" s="7" t="n">
        <v>1142.4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34</v>
      </c>
      <c r="B12" s="3" t="s">
        <v>40</v>
      </c>
      <c r="C12" s="3" t="s">
        <v>37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34</v>
      </c>
      <c r="B13" s="3" t="s">
        <v>40</v>
      </c>
      <c r="C13" s="3" t="s">
        <v>4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34</v>
      </c>
      <c r="B14" s="3" t="s">
        <v>42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34</v>
      </c>
      <c r="B15" s="3" t="s">
        <v>43</v>
      </c>
      <c r="C15" s="3" t="s">
        <v>44</v>
      </c>
      <c r="D15" s="4" t="n">
        <v>10</v>
      </c>
      <c r="E15" s="5" t="s">
        <v>15</v>
      </c>
      <c r="F15" s="5" t="s">
        <v>16</v>
      </c>
      <c r="G15" s="6" t="n">
        <v>9</v>
      </c>
      <c r="H15" s="7" t="n">
        <v>0.62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34</v>
      </c>
      <c r="B16" s="3" t="s">
        <v>43</v>
      </c>
      <c r="C16" s="3" t="s">
        <v>3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6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34</v>
      </c>
      <c r="B17" s="3" t="s">
        <v>43</v>
      </c>
      <c r="C17" s="3" t="s">
        <v>41</v>
      </c>
      <c r="D17" s="4" t="n">
        <v>10</v>
      </c>
      <c r="E17" s="5" t="s">
        <v>15</v>
      </c>
      <c r="F17" s="5" t="s">
        <v>16</v>
      </c>
      <c r="G17" s="6" t="n">
        <v>15</v>
      </c>
      <c r="H17" s="7" t="n">
        <v>1.0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34</v>
      </c>
      <c r="B18" s="3" t="s">
        <v>45</v>
      </c>
      <c r="C18" s="3" t="s">
        <v>19</v>
      </c>
      <c r="D18" s="4" t="n">
        <v>10.2</v>
      </c>
      <c r="E18" s="5" t="s">
        <v>15</v>
      </c>
      <c r="F18" s="5" t="s">
        <v>16</v>
      </c>
      <c r="G18" s="6" t="n">
        <v>1</v>
      </c>
      <c r="H18" s="7" t="n">
        <v>0.1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34</v>
      </c>
      <c r="B19" s="3" t="s">
        <v>45</v>
      </c>
      <c r="C19" s="3" t="s">
        <v>44</v>
      </c>
      <c r="D19" s="4" t="n">
        <v>10</v>
      </c>
      <c r="E19" s="5" t="s">
        <v>15</v>
      </c>
      <c r="F19" s="5" t="s">
        <v>16</v>
      </c>
      <c r="G19" s="6" t="n">
        <v>33</v>
      </c>
      <c r="H19" s="7" t="n">
        <v>3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34</v>
      </c>
      <c r="B20" s="3" t="s">
        <v>46</v>
      </c>
      <c r="C20" s="3" t="s">
        <v>14</v>
      </c>
      <c r="D20" s="4" t="n">
        <v>9</v>
      </c>
      <c r="E20" s="5" t="s">
        <v>15</v>
      </c>
      <c r="F20" s="5" t="s">
        <v>16</v>
      </c>
      <c r="G20" s="6" t="n">
        <v>64</v>
      </c>
      <c r="H20" s="7" t="n">
        <v>5.5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34</v>
      </c>
      <c r="B21" s="3" t="s">
        <v>4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743</v>
      </c>
      <c r="H21" s="7" t="n">
        <v>227.6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34</v>
      </c>
      <c r="B22" s="3" t="s">
        <v>48</v>
      </c>
      <c r="C22" s="3" t="s">
        <v>49</v>
      </c>
      <c r="D22" s="4" t="n">
        <v>12</v>
      </c>
      <c r="E22" s="5" t="s">
        <v>15</v>
      </c>
      <c r="F22" s="5" t="s">
        <v>16</v>
      </c>
      <c r="G22" s="6" t="n">
        <v>2041</v>
      </c>
      <c r="H22" s="7" t="n">
        <v>234.71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34</v>
      </c>
      <c r="B23" s="3" t="s">
        <v>4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8500</v>
      </c>
      <c r="H23" s="7" t="n">
        <v>8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34</v>
      </c>
      <c r="B24" s="3" t="s">
        <v>48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2</v>
      </c>
      <c r="H24" s="7" t="n">
        <v>4.8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34</v>
      </c>
      <c r="B25" s="3" t="s">
        <v>50</v>
      </c>
      <c r="C25" s="3" t="s">
        <v>14</v>
      </c>
      <c r="D25" s="4" t="n">
        <v>10</v>
      </c>
      <c r="E25" s="5" t="s">
        <v>15</v>
      </c>
      <c r="F25" s="5" t="s">
        <v>16</v>
      </c>
      <c r="G25" s="6" t="n">
        <v>408</v>
      </c>
      <c r="H25" s="7" t="n">
        <v>49.3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34</v>
      </c>
      <c r="B26" s="3" t="s">
        <v>51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7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34</v>
      </c>
      <c r="B27" s="3" t="s">
        <v>51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34</v>
      </c>
      <c r="B28" s="3" t="s">
        <v>5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6761</v>
      </c>
      <c r="H28" s="7" t="n">
        <v>899.21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34</v>
      </c>
      <c r="B29" s="3" t="s">
        <v>52</v>
      </c>
      <c r="C29" s="3" t="s">
        <v>49</v>
      </c>
      <c r="D29" s="4" t="n">
        <v>8</v>
      </c>
      <c r="E29" s="5" t="s">
        <v>15</v>
      </c>
      <c r="F29" s="5" t="s">
        <v>16</v>
      </c>
      <c r="G29" s="6" t="n">
        <v>60</v>
      </c>
      <c r="H29" s="7" t="n">
        <v>5.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34</v>
      </c>
      <c r="B30" s="3" t="s">
        <v>52</v>
      </c>
      <c r="C30" s="3" t="s">
        <v>49</v>
      </c>
      <c r="D30" s="4" t="n">
        <v>12</v>
      </c>
      <c r="E30" s="5" t="s">
        <v>15</v>
      </c>
      <c r="F30" s="5" t="s">
        <v>16</v>
      </c>
      <c r="G30" s="6" t="n">
        <v>514</v>
      </c>
      <c r="H30" s="7" t="n">
        <v>65.7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34</v>
      </c>
      <c r="B31" s="3" t="s">
        <v>5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16</v>
      </c>
      <c r="H31" s="7" t="n">
        <v>1.0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34</v>
      </c>
      <c r="B32" s="3" t="s">
        <v>53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8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34</v>
      </c>
      <c r="B33" s="3" t="s">
        <v>5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7</v>
      </c>
      <c r="H33" s="7" t="n">
        <v>3.26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34</v>
      </c>
      <c r="B34" s="3" t="s">
        <v>54</v>
      </c>
      <c r="C34" s="3" t="s">
        <v>49</v>
      </c>
      <c r="D34" s="4" t="n">
        <v>6</v>
      </c>
      <c r="E34" s="5" t="s">
        <v>15</v>
      </c>
      <c r="F34" s="5" t="s">
        <v>16</v>
      </c>
      <c r="G34" s="6" t="n">
        <v>7</v>
      </c>
      <c r="H34" s="7" t="n">
        <v>0.62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34</v>
      </c>
      <c r="B35" s="3" t="s">
        <v>54</v>
      </c>
      <c r="C35" s="3" t="s">
        <v>49</v>
      </c>
      <c r="D35" s="4" t="n">
        <v>12</v>
      </c>
      <c r="E35" s="5" t="s">
        <v>15</v>
      </c>
      <c r="F35" s="5" t="s">
        <v>16</v>
      </c>
      <c r="G35" s="6" t="n">
        <v>54</v>
      </c>
      <c r="H35" s="7" t="n">
        <v>9.66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34</v>
      </c>
      <c r="B36" s="3" t="s">
        <v>54</v>
      </c>
      <c r="C36" s="3" t="s">
        <v>55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8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34</v>
      </c>
      <c r="B37" s="3" t="s">
        <v>54</v>
      </c>
      <c r="C37" s="3" t="s">
        <v>55</v>
      </c>
      <c r="D37" s="4" t="n">
        <v>8</v>
      </c>
      <c r="E37" s="5" t="s">
        <v>15</v>
      </c>
      <c r="F37" s="5" t="s">
        <v>16</v>
      </c>
      <c r="G37" s="6" t="n">
        <v>4</v>
      </c>
      <c r="H37" s="7" t="n">
        <v>0.4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34</v>
      </c>
      <c r="B38" s="3" t="s">
        <v>54</v>
      </c>
      <c r="C38" s="3" t="s">
        <v>55</v>
      </c>
      <c r="D38" s="4" t="n">
        <v>10</v>
      </c>
      <c r="E38" s="5" t="s">
        <v>15</v>
      </c>
      <c r="F38" s="5" t="s">
        <v>16</v>
      </c>
      <c r="G38" s="6" t="n">
        <v>67</v>
      </c>
      <c r="H38" s="7" t="n">
        <v>9.98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34</v>
      </c>
      <c r="B39" s="3" t="s">
        <v>54</v>
      </c>
      <c r="C39" s="3" t="s">
        <v>56</v>
      </c>
      <c r="D39" s="4" t="n">
        <v>10</v>
      </c>
      <c r="E39" s="5" t="s">
        <v>15</v>
      </c>
      <c r="F39" s="5" t="s">
        <v>16</v>
      </c>
      <c r="G39" s="6" t="n">
        <v>24</v>
      </c>
      <c r="H39" s="7" t="n">
        <v>3.5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34</v>
      </c>
      <c r="B40" s="3" t="s">
        <v>54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34</v>
      </c>
      <c r="B41" s="3" t="s">
        <v>54</v>
      </c>
      <c r="C41" s="3" t="s">
        <v>57</v>
      </c>
      <c r="D41" s="4" t="n">
        <v>9.1</v>
      </c>
      <c r="E41" s="5" t="s">
        <v>15</v>
      </c>
      <c r="F41" s="5" t="s">
        <v>16</v>
      </c>
      <c r="G41" s="6" t="n">
        <v>1</v>
      </c>
      <c r="H41" s="7" t="n">
        <v>0.1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34</v>
      </c>
      <c r="B42" s="3" t="s">
        <v>58</v>
      </c>
      <c r="C42" s="3" t="s">
        <v>14</v>
      </c>
      <c r="D42" s="4" t="n">
        <v>6</v>
      </c>
      <c r="E42" s="5" t="s">
        <v>15</v>
      </c>
      <c r="F42" s="5" t="s">
        <v>16</v>
      </c>
      <c r="G42" s="6" t="n">
        <v>2</v>
      </c>
      <c r="H42" s="7" t="n">
        <v>0.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34</v>
      </c>
      <c r="B43" s="3" t="s">
        <v>58</v>
      </c>
      <c r="C43" s="3" t="s">
        <v>14</v>
      </c>
      <c r="D43" s="4" t="n">
        <v>7.3</v>
      </c>
      <c r="E43" s="5" t="s">
        <v>15</v>
      </c>
      <c r="F43" s="5" t="s">
        <v>16</v>
      </c>
      <c r="G43" s="6" t="n">
        <v>40</v>
      </c>
      <c r="H43" s="7" t="n">
        <v>5.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34</v>
      </c>
      <c r="B44" s="3" t="s">
        <v>58</v>
      </c>
      <c r="C44" s="3" t="s">
        <v>14</v>
      </c>
      <c r="D44" s="4" t="n">
        <v>7.7</v>
      </c>
      <c r="E44" s="5" t="s">
        <v>15</v>
      </c>
      <c r="F44" s="5" t="s">
        <v>16</v>
      </c>
      <c r="G44" s="6" t="n">
        <v>24</v>
      </c>
      <c r="H44" s="7" t="n">
        <v>3.5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34</v>
      </c>
      <c r="B45" s="3" t="s">
        <v>58</v>
      </c>
      <c r="C45" s="3" t="s">
        <v>14</v>
      </c>
      <c r="D45" s="4" t="n">
        <v>8.5</v>
      </c>
      <c r="E45" s="5" t="s">
        <v>15</v>
      </c>
      <c r="F45" s="5" t="s">
        <v>16</v>
      </c>
      <c r="G45" s="6" t="n">
        <v>40</v>
      </c>
      <c r="H45" s="7" t="n">
        <v>6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34</v>
      </c>
      <c r="B46" s="3" t="s">
        <v>58</v>
      </c>
      <c r="C46" s="3" t="s">
        <v>14</v>
      </c>
      <c r="D46" s="4" t="n">
        <v>8.9</v>
      </c>
      <c r="E46" s="5" t="s">
        <v>15</v>
      </c>
      <c r="F46" s="5" t="s">
        <v>16</v>
      </c>
      <c r="G46" s="6" t="n">
        <v>14</v>
      </c>
      <c r="H46" s="7" t="n">
        <v>2.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34</v>
      </c>
      <c r="B47" s="3" t="s">
        <v>58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16</v>
      </c>
      <c r="H47" s="7" t="n">
        <v>2.75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34</v>
      </c>
      <c r="B48" s="3" t="s">
        <v>58</v>
      </c>
      <c r="C48" s="3" t="s">
        <v>14</v>
      </c>
      <c r="D48" s="4" t="n">
        <v>9.5</v>
      </c>
      <c r="E48" s="5" t="s">
        <v>15</v>
      </c>
      <c r="F48" s="5" t="s">
        <v>16</v>
      </c>
      <c r="G48" s="6" t="n">
        <v>16</v>
      </c>
      <c r="H48" s="7" t="n">
        <v>2.8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34</v>
      </c>
      <c r="B49" s="3" t="s">
        <v>58</v>
      </c>
      <c r="C49" s="3" t="s">
        <v>14</v>
      </c>
      <c r="D49" s="4" t="n">
        <v>10</v>
      </c>
      <c r="E49" s="5" t="s">
        <v>15</v>
      </c>
      <c r="F49" s="5" t="s">
        <v>16</v>
      </c>
      <c r="G49" s="6" t="n">
        <v>7</v>
      </c>
      <c r="H49" s="7" t="n">
        <v>1.33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34</v>
      </c>
      <c r="B50" s="3" t="s">
        <v>58</v>
      </c>
      <c r="C50" s="3" t="s">
        <v>14</v>
      </c>
      <c r="D50" s="4" t="n">
        <v>10.3</v>
      </c>
      <c r="E50" s="5" t="s">
        <v>15</v>
      </c>
      <c r="F50" s="5" t="s">
        <v>16</v>
      </c>
      <c r="G50" s="6" t="n">
        <v>1</v>
      </c>
      <c r="H50" s="7" t="n">
        <v>0.19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34</v>
      </c>
      <c r="B51" s="3" t="s">
        <v>58</v>
      </c>
      <c r="C51" s="3" t="s">
        <v>14</v>
      </c>
      <c r="D51" s="4" t="n">
        <v>10.9</v>
      </c>
      <c r="E51" s="5" t="s">
        <v>15</v>
      </c>
      <c r="F51" s="5" t="s">
        <v>16</v>
      </c>
      <c r="G51" s="6" t="n">
        <v>12</v>
      </c>
      <c r="H51" s="7" t="n">
        <v>2.4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34</v>
      </c>
      <c r="B52" s="3" t="s">
        <v>58</v>
      </c>
      <c r="C52" s="3" t="s">
        <v>14</v>
      </c>
      <c r="D52" s="4" t="n">
        <v>11.2</v>
      </c>
      <c r="E52" s="5" t="s">
        <v>15</v>
      </c>
      <c r="F52" s="5" t="s">
        <v>16</v>
      </c>
      <c r="G52" s="6" t="n">
        <v>33</v>
      </c>
      <c r="H52" s="7" t="n">
        <v>7.0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34</v>
      </c>
      <c r="B53" s="3" t="s">
        <v>58</v>
      </c>
      <c r="C53" s="3" t="s">
        <v>14</v>
      </c>
      <c r="D53" s="4" t="n">
        <v>11.3</v>
      </c>
      <c r="E53" s="5" t="s">
        <v>15</v>
      </c>
      <c r="F53" s="5" t="s">
        <v>16</v>
      </c>
      <c r="G53" s="6" t="n">
        <v>9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34</v>
      </c>
      <c r="B54" s="3" t="s">
        <v>58</v>
      </c>
      <c r="C54" s="3" t="s">
        <v>14</v>
      </c>
      <c r="D54" s="4" t="n">
        <v>11.4</v>
      </c>
      <c r="E54" s="5" t="s">
        <v>15</v>
      </c>
      <c r="F54" s="5" t="s">
        <v>16</v>
      </c>
      <c r="G54" s="6" t="n">
        <v>2</v>
      </c>
      <c r="H54" s="7" t="n">
        <v>0.4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34</v>
      </c>
      <c r="B55" s="3" t="s">
        <v>58</v>
      </c>
      <c r="C55" s="3" t="s">
        <v>14</v>
      </c>
      <c r="D55" s="4" t="n">
        <v>11.5</v>
      </c>
      <c r="E55" s="5" t="s">
        <v>15</v>
      </c>
      <c r="F55" s="5" t="s">
        <v>16</v>
      </c>
      <c r="G55" s="6" t="n">
        <v>6</v>
      </c>
      <c r="H55" s="7" t="n">
        <v>1.3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34</v>
      </c>
      <c r="B56" s="3" t="s">
        <v>58</v>
      </c>
      <c r="C56" s="3" t="s">
        <v>14</v>
      </c>
      <c r="D56" s="4" t="n">
        <v>13.4</v>
      </c>
      <c r="E56" s="5" t="s">
        <v>15</v>
      </c>
      <c r="F56" s="5" t="s">
        <v>16</v>
      </c>
      <c r="G56" s="6" t="n">
        <v>1</v>
      </c>
      <c r="H56" s="7" t="n">
        <v>0.25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34</v>
      </c>
      <c r="B57" s="3" t="s">
        <v>58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16</v>
      </c>
      <c r="H57" s="7" t="n">
        <v>4.1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34</v>
      </c>
      <c r="B58" s="3" t="s">
        <v>58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11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34</v>
      </c>
      <c r="B59" s="3" t="s">
        <v>59</v>
      </c>
      <c r="C59" s="3" t="s">
        <v>4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0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34</v>
      </c>
      <c r="B60" s="3" t="s">
        <v>59</v>
      </c>
      <c r="C60" s="3" t="s">
        <v>49</v>
      </c>
      <c r="D60" s="4" t="n">
        <v>12</v>
      </c>
      <c r="E60" s="5" t="s">
        <v>15</v>
      </c>
      <c r="F60" s="5" t="s">
        <v>16</v>
      </c>
      <c r="G60" s="6" t="n">
        <v>971</v>
      </c>
      <c r="H60" s="7" t="n">
        <v>170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34</v>
      </c>
      <c r="B61" s="3" t="s">
        <v>59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1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34</v>
      </c>
      <c r="B62" s="3" t="s">
        <v>60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47</v>
      </c>
      <c r="H62" s="7" t="n">
        <v>6.8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34</v>
      </c>
      <c r="B63" s="3" t="s">
        <v>60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657</v>
      </c>
      <c r="H63" s="7" t="n">
        <v>119.57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34</v>
      </c>
      <c r="B64" s="3" t="s">
        <v>61</v>
      </c>
      <c r="C64" s="3" t="s">
        <v>62</v>
      </c>
      <c r="D64" s="4" t="n">
        <v>12</v>
      </c>
      <c r="E64" s="5" t="s">
        <v>15</v>
      </c>
      <c r="F64" s="5" t="s">
        <v>20</v>
      </c>
      <c r="G64" s="6" t="n">
        <v>144</v>
      </c>
      <c r="H64" s="7" t="n">
        <v>37.2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34</v>
      </c>
      <c r="B65" s="3" t="s">
        <v>61</v>
      </c>
      <c r="C65" s="3" t="s">
        <v>63</v>
      </c>
      <c r="D65" s="4" t="n">
        <v>12</v>
      </c>
      <c r="E65" s="5" t="s">
        <v>15</v>
      </c>
      <c r="F65" s="5" t="s">
        <v>20</v>
      </c>
      <c r="G65" s="6" t="n">
        <v>138</v>
      </c>
      <c r="H65" s="7" t="n">
        <v>35.74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34</v>
      </c>
      <c r="B66" s="3" t="s">
        <v>64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6</v>
      </c>
      <c r="H66" s="7" t="n">
        <v>1.60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34</v>
      </c>
      <c r="B67" s="3" t="s">
        <v>64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1</v>
      </c>
      <c r="H67" s="7" t="n">
        <v>0.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34</v>
      </c>
      <c r="B68" s="3" t="s">
        <v>64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562</v>
      </c>
      <c r="H68" s="7" t="n">
        <v>187.70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34</v>
      </c>
      <c r="B69" s="3" t="s">
        <v>65</v>
      </c>
      <c r="C69" s="3" t="s">
        <v>49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34</v>
      </c>
      <c r="B70" s="3" t="s">
        <v>65</v>
      </c>
      <c r="C70" s="3" t="s">
        <v>49</v>
      </c>
      <c r="D70" s="4" t="n">
        <v>8</v>
      </c>
      <c r="E70" s="5" t="s">
        <v>15</v>
      </c>
      <c r="F70" s="5" t="s">
        <v>16</v>
      </c>
      <c r="G70" s="6" t="n">
        <v>13</v>
      </c>
      <c r="H70" s="7" t="n">
        <v>1.85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34</v>
      </c>
      <c r="B71" s="3" t="s">
        <v>65</v>
      </c>
      <c r="C71" s="3" t="s">
        <v>49</v>
      </c>
      <c r="D71" s="4" t="n">
        <v>12</v>
      </c>
      <c r="E71" s="5" t="s">
        <v>15</v>
      </c>
      <c r="F71" s="5" t="s">
        <v>16</v>
      </c>
      <c r="G71" s="6" t="n">
        <v>516</v>
      </c>
      <c r="H71" s="7" t="n">
        <v>110.9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34</v>
      </c>
      <c r="B72" s="3" t="s">
        <v>65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0</v>
      </c>
      <c r="H72" s="7" t="n">
        <v>1.0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34</v>
      </c>
      <c r="B73" s="3" t="s">
        <v>65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17</v>
      </c>
      <c r="H73" s="7" t="n">
        <v>2.4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34</v>
      </c>
      <c r="B74" s="3" t="s">
        <v>65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824</v>
      </c>
      <c r="H74" s="7" t="n">
        <v>147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34</v>
      </c>
      <c r="B75" s="3" t="s">
        <v>65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3</v>
      </c>
      <c r="H75" s="7" t="n">
        <v>0.59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34</v>
      </c>
      <c r="B76" s="3" t="s">
        <v>66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11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34</v>
      </c>
      <c r="B77" s="3" t="s">
        <v>67</v>
      </c>
      <c r="C77" s="3" t="s">
        <v>49</v>
      </c>
      <c r="D77" s="4" t="n">
        <v>6</v>
      </c>
      <c r="E77" s="5" t="s">
        <v>15</v>
      </c>
      <c r="F77" s="5" t="s">
        <v>16</v>
      </c>
      <c r="G77" s="6" t="n">
        <v>3</v>
      </c>
      <c r="H77" s="7" t="n">
        <v>0.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34</v>
      </c>
      <c r="B78" s="3" t="s">
        <v>67</v>
      </c>
      <c r="C78" s="3" t="s">
        <v>49</v>
      </c>
      <c r="D78" s="4" t="n">
        <v>8</v>
      </c>
      <c r="E78" s="5" t="s">
        <v>15</v>
      </c>
      <c r="F78" s="5" t="s">
        <v>16</v>
      </c>
      <c r="G78" s="6" t="n">
        <v>5</v>
      </c>
      <c r="H78" s="7" t="n">
        <v>0.93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34</v>
      </c>
      <c r="B79" s="3" t="s">
        <v>67</v>
      </c>
      <c r="C79" s="3" t="s">
        <v>49</v>
      </c>
      <c r="D79" s="4" t="n">
        <v>10</v>
      </c>
      <c r="E79" s="5" t="s">
        <v>15</v>
      </c>
      <c r="F79" s="5" t="s">
        <v>16</v>
      </c>
      <c r="G79" s="6" t="n">
        <v>40</v>
      </c>
      <c r="H79" s="7" t="n">
        <v>9.3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34</v>
      </c>
      <c r="B80" s="3" t="s">
        <v>67</v>
      </c>
      <c r="C80" s="3" t="s">
        <v>49</v>
      </c>
      <c r="D80" s="4" t="n">
        <v>12</v>
      </c>
      <c r="E80" s="5" t="s">
        <v>15</v>
      </c>
      <c r="F80" s="5" t="s">
        <v>16</v>
      </c>
      <c r="G80" s="6" t="n">
        <v>409</v>
      </c>
      <c r="H80" s="7" t="n">
        <v>114.92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34</v>
      </c>
      <c r="B81" s="3" t="s">
        <v>67</v>
      </c>
      <c r="C81" s="3" t="s">
        <v>14</v>
      </c>
      <c r="D81" s="4" t="n">
        <v>9.2</v>
      </c>
      <c r="E81" s="5" t="s">
        <v>15</v>
      </c>
      <c r="F81" s="5" t="s">
        <v>16</v>
      </c>
      <c r="G81" s="6" t="n">
        <v>7</v>
      </c>
      <c r="H81" s="7" t="n">
        <v>1.50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34</v>
      </c>
      <c r="B82" s="3" t="s">
        <v>67</v>
      </c>
      <c r="C82" s="3" t="s">
        <v>14</v>
      </c>
      <c r="D82" s="4" t="n">
        <v>10.2</v>
      </c>
      <c r="E82" s="5" t="s">
        <v>15</v>
      </c>
      <c r="F82" s="5" t="s">
        <v>16</v>
      </c>
      <c r="G82" s="6" t="n">
        <v>2</v>
      </c>
      <c r="H82" s="7" t="n">
        <v>0.47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34</v>
      </c>
      <c r="B83" s="3" t="s">
        <v>67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2</v>
      </c>
      <c r="H83" s="7" t="n">
        <v>0.56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34</v>
      </c>
      <c r="B84" s="3" t="s">
        <v>67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5</v>
      </c>
      <c r="H84" s="7" t="n">
        <v>0.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34</v>
      </c>
      <c r="B85" s="3" t="s">
        <v>67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1441</v>
      </c>
      <c r="H85" s="7" t="n">
        <v>337.19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34</v>
      </c>
      <c r="B86" s="3" t="s">
        <v>67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4</v>
      </c>
      <c r="H86" s="7" t="n">
        <v>1.02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34</v>
      </c>
      <c r="B87" s="3" t="s">
        <v>67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90</v>
      </c>
      <c r="H87" s="7" t="n">
        <v>25.2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34</v>
      </c>
      <c r="B88" s="3" t="s">
        <v>67</v>
      </c>
      <c r="C88" s="3" t="s">
        <v>62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34</v>
      </c>
      <c r="B89" s="3" t="s">
        <v>68</v>
      </c>
      <c r="C89" s="3" t="s">
        <v>14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51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34</v>
      </c>
      <c r="B90" s="3" t="s">
        <v>68</v>
      </c>
      <c r="C90" s="3" t="s">
        <v>14</v>
      </c>
      <c r="D90" s="4" t="n">
        <v>7.8</v>
      </c>
      <c r="E90" s="5" t="s">
        <v>15</v>
      </c>
      <c r="F90" s="5" t="s">
        <v>16</v>
      </c>
      <c r="G90" s="6" t="n">
        <v>12</v>
      </c>
      <c r="H90" s="7" t="n">
        <v>2.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34</v>
      </c>
      <c r="B91" s="3" t="s">
        <v>68</v>
      </c>
      <c r="C91" s="3" t="s">
        <v>14</v>
      </c>
      <c r="D91" s="4" t="n">
        <v>8</v>
      </c>
      <c r="E91" s="5" t="s">
        <v>15</v>
      </c>
      <c r="F91" s="5" t="s">
        <v>16</v>
      </c>
      <c r="G91" s="6" t="n">
        <v>30</v>
      </c>
      <c r="H91" s="7" t="n">
        <v>6.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34</v>
      </c>
      <c r="B92" s="3" t="s">
        <v>68</v>
      </c>
      <c r="C92" s="3" t="s">
        <v>14</v>
      </c>
      <c r="D92" s="4" t="n">
        <v>9</v>
      </c>
      <c r="E92" s="5" t="s">
        <v>15</v>
      </c>
      <c r="F92" s="5" t="s">
        <v>16</v>
      </c>
      <c r="G92" s="6" t="n">
        <v>28</v>
      </c>
      <c r="H92" s="7" t="n">
        <v>7.2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34</v>
      </c>
      <c r="B93" s="3" t="s">
        <v>68</v>
      </c>
      <c r="C93" s="3" t="s">
        <v>14</v>
      </c>
      <c r="D93" s="4" t="n">
        <v>9.8</v>
      </c>
      <c r="E93" s="5" t="s">
        <v>15</v>
      </c>
      <c r="F93" s="5" t="s">
        <v>16</v>
      </c>
      <c r="G93" s="6" t="n">
        <v>3</v>
      </c>
      <c r="H93" s="7" t="n">
        <v>0.84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34</v>
      </c>
      <c r="B94" s="3" t="s">
        <v>68</v>
      </c>
      <c r="C94" s="3" t="s">
        <v>14</v>
      </c>
      <c r="D94" s="4" t="n">
        <v>11.4</v>
      </c>
      <c r="E94" s="5" t="s">
        <v>15</v>
      </c>
      <c r="F94" s="5" t="s">
        <v>16</v>
      </c>
      <c r="G94" s="6" t="n">
        <v>58</v>
      </c>
      <c r="H94" s="7" t="n">
        <v>19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34</v>
      </c>
      <c r="B95" s="3" t="s">
        <v>68</v>
      </c>
      <c r="C95" s="3" t="s">
        <v>14</v>
      </c>
      <c r="D95" s="4" t="n">
        <v>11.8</v>
      </c>
      <c r="E95" s="5" t="s">
        <v>15</v>
      </c>
      <c r="F95" s="5" t="s">
        <v>16</v>
      </c>
      <c r="G95" s="6" t="n">
        <v>29</v>
      </c>
      <c r="H95" s="7" t="n">
        <v>9.8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34</v>
      </c>
      <c r="B96" s="3" t="s">
        <v>68</v>
      </c>
      <c r="C96" s="3" t="s">
        <v>14</v>
      </c>
      <c r="D96" s="4" t="n">
        <v>12.1</v>
      </c>
      <c r="E96" s="5" t="s">
        <v>15</v>
      </c>
      <c r="F96" s="5" t="s">
        <v>16</v>
      </c>
      <c r="G96" s="6" t="n">
        <v>16</v>
      </c>
      <c r="H96" s="7" t="n">
        <v>5.56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34</v>
      </c>
      <c r="B97" s="3" t="s">
        <v>68</v>
      </c>
      <c r="C97" s="3" t="s">
        <v>14</v>
      </c>
      <c r="D97" s="4" t="n">
        <v>12.4</v>
      </c>
      <c r="E97" s="5" t="s">
        <v>15</v>
      </c>
      <c r="F97" s="5" t="s">
        <v>16</v>
      </c>
      <c r="G97" s="6" t="n">
        <v>40</v>
      </c>
      <c r="H97" s="7" t="n">
        <v>14.2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34</v>
      </c>
      <c r="B98" s="3" t="s">
        <v>68</v>
      </c>
      <c r="C98" s="3" t="s">
        <v>14</v>
      </c>
      <c r="D98" s="4" t="n">
        <v>13.7</v>
      </c>
      <c r="E98" s="5" t="s">
        <v>15</v>
      </c>
      <c r="F98" s="5" t="s">
        <v>16</v>
      </c>
      <c r="G98" s="6" t="n">
        <v>8</v>
      </c>
      <c r="H98" s="7" t="n">
        <v>3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34</v>
      </c>
      <c r="B99" s="3" t="s">
        <v>68</v>
      </c>
      <c r="C99" s="3" t="s">
        <v>14</v>
      </c>
      <c r="D99" s="4" t="n">
        <v>13.8</v>
      </c>
      <c r="E99" s="5" t="s">
        <v>15</v>
      </c>
      <c r="F99" s="5" t="s">
        <v>16</v>
      </c>
      <c r="G99" s="6" t="n">
        <v>1</v>
      </c>
      <c r="H99" s="7" t="n">
        <v>0.39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34</v>
      </c>
      <c r="B100" s="3" t="s">
        <v>68</v>
      </c>
      <c r="C100" s="3" t="s">
        <v>14</v>
      </c>
      <c r="D100" s="4" t="n">
        <v>13.9</v>
      </c>
      <c r="E100" s="5" t="s">
        <v>15</v>
      </c>
      <c r="F100" s="5" t="s">
        <v>16</v>
      </c>
      <c r="G100" s="6" t="n">
        <v>54</v>
      </c>
      <c r="H100" s="7" t="n">
        <v>21.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34</v>
      </c>
      <c r="B101" s="3" t="s">
        <v>68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255</v>
      </c>
      <c r="H101" s="7" t="n">
        <v>73.4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34</v>
      </c>
      <c r="B102" s="3" t="s">
        <v>68</v>
      </c>
      <c r="C102" s="3" t="s">
        <v>28</v>
      </c>
      <c r="D102" s="4" t="n">
        <v>10</v>
      </c>
      <c r="E102" s="5" t="s">
        <v>15</v>
      </c>
      <c r="F102" s="5" t="s">
        <v>16</v>
      </c>
      <c r="G102" s="6" t="n">
        <v>362</v>
      </c>
      <c r="H102" s="7" t="n">
        <v>104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34</v>
      </c>
      <c r="B103" s="3" t="s">
        <v>69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3</v>
      </c>
      <c r="H103" s="7" t="n">
        <v>0.4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34</v>
      </c>
      <c r="B104" s="3" t="s">
        <v>69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240</v>
      </c>
      <c r="H104" s="7" t="n">
        <v>54.9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9" t="s">
        <v>70</v>
      </c>
      <c r="H105" s="10" t="s">
        <v>71</v>
      </c>
      <c r="I105" s="9" t="s">
        <v>72</v>
      </c>
      <c r="J105" s="10" t="s">
        <v>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74</v>
      </c>
      <c r="B5" s="3" t="s">
        <v>7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7</v>
      </c>
      <c r="H5" s="7" t="n">
        <v>0.52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74</v>
      </c>
      <c r="B6" s="3" t="s">
        <v>7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196</v>
      </c>
      <c r="H6" s="7" t="n">
        <v>300.4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74</v>
      </c>
      <c r="B7" s="3" t="s">
        <v>7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74</v>
      </c>
      <c r="B8" s="3" t="s">
        <v>76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74</v>
      </c>
      <c r="B9" s="3" t="s">
        <v>76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2</v>
      </c>
      <c r="H9" s="7" t="n">
        <v>0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74</v>
      </c>
      <c r="B10" s="3" t="s">
        <v>77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16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74</v>
      </c>
      <c r="B11" s="3" t="s">
        <v>78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4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74</v>
      </c>
      <c r="B12" s="3" t="s">
        <v>78</v>
      </c>
      <c r="C12" s="3" t="s">
        <v>18</v>
      </c>
      <c r="D12" s="4" t="n">
        <v>13</v>
      </c>
      <c r="E12" s="5" t="s">
        <v>15</v>
      </c>
      <c r="F12" s="5" t="s">
        <v>16</v>
      </c>
      <c r="G12" s="6" t="n">
        <v>1</v>
      </c>
      <c r="H12" s="7" t="n">
        <v>0.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74</v>
      </c>
      <c r="B13" s="3" t="s">
        <v>78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5</v>
      </c>
      <c r="H13" s="7" t="n">
        <v>0.98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74</v>
      </c>
      <c r="B14" s="3" t="s">
        <v>7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655</v>
      </c>
      <c r="H14" s="7" t="n">
        <v>407.1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74</v>
      </c>
      <c r="B15" s="3" t="s">
        <v>7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63</v>
      </c>
      <c r="H15" s="7" t="n">
        <v>18.58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74</v>
      </c>
      <c r="B16" s="3" t="s">
        <v>78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</v>
      </c>
      <c r="H16" s="7" t="n">
        <v>0.3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74</v>
      </c>
      <c r="B17" s="3" t="s">
        <v>78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0</v>
      </c>
      <c r="H17" s="7" t="n">
        <v>3.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74</v>
      </c>
      <c r="B18" s="3" t="s">
        <v>78</v>
      </c>
      <c r="C18" s="3" t="s">
        <v>28</v>
      </c>
      <c r="D18" s="4" t="n">
        <v>8</v>
      </c>
      <c r="E18" s="5" t="s">
        <v>15</v>
      </c>
      <c r="F18" s="5" t="s">
        <v>16</v>
      </c>
      <c r="G18" s="6" t="n">
        <v>4</v>
      </c>
      <c r="H18" s="7" t="n">
        <v>0.7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74</v>
      </c>
      <c r="B19" s="3" t="s">
        <v>78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17</v>
      </c>
      <c r="H19" s="7" t="n">
        <v>4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74</v>
      </c>
      <c r="B20" s="3" t="s">
        <v>78</v>
      </c>
      <c r="C20" s="3" t="s">
        <v>28</v>
      </c>
      <c r="D20" s="4" t="n">
        <v>13.5</v>
      </c>
      <c r="E20" s="5" t="s">
        <v>15</v>
      </c>
      <c r="F20" s="5" t="s">
        <v>16</v>
      </c>
      <c r="G20" s="6" t="n">
        <v>2</v>
      </c>
      <c r="H20" s="7" t="n">
        <v>0.6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74</v>
      </c>
      <c r="B21" s="3" t="s">
        <v>79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4</v>
      </c>
      <c r="H21" s="7" t="n">
        <v>0.7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74</v>
      </c>
      <c r="B22" s="3" t="s">
        <v>7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02</v>
      </c>
      <c r="H22" s="7" t="n">
        <v>61.20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74</v>
      </c>
      <c r="B23" s="3" t="s">
        <v>79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74</v>
      </c>
      <c r="B24" s="3" t="s">
        <v>80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74</v>
      </c>
      <c r="B25" s="3" t="s">
        <v>80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1</v>
      </c>
      <c r="H25" s="7" t="n">
        <v>0.38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74</v>
      </c>
      <c r="B26" s="3" t="s">
        <v>80</v>
      </c>
      <c r="C26" s="3" t="s">
        <v>14</v>
      </c>
      <c r="D26" s="4" t="n">
        <v>15</v>
      </c>
      <c r="E26" s="5" t="s">
        <v>15</v>
      </c>
      <c r="F26" s="5" t="s">
        <v>16</v>
      </c>
      <c r="G26" s="6" t="n">
        <v>6</v>
      </c>
      <c r="H26" s="7" t="n">
        <v>3.11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74</v>
      </c>
      <c r="B27" s="3" t="s">
        <v>80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3</v>
      </c>
      <c r="H27" s="7" t="n">
        <v>0.6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74</v>
      </c>
      <c r="B28" s="3" t="s">
        <v>80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21</v>
      </c>
      <c r="H28" s="7" t="n">
        <v>5.81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74</v>
      </c>
      <c r="B29" s="3" t="s">
        <v>8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113</v>
      </c>
      <c r="H29" s="7" t="n">
        <v>385.0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74</v>
      </c>
      <c r="B30" s="3" t="s">
        <v>8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55</v>
      </c>
      <c r="H30" s="7" t="n">
        <v>22.82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74</v>
      </c>
      <c r="B31" s="3" t="s">
        <v>81</v>
      </c>
      <c r="C31" s="3" t="s">
        <v>23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74</v>
      </c>
      <c r="B32" s="3" t="s">
        <v>8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22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74</v>
      </c>
      <c r="B33" s="3" t="s">
        <v>8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81</v>
      </c>
      <c r="H33" s="7" t="n">
        <v>183.26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74</v>
      </c>
      <c r="B34" s="3" t="s">
        <v>81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22</v>
      </c>
      <c r="H34" s="7" t="n">
        <v>10.0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74</v>
      </c>
      <c r="B35" s="3" t="s">
        <v>81</v>
      </c>
      <c r="C35" s="3" t="s">
        <v>28</v>
      </c>
      <c r="D35" s="4" t="n">
        <v>14</v>
      </c>
      <c r="E35" s="5" t="s">
        <v>15</v>
      </c>
      <c r="F35" s="5" t="s">
        <v>16</v>
      </c>
      <c r="G35" s="6" t="n">
        <v>6</v>
      </c>
      <c r="H35" s="7" t="n">
        <v>3.1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74</v>
      </c>
      <c r="B36" s="3" t="s">
        <v>82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1</v>
      </c>
      <c r="H36" s="7" t="n">
        <v>0.6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74</v>
      </c>
      <c r="B37" s="3" t="s">
        <v>8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408</v>
      </c>
      <c r="H37" s="7" t="n">
        <v>222.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74</v>
      </c>
      <c r="B38" s="3" t="s">
        <v>8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96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9" t="s">
        <v>83</v>
      </c>
      <c r="H39" s="10" t="s">
        <v>84</v>
      </c>
      <c r="I39" s="9" t="s">
        <v>85</v>
      </c>
      <c r="J39" s="10" t="s">
        <v>86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88</v>
      </c>
      <c r="B5" s="3" t="s">
        <v>8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88</v>
      </c>
      <c r="B6" s="3" t="s">
        <v>8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51</v>
      </c>
      <c r="H6" s="7" t="n">
        <v>65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88</v>
      </c>
      <c r="B7" s="3" t="s">
        <v>9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90</v>
      </c>
      <c r="H7" s="7" t="n">
        <v>189.9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88</v>
      </c>
      <c r="B8" s="3" t="s">
        <v>9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60</v>
      </c>
      <c r="H8" s="7" t="n">
        <v>167.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88</v>
      </c>
      <c r="B9" s="3" t="s">
        <v>92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18</v>
      </c>
      <c r="H9" s="7" t="n">
        <v>113.0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88</v>
      </c>
      <c r="B10" s="3" t="s">
        <v>92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88</v>
      </c>
      <c r="B11" s="3" t="s">
        <v>93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88</v>
      </c>
      <c r="B12" s="3" t="s">
        <v>93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88</v>
      </c>
      <c r="B13" s="3" t="s">
        <v>9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57</v>
      </c>
      <c r="H13" s="7" t="n">
        <v>410.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88</v>
      </c>
      <c r="B14" s="3" t="s">
        <v>93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88</v>
      </c>
      <c r="B15" s="3" t="s">
        <v>9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22</v>
      </c>
      <c r="H15" s="7" t="n">
        <v>30.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94</v>
      </c>
      <c r="H16" s="10" t="s">
        <v>95</v>
      </c>
      <c r="I16" s="9" t="s">
        <v>85</v>
      </c>
      <c r="J16" s="10" t="s">
        <v>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8T00:26:49Z</dcterms:modified>
  <cp:revision>0</cp:revision>
  <dc:subject/>
  <dc:title/>
</cp:coreProperties>
</file>