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0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4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596X199X10X15</t>
  </si>
  <si>
    <t xml:space="preserve">612X202X13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14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7</v>
      </c>
      <c r="L6" s="6" t="n">
        <v>2.781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8</v>
      </c>
      <c r="L7" s="6" t="n">
        <v>2.16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79</v>
      </c>
      <c r="J8" s="43" t="n">
        <v>9.48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476</v>
      </c>
      <c r="L10" s="6" t="n">
        <v>65.6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288</v>
      </c>
      <c r="J11" s="43" t="n">
        <v>39.744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20</v>
      </c>
      <c r="J12" s="43" t="n">
        <v>2.76</v>
      </c>
      <c r="K12" s="5" t="n">
        <v>23</v>
      </c>
      <c r="L12" s="6" t="n">
        <v>3.17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</v>
      </c>
      <c r="J14" s="43" t="n">
        <v>0.155</v>
      </c>
      <c r="K14" s="44" t="n">
        <v>268</v>
      </c>
      <c r="L14" s="45" t="n">
        <v>41.5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228</v>
      </c>
      <c r="J15" s="43" t="n">
        <v>35.34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13</v>
      </c>
      <c r="J16" s="43" t="n">
        <v>2.015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4531</v>
      </c>
      <c r="L17" s="45" t="n">
        <v>779.33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3250</v>
      </c>
      <c r="J18" s="43" t="n">
        <v>559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501</v>
      </c>
      <c r="L19" s="6" t="n">
        <v>257.8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1</v>
      </c>
      <c r="L20" s="6" t="n">
        <v>41.769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203</v>
      </c>
      <c r="J21" s="43" t="n">
        <v>38.367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2</v>
      </c>
      <c r="J22" s="43" t="n">
        <v>0.412</v>
      </c>
      <c r="K22" s="44" t="n">
        <v>1049</v>
      </c>
      <c r="L22" s="6" t="n">
        <v>216.09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194</v>
      </c>
      <c r="J23" s="43" t="n">
        <v>39.964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4</v>
      </c>
      <c r="J24" s="43" t="n">
        <v>0.824</v>
      </c>
      <c r="K24" s="44" t="n">
        <v>38</v>
      </c>
      <c r="L24" s="6" t="n">
        <v>7.82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40</v>
      </c>
      <c r="J25" s="43" t="n">
        <v>8.96</v>
      </c>
      <c r="K25" s="44" t="n">
        <v>293</v>
      </c>
      <c r="L25" s="6" t="n">
        <v>65.63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1</v>
      </c>
      <c r="L26" s="6" t="n">
        <v>4.87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</v>
      </c>
      <c r="L27" s="6" t="n">
        <v>2.08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01</v>
      </c>
      <c r="L28" s="6" t="n">
        <v>24.341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78</v>
      </c>
      <c r="J29" s="43" t="n">
        <v>20.124</v>
      </c>
      <c r="K29" s="44" t="n">
        <v>138</v>
      </c>
      <c r="L29" s="6" t="n">
        <v>35.60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31</v>
      </c>
      <c r="J30" s="43" t="n">
        <v>8.525</v>
      </c>
      <c r="K30" s="5" t="n">
        <v>76</v>
      </c>
      <c r="L30" s="6" t="n">
        <v>20.9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4</v>
      </c>
      <c r="J31" s="43" t="n">
        <v>1.1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69</v>
      </c>
      <c r="J32" s="43" t="n">
        <v>13.11</v>
      </c>
      <c r="K32" s="44" t="n">
        <v>249</v>
      </c>
      <c r="L32" s="6" t="n">
        <v>47.31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2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7</v>
      </c>
      <c r="J34" s="43" t="n">
        <v>1.33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2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37</v>
      </c>
      <c r="J35" s="43" t="n">
        <v>7.918</v>
      </c>
      <c r="K35" s="44" t="n">
        <v>29</v>
      </c>
      <c r="L35" s="6" t="n">
        <v>6.20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2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134</v>
      </c>
      <c r="J36" s="43" t="n">
        <v>28.676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2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558</v>
      </c>
      <c r="L37" s="6" t="n">
        <v>132.804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2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1554</v>
      </c>
      <c r="J38" s="43" t="n">
        <v>369.852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2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17</v>
      </c>
      <c r="J39" s="43" t="n">
        <v>4.046</v>
      </c>
      <c r="K39" s="5" t="n">
        <v>1</v>
      </c>
      <c r="L39" s="6" t="n">
        <v>0.23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2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77</v>
      </c>
      <c r="J40" s="43" t="n">
        <v>20.174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2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5</v>
      </c>
      <c r="J41" s="43" t="n">
        <v>1.31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2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101</v>
      </c>
      <c r="J42" s="43" t="n">
        <v>28.886</v>
      </c>
      <c r="K42" s="44" t="n">
        <v>384</v>
      </c>
      <c r="L42" s="6" t="n">
        <v>109.82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2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524</v>
      </c>
      <c r="J43" s="43" t="n">
        <v>149.864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2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25</v>
      </c>
      <c r="J44" s="43" t="n">
        <v>7.15</v>
      </c>
      <c r="K44" s="44" t="n">
        <v>3</v>
      </c>
      <c r="L44" s="6" t="n">
        <v>0.858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2</v>
      </c>
      <c r="D45" s="38" t="s">
        <v>11</v>
      </c>
      <c r="E45" s="28" t="s">
        <v>12</v>
      </c>
      <c r="F45" s="4" t="n">
        <v>13</v>
      </c>
      <c r="G45" s="40" t="s">
        <v>13</v>
      </c>
      <c r="H45" s="41" t="s">
        <v>14</v>
      </c>
      <c r="I45" s="42" t="n">
        <v>5</v>
      </c>
      <c r="J45" s="43" t="n">
        <v>1.545</v>
      </c>
      <c r="K45" s="44" t="n">
        <v>25</v>
      </c>
      <c r="L45" s="6" t="n">
        <v>7.725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2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60</v>
      </c>
      <c r="J46" s="43" t="n">
        <v>18.54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2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1</v>
      </c>
      <c r="J47" s="43" t="n">
        <v>0.309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2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1</v>
      </c>
      <c r="J48" s="43" t="n">
        <v>0.333</v>
      </c>
      <c r="K48" s="44" t="n">
        <v>135</v>
      </c>
      <c r="L48" s="6" t="n">
        <v>44.955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2</v>
      </c>
      <c r="D49" s="38" t="s">
        <v>11</v>
      </c>
      <c r="E49" s="28" t="s">
        <v>12</v>
      </c>
      <c r="F49" s="4" t="n">
        <v>15</v>
      </c>
      <c r="G49" s="40" t="s">
        <v>13</v>
      </c>
      <c r="H49" s="41" t="s">
        <v>14</v>
      </c>
      <c r="I49" s="42" t="n">
        <v>36</v>
      </c>
      <c r="J49" s="43" t="n">
        <v>12.852</v>
      </c>
      <c r="K49" s="5" t="n">
        <v>112</v>
      </c>
      <c r="L49" s="6" t="n">
        <v>39.984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2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30</v>
      </c>
      <c r="J50" s="43" t="n">
        <v>10.71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2</v>
      </c>
      <c r="D51" s="38" t="s">
        <v>11</v>
      </c>
      <c r="E51" s="28" t="s">
        <v>12</v>
      </c>
      <c r="F51" s="4" t="n">
        <v>16</v>
      </c>
      <c r="G51" s="40" t="s">
        <v>13</v>
      </c>
      <c r="H51" s="41" t="s">
        <v>14</v>
      </c>
      <c r="I51" s="42" t="n">
        <v>5</v>
      </c>
      <c r="J51" s="43" t="n">
        <v>1.905</v>
      </c>
      <c r="K51" s="44" t="n">
        <v>27</v>
      </c>
      <c r="L51" s="6" t="n">
        <v>10.287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2</v>
      </c>
      <c r="D52" s="38" t="s">
        <v>11</v>
      </c>
      <c r="E52" s="28" t="s">
        <v>12</v>
      </c>
      <c r="F52" s="4" t="n">
        <v>16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2</v>
      </c>
      <c r="L52" s="6" t="n">
        <v>0.762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6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5</v>
      </c>
      <c r="L53" s="6" t="n">
        <v>2.1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4</v>
      </c>
      <c r="L54" s="45" t="n">
        <v>2.688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06</v>
      </c>
      <c r="L55" s="6" t="n">
        <v>11.872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12</v>
      </c>
      <c r="L56" s="6" t="n">
        <v>26.712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1061</v>
      </c>
      <c r="J57" s="43" t="n">
        <v>148.54</v>
      </c>
      <c r="K57" s="44" t="n">
        <v>2190</v>
      </c>
      <c r="L57" s="6" t="n">
        <v>306.6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25</v>
      </c>
      <c r="L58" s="45" t="n">
        <v>101.5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0.5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5</v>
      </c>
      <c r="L59" s="6" t="n">
        <v>5.145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6</v>
      </c>
      <c r="L60" s="6" t="n">
        <v>4.004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70</v>
      </c>
      <c r="L62" s="6" t="n">
        <v>45.3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554</v>
      </c>
      <c r="L63" s="6" t="n">
        <v>93.072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60</v>
      </c>
      <c r="L64" s="6" t="n">
        <v>29.12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30</v>
      </c>
      <c r="J65" s="43" t="n">
        <v>5.88</v>
      </c>
      <c r="K65" s="44" t="n">
        <v>125</v>
      </c>
      <c r="L65" s="6" t="n">
        <v>24.5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3</v>
      </c>
      <c r="L66" s="6" t="n">
        <v>0.58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76</v>
      </c>
      <c r="J67" s="43" t="n">
        <v>15.96</v>
      </c>
      <c r="K67" s="44" t="n">
        <v>144</v>
      </c>
      <c r="L67" s="6" t="n">
        <v>30.2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7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</v>
      </c>
      <c r="L68" s="6" t="n">
        <v>0.23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7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</v>
      </c>
      <c r="L69" s="6" t="n">
        <v>1.66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9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</v>
      </c>
      <c r="L70" s="6" t="n">
        <v>0.1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272</v>
      </c>
      <c r="J71" s="43" t="n">
        <v>57.392</v>
      </c>
      <c r="K71" s="44" t="n">
        <v>1078</v>
      </c>
      <c r="L71" s="6" t="n">
        <v>227.45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2</v>
      </c>
      <c r="J72" s="43" t="n">
        <v>0.422</v>
      </c>
      <c r="K72" s="44" t="n">
        <v>500</v>
      </c>
      <c r="L72" s="6" t="n">
        <v>105.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6</v>
      </c>
      <c r="L73" s="6" t="n">
        <v>1.4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6</v>
      </c>
      <c r="L74" s="6" t="n">
        <v>1.4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9</v>
      </c>
      <c r="J75" s="43" t="n">
        <v>2.277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16</v>
      </c>
      <c r="J77" s="43" t="n">
        <v>4.384</v>
      </c>
      <c r="K77" s="44" t="n">
        <v>14</v>
      </c>
      <c r="L77" s="6" t="n">
        <v>3.83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1.0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2</v>
      </c>
      <c r="J79" s="43" t="n">
        <v>0.63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3</v>
      </c>
      <c r="J80" s="43" t="n">
        <v>0.94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</v>
      </c>
      <c r="G81" s="40" t="s">
        <v>13</v>
      </c>
      <c r="H81" s="41" t="s">
        <v>14</v>
      </c>
      <c r="I81" s="42" t="n">
        <v>38</v>
      </c>
      <c r="J81" s="43" t="n">
        <v>8.36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74</v>
      </c>
      <c r="J82" s="43" t="n">
        <v>18.648</v>
      </c>
      <c r="K82" s="5" t="n">
        <v>533</v>
      </c>
      <c r="L82" s="6" t="n">
        <v>134.31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2063</v>
      </c>
      <c r="L83" s="45" t="n">
        <v>649.8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234</v>
      </c>
      <c r="L84" s="45" t="n">
        <v>388.71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130</v>
      </c>
      <c r="J85" s="43" t="n">
        <v>49.14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3</v>
      </c>
      <c r="G87" s="40" t="s">
        <v>13</v>
      </c>
      <c r="H87" s="41" t="s">
        <v>14</v>
      </c>
      <c r="I87" s="42" t="n">
        <v>106</v>
      </c>
      <c r="J87" s="43" t="n">
        <v>43.354</v>
      </c>
      <c r="K87" s="44" t="n">
        <v>295</v>
      </c>
      <c r="L87" s="45" t="n">
        <v>120.65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5</v>
      </c>
      <c r="L88" s="45" t="n">
        <v>2.04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25</v>
      </c>
      <c r="L89" s="6" t="n">
        <v>55.12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</v>
      </c>
      <c r="L90" s="45" t="n">
        <v>0.441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56</v>
      </c>
      <c r="J91" s="43" t="n">
        <v>26.432</v>
      </c>
      <c r="K91" s="44" t="n">
        <v>214</v>
      </c>
      <c r="L91" s="6" t="n">
        <v>101.00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</v>
      </c>
      <c r="L92" s="6" t="n">
        <v>0.47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6</v>
      </c>
      <c r="G93" s="40" t="s">
        <v>13</v>
      </c>
      <c r="H93" s="41" t="s">
        <v>14</v>
      </c>
      <c r="I93" s="42" t="n">
        <v>48</v>
      </c>
      <c r="J93" s="43" t="n">
        <v>24.192</v>
      </c>
      <c r="K93" s="44" t="n">
        <v>29</v>
      </c>
      <c r="L93" s="45" t="n">
        <v>14.616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6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5</v>
      </c>
      <c r="L94" s="45" t="n">
        <v>2.5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04</v>
      </c>
      <c r="L95" s="6" t="n">
        <v>22.6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7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8</v>
      </c>
      <c r="G97" s="40" t="s">
        <v>13</v>
      </c>
      <c r="H97" s="41" t="s">
        <v>14</v>
      </c>
      <c r="I97" s="42" t="n">
        <v>2</v>
      </c>
      <c r="J97" s="43" t="n">
        <v>0.34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7</v>
      </c>
      <c r="L98" s="6" t="n">
        <v>1.19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9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9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7115</v>
      </c>
      <c r="L101" s="45" t="n">
        <v>1515.49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0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49</v>
      </c>
      <c r="L102" s="6" t="n">
        <v>53.03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1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1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10</v>
      </c>
      <c r="J107" s="43" t="n">
        <v>2.77</v>
      </c>
      <c r="K107" s="5" t="n">
        <v>160</v>
      </c>
      <c r="L107" s="6" t="n">
        <v>44.3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5</v>
      </c>
      <c r="L108" s="6" t="n">
        <v>1.38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46</v>
      </c>
      <c r="L109" s="6" t="n">
        <v>78.47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35</v>
      </c>
      <c r="J110" s="43" t="n">
        <v>11.935</v>
      </c>
      <c r="K110" s="44" t="n">
        <v>112</v>
      </c>
      <c r="L110" s="6" t="n">
        <v>38.19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3</v>
      </c>
      <c r="L111" s="45" t="n">
        <v>4.433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6</v>
      </c>
      <c r="L112" s="6" t="n">
        <v>2.04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5.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7</v>
      </c>
      <c r="L113" s="45" t="n">
        <v>1.239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6.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172</v>
      </c>
      <c r="J116" s="43" t="n">
        <v>42.14</v>
      </c>
      <c r="K116" s="5" t="n">
        <v>141</v>
      </c>
      <c r="L116" s="6" t="n">
        <v>34.54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27</v>
      </c>
      <c r="J117" s="43" t="n">
        <v>6.615</v>
      </c>
      <c r="K117" s="5" t="n">
        <v>2</v>
      </c>
      <c r="L117" s="6" t="n">
        <v>0.49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121</v>
      </c>
      <c r="J118" s="47" t="n">
        <v>33.275</v>
      </c>
      <c r="K118" s="5" t="n">
        <v>114</v>
      </c>
      <c r="L118" s="6" t="n">
        <v>31.3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21</v>
      </c>
      <c r="J120" s="47" t="n">
        <v>5.775</v>
      </c>
      <c r="K120" s="5" t="n">
        <v>4</v>
      </c>
      <c r="L120" s="6" t="n">
        <v>1.1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647</v>
      </c>
      <c r="L121" s="6" t="n">
        <v>809.98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83</v>
      </c>
      <c r="L122" s="45" t="n">
        <v>25.39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0.5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</v>
      </c>
      <c r="L123" s="6" t="n">
        <v>0.32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2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42</v>
      </c>
      <c r="L126" s="6" t="n">
        <v>15.41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8</v>
      </c>
      <c r="L127" s="6" t="n">
        <v>11.14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43</v>
      </c>
      <c r="L128" s="6" t="n">
        <v>18.40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</v>
      </c>
      <c r="L129" s="6" t="n">
        <v>0.85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58</v>
      </c>
      <c r="J130" s="47" t="n">
        <v>26.622</v>
      </c>
      <c r="K130" s="44" t="n">
        <v>13</v>
      </c>
      <c r="L130" s="6" t="n">
        <v>5.967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</v>
      </c>
      <c r="L131" s="45" t="n">
        <v>0.91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6</v>
      </c>
      <c r="G135" s="46" t="s">
        <v>13</v>
      </c>
      <c r="H135" s="46" t="s">
        <v>14</v>
      </c>
      <c r="I135" s="47" t="n">
        <v>2</v>
      </c>
      <c r="J135" s="47" t="n">
        <v>0.598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6.6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7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7</v>
      </c>
      <c r="G138" s="46" t="s">
        <v>13</v>
      </c>
      <c r="H138" s="46" t="s">
        <v>14</v>
      </c>
      <c r="I138" s="47" t="n">
        <v>8</v>
      </c>
      <c r="J138" s="47" t="n">
        <v>2.792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2</v>
      </c>
      <c r="L139" s="6" t="n">
        <v>4.18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2</v>
      </c>
      <c r="J140" s="47" t="n">
        <v>0.798</v>
      </c>
      <c r="K140" s="5" t="n">
        <v>574</v>
      </c>
      <c r="L140" s="6" t="n">
        <v>229.02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55</v>
      </c>
      <c r="J141" s="47" t="n">
        <v>21.945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8</v>
      </c>
      <c r="L142" s="6" t="n">
        <v>3.19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8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8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</v>
      </c>
      <c r="L144" s="45" t="n">
        <v>0.42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8.7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</v>
      </c>
      <c r="L145" s="6" t="n">
        <v>0.43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549</v>
      </c>
      <c r="L146" s="6" t="n">
        <v>246.501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95</v>
      </c>
      <c r="J147" s="47" t="n">
        <v>42.655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5</v>
      </c>
      <c r="J148" s="47" t="n">
        <v>2.245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171</v>
      </c>
      <c r="L149" s="6" t="n">
        <v>1582.32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0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54</v>
      </c>
      <c r="L152" s="45" t="n">
        <v>84.54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26</v>
      </c>
      <c r="J153" s="47" t="n">
        <v>14.274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1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67</v>
      </c>
      <c r="L155" s="6" t="n">
        <v>100.033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0</v>
      </c>
      <c r="L157" s="6" t="n">
        <v>5.99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2.5</v>
      </c>
      <c r="G158" s="46" t="s">
        <v>13</v>
      </c>
      <c r="H158" s="46" t="s">
        <v>14</v>
      </c>
      <c r="I158" s="47" t="n">
        <v>3</v>
      </c>
      <c r="J158" s="47" t="n">
        <v>1.87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50</v>
      </c>
      <c r="L159" s="6" t="n">
        <v>227.15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72</v>
      </c>
      <c r="J160" s="47" t="n">
        <v>46.728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.5</v>
      </c>
      <c r="G161" s="46" t="s">
        <v>13</v>
      </c>
      <c r="H161" s="46" t="s">
        <v>14</v>
      </c>
      <c r="I161" s="42" t="n">
        <v>1</v>
      </c>
      <c r="J161" s="47" t="n">
        <v>0.674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.5</v>
      </c>
      <c r="G162" s="46" t="s">
        <v>13</v>
      </c>
      <c r="H162" s="46" t="s">
        <v>14</v>
      </c>
      <c r="I162" s="47" t="n">
        <v>2</v>
      </c>
      <c r="J162" s="47" t="n">
        <v>1.34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49</v>
      </c>
      <c r="L163" s="6" t="n">
        <v>104.151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57</v>
      </c>
      <c r="J164" s="47" t="n">
        <v>39.843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3</v>
      </c>
      <c r="L165" s="45" t="n">
        <v>2.097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4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4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76</v>
      </c>
      <c r="J168" s="47" t="n">
        <v>56.848</v>
      </c>
      <c r="K168" s="44" t="n">
        <v>217</v>
      </c>
      <c r="L168" s="6" t="n">
        <v>162.316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30</v>
      </c>
      <c r="J169" s="47" t="n">
        <v>22.4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2</v>
      </c>
      <c r="L170" s="6" t="n">
        <v>31.416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9</v>
      </c>
      <c r="L171" s="6" t="n">
        <v>39.102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3</v>
      </c>
      <c r="L173" s="6" t="n">
        <v>2.394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6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823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6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</v>
      </c>
      <c r="L175" s="6" t="n">
        <v>2.469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7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7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8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1</v>
      </c>
      <c r="L179" s="6" t="n">
        <v>9.878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4</v>
      </c>
      <c r="L180" s="6" t="n">
        <v>3.592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9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948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2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2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21.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1.093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674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674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6</v>
      </c>
      <c r="L188" s="6" t="n">
        <v>2.76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46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8</v>
      </c>
      <c r="L190" s="6" t="n">
        <v>4.208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12</v>
      </c>
      <c r="J191" s="47" t="n">
        <v>6.31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32</v>
      </c>
      <c r="L192" s="6" t="n">
        <v>18.912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7</v>
      </c>
      <c r="L193" s="6" t="n">
        <v>4.599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1</v>
      </c>
      <c r="G194" s="46" t="s">
        <v>13</v>
      </c>
      <c r="H194" s="46" t="s">
        <v>14</v>
      </c>
      <c r="I194" s="47" t="n">
        <v>5</v>
      </c>
      <c r="J194" s="47" t="n">
        <v>3.61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2</v>
      </c>
      <c r="J195" s="47" t="n">
        <v>1.44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</v>
      </c>
      <c r="L196" s="45" t="n">
        <v>1.576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7</v>
      </c>
      <c r="J197" s="47" t="n">
        <v>5.51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8</v>
      </c>
      <c r="J198" s="47" t="n">
        <v>6.83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9</v>
      </c>
      <c r="J199" s="48" t="n">
        <v>8.28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4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953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8</v>
      </c>
      <c r="L201" s="6" t="n">
        <v>7.88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6</v>
      </c>
      <c r="J202" s="47" t="n">
        <v>5.9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2</v>
      </c>
      <c r="J203" s="47" t="n">
        <v>1.9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93</v>
      </c>
      <c r="L204" s="6" t="n">
        <v>19.15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7</v>
      </c>
      <c r="L205" s="6" t="n">
        <v>1.442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8</v>
      </c>
      <c r="L206" s="45" t="n">
        <v>1.848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0.46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318</v>
      </c>
      <c r="L208" s="6" t="n">
        <v>81.726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4</v>
      </c>
      <c r="L209" s="6" t="n">
        <v>1.028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</v>
      </c>
      <c r="L210" s="45" t="n">
        <v>0.61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4</v>
      </c>
      <c r="L211" s="6" t="n">
        <v>1.23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2.5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321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</v>
      </c>
      <c r="L213" s="6" t="n">
        <v>1.92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3</v>
      </c>
      <c r="L214" s="6" t="n">
        <v>4.342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</v>
      </c>
      <c r="L215" s="6" t="n">
        <v>1.336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4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0</v>
      </c>
      <c r="L216" s="45" t="n">
        <v>18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0.7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47</v>
      </c>
      <c r="L218" s="6" t="n">
        <v>18.095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7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7</v>
      </c>
      <c r="G220" s="46" t="s">
        <v>13</v>
      </c>
      <c r="H220" s="46" t="s">
        <v>14</v>
      </c>
      <c r="I220" s="42" t="n">
        <v>7</v>
      </c>
      <c r="J220" s="47" t="n">
        <v>1.449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44</v>
      </c>
      <c r="L221" s="6" t="n">
        <v>10.428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231</v>
      </c>
      <c r="J222" s="47" t="n">
        <v>54.747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4</v>
      </c>
      <c r="L223" s="6" t="n">
        <v>1.008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105</v>
      </c>
      <c r="J224" s="47" t="n">
        <v>27.9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1</v>
      </c>
      <c r="J225" s="47" t="n">
        <v>0.26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3433</v>
      </c>
      <c r="L226" s="6" t="n">
        <v>1016.168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1606</v>
      </c>
      <c r="J227" s="47" t="n">
        <v>475.376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4</v>
      </c>
      <c r="J228" s="47" t="n">
        <v>1.18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267</v>
      </c>
      <c r="L231" s="6" t="n">
        <v>449.785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299</v>
      </c>
      <c r="J232" s="47" t="n">
        <v>106.14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164</v>
      </c>
      <c r="J233" s="47" t="n">
        <v>63.1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8</v>
      </c>
      <c r="J234" s="47" t="n">
        <v>3.0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146</v>
      </c>
      <c r="J235" s="47" t="n">
        <v>60.444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9</v>
      </c>
      <c r="J236" s="47" t="n">
        <v>3.996</v>
      </c>
      <c r="K236" s="44" t="n">
        <v>6</v>
      </c>
      <c r="L236" s="45" t="n">
        <v>2.664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32</v>
      </c>
      <c r="J237" s="47" t="n">
        <v>14.208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2</v>
      </c>
      <c r="J238" s="47" t="n">
        <v>0.88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.4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7</v>
      </c>
      <c r="L239" s="6" t="n">
        <v>3.192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6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0</v>
      </c>
      <c r="L240" s="45" t="n">
        <v>9.48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6</v>
      </c>
      <c r="G241" s="46" t="s">
        <v>13</v>
      </c>
      <c r="H241" s="46" t="s">
        <v>14</v>
      </c>
      <c r="I241" s="42" t="n">
        <v>25</v>
      </c>
      <c r="J241" s="47" t="n">
        <v>11.8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6</v>
      </c>
      <c r="G242" s="46" t="s">
        <v>13</v>
      </c>
      <c r="H242" s="46" t="s">
        <v>14</v>
      </c>
      <c r="I242" s="42" t="n">
        <v>5</v>
      </c>
      <c r="J242" s="47" t="n">
        <v>2.37</v>
      </c>
      <c r="K242" s="44" t="n">
        <v>1</v>
      </c>
      <c r="L242" s="45" t="n">
        <v>0.474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48</v>
      </c>
      <c r="L243" s="45" t="n">
        <v>16.944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2</v>
      </c>
      <c r="L244" s="45" t="n">
        <v>0.706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76</v>
      </c>
      <c r="L245" s="6" t="n">
        <v>69.872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280</v>
      </c>
      <c r="J246" s="47" t="n">
        <v>123.48</v>
      </c>
      <c r="K246" s="44" t="n">
        <v>1204</v>
      </c>
      <c r="L246" s="45" t="n">
        <v>530.964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23</v>
      </c>
      <c r="L247" s="6" t="n">
        <v>117.967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4</v>
      </c>
      <c r="L248" s="45" t="n">
        <v>7.406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9</v>
      </c>
      <c r="L249" s="6" t="n">
        <v>5.157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5.4</v>
      </c>
      <c r="G252" s="46" t="s">
        <v>13</v>
      </c>
      <c r="H252" s="46" t="s">
        <v>14</v>
      </c>
      <c r="I252" s="42" t="n">
        <v>2</v>
      </c>
      <c r="J252" s="48" t="n">
        <v>1.358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5.4</v>
      </c>
      <c r="G253" s="46" t="s">
        <v>13</v>
      </c>
      <c r="H253" s="46" t="s">
        <v>14</v>
      </c>
      <c r="I253" s="47" t="n">
        <v>1</v>
      </c>
      <c r="J253" s="47" t="n">
        <v>0.67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5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684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5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3</v>
      </c>
      <c r="L255" s="6" t="n">
        <v>2.052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706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8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</v>
      </c>
      <c r="L257" s="45" t="n">
        <v>0.816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7</v>
      </c>
      <c r="G261" s="46" t="s">
        <v>13</v>
      </c>
      <c r="H261" s="46" t="s">
        <v>14</v>
      </c>
      <c r="I261" s="47" t="n">
        <v>7</v>
      </c>
      <c r="J261" s="47" t="n">
        <v>3.25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0</v>
      </c>
      <c r="L262" s="6" t="n">
        <v>5.32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5</v>
      </c>
      <c r="L263" s="6" t="n">
        <v>2.99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598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7</v>
      </c>
      <c r="J265" s="47" t="n">
        <v>4.65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7</v>
      </c>
      <c r="L266" s="6" t="n">
        <v>5.117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2</v>
      </c>
      <c r="J267" s="47" t="n">
        <v>1.59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6</v>
      </c>
      <c r="G268" s="46" t="s">
        <v>13</v>
      </c>
      <c r="H268" s="46" t="s">
        <v>14</v>
      </c>
      <c r="I268" s="42" t="n">
        <v>4</v>
      </c>
      <c r="J268" s="47" t="n">
        <v>4.25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7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</v>
      </c>
      <c r="L272" s="6" t="n">
        <v>0.652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0.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1.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1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869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6</v>
      </c>
      <c r="L282" s="6" t="n">
        <v>5.646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3.3</v>
      </c>
      <c r="G284" s="46" t="s">
        <v>13</v>
      </c>
      <c r="H284" s="46" t="s">
        <v>14</v>
      </c>
      <c r="I284" s="47" t="n">
        <v>1</v>
      </c>
      <c r="J284" s="47" t="n">
        <v>0.96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3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0</v>
      </c>
      <c r="L285" s="6" t="n">
        <v>9.77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2</v>
      </c>
      <c r="L286" s="6" t="n">
        <v>2.028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4.3</v>
      </c>
      <c r="G287" s="46" t="s">
        <v>13</v>
      </c>
      <c r="H287" s="46" t="s">
        <v>14</v>
      </c>
      <c r="I287" s="47" t="n">
        <v>1</v>
      </c>
      <c r="J287" s="47" t="n">
        <v>1.035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7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23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6</v>
      </c>
      <c r="L291" s="6" t="n">
        <v>10.206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7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7</v>
      </c>
      <c r="J293" s="47" t="n">
        <v>5.1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45</v>
      </c>
      <c r="J294" s="47" t="n">
        <v>36.99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2</v>
      </c>
      <c r="J295" s="47" t="n">
        <v>1.6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18</v>
      </c>
      <c r="J296" s="47" t="n">
        <v>16.27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77</v>
      </c>
      <c r="J297" s="47" t="n">
        <v>75.92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6</v>
      </c>
      <c r="G298" s="46" t="s">
        <v>13</v>
      </c>
      <c r="H298" s="46" t="s">
        <v>14</v>
      </c>
      <c r="I298" s="47" t="n">
        <v>7</v>
      </c>
      <c r="J298" s="47" t="n">
        <v>9.20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6.5</v>
      </c>
      <c r="G299" s="46" t="s">
        <v>13</v>
      </c>
      <c r="H299" s="46" t="s">
        <v>14</v>
      </c>
      <c r="I299" s="47" t="n">
        <v>12</v>
      </c>
      <c r="J299" s="47" t="n">
        <v>16.27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7</v>
      </c>
      <c r="G300" s="46" t="s">
        <v>13</v>
      </c>
      <c r="H300" s="46" t="s">
        <v>14</v>
      </c>
      <c r="I300" s="47" t="n">
        <v>17</v>
      </c>
      <c r="J300" s="47" t="n">
        <v>23.74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6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</v>
      </c>
      <c r="L301" s="6" t="n">
        <v>0.192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7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41</v>
      </c>
      <c r="L302" s="6" t="n">
        <v>9.184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7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7</v>
      </c>
      <c r="L303" s="6" t="n">
        <v>1.568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6</v>
      </c>
      <c r="L304" s="6" t="n">
        <v>1.536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9</v>
      </c>
      <c r="L305" s="6" t="n">
        <v>5.472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0.576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9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2</v>
      </c>
      <c r="L307" s="6" t="n">
        <v>9.728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3</v>
      </c>
      <c r="L308" s="6" t="n">
        <v>0.912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89</v>
      </c>
      <c r="L309" s="6" t="n">
        <v>92.48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8</v>
      </c>
      <c r="L310" s="6" t="n">
        <v>8.96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1.2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8</v>
      </c>
      <c r="L312" s="6" t="n">
        <v>10.02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1.2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4</v>
      </c>
      <c r="L313" s="6" t="n">
        <v>1.432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1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1</v>
      </c>
      <c r="L314" s="6" t="n">
        <v>4.048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</v>
      </c>
      <c r="L315" s="6" t="n">
        <v>0.768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2</v>
      </c>
      <c r="L316" s="6" t="n">
        <v>0.832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</v>
      </c>
      <c r="L317" s="6" t="n">
        <v>0.448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0</v>
      </c>
      <c r="L318" s="6" t="n">
        <v>9.6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21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0.672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7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8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101</v>
      </c>
      <c r="J327" s="47" t="n">
        <v>37.067</v>
      </c>
      <c r="K327" s="5" t="n">
        <v>2436</v>
      </c>
      <c r="L327" s="6" t="n">
        <v>894.012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7</v>
      </c>
      <c r="J328" s="47" t="n">
        <v>2.56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0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1.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1.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1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2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</v>
      </c>
      <c r="L335" s="6" t="n">
        <v>0.88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3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8</v>
      </c>
      <c r="J338" s="47" t="n">
        <v>3.81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3.1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31</v>
      </c>
      <c r="J340" s="47" t="n">
        <v>15.934</v>
      </c>
      <c r="K340" s="5" t="n">
        <v>5</v>
      </c>
      <c r="L340" s="6" t="n">
        <v>2.57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4.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9</v>
      </c>
      <c r="L341" s="6" t="n">
        <v>4.788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4.5</v>
      </c>
      <c r="G342" s="46" t="s">
        <v>13</v>
      </c>
      <c r="H342" s="46" t="s">
        <v>14</v>
      </c>
      <c r="I342" s="47" t="n">
        <v>29</v>
      </c>
      <c r="J342" s="47" t="n">
        <v>15.42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5</v>
      </c>
      <c r="G343" s="46" t="s">
        <v>13</v>
      </c>
      <c r="H343" s="46" t="s">
        <v>14</v>
      </c>
      <c r="I343" s="47" t="n">
        <v>7</v>
      </c>
      <c r="J343" s="47" t="n">
        <v>3.85</v>
      </c>
      <c r="K343" s="5" t="n">
        <v>27</v>
      </c>
      <c r="L343" s="6" t="n">
        <v>14.85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9</v>
      </c>
      <c r="J344" s="47" t="n">
        <v>4.9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5.4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2</v>
      </c>
      <c r="L345" s="6" t="n">
        <v>1.13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6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6.6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6.6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7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64</v>
      </c>
      <c r="J351" s="48" t="n">
        <v>29.056</v>
      </c>
      <c r="K351" s="5" t="n">
        <v>3</v>
      </c>
      <c r="L351" s="6" t="n">
        <v>1.362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135</v>
      </c>
      <c r="J352" s="47" t="n">
        <v>61.2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1</v>
      </c>
      <c r="J353" s="47" t="n">
        <v>0.454</v>
      </c>
      <c r="K353" s="5" t="n">
        <v>4</v>
      </c>
      <c r="L353" s="6" t="n">
        <v>1.816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23</v>
      </c>
      <c r="J354" s="47" t="n">
        <v>11.75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9</v>
      </c>
      <c r="G355" s="46" t="s">
        <v>13</v>
      </c>
      <c r="H355" s="46" t="s">
        <v>14</v>
      </c>
      <c r="I355" s="47" t="n">
        <v>93</v>
      </c>
      <c r="J355" s="47" t="n">
        <v>47.52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27</v>
      </c>
      <c r="J356" s="47" t="n">
        <v>15.33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0</v>
      </c>
      <c r="G357" s="46" t="s">
        <v>13</v>
      </c>
      <c r="H357" s="46" t="s">
        <v>14</v>
      </c>
      <c r="I357" s="47" t="n">
        <v>607</v>
      </c>
      <c r="J357" s="47" t="n">
        <v>344.77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0</v>
      </c>
      <c r="G358" s="46" t="s">
        <v>13</v>
      </c>
      <c r="H358" s="46" t="s">
        <v>14</v>
      </c>
      <c r="I358" s="47" t="n">
        <v>14</v>
      </c>
      <c r="J358" s="47" t="n">
        <v>7.95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73</v>
      </c>
      <c r="J359" s="47" t="n">
        <v>45.62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1</v>
      </c>
      <c r="G360" s="46" t="s">
        <v>13</v>
      </c>
      <c r="H360" s="46" t="s">
        <v>14</v>
      </c>
      <c r="I360" s="47" t="n">
        <v>87</v>
      </c>
      <c r="J360" s="47" t="n">
        <v>54.37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105</v>
      </c>
      <c r="J361" s="47" t="n">
        <v>71.61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222</v>
      </c>
      <c r="J362" s="47" t="n">
        <v>151.40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2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2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3</v>
      </c>
      <c r="G365" s="46" t="s">
        <v>13</v>
      </c>
      <c r="H365" s="46" t="s">
        <v>14</v>
      </c>
      <c r="I365" s="47" t="n">
        <v>8</v>
      </c>
      <c r="J365" s="47" t="n">
        <v>5.904</v>
      </c>
      <c r="K365" s="5" t="n">
        <v>28</v>
      </c>
      <c r="L365" s="6" t="n">
        <v>20.664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3</v>
      </c>
      <c r="G366" s="46" t="s">
        <v>13</v>
      </c>
      <c r="H366" s="46" t="s">
        <v>14</v>
      </c>
      <c r="I366" s="47" t="n">
        <v>67</v>
      </c>
      <c r="J366" s="47" t="n">
        <v>49.44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3</v>
      </c>
      <c r="G367" s="46" t="s">
        <v>13</v>
      </c>
      <c r="H367" s="46" t="s">
        <v>14</v>
      </c>
      <c r="I367" s="42" t="n">
        <v>9</v>
      </c>
      <c r="J367" s="47" t="n">
        <v>6.64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1</v>
      </c>
      <c r="J368" s="47" t="n">
        <v>0.795</v>
      </c>
      <c r="K368" s="5" t="n">
        <v>3</v>
      </c>
      <c r="L368" s="6" t="n">
        <v>2.385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34</v>
      </c>
      <c r="J369" s="47" t="n">
        <v>27.03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33</v>
      </c>
      <c r="J370" s="47" t="n">
        <v>28.116</v>
      </c>
      <c r="K370" s="5" t="n">
        <v>66</v>
      </c>
      <c r="L370" s="6" t="n">
        <v>56.232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34</v>
      </c>
      <c r="J371" s="47" t="n">
        <v>28.96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7</v>
      </c>
      <c r="J372" s="47" t="n">
        <v>6.363</v>
      </c>
      <c r="K372" s="5" t="n">
        <v>1</v>
      </c>
      <c r="L372" s="6" t="n">
        <v>0.909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6</v>
      </c>
      <c r="G373" s="46" t="s">
        <v>13</v>
      </c>
      <c r="H373" s="46" t="s">
        <v>14</v>
      </c>
      <c r="I373" s="47" t="n">
        <v>12</v>
      </c>
      <c r="J373" s="47" t="n">
        <v>10.90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2</v>
      </c>
      <c r="L374" s="6" t="n">
        <v>1.818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7</v>
      </c>
      <c r="G375" s="46" t="s">
        <v>13</v>
      </c>
      <c r="H375" s="46" t="s">
        <v>14</v>
      </c>
      <c r="I375" s="42" t="n">
        <v>2</v>
      </c>
      <c r="J375" s="47" t="n">
        <v>0.916</v>
      </c>
      <c r="K375" s="5" t="n">
        <v>13</v>
      </c>
      <c r="L375" s="6" t="n">
        <v>5.954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53</v>
      </c>
      <c r="J376" s="47" t="n">
        <v>27.719</v>
      </c>
      <c r="K376" s="5" t="n">
        <v>180</v>
      </c>
      <c r="L376" s="6" t="n">
        <v>94.14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4</v>
      </c>
      <c r="L377" s="6" t="n">
        <v>7.322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34</v>
      </c>
      <c r="J378" s="47" t="n">
        <v>20.026</v>
      </c>
      <c r="K378" s="5" t="n">
        <v>194</v>
      </c>
      <c r="L378" s="6" t="n">
        <v>114.266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9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6</v>
      </c>
      <c r="L379" s="6" t="n">
        <v>3.726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287</v>
      </c>
      <c r="J380" s="47" t="n">
        <v>187.698</v>
      </c>
      <c r="K380" s="5" t="n">
        <v>307</v>
      </c>
      <c r="L380" s="6" t="n">
        <v>200.778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1</v>
      </c>
      <c r="G381" s="46" t="s">
        <v>13</v>
      </c>
      <c r="H381" s="46" t="s">
        <v>14</v>
      </c>
      <c r="I381" s="47" t="n">
        <v>171</v>
      </c>
      <c r="J381" s="47" t="n">
        <v>122.949</v>
      </c>
      <c r="K381" s="5" t="n">
        <v>137</v>
      </c>
      <c r="L381" s="6" t="n">
        <v>98.503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7</v>
      </c>
      <c r="L382" s="6" t="n">
        <v>12.223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2</v>
      </c>
      <c r="G383" s="46" t="s">
        <v>13</v>
      </c>
      <c r="H383" s="46" t="s">
        <v>14</v>
      </c>
      <c r="I383" s="47" t="n">
        <v>33</v>
      </c>
      <c r="J383" s="47" t="n">
        <v>25.905</v>
      </c>
      <c r="K383" s="5" t="n">
        <v>1</v>
      </c>
      <c r="L383" s="6" t="n">
        <v>0.785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2</v>
      </c>
      <c r="G384" s="46" t="s">
        <v>13</v>
      </c>
      <c r="H384" s="46" t="s">
        <v>14</v>
      </c>
      <c r="I384" s="47" t="n">
        <v>2</v>
      </c>
      <c r="J384" s="47" t="n">
        <v>1.5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6</v>
      </c>
      <c r="J385" s="47" t="n">
        <v>5.1</v>
      </c>
      <c r="K385" s="5" t="n">
        <v>105</v>
      </c>
      <c r="L385" s="6" t="n">
        <v>89.25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21</v>
      </c>
      <c r="L386" s="6" t="n">
        <v>17.85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3.5</v>
      </c>
      <c r="G387" s="46" t="s">
        <v>13</v>
      </c>
      <c r="H387" s="46" t="s">
        <v>14</v>
      </c>
      <c r="I387" s="47" t="n">
        <v>2</v>
      </c>
      <c r="J387" s="47" t="n">
        <v>1.76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4.5</v>
      </c>
      <c r="G390" s="46" t="s">
        <v>13</v>
      </c>
      <c r="H390" s="46" t="s">
        <v>14</v>
      </c>
      <c r="I390" s="47" t="n">
        <v>1</v>
      </c>
      <c r="J390" s="47" t="n">
        <v>0.94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34</v>
      </c>
      <c r="J391" s="47" t="n">
        <v>33.354</v>
      </c>
      <c r="K391" s="5" t="n">
        <v>83</v>
      </c>
      <c r="L391" s="6" t="n">
        <v>81.423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0.981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5.5</v>
      </c>
      <c r="G393" s="46" t="s">
        <v>13</v>
      </c>
      <c r="H393" s="46" t="s">
        <v>14</v>
      </c>
      <c r="I393" s="42" t="n">
        <v>1</v>
      </c>
      <c r="J393" s="47" t="n">
        <v>1.01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6</v>
      </c>
      <c r="G394" s="46" t="s">
        <v>13</v>
      </c>
      <c r="H394" s="46" t="s">
        <v>14</v>
      </c>
      <c r="I394" s="42" t="n">
        <v>3</v>
      </c>
      <c r="J394" s="47" t="n">
        <v>3.138</v>
      </c>
      <c r="K394" s="5" t="n">
        <v>14</v>
      </c>
      <c r="L394" s="6" t="n">
        <v>14.644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6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4</v>
      </c>
      <c r="L395" s="6" t="n">
        <v>4.184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7</v>
      </c>
      <c r="G396" s="46" t="s">
        <v>13</v>
      </c>
      <c r="H396" s="46" t="s">
        <v>14</v>
      </c>
      <c r="I396" s="42" t="n">
        <v>1</v>
      </c>
      <c r="J396" s="47" t="n">
        <v>1.11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8</v>
      </c>
      <c r="G397" s="46" t="s">
        <v>13</v>
      </c>
      <c r="H397" s="46" t="s">
        <v>14</v>
      </c>
      <c r="I397" s="47" t="n">
        <v>9</v>
      </c>
      <c r="J397" s="47" t="n">
        <v>10.593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9</v>
      </c>
      <c r="G398" s="46" t="s">
        <v>13</v>
      </c>
      <c r="H398" s="46" t="s">
        <v>14</v>
      </c>
      <c r="I398" s="47" t="n">
        <v>15</v>
      </c>
      <c r="J398" s="47" t="n">
        <v>18.64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20</v>
      </c>
      <c r="G399" s="46" t="s">
        <v>13</v>
      </c>
      <c r="H399" s="46" t="s">
        <v>14</v>
      </c>
      <c r="I399" s="42" t="n">
        <v>8</v>
      </c>
      <c r="J399" s="47" t="n">
        <v>10.46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21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3</v>
      </c>
      <c r="L400" s="6" t="n">
        <v>4.119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10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2</v>
      </c>
      <c r="L401" s="6" t="n">
        <v>1.69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10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6</v>
      </c>
      <c r="L402" s="6" t="n">
        <v>5.322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5</v>
      </c>
      <c r="L403" s="6" t="n">
        <v>5.915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14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2</v>
      </c>
      <c r="L404" s="6" t="n">
        <v>2.366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1</v>
      </c>
      <c r="J405" s="47" t="n">
        <v>0.69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9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0.783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9</v>
      </c>
      <c r="L407" s="6" t="n">
        <v>7.83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1</v>
      </c>
      <c r="J408" s="47" t="n">
        <v>1.04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4</v>
      </c>
      <c r="G409" s="46" t="s">
        <v>13</v>
      </c>
      <c r="H409" s="46" t="s">
        <v>14</v>
      </c>
      <c r="I409" s="47" t="n">
        <v>6</v>
      </c>
      <c r="J409" s="47" t="n">
        <v>7.308</v>
      </c>
      <c r="K409" s="5" t="n">
        <v>1</v>
      </c>
      <c r="L409" s="6" t="n">
        <v>1.218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5</v>
      </c>
      <c r="G410" s="46" t="s">
        <v>13</v>
      </c>
      <c r="H410" s="46" t="s">
        <v>14</v>
      </c>
      <c r="I410" s="47" t="n">
        <v>7</v>
      </c>
      <c r="J410" s="47" t="n">
        <v>9.13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7</v>
      </c>
      <c r="G411" s="46" t="s">
        <v>13</v>
      </c>
      <c r="H411" s="46" t="s">
        <v>14</v>
      </c>
      <c r="I411" s="47" t="n">
        <v>4</v>
      </c>
      <c r="J411" s="47" t="n">
        <v>5.91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5</v>
      </c>
      <c r="G412" s="46" t="s">
        <v>13</v>
      </c>
      <c r="H412" s="46" t="s">
        <v>14</v>
      </c>
      <c r="I412" s="47" t="n">
        <v>9</v>
      </c>
      <c r="J412" s="47" t="n">
        <v>4.23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6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49</v>
      </c>
      <c r="L413" s="6" t="n">
        <v>27.636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6.5</v>
      </c>
      <c r="G414" s="46" t="s">
        <v>13</v>
      </c>
      <c r="H414" s="46" t="s">
        <v>14</v>
      </c>
      <c r="I414" s="42" t="n">
        <v>1</v>
      </c>
      <c r="J414" s="47" t="n">
        <v>0.611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7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4</v>
      </c>
      <c r="L415" s="6" t="n">
        <v>9.212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34</v>
      </c>
      <c r="J416" s="47" t="n">
        <v>25.568</v>
      </c>
      <c r="K416" s="5" t="n">
        <v>165</v>
      </c>
      <c r="L416" s="6" t="n">
        <v>124.08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155</v>
      </c>
      <c r="J417" s="47" t="n">
        <v>116.56</v>
      </c>
      <c r="K417" s="5" t="n">
        <v>5</v>
      </c>
      <c r="L417" s="6" t="n">
        <v>3.76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8</v>
      </c>
      <c r="G418" s="46" t="s">
        <v>13</v>
      </c>
      <c r="H418" s="46" t="s">
        <v>14</v>
      </c>
      <c r="I418" s="47" t="n">
        <v>2</v>
      </c>
      <c r="J418" s="47" t="n">
        <v>1.504</v>
      </c>
      <c r="K418" s="5" t="n">
        <v>3</v>
      </c>
      <c r="L418" s="6" t="n">
        <v>2.256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24</v>
      </c>
      <c r="J419" s="47" t="n">
        <v>20.304</v>
      </c>
      <c r="K419" s="5" t="n">
        <v>136</v>
      </c>
      <c r="L419" s="6" t="n">
        <v>115.05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201</v>
      </c>
      <c r="J420" s="47" t="n">
        <v>170.04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9</v>
      </c>
      <c r="G421" s="46" t="s">
        <v>13</v>
      </c>
      <c r="H421" s="46" t="s">
        <v>14</v>
      </c>
      <c r="I421" s="47" t="n">
        <v>4</v>
      </c>
      <c r="J421" s="47" t="n">
        <v>3.384</v>
      </c>
      <c r="K421" s="5" t="n">
        <v>46</v>
      </c>
      <c r="L421" s="6" t="n">
        <v>38.916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9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3</v>
      </c>
      <c r="L422" s="6" t="n">
        <v>2.679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499</v>
      </c>
      <c r="L423" s="6" t="n">
        <v>469.06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78</v>
      </c>
      <c r="J425" s="48" t="n">
        <v>73.32</v>
      </c>
      <c r="K425" s="5" t="n">
        <v>2</v>
      </c>
      <c r="L425" s="6" t="n">
        <v>1.88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0.5</v>
      </c>
      <c r="G426" s="46" t="s">
        <v>13</v>
      </c>
      <c r="H426" s="46" t="s">
        <v>14</v>
      </c>
      <c r="I426" s="47" t="n">
        <v>1</v>
      </c>
      <c r="J426" s="47" t="n">
        <v>0.987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0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101</v>
      </c>
      <c r="J428" s="47" t="n">
        <v>104.434</v>
      </c>
      <c r="K428" s="5" t="n">
        <v>77</v>
      </c>
      <c r="L428" s="6" t="n">
        <v>79.618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104</v>
      </c>
      <c r="J429" s="48" t="n">
        <v>107.53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1</v>
      </c>
      <c r="G430" s="46" t="s">
        <v>13</v>
      </c>
      <c r="H430" s="46" t="s">
        <v>14</v>
      </c>
      <c r="I430" s="47" t="n">
        <v>5</v>
      </c>
      <c r="J430" s="47" t="n">
        <v>5.17</v>
      </c>
      <c r="K430" s="5" t="n">
        <v>1</v>
      </c>
      <c r="L430" s="6" t="n">
        <v>1.034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1.2</v>
      </c>
      <c r="G431" s="46" t="s">
        <v>13</v>
      </c>
      <c r="H431" s="46" t="s">
        <v>14</v>
      </c>
      <c r="I431" s="42" t="n">
        <v>5</v>
      </c>
      <c r="J431" s="48" t="n">
        <v>5.26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1.3</v>
      </c>
      <c r="G432" s="46" t="s">
        <v>13</v>
      </c>
      <c r="H432" s="46" t="s">
        <v>14</v>
      </c>
      <c r="I432" s="47" t="n">
        <v>13</v>
      </c>
      <c r="J432" s="47" t="n">
        <v>13.80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.3</v>
      </c>
      <c r="G433" s="46" t="s">
        <v>13</v>
      </c>
      <c r="H433" s="46" t="s">
        <v>14</v>
      </c>
      <c r="I433" s="47" t="n">
        <v>2</v>
      </c>
      <c r="J433" s="47" t="n">
        <v>2.12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102</v>
      </c>
      <c r="J436" s="48" t="n">
        <v>115.05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.8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1.203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3</v>
      </c>
      <c r="G441" s="46" t="s">
        <v>13</v>
      </c>
      <c r="H441" s="46" t="s">
        <v>14</v>
      </c>
      <c r="I441" s="47" t="n">
        <v>21</v>
      </c>
      <c r="J441" s="47" t="n">
        <v>25.66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3</v>
      </c>
      <c r="G442" s="46" t="s">
        <v>13</v>
      </c>
      <c r="H442" s="46" t="s">
        <v>14</v>
      </c>
      <c r="I442" s="47" t="n">
        <v>41</v>
      </c>
      <c r="J442" s="47" t="n">
        <v>50.10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3</v>
      </c>
      <c r="G443" s="46" t="s">
        <v>13</v>
      </c>
      <c r="H443" s="46" t="s">
        <v>14</v>
      </c>
      <c r="I443" s="42" t="n">
        <v>3</v>
      </c>
      <c r="J443" s="47" t="n">
        <v>3.666</v>
      </c>
      <c r="K443" s="5" t="n">
        <v>1</v>
      </c>
      <c r="L443" s="6" t="n">
        <v>1.222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4</v>
      </c>
      <c r="G444" s="46" t="s">
        <v>13</v>
      </c>
      <c r="H444" s="46" t="s">
        <v>14</v>
      </c>
      <c r="I444" s="47" t="n">
        <v>50</v>
      </c>
      <c r="J444" s="47" t="n">
        <v>65.8</v>
      </c>
      <c r="K444" s="44" t="n">
        <v>17</v>
      </c>
      <c r="L444" s="6" t="n">
        <v>22.372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4</v>
      </c>
      <c r="G445" s="46" t="s">
        <v>13</v>
      </c>
      <c r="H445" s="46" t="s">
        <v>14</v>
      </c>
      <c r="I445" s="47" t="n">
        <v>3</v>
      </c>
      <c r="J445" s="47" t="n">
        <v>3.948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2</v>
      </c>
      <c r="J446" s="47" t="n">
        <v>2.63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4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4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5</v>
      </c>
      <c r="G450" s="46" t="s">
        <v>13</v>
      </c>
      <c r="H450" s="46" t="s">
        <v>14</v>
      </c>
      <c r="I450" s="47" t="n">
        <v>176</v>
      </c>
      <c r="J450" s="47" t="n">
        <v>248.1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5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6</v>
      </c>
      <c r="G452" s="46" t="s">
        <v>13</v>
      </c>
      <c r="H452" s="46" t="s">
        <v>14</v>
      </c>
      <c r="I452" s="47" t="n">
        <v>41</v>
      </c>
      <c r="J452" s="47" t="n">
        <v>61.664</v>
      </c>
      <c r="K452" s="5" t="n">
        <v>16</v>
      </c>
      <c r="L452" s="6" t="n">
        <v>24.064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148</v>
      </c>
      <c r="J453" s="47" t="n">
        <v>222.59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6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3</v>
      </c>
      <c r="L454" s="6" t="n">
        <v>4.512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6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6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7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7</v>
      </c>
      <c r="G458" s="46" t="s">
        <v>13</v>
      </c>
      <c r="H458" s="46" t="s">
        <v>14</v>
      </c>
      <c r="I458" s="47" t="n">
        <v>8</v>
      </c>
      <c r="J458" s="47" t="n">
        <v>12.78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7</v>
      </c>
      <c r="G459" s="46" t="s">
        <v>13</v>
      </c>
      <c r="H459" s="46" t="s">
        <v>14</v>
      </c>
      <c r="I459" s="42" t="n">
        <v>1</v>
      </c>
      <c r="J459" s="47" t="n">
        <v>1.598</v>
      </c>
      <c r="K459" s="44" t="n">
        <v>1</v>
      </c>
      <c r="L459" s="45" t="n">
        <v>1.598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8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8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9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9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9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0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0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20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21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21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2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2.068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22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2.115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22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2</v>
      </c>
      <c r="L474" s="6" t="n">
        <v>4.23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23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3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4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2</v>
      </c>
      <c r="L477" s="45" t="n">
        <v>4.512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4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2.303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2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2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6</v>
      </c>
      <c r="G482" s="46" t="s">
        <v>13</v>
      </c>
      <c r="H482" s="46" t="s">
        <v>14</v>
      </c>
      <c r="I482" s="47" t="n">
        <v>11</v>
      </c>
      <c r="J482" s="47" t="n">
        <v>6.99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7</v>
      </c>
      <c r="G483" s="46" t="s">
        <v>13</v>
      </c>
      <c r="H483" s="46" t="s">
        <v>14</v>
      </c>
      <c r="I483" s="47" t="n">
        <v>49</v>
      </c>
      <c r="J483" s="47" t="n">
        <v>36.35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7.5</v>
      </c>
      <c r="G484" s="46" t="s">
        <v>13</v>
      </c>
      <c r="H484" s="46" t="s">
        <v>14</v>
      </c>
      <c r="I484" s="47" t="n">
        <v>28</v>
      </c>
      <c r="J484" s="47" t="n">
        <v>22.2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7.5</v>
      </c>
      <c r="G485" s="46" t="s">
        <v>13</v>
      </c>
      <c r="H485" s="46" t="s">
        <v>14</v>
      </c>
      <c r="I485" s="47" t="n">
        <v>1</v>
      </c>
      <c r="J485" s="47" t="n">
        <v>0.79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4</v>
      </c>
      <c r="J487" s="47" t="n">
        <v>3.39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0</v>
      </c>
      <c r="L488" s="6" t="n">
        <v>16.96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5</v>
      </c>
      <c r="L489" s="6" t="n">
        <v>4.77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8</v>
      </c>
      <c r="J490" s="47" t="n">
        <v>7.632</v>
      </c>
      <c r="K490" s="5" t="n">
        <v>7</v>
      </c>
      <c r="L490" s="6" t="n">
        <v>6.678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9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9.5</v>
      </c>
      <c r="G492" s="46" t="s">
        <v>13</v>
      </c>
      <c r="H492" s="46" t="s">
        <v>14</v>
      </c>
      <c r="I492" s="42" t="n">
        <v>2</v>
      </c>
      <c r="J492" s="47" t="n">
        <v>2.014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9.7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4</v>
      </c>
      <c r="L493" s="6" t="n">
        <v>4.112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36</v>
      </c>
      <c r="J495" s="47" t="n">
        <v>38.1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1</v>
      </c>
      <c r="G498" s="46" t="s">
        <v>13</v>
      </c>
      <c r="H498" s="46" t="s">
        <v>14</v>
      </c>
      <c r="I498" s="47" t="n">
        <v>7</v>
      </c>
      <c r="J498" s="47" t="n">
        <v>8.16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1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2.332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1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3</v>
      </c>
      <c r="L502" s="6" t="n">
        <v>16.536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2.4</v>
      </c>
      <c r="G503" s="46" t="s">
        <v>13</v>
      </c>
      <c r="H503" s="46" t="s">
        <v>14</v>
      </c>
      <c r="I503" s="47" t="n">
        <v>1</v>
      </c>
      <c r="J503" s="47" t="n">
        <v>1.31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2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0</v>
      </c>
      <c r="L504" s="6" t="n">
        <v>13.25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2.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</v>
      </c>
      <c r="L505" s="6" t="n">
        <v>1.357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7</v>
      </c>
      <c r="J506" s="47" t="n">
        <v>9.646</v>
      </c>
      <c r="K506" s="5" t="n">
        <v>5</v>
      </c>
      <c r="L506" s="6" t="n">
        <v>6.89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4</v>
      </c>
      <c r="G507" s="46" t="s">
        <v>13</v>
      </c>
      <c r="H507" s="46" t="s">
        <v>14</v>
      </c>
      <c r="I507" s="47" t="n">
        <v>67</v>
      </c>
      <c r="J507" s="47" t="n">
        <v>99.42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10</v>
      </c>
      <c r="J509" s="47" t="n">
        <v>15.9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6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5</v>
      </c>
      <c r="L511" s="6" t="n">
        <v>8.48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6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3</v>
      </c>
      <c r="L512" s="6" t="n">
        <v>5.088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7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3</v>
      </c>
      <c r="L513" s="6" t="n">
        <v>5.565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1.908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8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8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1.961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19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20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8</v>
      </c>
      <c r="L519" s="6" t="n">
        <v>16.96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21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8</v>
      </c>
      <c r="L520" s="6" t="n">
        <v>18.232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2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5</v>
      </c>
      <c r="L521" s="6" t="n">
        <v>34.98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2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2.332</v>
      </c>
    </row>
    <row r="523" customFormat="false" ht="13.5" hidden="false" customHeight="false" outlineLevel="0" collapsed="false">
      <c r="A523" s="37" t="s">
        <v>8</v>
      </c>
      <c r="C523" s="3" t="s">
        <v>51</v>
      </c>
      <c r="D523" s="2" t="s">
        <v>11</v>
      </c>
      <c r="E523" s="28" t="s">
        <v>12</v>
      </c>
      <c r="F523" s="4" t="n">
        <v>6</v>
      </c>
      <c r="G523" s="46" t="s">
        <v>13</v>
      </c>
      <c r="H523" s="46" t="s">
        <v>14</v>
      </c>
      <c r="I523" s="47" t="n">
        <v>11</v>
      </c>
      <c r="J523" s="47" t="n">
        <v>6.99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1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4</v>
      </c>
      <c r="L524" s="6" t="n">
        <v>3.392</v>
      </c>
    </row>
    <row r="525" customFormat="false" ht="13.5" hidden="false" customHeight="false" outlineLevel="0" collapsed="false">
      <c r="A525" s="37" t="s">
        <v>8</v>
      </c>
      <c r="C525" s="3" t="s">
        <v>51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1.59</v>
      </c>
    </row>
    <row r="526" customFormat="false" ht="13.5" hidden="false" customHeight="false" outlineLevel="0" collapsed="false">
      <c r="A526" s="37" t="s">
        <v>8</v>
      </c>
      <c r="C526" s="3" t="s">
        <v>52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2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8</v>
      </c>
      <c r="L527" s="6" t="n">
        <v>14.56</v>
      </c>
    </row>
    <row r="528" customFormat="false" ht="13.5" hidden="false" customHeight="false" outlineLevel="0" collapsed="false">
      <c r="A528" s="37" t="s">
        <v>8</v>
      </c>
      <c r="C528" s="3" t="s">
        <v>52</v>
      </c>
      <c r="D528" s="2" t="s">
        <v>11</v>
      </c>
      <c r="E528" s="28" t="s">
        <v>12</v>
      </c>
      <c r="F528" s="4" t="n">
        <v>14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2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2</v>
      </c>
      <c r="L529" s="6" t="n">
        <v>3.9</v>
      </c>
    </row>
    <row r="530" customFormat="false" ht="13.5" hidden="false" customHeight="false" outlineLevel="0" collapsed="false">
      <c r="A530" s="37" t="s">
        <v>8</v>
      </c>
      <c r="C530" s="3" t="s">
        <v>52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</v>
      </c>
      <c r="L530" s="6" t="n">
        <v>3.9</v>
      </c>
    </row>
    <row r="531" customFormat="false" ht="13.5" hidden="false" customHeight="false" outlineLevel="0" collapsed="false">
      <c r="A531" s="37" t="s">
        <v>8</v>
      </c>
      <c r="C531" s="3" t="s">
        <v>52</v>
      </c>
      <c r="D531" s="2" t="s">
        <v>11</v>
      </c>
      <c r="E531" s="28" t="s">
        <v>12</v>
      </c>
      <c r="F531" s="4" t="n">
        <v>16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6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0.852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7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5</v>
      </c>
      <c r="L533" s="6" t="n">
        <v>4.97</v>
      </c>
    </row>
    <row r="534" customFormat="false" ht="13.5" hidden="false" customHeight="false" outlineLevel="0" collapsed="false">
      <c r="A534" s="37" t="s">
        <v>8</v>
      </c>
      <c r="C534" s="3" t="s">
        <v>53</v>
      </c>
      <c r="D534" s="2" t="s">
        <v>11</v>
      </c>
      <c r="E534" s="28" t="s">
        <v>12</v>
      </c>
      <c r="F534" s="4" t="n">
        <v>7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3</v>
      </c>
      <c r="L534" s="6" t="n">
        <v>3.195</v>
      </c>
    </row>
    <row r="535" customFormat="false" ht="13.5" hidden="false" customHeight="false" outlineLevel="0" collapsed="false">
      <c r="A535" s="37" t="s">
        <v>8</v>
      </c>
      <c r="C535" s="3" t="s">
        <v>53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2</v>
      </c>
      <c r="L535" s="6" t="n">
        <v>2.272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9</v>
      </c>
      <c r="G536" s="46" t="s">
        <v>13</v>
      </c>
      <c r="H536" s="46" t="s">
        <v>14</v>
      </c>
      <c r="I536" s="47" t="n">
        <v>1</v>
      </c>
      <c r="J536" s="47" t="n">
        <v>1.27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3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20</v>
      </c>
      <c r="L537" s="6" t="n">
        <v>28.4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8</v>
      </c>
      <c r="L538" s="6" t="n">
        <v>25.56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</v>
      </c>
      <c r="L539" s="6" t="n">
        <v>3.124</v>
      </c>
    </row>
    <row r="540" customFormat="false" ht="13.5" hidden="false" customHeight="false" outlineLevel="0" collapsed="false">
      <c r="A540" s="37" t="s">
        <v>8</v>
      </c>
      <c r="C540" s="3" t="s">
        <v>53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4</v>
      </c>
      <c r="L540" s="6" t="n">
        <v>6.816</v>
      </c>
    </row>
    <row r="541" customFormat="false" ht="13.5" hidden="false" customHeight="false" outlineLevel="0" collapsed="false">
      <c r="A541" s="37" t="s">
        <v>8</v>
      </c>
      <c r="C541" s="3" t="s">
        <v>53</v>
      </c>
      <c r="D541" s="2" t="s">
        <v>11</v>
      </c>
      <c r="E541" s="28" t="s">
        <v>12</v>
      </c>
      <c r="F541" s="4" t="n">
        <v>12.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20</v>
      </c>
      <c r="L541" s="6" t="n">
        <v>35.5</v>
      </c>
    </row>
    <row r="542" customFormat="false" ht="13.5" hidden="false" customHeight="false" outlineLevel="0" collapsed="false">
      <c r="A542" s="37" t="s">
        <v>8</v>
      </c>
      <c r="C542" s="3" t="s">
        <v>53</v>
      </c>
      <c r="D542" s="2" t="s">
        <v>11</v>
      </c>
      <c r="E542" s="28" t="s">
        <v>12</v>
      </c>
      <c r="F542" s="4" t="n">
        <v>12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4</v>
      </c>
      <c r="L542" s="6" t="n">
        <v>7.1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19</v>
      </c>
      <c r="J543" s="47" t="n">
        <v>40.4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49</v>
      </c>
      <c r="L544" s="6" t="n">
        <v>104.37</v>
      </c>
    </row>
    <row r="545" customFormat="false" ht="13.5" hidden="false" customHeight="false" outlineLevel="0" collapsed="false">
      <c r="A545" s="37" t="s">
        <v>8</v>
      </c>
      <c r="C545" s="3" t="s">
        <v>53</v>
      </c>
      <c r="D545" s="2" t="s">
        <v>11</v>
      </c>
      <c r="E545" s="28" t="s">
        <v>12</v>
      </c>
      <c r="F545" s="4" t="n">
        <v>15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2.201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16</v>
      </c>
      <c r="G546" s="46" t="s">
        <v>13</v>
      </c>
      <c r="H546" s="46" t="s">
        <v>14</v>
      </c>
      <c r="I546" s="47" t="n">
        <v>12</v>
      </c>
      <c r="J546" s="47" t="n">
        <v>27.26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4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10</v>
      </c>
      <c r="J547" s="47" t="n">
        <v>4.1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4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2</v>
      </c>
      <c r="J548" s="47" t="n">
        <v>0.99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4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4</v>
      </c>
      <c r="J549" s="47" t="n">
        <v>2.15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4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2</v>
      </c>
      <c r="J550" s="47" t="n">
        <v>1.1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8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8.8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121</v>
      </c>
      <c r="J557" s="47" t="n">
        <v>60.01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5</v>
      </c>
      <c r="D563" s="2" t="s">
        <v>11</v>
      </c>
      <c r="E563" s="28" t="s">
        <v>12</v>
      </c>
      <c r="F563" s="4" t="n">
        <v>13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14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27</v>
      </c>
      <c r="J565" s="47" t="n">
        <v>20.08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6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1</v>
      </c>
      <c r="J568" s="47" t="n">
        <v>0.46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6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4</v>
      </c>
      <c r="J569" s="47" t="n">
        <v>2.0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6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1</v>
      </c>
      <c r="J570" s="47" t="n">
        <v>0.57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6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1</v>
      </c>
      <c r="J571" s="47" t="n">
        <v>0.63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6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5</v>
      </c>
      <c r="J572" s="47" t="n">
        <v>3.47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6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15</v>
      </c>
      <c r="J573" s="47" t="n">
        <v>10.41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6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7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7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29</v>
      </c>
      <c r="J576" s="47" t="n">
        <v>27.72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7</v>
      </c>
      <c r="D577" s="2" t="s">
        <v>11</v>
      </c>
      <c r="E577" s="28" t="s">
        <v>12</v>
      </c>
      <c r="F577" s="4" t="n">
        <v>12.5</v>
      </c>
      <c r="G577" s="46" t="s">
        <v>13</v>
      </c>
      <c r="H577" s="46" t="s">
        <v>14</v>
      </c>
      <c r="I577" s="47" t="n">
        <v>2</v>
      </c>
      <c r="J577" s="47" t="n">
        <v>1.99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7</v>
      </c>
      <c r="D578" s="2" t="s">
        <v>11</v>
      </c>
      <c r="E578" s="28" t="s">
        <v>12</v>
      </c>
      <c r="F578" s="4" t="n">
        <v>13</v>
      </c>
      <c r="G578" s="46" t="s">
        <v>13</v>
      </c>
      <c r="H578" s="46" t="s">
        <v>14</v>
      </c>
      <c r="I578" s="47" t="n">
        <v>24</v>
      </c>
      <c r="J578" s="47" t="n">
        <v>24.86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7</v>
      </c>
      <c r="D579" s="2" t="s">
        <v>11</v>
      </c>
      <c r="E579" s="28" t="s">
        <v>12</v>
      </c>
      <c r="F579" s="4" t="n">
        <v>13.7</v>
      </c>
      <c r="G579" s="46" t="s">
        <v>13</v>
      </c>
      <c r="H579" s="46" t="s">
        <v>14</v>
      </c>
      <c r="I579" s="47" t="n">
        <v>1</v>
      </c>
      <c r="J579" s="47" t="n">
        <v>1.09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7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16</v>
      </c>
      <c r="J580" s="47" t="n">
        <v>17.85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7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78</v>
      </c>
      <c r="J581" s="47" t="n">
        <v>93.21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8</v>
      </c>
      <c r="D582" s="2" t="s">
        <v>11</v>
      </c>
      <c r="E582" s="28" t="s">
        <v>12</v>
      </c>
      <c r="F582" s="4" t="n">
        <v>6</v>
      </c>
      <c r="G582" s="46" t="s">
        <v>13</v>
      </c>
      <c r="H582" s="46" t="s">
        <v>14</v>
      </c>
      <c r="I582" s="47" t="n">
        <v>1</v>
      </c>
      <c r="J582" s="47" t="n">
        <v>0.63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8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1</v>
      </c>
      <c r="J583" s="47" t="n">
        <v>0.84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8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3</v>
      </c>
      <c r="L584" s="6" t="n">
        <v>3.18</v>
      </c>
    </row>
    <row r="585" customFormat="false" ht="13.5" hidden="false" customHeight="false" outlineLevel="0" collapsed="false">
      <c r="A585" s="37" t="s">
        <v>8</v>
      </c>
      <c r="C585" s="3" t="s">
        <v>59</v>
      </c>
      <c r="D585" s="2" t="s">
        <v>11</v>
      </c>
      <c r="E585" s="28" t="s">
        <v>12</v>
      </c>
      <c r="F585" s="4" t="n">
        <v>6</v>
      </c>
      <c r="G585" s="46" t="s">
        <v>13</v>
      </c>
      <c r="H585" s="46" t="s">
        <v>14</v>
      </c>
      <c r="I585" s="47" t="n">
        <v>8</v>
      </c>
      <c r="J585" s="47" t="n">
        <v>5.5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9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0.92</v>
      </c>
    </row>
    <row r="587" customFormat="false" ht="13.5" hidden="false" customHeight="false" outlineLevel="0" collapsed="false">
      <c r="A587" s="37" t="s">
        <v>8</v>
      </c>
      <c r="C587" s="3" t="s">
        <v>59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2</v>
      </c>
      <c r="J587" s="47" t="n">
        <v>2.0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9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9</v>
      </c>
      <c r="D589" s="2" t="s">
        <v>11</v>
      </c>
      <c r="E589" s="28" t="s">
        <v>12</v>
      </c>
      <c r="F589" s="4" t="n">
        <v>16</v>
      </c>
      <c r="G589" s="46" t="s">
        <v>13</v>
      </c>
      <c r="H589" s="46" t="s">
        <v>14</v>
      </c>
      <c r="I589" s="47" t="n">
        <v>2</v>
      </c>
      <c r="J589" s="47" t="n">
        <v>3.6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7.5</v>
      </c>
      <c r="G590" s="46" t="s">
        <v>13</v>
      </c>
      <c r="H590" s="46" t="s">
        <v>14</v>
      </c>
      <c r="I590" s="47" t="n">
        <v>1</v>
      </c>
      <c r="J590" s="47" t="n">
        <v>0.98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1.31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10.5</v>
      </c>
      <c r="G592" s="46" t="s">
        <v>13</v>
      </c>
      <c r="H592" s="46" t="s">
        <v>14</v>
      </c>
      <c r="I592" s="47" t="n">
        <v>4</v>
      </c>
      <c r="J592" s="47" t="n">
        <v>5.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4</v>
      </c>
      <c r="J593" s="47" t="n">
        <v>5.76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5</v>
      </c>
      <c r="J594" s="47" t="n">
        <v>9.82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7</v>
      </c>
      <c r="G595" s="46" t="s">
        <v>13</v>
      </c>
      <c r="H595" s="46" t="s">
        <v>14</v>
      </c>
      <c r="I595" s="47" t="n">
        <v>4</v>
      </c>
      <c r="J595" s="47" t="n">
        <v>3.83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7</v>
      </c>
      <c r="G596" s="46" t="s">
        <v>13</v>
      </c>
      <c r="H596" s="46" t="s">
        <v>14</v>
      </c>
      <c r="I596" s="47" t="n">
        <v>11</v>
      </c>
      <c r="J596" s="47" t="n">
        <v>10.549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150</v>
      </c>
      <c r="J597" s="47" t="n">
        <v>164.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4</v>
      </c>
      <c r="L598" s="6" t="n">
        <v>4.384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1</v>
      </c>
      <c r="J599" s="47" t="n">
        <v>1.23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65</v>
      </c>
      <c r="J600" s="47" t="n">
        <v>80.14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2</v>
      </c>
      <c r="J601" s="47" t="n">
        <v>2.46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361</v>
      </c>
      <c r="J602" s="47" t="n">
        <v>494.57</v>
      </c>
      <c r="K602" s="5" t="n">
        <v>36</v>
      </c>
      <c r="L602" s="6" t="n">
        <v>49.32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93</v>
      </c>
      <c r="J603" s="47" t="n">
        <v>127.41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60</v>
      </c>
      <c r="L604" s="6" t="n">
        <v>356.2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75</v>
      </c>
      <c r="J605" s="47" t="n">
        <v>113.02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99</v>
      </c>
      <c r="J607" s="47" t="n">
        <v>162.75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77</v>
      </c>
      <c r="J609" s="47" t="n">
        <v>137.137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13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13.5</v>
      </c>
      <c r="G611" s="46" t="s">
        <v>13</v>
      </c>
      <c r="H611" s="46" t="s">
        <v>14</v>
      </c>
      <c r="I611" s="47" t="n">
        <v>1</v>
      </c>
      <c r="J611" s="47" t="n">
        <v>1.84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73</v>
      </c>
      <c r="J612" s="47" t="n">
        <v>140.01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15</v>
      </c>
      <c r="G613" s="46" t="s">
        <v>13</v>
      </c>
      <c r="H613" s="46" t="s">
        <v>14</v>
      </c>
      <c r="I613" s="47" t="n">
        <v>10</v>
      </c>
      <c r="J613" s="47" t="n">
        <v>20.55</v>
      </c>
      <c r="K613" s="5" t="n">
        <v>12</v>
      </c>
      <c r="L613" s="6" t="n">
        <v>24.66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5</v>
      </c>
      <c r="G614" s="46" t="s">
        <v>13</v>
      </c>
      <c r="H614" s="46" t="s">
        <v>14</v>
      </c>
      <c r="I614" s="47" t="n">
        <v>87</v>
      </c>
      <c r="J614" s="47" t="n">
        <v>178.78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6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6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1</v>
      </c>
      <c r="D618" s="2" t="s">
        <v>11</v>
      </c>
      <c r="E618" s="28" t="s">
        <v>12</v>
      </c>
      <c r="F618" s="4" t="n">
        <v>18</v>
      </c>
      <c r="G618" s="46" t="s">
        <v>13</v>
      </c>
      <c r="H618" s="46" t="s">
        <v>14</v>
      </c>
      <c r="I618" s="47" t="n">
        <v>1</v>
      </c>
      <c r="J618" s="47" t="n">
        <v>2.46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2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1</v>
      </c>
      <c r="J619" s="47" t="n">
        <v>1.27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2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2</v>
      </c>
      <c r="J620" s="47" t="n">
        <v>2.86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3</v>
      </c>
      <c r="J621" s="47" t="n">
        <v>4.7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4</v>
      </c>
      <c r="J622" s="47" t="n">
        <v>1.81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3</v>
      </c>
      <c r="J623" s="47" t="n">
        <v>1.359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32</v>
      </c>
      <c r="J624" s="47" t="n">
        <v>14.49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8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3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3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13.5</v>
      </c>
      <c r="G634" s="46" t="s">
        <v>13</v>
      </c>
      <c r="H634" s="46" t="s">
        <v>14</v>
      </c>
      <c r="I634" s="47" t="n">
        <v>2</v>
      </c>
      <c r="J634" s="47" t="n">
        <v>1.52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4</v>
      </c>
      <c r="G635" s="46" t="s">
        <v>13</v>
      </c>
      <c r="H635" s="46" t="s">
        <v>14</v>
      </c>
      <c r="I635" s="47" t="n">
        <v>2</v>
      </c>
      <c r="J635" s="47" t="n">
        <v>1.58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1</v>
      </c>
      <c r="J636" s="47" t="n">
        <v>0.849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7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71</v>
      </c>
      <c r="J638" s="47" t="n">
        <v>37.48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3</v>
      </c>
      <c r="J639" s="47" t="n">
        <v>1.58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8.7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8.7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11</v>
      </c>
      <c r="J642" s="47" t="n">
        <v>6.53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4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1</v>
      </c>
      <c r="J643" s="47" t="n">
        <v>0.59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4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4</v>
      </c>
      <c r="D645" s="2" t="s">
        <v>11</v>
      </c>
      <c r="E645" s="28" t="s">
        <v>12</v>
      </c>
      <c r="F645" s="4" t="n">
        <v>9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974</v>
      </c>
      <c r="J646" s="47" t="n">
        <v>642.84</v>
      </c>
      <c r="K646" s="5" t="n">
        <v>23</v>
      </c>
      <c r="L646" s="6" t="n">
        <v>15.18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271</v>
      </c>
      <c r="J647" s="47" t="n">
        <v>178.8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103</v>
      </c>
      <c r="J648" s="47" t="n">
        <v>67.9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7</v>
      </c>
      <c r="J649" s="47" t="n">
        <v>5.08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4</v>
      </c>
      <c r="D650" s="2" t="s">
        <v>11</v>
      </c>
      <c r="E650" s="28" t="s">
        <v>12</v>
      </c>
      <c r="F650" s="4" t="n">
        <v>11</v>
      </c>
      <c r="G650" s="46" t="s">
        <v>13</v>
      </c>
      <c r="H650" s="46" t="s">
        <v>14</v>
      </c>
      <c r="I650" s="47" t="n">
        <v>38</v>
      </c>
      <c r="J650" s="47" t="n">
        <v>27.58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4</v>
      </c>
      <c r="D651" s="2" t="s">
        <v>11</v>
      </c>
      <c r="E651" s="28" t="s">
        <v>12</v>
      </c>
      <c r="F651" s="4" t="n">
        <v>11.5</v>
      </c>
      <c r="G651" s="46" t="s">
        <v>13</v>
      </c>
      <c r="H651" s="46" t="s">
        <v>14</v>
      </c>
      <c r="I651" s="47" t="n">
        <v>8</v>
      </c>
      <c r="J651" s="47" t="n">
        <v>6.07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11.5</v>
      </c>
      <c r="G652" s="46" t="s">
        <v>13</v>
      </c>
      <c r="H652" s="46" t="s">
        <v>14</v>
      </c>
      <c r="I652" s="47" t="n">
        <v>4</v>
      </c>
      <c r="J652" s="47" t="n">
        <v>3.03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207</v>
      </c>
      <c r="J653" s="47" t="n">
        <v>163.94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4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56</v>
      </c>
      <c r="J654" s="47" t="n">
        <v>44.35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4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43</v>
      </c>
      <c r="J655" s="47" t="n">
        <v>34.05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4</v>
      </c>
      <c r="D656" s="2" t="s">
        <v>11</v>
      </c>
      <c r="E656" s="28" t="s">
        <v>12</v>
      </c>
      <c r="F656" s="4" t="n">
        <v>13</v>
      </c>
      <c r="G656" s="46" t="s">
        <v>13</v>
      </c>
      <c r="H656" s="46" t="s">
        <v>14</v>
      </c>
      <c r="I656" s="47" t="n">
        <v>78</v>
      </c>
      <c r="J656" s="47" t="n">
        <v>66.92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4</v>
      </c>
      <c r="D657" s="2" t="s">
        <v>11</v>
      </c>
      <c r="E657" s="28" t="s">
        <v>12</v>
      </c>
      <c r="F657" s="4" t="n">
        <v>1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4</v>
      </c>
      <c r="D658" s="2" t="s">
        <v>11</v>
      </c>
      <c r="E658" s="28" t="s">
        <v>12</v>
      </c>
      <c r="F658" s="4" t="n">
        <v>13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4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4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4</v>
      </c>
      <c r="D661" s="2" t="s">
        <v>11</v>
      </c>
      <c r="E661" s="28" t="s">
        <v>12</v>
      </c>
      <c r="F661" s="4" t="n">
        <v>1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5</v>
      </c>
      <c r="D662" s="2" t="s">
        <v>11</v>
      </c>
      <c r="E662" s="28" t="s">
        <v>12</v>
      </c>
      <c r="F662" s="4" t="n">
        <v>6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6</v>
      </c>
      <c r="L662" s="6" t="n">
        <v>2.946</v>
      </c>
    </row>
    <row r="663" customFormat="false" ht="13.5" hidden="false" customHeight="false" outlineLevel="0" collapsed="false">
      <c r="A663" s="37" t="s">
        <v>8</v>
      </c>
      <c r="C663" s="3" t="s">
        <v>65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565</v>
      </c>
      <c r="J663" s="47" t="n">
        <v>426.57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5</v>
      </c>
      <c r="J664" s="47" t="n">
        <v>4.245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0</v>
      </c>
      <c r="G665" s="46" t="s">
        <v>13</v>
      </c>
      <c r="H665" s="46" t="s">
        <v>14</v>
      </c>
      <c r="I665" s="47" t="n">
        <v>4</v>
      </c>
      <c r="J665" s="47" t="n">
        <v>3.77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1</v>
      </c>
      <c r="G666" s="46" t="s">
        <v>13</v>
      </c>
      <c r="H666" s="46" t="s">
        <v>14</v>
      </c>
      <c r="I666" s="47" t="n">
        <v>11</v>
      </c>
      <c r="J666" s="47" t="n">
        <v>11.40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1</v>
      </c>
      <c r="J667" s="47" t="n">
        <v>1.41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1</v>
      </c>
      <c r="J668" s="47" t="n">
        <v>1.509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0.856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133</v>
      </c>
      <c r="J670" s="47" t="n">
        <v>113.84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130</v>
      </c>
      <c r="J672" s="47" t="n">
        <v>125.19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7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45</v>
      </c>
      <c r="J673" s="47" t="n">
        <v>48.15</v>
      </c>
      <c r="K673" s="5" t="n">
        <v>366</v>
      </c>
      <c r="L673" s="6" t="n">
        <v>391.62</v>
      </c>
    </row>
    <row r="674" customFormat="false" ht="13.5" hidden="false" customHeight="false" outlineLevel="0" collapsed="false">
      <c r="A674" s="37" t="s">
        <v>8</v>
      </c>
      <c r="C674" s="3" t="s">
        <v>67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39</v>
      </c>
      <c r="J674" s="47" t="n">
        <v>41.73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7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38</v>
      </c>
      <c r="J675" s="47" t="n">
        <v>40.66</v>
      </c>
      <c r="K675" s="5" t="n">
        <v>19</v>
      </c>
      <c r="L675" s="6" t="n">
        <v>20.33</v>
      </c>
    </row>
    <row r="676" customFormat="false" ht="13.5" hidden="false" customHeight="false" outlineLevel="0" collapsed="false">
      <c r="A676" s="37" t="s">
        <v>8</v>
      </c>
      <c r="C676" s="3" t="s">
        <v>67</v>
      </c>
      <c r="D676" s="2" t="s">
        <v>11</v>
      </c>
      <c r="E676" s="28" t="s">
        <v>12</v>
      </c>
      <c r="F676" s="4" t="n">
        <v>10.2</v>
      </c>
      <c r="G676" s="46" t="s">
        <v>13</v>
      </c>
      <c r="H676" s="46" t="s">
        <v>14</v>
      </c>
      <c r="I676" s="47" t="n">
        <v>5</v>
      </c>
      <c r="J676" s="47" t="n">
        <v>5.45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10.3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2.204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2</v>
      </c>
      <c r="J678" s="47" t="n">
        <v>2.354</v>
      </c>
      <c r="K678" s="5" t="n">
        <v>46</v>
      </c>
      <c r="L678" s="6" t="n">
        <v>54.142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59</v>
      </c>
      <c r="J679" s="47" t="n">
        <v>69.443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3.531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15</v>
      </c>
      <c r="J681" s="47" t="n">
        <v>19.26</v>
      </c>
      <c r="K681" s="5" t="n">
        <v>100</v>
      </c>
      <c r="L681" s="6" t="n">
        <v>128.4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21</v>
      </c>
      <c r="J682" s="47" t="n">
        <v>26.96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8</v>
      </c>
      <c r="J683" s="47" t="n">
        <v>10.27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12.3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5</v>
      </c>
      <c r="L684" s="6" t="n">
        <v>6.58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12.3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2.632</v>
      </c>
    </row>
    <row r="686" customFormat="false" ht="13.5" hidden="false" customHeight="false" outlineLevel="0" collapsed="false">
      <c r="A686" s="37" t="s">
        <v>8</v>
      </c>
      <c r="C686" s="3" t="s">
        <v>67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2</v>
      </c>
      <c r="J686" s="47" t="n">
        <v>2.782</v>
      </c>
      <c r="K686" s="5" t="n">
        <v>5</v>
      </c>
      <c r="L686" s="6" t="n">
        <v>6.955</v>
      </c>
    </row>
    <row r="687" customFormat="false" ht="13.5" hidden="false" customHeight="false" outlineLevel="0" collapsed="false">
      <c r="A687" s="37" t="s">
        <v>8</v>
      </c>
      <c r="C687" s="3" t="s">
        <v>67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92</v>
      </c>
      <c r="J687" s="47" t="n">
        <v>127.97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1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</v>
      </c>
      <c r="L688" s="6" t="n">
        <v>2.782</v>
      </c>
    </row>
    <row r="689" customFormat="false" ht="13.5" hidden="false" customHeight="false" outlineLevel="0" collapsed="false">
      <c r="A689" s="37" t="s">
        <v>8</v>
      </c>
      <c r="C689" s="3" t="s">
        <v>67</v>
      </c>
      <c r="D689" s="2" t="s">
        <v>11</v>
      </c>
      <c r="E689" s="28" t="s">
        <v>12</v>
      </c>
      <c r="F689" s="4" t="n">
        <v>13.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4</v>
      </c>
      <c r="L689" s="6" t="n">
        <v>5.908</v>
      </c>
    </row>
    <row r="690" customFormat="false" ht="13.5" hidden="false" customHeight="false" outlineLevel="0" collapsed="false">
      <c r="A690" s="37" t="s">
        <v>8</v>
      </c>
      <c r="C690" s="3" t="s">
        <v>67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3</v>
      </c>
      <c r="L690" s="6" t="n">
        <v>19.474</v>
      </c>
    </row>
    <row r="691" customFormat="false" ht="13.5" hidden="false" customHeight="false" outlineLevel="0" collapsed="false">
      <c r="A691" s="37" t="s">
        <v>8</v>
      </c>
      <c r="C691" s="3" t="s">
        <v>67</v>
      </c>
      <c r="D691" s="2" t="s">
        <v>11</v>
      </c>
      <c r="E691" s="28" t="s">
        <v>12</v>
      </c>
      <c r="F691" s="4" t="n">
        <v>14</v>
      </c>
      <c r="G691" s="46" t="s">
        <v>13</v>
      </c>
      <c r="H691" s="46" t="s">
        <v>14</v>
      </c>
      <c r="I691" s="47" t="n">
        <v>63</v>
      </c>
      <c r="J691" s="47" t="n">
        <v>94.37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7</v>
      </c>
      <c r="D692" s="2" t="s">
        <v>11</v>
      </c>
      <c r="E692" s="28" t="s">
        <v>12</v>
      </c>
      <c r="F692" s="4" t="n">
        <v>14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4</v>
      </c>
      <c r="L692" s="6" t="n">
        <v>5.992</v>
      </c>
    </row>
    <row r="693" customFormat="false" ht="13.5" hidden="false" customHeight="false" outlineLevel="0" collapsed="false">
      <c r="A693" s="37" t="s">
        <v>8</v>
      </c>
      <c r="C693" s="3" t="s">
        <v>67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28</v>
      </c>
      <c r="J693" s="47" t="n">
        <v>44.94</v>
      </c>
      <c r="K693" s="5" t="n">
        <v>23</v>
      </c>
      <c r="L693" s="6" t="n">
        <v>36.915</v>
      </c>
    </row>
    <row r="694" customFormat="false" ht="13.5" hidden="false" customHeight="false" outlineLevel="0" collapsed="false">
      <c r="A694" s="37" t="s">
        <v>8</v>
      </c>
      <c r="C694" s="3" t="s">
        <v>67</v>
      </c>
      <c r="D694" s="2" t="s">
        <v>11</v>
      </c>
      <c r="E694" s="28" t="s">
        <v>12</v>
      </c>
      <c r="F694" s="4" t="n">
        <v>15.3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1.637</v>
      </c>
    </row>
    <row r="695" customFormat="false" ht="13.5" hidden="false" customHeight="false" outlineLevel="0" collapsed="false">
      <c r="A695" s="37" t="s">
        <v>8</v>
      </c>
      <c r="C695" s="3" t="s">
        <v>67</v>
      </c>
      <c r="D695" s="2" t="s">
        <v>11</v>
      </c>
      <c r="E695" s="28" t="s">
        <v>12</v>
      </c>
      <c r="F695" s="4" t="n">
        <v>16</v>
      </c>
      <c r="G695" s="46" t="s">
        <v>13</v>
      </c>
      <c r="H695" s="46" t="s">
        <v>14</v>
      </c>
      <c r="I695" s="42" t="n">
        <v>14</v>
      </c>
      <c r="J695" s="47" t="n">
        <v>23.96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7</v>
      </c>
      <c r="D696" s="2" t="s">
        <v>11</v>
      </c>
      <c r="E696" s="28" t="s">
        <v>12</v>
      </c>
      <c r="F696" s="4" t="n">
        <v>17.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6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7</v>
      </c>
      <c r="L697" s="6" t="n">
        <v>5.88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1.12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3.78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3</v>
      </c>
      <c r="J700" s="47" t="n">
        <v>5.4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8</v>
      </c>
      <c r="D701" s="2" t="s">
        <v>11</v>
      </c>
      <c r="E701" s="28" t="s">
        <v>12</v>
      </c>
      <c r="F701" s="4" t="n">
        <v>14</v>
      </c>
      <c r="G701" s="46" t="s">
        <v>13</v>
      </c>
      <c r="H701" s="46" t="s">
        <v>14</v>
      </c>
      <c r="I701" s="47" t="n">
        <v>1</v>
      </c>
      <c r="J701" s="47" t="n">
        <v>1.9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8</v>
      </c>
      <c r="D702" s="2" t="s">
        <v>11</v>
      </c>
      <c r="E702" s="28" t="s">
        <v>12</v>
      </c>
      <c r="F702" s="4" t="n">
        <v>17.5</v>
      </c>
      <c r="G702" s="46" t="s">
        <v>13</v>
      </c>
      <c r="H702" s="46" t="s">
        <v>14</v>
      </c>
      <c r="I702" s="47" t="n">
        <v>6</v>
      </c>
      <c r="J702" s="47" t="n">
        <v>14.7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6</v>
      </c>
      <c r="G703" s="46" t="s">
        <v>13</v>
      </c>
      <c r="H703" s="46" t="s">
        <v>14</v>
      </c>
      <c r="I703" s="47" t="n">
        <v>3</v>
      </c>
      <c r="J703" s="47" t="n">
        <v>2.64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1</v>
      </c>
      <c r="J704" s="47" t="n">
        <v>1.176</v>
      </c>
      <c r="K704" s="5" t="n">
        <v>2</v>
      </c>
      <c r="L704" s="6" t="n">
        <v>2.352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2</v>
      </c>
      <c r="L705" s="6" t="n">
        <v>2.352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2.646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2.646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2.94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3</v>
      </c>
      <c r="L709" s="6" t="n">
        <v>5.292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7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3</v>
      </c>
      <c r="L710" s="6" t="n">
        <v>3.87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5</v>
      </c>
      <c r="L711" s="6" t="n">
        <v>6.88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2.752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8.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7</v>
      </c>
      <c r="L713" s="6" t="n">
        <v>10.234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8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2.924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17</v>
      </c>
      <c r="J715" s="47" t="n">
        <v>26.31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1.548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10.4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</v>
      </c>
      <c r="L718" s="6" t="n">
        <v>1.789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2</v>
      </c>
      <c r="L719" s="6" t="n">
        <v>3.784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2</v>
      </c>
      <c r="J720" s="47" t="n">
        <v>3.78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1.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</v>
      </c>
      <c r="L721" s="6" t="n">
        <v>3.852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2.064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2.1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5</v>
      </c>
      <c r="L723" s="6" t="n">
        <v>10.405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2.3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4</v>
      </c>
      <c r="L724" s="6" t="n">
        <v>8.464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2.4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4</v>
      </c>
      <c r="L725" s="6" t="n">
        <v>8.532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12.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2.15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13</v>
      </c>
      <c r="G727" s="46" t="s">
        <v>13</v>
      </c>
      <c r="H727" s="46" t="s">
        <v>14</v>
      </c>
      <c r="I727" s="47" t="n">
        <v>2</v>
      </c>
      <c r="J727" s="47" t="n">
        <v>4.47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13</v>
      </c>
      <c r="G728" s="46" t="s">
        <v>13</v>
      </c>
      <c r="H728" s="46" t="s">
        <v>14</v>
      </c>
      <c r="I728" s="47" t="n">
        <v>13</v>
      </c>
      <c r="J728" s="47" t="n">
        <v>29.06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1</v>
      </c>
      <c r="J729" s="47" t="n">
        <v>2.23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13.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4.54</v>
      </c>
    </row>
    <row r="731" customFormat="false" ht="13.5" hidden="false" customHeight="false" outlineLevel="0" collapsed="false">
      <c r="A731" s="37" t="s">
        <v>8</v>
      </c>
      <c r="C731" s="3" t="s">
        <v>70</v>
      </c>
      <c r="D731" s="2" t="s">
        <v>11</v>
      </c>
      <c r="E731" s="28" t="s">
        <v>12</v>
      </c>
      <c r="F731" s="4" t="n">
        <v>14.8</v>
      </c>
      <c r="G731" s="46" t="s">
        <v>13</v>
      </c>
      <c r="H731" s="46" t="s">
        <v>14</v>
      </c>
      <c r="I731" s="47" t="n">
        <v>1</v>
      </c>
      <c r="J731" s="47" t="n">
        <v>2.54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0</v>
      </c>
      <c r="D732" s="2" t="s">
        <v>11</v>
      </c>
      <c r="E732" s="28" t="s">
        <v>12</v>
      </c>
      <c r="F732" s="4" t="n">
        <v>15</v>
      </c>
      <c r="G732" s="46" t="s">
        <v>13</v>
      </c>
      <c r="H732" s="46" t="s">
        <v>14</v>
      </c>
      <c r="I732" s="47" t="n">
        <v>2</v>
      </c>
      <c r="J732" s="47" t="n">
        <v>5.1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0</v>
      </c>
      <c r="D733" s="2" t="s">
        <v>11</v>
      </c>
      <c r="E733" s="28" t="s">
        <v>12</v>
      </c>
      <c r="F733" s="4" t="n">
        <v>16.3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</v>
      </c>
      <c r="L733" s="6" t="n">
        <v>2.804</v>
      </c>
    </row>
    <row r="734" customFormat="false" ht="13.5" hidden="false" customHeight="false" outlineLevel="0" collapsed="false">
      <c r="A734" s="37" t="s">
        <v>8</v>
      </c>
      <c r="C734" s="3" t="s">
        <v>70</v>
      </c>
      <c r="D734" s="2" t="s">
        <v>11</v>
      </c>
      <c r="E734" s="28" t="s">
        <v>12</v>
      </c>
      <c r="F734" s="4" t="n">
        <v>16.3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3</v>
      </c>
      <c r="L734" s="6" t="n">
        <v>8.412</v>
      </c>
    </row>
    <row r="735" customFormat="false" ht="13.5" hidden="false" customHeight="false" outlineLevel="0" collapsed="false">
      <c r="A735" s="37" t="s">
        <v>8</v>
      </c>
      <c r="C735" s="3" t="s">
        <v>70</v>
      </c>
      <c r="D735" s="2" t="s">
        <v>11</v>
      </c>
      <c r="E735" s="28" t="s">
        <v>12</v>
      </c>
      <c r="F735" s="4" t="n">
        <v>16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3</v>
      </c>
      <c r="L735" s="6" t="n">
        <v>8.514</v>
      </c>
    </row>
    <row r="736" customFormat="false" ht="13.5" hidden="false" customHeight="false" outlineLevel="0" collapsed="false">
      <c r="A736" s="37" t="s">
        <v>8</v>
      </c>
      <c r="C736" s="3" t="s">
        <v>70</v>
      </c>
      <c r="D736" s="2" t="s">
        <v>11</v>
      </c>
      <c r="E736" s="28" t="s">
        <v>12</v>
      </c>
      <c r="F736" s="4" t="n">
        <v>16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2</v>
      </c>
      <c r="L736" s="6" t="n">
        <v>5.676</v>
      </c>
    </row>
    <row r="737" customFormat="false" ht="13.5" hidden="false" customHeight="false" outlineLevel="0" collapsed="false">
      <c r="A737" s="37" t="s">
        <v>8</v>
      </c>
      <c r="C737" s="3" t="s">
        <v>71</v>
      </c>
      <c r="D737" s="2" t="s">
        <v>11</v>
      </c>
      <c r="E737" s="28" t="s">
        <v>12</v>
      </c>
      <c r="F737" s="4" t="n">
        <v>6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6</v>
      </c>
      <c r="L737" s="6" t="n">
        <v>6.552</v>
      </c>
    </row>
    <row r="738" customFormat="false" ht="13.5" hidden="false" customHeight="false" outlineLevel="0" collapsed="false">
      <c r="A738" s="37" t="s">
        <v>8</v>
      </c>
      <c r="C738" s="3" t="s">
        <v>71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6</v>
      </c>
      <c r="L738" s="6" t="n">
        <v>8.064</v>
      </c>
    </row>
    <row r="739" customFormat="false" ht="13.5" hidden="false" customHeight="false" outlineLevel="0" collapsed="false">
      <c r="A739" s="37" t="s">
        <v>8</v>
      </c>
      <c r="C739" s="3" t="s">
        <v>71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1.68</v>
      </c>
    </row>
    <row r="740" customFormat="false" ht="13.5" hidden="false" customHeight="false" outlineLevel="0" collapsed="false">
      <c r="A740" s="37" t="s">
        <v>8</v>
      </c>
      <c r="C740" s="3" t="s">
        <v>71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1</v>
      </c>
      <c r="D741" s="2" t="s">
        <v>11</v>
      </c>
      <c r="E741" s="28" t="s">
        <v>12</v>
      </c>
      <c r="F741" s="4" t="n">
        <v>11.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1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5</v>
      </c>
      <c r="L742" s="6" t="n">
        <v>10.08</v>
      </c>
    </row>
    <row r="743" customFormat="false" ht="13.5" hidden="false" customHeight="false" outlineLevel="0" collapsed="false">
      <c r="A743" s="37" t="s">
        <v>8</v>
      </c>
      <c r="C743" s="3" t="s">
        <v>71</v>
      </c>
      <c r="D743" s="2" t="s">
        <v>11</v>
      </c>
      <c r="E743" s="28" t="s">
        <v>12</v>
      </c>
      <c r="F743" s="4" t="n">
        <v>12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6</v>
      </c>
      <c r="L743" s="6" t="n">
        <v>12.6</v>
      </c>
    </row>
    <row r="744" customFormat="false" ht="13.5" hidden="false" customHeight="false" outlineLevel="0" collapsed="false">
      <c r="A744" s="37" t="s">
        <v>8</v>
      </c>
      <c r="C744" s="3" t="s">
        <v>71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1</v>
      </c>
      <c r="J744" s="47" t="n">
        <v>2.68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8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4</v>
      </c>
      <c r="L745" s="6" t="n">
        <v>6.4</v>
      </c>
    </row>
    <row r="746" customFormat="false" ht="13.5" hidden="false" customHeight="false" outlineLevel="0" collapsed="false">
      <c r="A746" s="37" t="s">
        <v>8</v>
      </c>
      <c r="C746" s="3" t="s">
        <v>72</v>
      </c>
      <c r="D746" s="2" t="s">
        <v>11</v>
      </c>
      <c r="E746" s="28" t="s">
        <v>12</v>
      </c>
      <c r="F746" s="4" t="n">
        <v>10</v>
      </c>
      <c r="G746" s="46" t="s">
        <v>13</v>
      </c>
      <c r="H746" s="46" t="s">
        <v>14</v>
      </c>
      <c r="I746" s="47" t="n">
        <v>8</v>
      </c>
      <c r="J746" s="47" t="n">
        <v>1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2</v>
      </c>
      <c r="D747" s="2" t="s">
        <v>11</v>
      </c>
      <c r="E747" s="28" t="s">
        <v>12</v>
      </c>
      <c r="F747" s="4" t="n">
        <v>11.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7.08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1.856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0.7</v>
      </c>
      <c r="G749" s="46" t="s">
        <v>13</v>
      </c>
      <c r="H749" s="46" t="s">
        <v>14</v>
      </c>
      <c r="I749" s="47" t="n">
        <v>1</v>
      </c>
      <c r="J749" s="47" t="n">
        <v>2.48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1.7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3.48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2</v>
      </c>
      <c r="L753" s="6" t="n">
        <v>7.424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6.3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4</v>
      </c>
      <c r="L754" s="6" t="n">
        <v>15.128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6.4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3</v>
      </c>
      <c r="L755" s="6" t="n">
        <v>11.415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16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16.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2</v>
      </c>
      <c r="J758" s="47" t="n">
        <v>4.52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1</v>
      </c>
      <c r="J759" s="47" t="n">
        <v>2.26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3</v>
      </c>
      <c r="L760" s="6" t="n">
        <v>7.641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9.2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</v>
      </c>
      <c r="L761" s="6" t="n">
        <v>5.208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9.2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2</v>
      </c>
      <c r="L762" s="6" t="n">
        <v>5.208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0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1</v>
      </c>
      <c r="J765" s="47" t="n">
        <v>2.83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4</v>
      </c>
      <c r="D768" s="2" t="s">
        <v>11</v>
      </c>
      <c r="E768" s="28" t="s">
        <v>12</v>
      </c>
      <c r="F768" s="4" t="n">
        <v>12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4</v>
      </c>
      <c r="D769" s="2" t="s">
        <v>11</v>
      </c>
      <c r="E769" s="28" t="s">
        <v>12</v>
      </c>
      <c r="F769" s="4" t="n">
        <v>13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2</v>
      </c>
      <c r="L769" s="6" t="n">
        <v>7.64</v>
      </c>
    </row>
    <row r="770" customFormat="false" ht="13.5" hidden="false" customHeight="false" outlineLevel="0" collapsed="false">
      <c r="A770" s="37" t="s">
        <v>8</v>
      </c>
      <c r="C770" s="3" t="s">
        <v>74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4</v>
      </c>
      <c r="J770" s="47" t="n">
        <v>15.84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4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4</v>
      </c>
      <c r="D772" s="2" t="s">
        <v>11</v>
      </c>
      <c r="E772" s="28" t="s">
        <v>12</v>
      </c>
      <c r="F772" s="4" t="n">
        <v>14.3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4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5</v>
      </c>
      <c r="L773" s="6" t="n">
        <v>21.225</v>
      </c>
    </row>
    <row r="774" customFormat="false" ht="13.5" hidden="false" customHeight="false" outlineLevel="0" collapsed="false">
      <c r="A774" s="37" t="s">
        <v>8</v>
      </c>
      <c r="C774" s="3" t="s">
        <v>74</v>
      </c>
      <c r="D774" s="2" t="s">
        <v>11</v>
      </c>
      <c r="E774" s="28" t="s">
        <v>12</v>
      </c>
      <c r="F774" s="4" t="n">
        <v>1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5.094</v>
      </c>
    </row>
    <row r="775" customFormat="false" ht="13.5" hidden="false" customHeight="false" outlineLevel="0" collapsed="false">
      <c r="A775" s="37" t="s">
        <v>8</v>
      </c>
      <c r="C775" s="3" t="s">
        <v>74</v>
      </c>
      <c r="D775" s="2" t="s">
        <v>11</v>
      </c>
      <c r="E775" s="28" t="s">
        <v>12</v>
      </c>
      <c r="F775" s="4" t="n">
        <v>1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6</v>
      </c>
      <c r="L776" s="6" t="n">
        <v>9.456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3</v>
      </c>
      <c r="L777" s="6" t="n">
        <v>5.319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11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2</v>
      </c>
      <c r="J779" s="47" t="n">
        <v>4.72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5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2</v>
      </c>
      <c r="L780" s="6" t="n">
        <v>4.728</v>
      </c>
    </row>
    <row r="781" customFormat="false" ht="13.5" hidden="false" customHeight="false" outlineLevel="0" collapsed="false">
      <c r="A781" s="37" t="s">
        <v>8</v>
      </c>
      <c r="C781" s="3" t="s">
        <v>75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2.758</v>
      </c>
    </row>
    <row r="782" customFormat="false" ht="13.5" hidden="false" customHeight="false" outlineLevel="0" collapsed="false">
      <c r="A782" s="37" t="s">
        <v>8</v>
      </c>
      <c r="C782" s="3" t="s">
        <v>75</v>
      </c>
      <c r="D782" s="2" t="s">
        <v>11</v>
      </c>
      <c r="E782" s="28" t="s">
        <v>12</v>
      </c>
      <c r="F782" s="4" t="n">
        <v>1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4</v>
      </c>
      <c r="L782" s="6" t="n">
        <v>11.82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16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3</v>
      </c>
      <c r="L783" s="6" t="n">
        <v>9.456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2</v>
      </c>
      <c r="J784" s="47" t="n">
        <v>1.19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6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1</v>
      </c>
      <c r="J786" s="47" t="n">
        <v>0.861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11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11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7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7</v>
      </c>
      <c r="D791" s="2" t="s">
        <v>11</v>
      </c>
      <c r="E791" s="28" t="s">
        <v>12</v>
      </c>
      <c r="F791" s="4" t="n">
        <v>12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7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1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1</v>
      </c>
      <c r="J794" s="47" t="n">
        <v>0.84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1</v>
      </c>
      <c r="J795" s="47" t="n">
        <v>0.95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1</v>
      </c>
      <c r="J796" s="47" t="n">
        <v>0.95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6</v>
      </c>
      <c r="G797" s="46" t="s">
        <v>13</v>
      </c>
      <c r="H797" s="46" t="s">
        <v>14</v>
      </c>
      <c r="I797" s="47" t="n">
        <v>6</v>
      </c>
      <c r="J797" s="47" t="n">
        <v>4.46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19</v>
      </c>
      <c r="J798" s="47" t="n">
        <v>18.84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5</v>
      </c>
      <c r="J799" s="47" t="n">
        <v>5.5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1</v>
      </c>
      <c r="J800" s="47" t="n">
        <v>1.11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9.3</v>
      </c>
      <c r="G801" s="46" t="s">
        <v>13</v>
      </c>
      <c r="H801" s="46" t="s">
        <v>14</v>
      </c>
      <c r="I801" s="47" t="n">
        <v>21</v>
      </c>
      <c r="J801" s="47" t="n">
        <v>24.213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9.5</v>
      </c>
      <c r="G802" s="46" t="s">
        <v>13</v>
      </c>
      <c r="H802" s="46" t="s">
        <v>14</v>
      </c>
      <c r="I802" s="47" t="n">
        <v>8</v>
      </c>
      <c r="J802" s="47" t="n">
        <v>9.42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35</v>
      </c>
      <c r="J803" s="47" t="n">
        <v>43.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10</v>
      </c>
      <c r="J804" s="47" t="n">
        <v>13.6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64</v>
      </c>
      <c r="J805" s="47" t="n">
        <v>95.23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47</v>
      </c>
      <c r="J806" s="47" t="n">
        <v>75.76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1</v>
      </c>
      <c r="J807" s="47" t="n">
        <v>1.61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27</v>
      </c>
      <c r="J809" s="47" t="n">
        <v>50.2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16</v>
      </c>
      <c r="J810" s="47" t="n">
        <v>31.74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2</v>
      </c>
      <c r="G811" s="46" t="s">
        <v>13</v>
      </c>
      <c r="H811" s="46" t="s">
        <v>14</v>
      </c>
      <c r="I811" s="47" t="n">
        <v>3</v>
      </c>
      <c r="J811" s="47" t="n">
        <v>14.9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6.225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6</v>
      </c>
      <c r="G813" s="46" t="s">
        <v>13</v>
      </c>
      <c r="H813" s="46" t="s">
        <v>14</v>
      </c>
      <c r="I813" s="47" t="n">
        <v>2</v>
      </c>
      <c r="J813" s="47" t="n">
        <v>0.95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7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6</v>
      </c>
      <c r="L814" s="6" t="n">
        <v>8.896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0.556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7.8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8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1</v>
      </c>
      <c r="J818" s="47" t="n">
        <v>0.715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9.5</v>
      </c>
      <c r="G819" s="46" t="s">
        <v>13</v>
      </c>
      <c r="H819" s="46" t="s">
        <v>14</v>
      </c>
      <c r="I819" s="47" t="n">
        <v>1</v>
      </c>
      <c r="J819" s="47" t="n">
        <v>0.75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10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3</v>
      </c>
      <c r="J823" s="47" t="n">
        <v>2.862</v>
      </c>
      <c r="K823" s="5" t="n">
        <v>5</v>
      </c>
      <c r="L823" s="6" t="n">
        <v>4.77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2</v>
      </c>
      <c r="J824" s="47" t="n">
        <v>2.22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4</v>
      </c>
      <c r="G825" s="46" t="s">
        <v>13</v>
      </c>
      <c r="H825" s="46" t="s">
        <v>14</v>
      </c>
      <c r="I825" s="47" t="n">
        <v>1</v>
      </c>
      <c r="J825" s="47" t="n">
        <v>1.113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7</v>
      </c>
      <c r="G826" s="46" t="s">
        <v>13</v>
      </c>
      <c r="H826" s="46" t="s">
        <v>14</v>
      </c>
      <c r="I826" s="47" t="n">
        <v>8</v>
      </c>
      <c r="J826" s="47" t="n">
        <v>5.01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7.5</v>
      </c>
      <c r="G827" s="46" t="s">
        <v>13</v>
      </c>
      <c r="H827" s="46" t="s">
        <v>14</v>
      </c>
      <c r="I827" s="47" t="n">
        <v>14</v>
      </c>
      <c r="J827" s="47" t="n">
        <v>9.40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0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1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1.5</v>
      </c>
      <c r="G834" s="46" t="s">
        <v>13</v>
      </c>
      <c r="H834" s="46" t="s">
        <v>14</v>
      </c>
      <c r="I834" s="47" t="n">
        <v>4</v>
      </c>
      <c r="J834" s="47" t="n">
        <v>4.1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4</v>
      </c>
      <c r="J835" s="47" t="n">
        <v>4.3</v>
      </c>
      <c r="K835" s="5" t="n">
        <v>39</v>
      </c>
      <c r="L835" s="6" t="n">
        <v>41.925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46</v>
      </c>
      <c r="J836" s="47" t="n">
        <v>49.4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4</v>
      </c>
      <c r="L837" s="6" t="n">
        <v>4.3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13</v>
      </c>
      <c r="G838" s="46" t="s">
        <v>13</v>
      </c>
      <c r="H838" s="46" t="s">
        <v>14</v>
      </c>
      <c r="I838" s="47" t="n">
        <v>3</v>
      </c>
      <c r="J838" s="47" t="n">
        <v>3.495</v>
      </c>
      <c r="K838" s="5" t="n">
        <v>21</v>
      </c>
      <c r="L838" s="6" t="n">
        <v>24.465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20</v>
      </c>
      <c r="J839" s="47" t="n">
        <v>23.3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13.5</v>
      </c>
      <c r="G840" s="46" t="s">
        <v>13</v>
      </c>
      <c r="H840" s="46" t="s">
        <v>14</v>
      </c>
      <c r="I840" s="47" t="n">
        <v>7</v>
      </c>
      <c r="J840" s="47" t="n">
        <v>8.47</v>
      </c>
      <c r="K840" s="5" t="n">
        <v>1</v>
      </c>
      <c r="L840" s="6" t="n">
        <v>1.21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13.5</v>
      </c>
      <c r="G841" s="46" t="s">
        <v>13</v>
      </c>
      <c r="H841" s="46" t="s">
        <v>14</v>
      </c>
      <c r="I841" s="47" t="n">
        <v>1</v>
      </c>
      <c r="J841" s="47" t="n">
        <v>1.21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4</v>
      </c>
      <c r="G842" s="46" t="s">
        <v>13</v>
      </c>
      <c r="H842" s="46" t="s">
        <v>14</v>
      </c>
      <c r="I842" s="47" t="n">
        <v>2</v>
      </c>
      <c r="J842" s="47" t="n">
        <v>2.508</v>
      </c>
      <c r="K842" s="5" t="n">
        <v>6</v>
      </c>
      <c r="L842" s="6" t="n">
        <v>7.524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</v>
      </c>
      <c r="L844" s="6" t="n">
        <v>3.762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5</v>
      </c>
      <c r="G845" s="46" t="s">
        <v>13</v>
      </c>
      <c r="H845" s="46" t="s">
        <v>14</v>
      </c>
      <c r="I845" s="3" t="n">
        <v>8</v>
      </c>
      <c r="J845" s="3" t="n">
        <v>10.752</v>
      </c>
      <c r="K845" s="5" t="n">
        <v>75</v>
      </c>
      <c r="L845" s="6" t="n">
        <v>100.8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344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6</v>
      </c>
      <c r="G848" s="46" t="s">
        <v>13</v>
      </c>
      <c r="H848" s="46" t="s">
        <v>14</v>
      </c>
      <c r="I848" s="3" t="n">
        <v>3</v>
      </c>
      <c r="J848" s="3" t="n">
        <v>4.30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7.5</v>
      </c>
      <c r="G849" s="46" t="s">
        <v>13</v>
      </c>
      <c r="H849" s="46" t="s">
        <v>14</v>
      </c>
      <c r="I849" s="3" t="n">
        <v>1</v>
      </c>
      <c r="J849" s="3" t="n">
        <v>1.56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7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7</v>
      </c>
      <c r="G852" s="46" t="s">
        <v>13</v>
      </c>
      <c r="H852" s="46" t="s">
        <v>14</v>
      </c>
      <c r="I852" s="3" t="n">
        <v>14</v>
      </c>
      <c r="J852" s="3" t="n">
        <v>11.172</v>
      </c>
      <c r="K852" s="5" t="n">
        <v>16</v>
      </c>
      <c r="L852" s="6" t="n">
        <v>12.768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7</v>
      </c>
      <c r="G853" s="46" t="s">
        <v>13</v>
      </c>
      <c r="H853" s="46" t="s">
        <v>14</v>
      </c>
      <c r="I853" s="3" t="n">
        <v>1</v>
      </c>
      <c r="J853" s="3" t="n">
        <v>0.79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135</v>
      </c>
      <c r="J854" s="3" t="n">
        <v>123.12</v>
      </c>
      <c r="K854" s="5" t="n">
        <v>66</v>
      </c>
      <c r="L854" s="6" t="n">
        <v>60.192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51</v>
      </c>
      <c r="J855" s="3" t="n">
        <v>46.512</v>
      </c>
      <c r="K855" s="5" t="n">
        <v>1</v>
      </c>
      <c r="L855" s="6" t="n">
        <v>0.912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7</v>
      </c>
      <c r="L856" s="6" t="n">
        <v>6.384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131</v>
      </c>
      <c r="J857" s="3" t="n">
        <v>134.406</v>
      </c>
      <c r="K857" s="5" t="n">
        <v>29</v>
      </c>
      <c r="L857" s="6" t="n">
        <v>29.754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43</v>
      </c>
      <c r="J858" s="3" t="n">
        <v>44.118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9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4</v>
      </c>
      <c r="L859" s="6" t="n">
        <v>15.162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30</v>
      </c>
      <c r="J860" s="3" t="n">
        <v>34.2</v>
      </c>
      <c r="K860" s="5" t="n">
        <v>62</v>
      </c>
      <c r="L860" s="6" t="n">
        <v>70.68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258</v>
      </c>
      <c r="J861" s="3" t="n">
        <v>294.1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9</v>
      </c>
      <c r="L862" s="6" t="n">
        <v>10.26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2.508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78</v>
      </c>
      <c r="J864" s="3" t="n">
        <v>97.812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11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4</v>
      </c>
      <c r="L865" s="6" t="n">
        <v>5.244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69</v>
      </c>
      <c r="J866" s="3" t="n">
        <v>94.392</v>
      </c>
      <c r="K866" s="5" t="n">
        <v>62</v>
      </c>
      <c r="L866" s="6" t="n">
        <v>84.816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74</v>
      </c>
      <c r="J867" s="3" t="n">
        <v>101.23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1</v>
      </c>
      <c r="J868" s="3" t="n">
        <v>1.36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2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3</v>
      </c>
      <c r="L869" s="6" t="n">
        <v>4.275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3</v>
      </c>
      <c r="G870" s="46" t="s">
        <v>13</v>
      </c>
      <c r="H870" s="46" t="s">
        <v>14</v>
      </c>
      <c r="I870" s="3" t="n">
        <v>52</v>
      </c>
      <c r="J870" s="3" t="n">
        <v>77.064</v>
      </c>
      <c r="K870" s="5" t="n">
        <v>33</v>
      </c>
      <c r="L870" s="6" t="n">
        <v>48.906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68</v>
      </c>
      <c r="J871" s="3" t="n">
        <v>100.776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2.964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58</v>
      </c>
      <c r="J873" s="3" t="n">
        <v>92.568</v>
      </c>
      <c r="K873" s="5" t="n">
        <v>47</v>
      </c>
      <c r="L873" s="6" t="n">
        <v>75.012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52</v>
      </c>
      <c r="J874" s="3" t="n">
        <v>82.992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1.596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4.5</v>
      </c>
      <c r="G876" s="46" t="s">
        <v>13</v>
      </c>
      <c r="H876" s="46" t="s">
        <v>14</v>
      </c>
      <c r="I876" s="3" t="n">
        <v>1</v>
      </c>
      <c r="J876" s="3" t="n">
        <v>1.653</v>
      </c>
      <c r="K876" s="5" t="n">
        <v>7</v>
      </c>
      <c r="L876" s="6" t="n">
        <v>11.571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14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1.653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74</v>
      </c>
      <c r="J878" s="3" t="n">
        <v>126.54</v>
      </c>
      <c r="K878" s="5" t="n">
        <v>26</v>
      </c>
      <c r="L878" s="6" t="n">
        <v>44.46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34</v>
      </c>
      <c r="J879" s="3" t="n">
        <v>58.14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3.42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18</v>
      </c>
      <c r="J881" s="3" t="n">
        <v>32.832</v>
      </c>
      <c r="K881" s="5" t="n">
        <v>9</v>
      </c>
      <c r="L881" s="6" t="n">
        <v>16.416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1.824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3.648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6.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5</v>
      </c>
      <c r="L884" s="6" t="n">
        <v>9.405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6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881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17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9</v>
      </c>
      <c r="L886" s="6" t="n">
        <v>17.442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7</v>
      </c>
      <c r="G887" s="46" t="s">
        <v>13</v>
      </c>
      <c r="H887" s="46" t="s">
        <v>14</v>
      </c>
      <c r="I887" s="3" t="n">
        <v>9</v>
      </c>
      <c r="J887" s="3" t="n">
        <v>8.06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5</v>
      </c>
      <c r="J888" s="3" t="n">
        <v>5.12</v>
      </c>
      <c r="K888" s="5" t="n">
        <v>33</v>
      </c>
      <c r="L888" s="6" t="n">
        <v>33.792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90</v>
      </c>
      <c r="J889" s="3" t="n">
        <v>92.1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5</v>
      </c>
      <c r="L890" s="6" t="n">
        <v>15.36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2</v>
      </c>
      <c r="J891" s="3" t="n">
        <v>2.304</v>
      </c>
      <c r="K891" s="5" t="n">
        <v>5</v>
      </c>
      <c r="L891" s="6" t="n">
        <v>5.76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85</v>
      </c>
      <c r="J892" s="3" t="n">
        <v>97.9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4</v>
      </c>
      <c r="L893" s="6" t="n">
        <v>16.128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2</v>
      </c>
      <c r="J894" s="3" t="n">
        <v>2.56</v>
      </c>
      <c r="K894" s="5" t="n">
        <v>78</v>
      </c>
      <c r="L894" s="6" t="n">
        <v>99.84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226</v>
      </c>
      <c r="J895" s="3" t="n">
        <v>289.28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11</v>
      </c>
      <c r="G896" s="46" t="s">
        <v>13</v>
      </c>
      <c r="H896" s="46" t="s">
        <v>14</v>
      </c>
      <c r="I896" s="3" t="n">
        <v>4</v>
      </c>
      <c r="J896" s="3" t="n">
        <v>5.632</v>
      </c>
      <c r="K896" s="5" t="n">
        <v>3</v>
      </c>
      <c r="L896" s="6" t="n">
        <v>4.224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30</v>
      </c>
      <c r="J897" s="3" t="n">
        <v>42.24</v>
      </c>
      <c r="K897" s="5" t="n">
        <v>2</v>
      </c>
      <c r="L897" s="6" t="n">
        <v>2.816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35</v>
      </c>
      <c r="L898" s="6" t="n">
        <v>53.76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119</v>
      </c>
      <c r="J899" s="3" t="n">
        <v>182.78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7</v>
      </c>
      <c r="L900" s="6" t="n">
        <v>10.752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43</v>
      </c>
      <c r="J901" s="3" t="n">
        <v>71.552</v>
      </c>
      <c r="K901" s="5" t="n">
        <v>38</v>
      </c>
      <c r="L901" s="6" t="n">
        <v>63.232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60</v>
      </c>
      <c r="J902" s="3" t="n">
        <v>99.84</v>
      </c>
      <c r="K902" s="5" t="n">
        <v>2</v>
      </c>
      <c r="L902" s="6" t="n">
        <v>3.328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664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16</v>
      </c>
      <c r="J904" s="3" t="n">
        <v>28.672</v>
      </c>
      <c r="K904" s="5" t="n">
        <v>40</v>
      </c>
      <c r="L904" s="6" t="n">
        <v>71.68</v>
      </c>
    </row>
    <row r="905" customFormat="false" ht="13.5" hidden="false" customHeight="false" outlineLevel="0" collapsed="false">
      <c r="A905" s="37" t="s">
        <v>8</v>
      </c>
      <c r="C905" s="3" t="s">
        <v>85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1</v>
      </c>
      <c r="J905" s="3" t="n">
        <v>1.79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5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5</v>
      </c>
      <c r="L906" s="6" t="n">
        <v>8.96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11</v>
      </c>
      <c r="J907" s="3" t="n">
        <v>21.12</v>
      </c>
      <c r="K907" s="5" t="n">
        <v>7</v>
      </c>
      <c r="L907" s="6" t="n">
        <v>13.44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50</v>
      </c>
      <c r="J908" s="3" t="n">
        <v>9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15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3</v>
      </c>
      <c r="L909" s="6" t="n">
        <v>5.76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16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4</v>
      </c>
      <c r="L910" s="6" t="n">
        <v>8.192</v>
      </c>
    </row>
    <row r="911" customFormat="false" ht="13.5" hidden="false" customHeight="false" outlineLevel="0" collapsed="false">
      <c r="A911" s="37" t="s">
        <v>8</v>
      </c>
      <c r="C911" s="3" t="s">
        <v>85</v>
      </c>
      <c r="D911" s="2" t="s">
        <v>11</v>
      </c>
      <c r="E911" s="2" t="s">
        <v>12</v>
      </c>
      <c r="F911" s="4" t="n">
        <v>16</v>
      </c>
      <c r="G911" s="46" t="s">
        <v>13</v>
      </c>
      <c r="H911" s="46" t="s">
        <v>14</v>
      </c>
      <c r="I911" s="3" t="n">
        <v>1</v>
      </c>
      <c r="J911" s="3" t="n">
        <v>2.048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5</v>
      </c>
      <c r="D912" s="2" t="s">
        <v>11</v>
      </c>
      <c r="E912" s="2" t="s">
        <v>12</v>
      </c>
      <c r="F912" s="4" t="n">
        <v>16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5</v>
      </c>
      <c r="L912" s="6" t="n">
        <v>10.24</v>
      </c>
    </row>
    <row r="913" customFormat="false" ht="13.5" hidden="false" customHeight="false" outlineLevel="0" collapsed="false">
      <c r="A913" s="37" t="s">
        <v>8</v>
      </c>
      <c r="C913" s="3" t="s">
        <v>85</v>
      </c>
      <c r="D913" s="2" t="s">
        <v>11</v>
      </c>
      <c r="E913" s="2" t="s">
        <v>12</v>
      </c>
      <c r="F913" s="4" t="n">
        <v>23.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3</v>
      </c>
      <c r="L913" s="6" t="n">
        <v>9.024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15</v>
      </c>
      <c r="G914" s="46" t="s">
        <v>13</v>
      </c>
      <c r="H914" s="46" t="s">
        <v>14</v>
      </c>
      <c r="I914" s="3" t="n">
        <v>17</v>
      </c>
      <c r="J914" s="3" t="n">
        <v>38.25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7</v>
      </c>
      <c r="G915" s="46" t="s">
        <v>13</v>
      </c>
      <c r="H915" s="46" t="s">
        <v>14</v>
      </c>
      <c r="I915" s="3" t="n">
        <v>2</v>
      </c>
      <c r="J915" s="3" t="n">
        <v>1.484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7</v>
      </c>
      <c r="G916" s="46" t="s">
        <v>13</v>
      </c>
      <c r="H916" s="46" t="s">
        <v>14</v>
      </c>
      <c r="I916" s="3" t="n">
        <v>2</v>
      </c>
      <c r="J916" s="3" t="n">
        <v>1.484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7.4</v>
      </c>
      <c r="G917" s="46" t="s">
        <v>13</v>
      </c>
      <c r="H917" s="46" t="s">
        <v>14</v>
      </c>
      <c r="I917" s="3" t="n">
        <v>5</v>
      </c>
      <c r="J917" s="3" t="n">
        <v>3.9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8</v>
      </c>
      <c r="J918" s="3" t="n">
        <v>6.784</v>
      </c>
      <c r="K918" s="5" t="n">
        <v>19</v>
      </c>
      <c r="L918" s="6" t="n">
        <v>16.112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136</v>
      </c>
      <c r="J919" s="3" t="n">
        <v>115.328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1</v>
      </c>
      <c r="L920" s="6" t="n">
        <v>9.328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8.7</v>
      </c>
      <c r="G921" s="46" t="s">
        <v>13</v>
      </c>
      <c r="H921" s="46" t="s">
        <v>14</v>
      </c>
      <c r="I921" s="3" t="n">
        <v>4</v>
      </c>
      <c r="J921" s="3" t="n">
        <v>3.688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113</v>
      </c>
      <c r="J922" s="3" t="n">
        <v>107.802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57</v>
      </c>
      <c r="J923" s="3" t="n">
        <v>60.42</v>
      </c>
      <c r="K923" s="5" t="n">
        <v>112</v>
      </c>
      <c r="L923" s="6" t="n">
        <v>118.72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0</v>
      </c>
      <c r="G924" s="46" t="s">
        <v>13</v>
      </c>
      <c r="H924" s="46" t="s">
        <v>14</v>
      </c>
      <c r="I924" s="3" t="n">
        <v>249</v>
      </c>
      <c r="J924" s="3" t="n">
        <v>263.9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0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5</v>
      </c>
      <c r="L925" s="6" t="n">
        <v>5.3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0.5</v>
      </c>
      <c r="G926" s="46" t="s">
        <v>13</v>
      </c>
      <c r="H926" s="46" t="s">
        <v>14</v>
      </c>
      <c r="I926" s="3" t="n">
        <v>19</v>
      </c>
      <c r="J926" s="3" t="n">
        <v>21.147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1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1</v>
      </c>
      <c r="G928" s="46" t="s">
        <v>13</v>
      </c>
      <c r="H928" s="46" t="s">
        <v>14</v>
      </c>
      <c r="I928" s="3" t="n">
        <v>5</v>
      </c>
      <c r="J928" s="3" t="n">
        <v>5.83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2</v>
      </c>
      <c r="G930" s="46" t="s">
        <v>13</v>
      </c>
      <c r="H930" s="46" t="s">
        <v>14</v>
      </c>
      <c r="I930" s="3" t="n">
        <v>5</v>
      </c>
      <c r="J930" s="3" t="n">
        <v>6.3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50</v>
      </c>
      <c r="J931" s="3" t="n">
        <v>63.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77</v>
      </c>
      <c r="J933" s="3" t="n">
        <v>106.106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6</v>
      </c>
      <c r="J934" s="3" t="n">
        <v>8.904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61</v>
      </c>
      <c r="J935" s="3" t="n">
        <v>90.524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4</v>
      </c>
      <c r="G936" s="46" t="s">
        <v>13</v>
      </c>
      <c r="H936" s="46" t="s">
        <v>14</v>
      </c>
      <c r="I936" s="3" t="n">
        <v>4</v>
      </c>
      <c r="J936" s="3" t="n">
        <v>5.936</v>
      </c>
      <c r="K936" s="5" t="n">
        <v>2</v>
      </c>
      <c r="L936" s="6" t="n">
        <v>2.968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8</v>
      </c>
      <c r="J937" s="3" t="n">
        <v>12.72</v>
      </c>
      <c r="K937" s="5" t="n">
        <v>4</v>
      </c>
      <c r="L937" s="6" t="n">
        <v>6.36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2</v>
      </c>
      <c r="J939" s="3" t="n">
        <v>3.18</v>
      </c>
      <c r="K939" s="5" t="n">
        <v>4</v>
      </c>
      <c r="L939" s="6" t="n">
        <v>6.36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0</v>
      </c>
      <c r="L940" s="6" t="n">
        <v>16.96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6</v>
      </c>
      <c r="G941" s="46" t="s">
        <v>13</v>
      </c>
      <c r="H941" s="46" t="s">
        <v>14</v>
      </c>
      <c r="I941" s="3" t="n">
        <v>30</v>
      </c>
      <c r="J941" s="3" t="n">
        <v>50.8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18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3.816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18.2</v>
      </c>
      <c r="G943" s="46" t="s">
        <v>13</v>
      </c>
      <c r="H943" s="46" t="s">
        <v>14</v>
      </c>
      <c r="I943" s="3" t="n">
        <v>4</v>
      </c>
      <c r="J943" s="3" t="n">
        <v>7.716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7</v>
      </c>
      <c r="D944" s="2" t="s">
        <v>11</v>
      </c>
      <c r="E944" s="2" t="s">
        <v>12</v>
      </c>
      <c r="F944" s="4" t="n">
        <v>1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2</v>
      </c>
      <c r="L944" s="6" t="n">
        <v>4.028</v>
      </c>
    </row>
    <row r="945" customFormat="false" ht="13.5" hidden="false" customHeight="false" outlineLevel="0" collapsed="false">
      <c r="A945" s="37" t="s">
        <v>8</v>
      </c>
      <c r="C945" s="3" t="s">
        <v>87</v>
      </c>
      <c r="D945" s="2" t="s">
        <v>11</v>
      </c>
      <c r="E945" s="2" t="s">
        <v>12</v>
      </c>
      <c r="F945" s="4" t="n">
        <v>21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0</v>
      </c>
      <c r="L945" s="6" t="n">
        <v>22.26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2</v>
      </c>
      <c r="J946" s="3" t="n">
        <v>1.92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8.3</v>
      </c>
      <c r="G947" s="46" t="s">
        <v>13</v>
      </c>
      <c r="H947" s="46" t="s">
        <v>14</v>
      </c>
      <c r="I947" s="3" t="n">
        <v>1</v>
      </c>
      <c r="J947" s="3" t="n">
        <v>0.99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9.3</v>
      </c>
      <c r="G948" s="46" t="s">
        <v>13</v>
      </c>
      <c r="H948" s="46" t="s">
        <v>14</v>
      </c>
      <c r="I948" s="3" t="n">
        <v>1</v>
      </c>
      <c r="J948" s="3" t="n">
        <v>1.11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1</v>
      </c>
      <c r="J950" s="3" t="n">
        <v>1.3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1.1</v>
      </c>
      <c r="G951" s="46" t="s">
        <v>13</v>
      </c>
      <c r="H951" s="46" t="s">
        <v>14</v>
      </c>
      <c r="I951" s="3" t="n">
        <v>2</v>
      </c>
      <c r="J951" s="3" t="n">
        <v>2.664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7</v>
      </c>
      <c r="G952" s="46" t="s">
        <v>13</v>
      </c>
      <c r="H952" s="46" t="s">
        <v>14</v>
      </c>
      <c r="I952" s="3" t="n">
        <v>8</v>
      </c>
      <c r="J952" s="3" t="n">
        <v>7.672</v>
      </c>
      <c r="K952" s="5" t="n">
        <v>11</v>
      </c>
      <c r="L952" s="6" t="n">
        <v>10.549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36</v>
      </c>
      <c r="J953" s="3" t="n">
        <v>39.456</v>
      </c>
      <c r="K953" s="5" t="n">
        <v>48</v>
      </c>
      <c r="L953" s="6" t="n">
        <v>52.608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8</v>
      </c>
      <c r="G954" s="46" t="s">
        <v>13</v>
      </c>
      <c r="H954" s="46" t="s">
        <v>14</v>
      </c>
      <c r="I954" s="3" t="n">
        <v>4</v>
      </c>
      <c r="J954" s="3" t="n">
        <v>4.384</v>
      </c>
      <c r="K954" s="5" t="n">
        <v>38</v>
      </c>
      <c r="L954" s="6" t="n">
        <v>41.648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8.7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2</v>
      </c>
      <c r="L955" s="6" t="n">
        <v>2.384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8.8</v>
      </c>
      <c r="G956" s="46" t="s">
        <v>13</v>
      </c>
      <c r="H956" s="46" t="s">
        <v>14</v>
      </c>
      <c r="I956" s="3" t="n">
        <v>46</v>
      </c>
      <c r="J956" s="3" t="n">
        <v>55.476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9</v>
      </c>
      <c r="G957" s="46" t="s">
        <v>13</v>
      </c>
      <c r="H957" s="46" t="s">
        <v>14</v>
      </c>
      <c r="I957" s="3" t="n">
        <v>64</v>
      </c>
      <c r="J957" s="3" t="n">
        <v>78.912</v>
      </c>
      <c r="K957" s="5" t="n">
        <v>63</v>
      </c>
      <c r="L957" s="6" t="n">
        <v>77.679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233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2</v>
      </c>
      <c r="J959" s="3" t="n">
        <v>2.466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9.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329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88</v>
      </c>
      <c r="J961" s="3" t="n">
        <v>120.56</v>
      </c>
      <c r="K961" s="5" t="n">
        <v>62</v>
      </c>
      <c r="L961" s="6" t="n">
        <v>84.94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12</v>
      </c>
      <c r="J962" s="3" t="n">
        <v>16.44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9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37</v>
      </c>
    </row>
    <row r="964" customFormat="false" ht="13.5" hidden="false" customHeight="false" outlineLevel="0" collapsed="false">
      <c r="A964" s="37" t="s">
        <v>8</v>
      </c>
      <c r="C964" s="3" t="s">
        <v>89</v>
      </c>
      <c r="D964" s="2" t="s">
        <v>11</v>
      </c>
      <c r="E964" s="2" t="s">
        <v>12</v>
      </c>
      <c r="F964" s="4" t="n">
        <v>10.1</v>
      </c>
      <c r="G964" s="46" t="s">
        <v>13</v>
      </c>
      <c r="H964" s="46" t="s">
        <v>14</v>
      </c>
      <c r="I964" s="3" t="n">
        <v>1</v>
      </c>
      <c r="J964" s="3" t="n">
        <v>1.384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10.4</v>
      </c>
      <c r="G965" s="46" t="s">
        <v>13</v>
      </c>
      <c r="H965" s="46" t="s">
        <v>14</v>
      </c>
      <c r="I965" s="3" t="n">
        <v>2</v>
      </c>
      <c r="J965" s="3" t="n">
        <v>2.85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9</v>
      </c>
      <c r="D966" s="2" t="s">
        <v>11</v>
      </c>
      <c r="E966" s="2" t="s">
        <v>12</v>
      </c>
      <c r="F966" s="4" t="n">
        <v>10.4</v>
      </c>
      <c r="G966" s="46" t="s">
        <v>13</v>
      </c>
      <c r="H966" s="46" t="s">
        <v>14</v>
      </c>
      <c r="I966" s="3" t="n">
        <v>1</v>
      </c>
      <c r="J966" s="3" t="n">
        <v>1.42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9</v>
      </c>
      <c r="D967" s="2" t="s">
        <v>11</v>
      </c>
      <c r="E967" s="2" t="s">
        <v>12</v>
      </c>
      <c r="F967" s="4" t="n">
        <v>10.6</v>
      </c>
      <c r="G967" s="46" t="s">
        <v>13</v>
      </c>
      <c r="H967" s="46" t="s">
        <v>14</v>
      </c>
      <c r="I967" s="3" t="n">
        <v>21</v>
      </c>
      <c r="J967" s="3" t="n">
        <v>30.492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10.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5</v>
      </c>
      <c r="L968" s="6" t="n">
        <v>36.65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11</v>
      </c>
      <c r="G969" s="46" t="s">
        <v>13</v>
      </c>
      <c r="H969" s="46" t="s">
        <v>14</v>
      </c>
      <c r="I969" s="3" t="n">
        <v>16</v>
      </c>
      <c r="J969" s="3" t="n">
        <v>24.112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9</v>
      </c>
      <c r="D970" s="2" t="s">
        <v>11</v>
      </c>
      <c r="E970" s="2" t="s">
        <v>12</v>
      </c>
      <c r="F970" s="4" t="n">
        <v>11.4</v>
      </c>
      <c r="G970" s="46" t="s">
        <v>13</v>
      </c>
      <c r="H970" s="46" t="s">
        <v>14</v>
      </c>
      <c r="I970" s="3" t="n">
        <v>3</v>
      </c>
      <c r="J970" s="3" t="n">
        <v>4.686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9</v>
      </c>
      <c r="D971" s="2" t="s">
        <v>11</v>
      </c>
      <c r="E971" s="2" t="s">
        <v>12</v>
      </c>
      <c r="F971" s="4" t="n">
        <v>11.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9</v>
      </c>
      <c r="D972" s="2" t="s">
        <v>11</v>
      </c>
      <c r="E972" s="2" t="s">
        <v>12</v>
      </c>
      <c r="F972" s="4" t="n">
        <v>12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9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3</v>
      </c>
      <c r="J973" s="3" t="n">
        <v>4.932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9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40</v>
      </c>
      <c r="L974" s="6" t="n">
        <v>71.24</v>
      </c>
    </row>
    <row r="975" customFormat="false" ht="13.5" hidden="false" customHeight="false" outlineLevel="0" collapsed="false">
      <c r="A975" s="37" t="s">
        <v>8</v>
      </c>
      <c r="C975" s="3" t="s">
        <v>89</v>
      </c>
      <c r="D975" s="2" t="s">
        <v>11</v>
      </c>
      <c r="E975" s="2" t="s">
        <v>12</v>
      </c>
      <c r="F975" s="4" t="n">
        <v>14</v>
      </c>
      <c r="G975" s="46" t="s">
        <v>13</v>
      </c>
      <c r="H975" s="46" t="s">
        <v>14</v>
      </c>
      <c r="I975" s="3" t="n">
        <v>18</v>
      </c>
      <c r="J975" s="3" t="n">
        <v>34.524</v>
      </c>
      <c r="K975" s="5" t="n">
        <v>59</v>
      </c>
      <c r="L975" s="6" t="n">
        <v>113.162</v>
      </c>
    </row>
    <row r="976" customFormat="false" ht="13.5" hidden="false" customHeight="false" outlineLevel="0" collapsed="false">
      <c r="A976" s="37" t="s">
        <v>8</v>
      </c>
      <c r="C976" s="3" t="s">
        <v>89</v>
      </c>
      <c r="D976" s="2" t="s">
        <v>11</v>
      </c>
      <c r="E976" s="2" t="s">
        <v>12</v>
      </c>
      <c r="F976" s="4" t="n">
        <v>14</v>
      </c>
      <c r="G976" s="46" t="s">
        <v>13</v>
      </c>
      <c r="H976" s="46" t="s">
        <v>14</v>
      </c>
      <c r="I976" s="3" t="n">
        <v>1</v>
      </c>
      <c r="J976" s="3" t="n">
        <v>1.918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9</v>
      </c>
      <c r="D977" s="2" t="s">
        <v>11</v>
      </c>
      <c r="E977" s="2" t="s">
        <v>12</v>
      </c>
      <c r="F977" s="4" t="n">
        <v>14</v>
      </c>
      <c r="G977" s="46" t="s">
        <v>13</v>
      </c>
      <c r="H977" s="46" t="s">
        <v>14</v>
      </c>
      <c r="I977" s="3" t="n">
        <v>2</v>
      </c>
      <c r="J977" s="3" t="n">
        <v>3.836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9</v>
      </c>
      <c r="D978" s="2" t="s">
        <v>11</v>
      </c>
      <c r="E978" s="2" t="s">
        <v>12</v>
      </c>
      <c r="F978" s="4" t="n">
        <v>15</v>
      </c>
      <c r="G978" s="46" t="s">
        <v>13</v>
      </c>
      <c r="H978" s="46" t="s">
        <v>14</v>
      </c>
      <c r="I978" s="3" t="n">
        <v>65</v>
      </c>
      <c r="J978" s="3" t="n">
        <v>133.575</v>
      </c>
      <c r="K978" s="5" t="n">
        <v>14</v>
      </c>
      <c r="L978" s="6" t="n">
        <v>28.77</v>
      </c>
    </row>
    <row r="979" customFormat="false" ht="13.5" hidden="false" customHeight="false" outlineLevel="0" collapsed="false">
      <c r="A979" s="37" t="s">
        <v>8</v>
      </c>
      <c r="C979" s="3" t="s">
        <v>89</v>
      </c>
      <c r="D979" s="2" t="s">
        <v>11</v>
      </c>
      <c r="E979" s="2" t="s">
        <v>12</v>
      </c>
      <c r="F979" s="4" t="n">
        <v>1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6</v>
      </c>
      <c r="L979" s="6" t="n">
        <v>12.33</v>
      </c>
    </row>
    <row r="980" customFormat="false" ht="13.5" hidden="false" customHeight="false" outlineLevel="0" collapsed="false">
      <c r="A980" s="37" t="s">
        <v>8</v>
      </c>
      <c r="C980" s="3" t="s">
        <v>89</v>
      </c>
      <c r="D980" s="2" t="s">
        <v>11</v>
      </c>
      <c r="E980" s="2" t="s">
        <v>12</v>
      </c>
      <c r="F980" s="4" t="n">
        <v>16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4.384</v>
      </c>
    </row>
    <row r="981" customFormat="false" ht="13.5" hidden="false" customHeight="false" outlineLevel="0" collapsed="false">
      <c r="A981" s="37" t="s">
        <v>8</v>
      </c>
      <c r="C981" s="3" t="s">
        <v>89</v>
      </c>
      <c r="D981" s="2" t="s">
        <v>11</v>
      </c>
      <c r="E981" s="2" t="s">
        <v>12</v>
      </c>
      <c r="F981" s="4" t="n">
        <v>16</v>
      </c>
      <c r="G981" s="46" t="s">
        <v>13</v>
      </c>
      <c r="H981" s="46" t="s">
        <v>14</v>
      </c>
      <c r="I981" s="3" t="n">
        <v>1</v>
      </c>
      <c r="J981" s="3" t="n">
        <v>2.192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89</v>
      </c>
      <c r="D982" s="2" t="s">
        <v>11</v>
      </c>
      <c r="E982" s="2" t="s">
        <v>12</v>
      </c>
      <c r="F982" s="4" t="n">
        <v>17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2</v>
      </c>
      <c r="L982" s="6" t="n">
        <v>27.948</v>
      </c>
    </row>
    <row r="983" customFormat="false" ht="13.5" hidden="false" customHeight="false" outlineLevel="0" collapsed="false">
      <c r="A983" s="37" t="s">
        <v>8</v>
      </c>
      <c r="C983" s="3" t="s">
        <v>89</v>
      </c>
      <c r="D983" s="2" t="s">
        <v>11</v>
      </c>
      <c r="E983" s="2" t="s">
        <v>12</v>
      </c>
      <c r="F983" s="4" t="n">
        <v>1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2.329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8</v>
      </c>
      <c r="G985" s="46" t="s">
        <v>13</v>
      </c>
      <c r="H985" s="46" t="s">
        <v>14</v>
      </c>
      <c r="I985" s="3" t="n">
        <v>42</v>
      </c>
      <c r="J985" s="3" t="n">
        <v>50.736</v>
      </c>
      <c r="K985" s="5" t="n">
        <v>36</v>
      </c>
      <c r="L985" s="6" t="n">
        <v>43.488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8</v>
      </c>
      <c r="G987" s="46" t="s">
        <v>13</v>
      </c>
      <c r="H987" s="46" t="s">
        <v>14</v>
      </c>
      <c r="I987" s="3" t="n">
        <v>2</v>
      </c>
      <c r="J987" s="3" t="n">
        <v>2.416</v>
      </c>
      <c r="K987" s="5" t="n">
        <v>9</v>
      </c>
      <c r="L987" s="6" t="n">
        <v>10.872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8.4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268</v>
      </c>
    </row>
    <row r="989" customFormat="false" ht="13.5" hidden="false" customHeight="false" outlineLevel="0" collapsed="false">
      <c r="A989" s="37" t="s">
        <v>8</v>
      </c>
      <c r="C989" s="3" t="s">
        <v>90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12</v>
      </c>
      <c r="J989" s="3" t="n">
        <v>16.308</v>
      </c>
      <c r="K989" s="5" t="n">
        <v>19</v>
      </c>
      <c r="L989" s="6" t="n">
        <v>25.821</v>
      </c>
    </row>
    <row r="990" customFormat="false" ht="13.5" hidden="false" customHeight="false" outlineLevel="0" collapsed="false">
      <c r="A990" s="37" t="s">
        <v>8</v>
      </c>
      <c r="C990" s="3" t="s">
        <v>90</v>
      </c>
      <c r="D990" s="2" t="s">
        <v>11</v>
      </c>
      <c r="E990" s="2" t="s">
        <v>12</v>
      </c>
      <c r="F990" s="4" t="n">
        <v>9.2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4</v>
      </c>
      <c r="L990" s="6" t="n">
        <v>19.446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9.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1.434</v>
      </c>
    </row>
    <row r="992" customFormat="false" ht="13.5" hidden="false" customHeight="false" outlineLevel="0" collapsed="false">
      <c r="A992" s="37" t="s">
        <v>8</v>
      </c>
      <c r="C992" s="3" t="s">
        <v>90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38</v>
      </c>
      <c r="J992" s="3" t="n">
        <v>57.38</v>
      </c>
      <c r="K992" s="5" t="n">
        <v>155</v>
      </c>
      <c r="L992" s="6" t="n">
        <v>234.05</v>
      </c>
    </row>
    <row r="993" customFormat="false" ht="13.5" hidden="false" customHeight="false" outlineLevel="0" collapsed="false">
      <c r="A993" s="37" t="s">
        <v>8</v>
      </c>
      <c r="C993" s="3" t="s">
        <v>90</v>
      </c>
      <c r="D993" s="2" t="s">
        <v>11</v>
      </c>
      <c r="E993" s="2" t="s">
        <v>12</v>
      </c>
      <c r="F993" s="4" t="n">
        <v>10</v>
      </c>
      <c r="G993" s="46" t="s">
        <v>13</v>
      </c>
      <c r="H993" s="46" t="s">
        <v>14</v>
      </c>
      <c r="I993" s="3" t="n">
        <v>24</v>
      </c>
      <c r="J993" s="3" t="n">
        <v>36.24</v>
      </c>
      <c r="K993" s="5" t="n">
        <v>23</v>
      </c>
      <c r="L993" s="6" t="n">
        <v>34.73</v>
      </c>
    </row>
    <row r="994" customFormat="false" ht="13.5" hidden="false" customHeight="false" outlineLevel="0" collapsed="false">
      <c r="A994" s="37" t="s">
        <v>8</v>
      </c>
      <c r="C994" s="3" t="s">
        <v>90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0</v>
      </c>
      <c r="L994" s="6" t="n">
        <v>15.1</v>
      </c>
    </row>
    <row r="995" customFormat="false" ht="13.5" hidden="false" customHeight="false" outlineLevel="0" collapsed="false">
      <c r="A995" s="37" t="s">
        <v>8</v>
      </c>
      <c r="C995" s="3" t="s">
        <v>90</v>
      </c>
      <c r="D995" s="2" t="s">
        <v>11</v>
      </c>
      <c r="E995" s="2" t="s">
        <v>12</v>
      </c>
      <c r="F995" s="4" t="n">
        <v>11</v>
      </c>
      <c r="G995" s="46" t="s">
        <v>13</v>
      </c>
      <c r="H995" s="46" t="s">
        <v>14</v>
      </c>
      <c r="I995" s="3" t="n">
        <v>12</v>
      </c>
      <c r="J995" s="3" t="n">
        <v>19.932</v>
      </c>
      <c r="K995" s="5" t="n">
        <v>35</v>
      </c>
      <c r="L995" s="6" t="n">
        <v>58.135</v>
      </c>
    </row>
    <row r="996" customFormat="false" ht="13.5" hidden="false" customHeight="false" outlineLevel="0" collapsed="false">
      <c r="A996" s="37" t="s">
        <v>8</v>
      </c>
      <c r="C996" s="3" t="s">
        <v>90</v>
      </c>
      <c r="D996" s="2" t="s">
        <v>11</v>
      </c>
      <c r="E996" s="2" t="s">
        <v>12</v>
      </c>
      <c r="F996" s="4" t="n">
        <v>11</v>
      </c>
      <c r="G996" s="46" t="s">
        <v>13</v>
      </c>
      <c r="H996" s="46" t="s">
        <v>14</v>
      </c>
      <c r="I996" s="3" t="n">
        <v>11</v>
      </c>
      <c r="J996" s="3" t="n">
        <v>18.271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0</v>
      </c>
      <c r="D997" s="2" t="s">
        <v>11</v>
      </c>
      <c r="E997" s="2" t="s">
        <v>12</v>
      </c>
      <c r="F997" s="4" t="n">
        <v>12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0</v>
      </c>
      <c r="D998" s="2" t="s">
        <v>11</v>
      </c>
      <c r="E998" s="2" t="s">
        <v>12</v>
      </c>
      <c r="F998" s="4" t="n">
        <v>12</v>
      </c>
      <c r="G998" s="46" t="s">
        <v>13</v>
      </c>
      <c r="H998" s="46" t="s">
        <v>14</v>
      </c>
      <c r="I998" s="3" t="n">
        <v>4</v>
      </c>
      <c r="J998" s="3" t="n">
        <v>7.248</v>
      </c>
      <c r="K998" s="5" t="n">
        <v>2</v>
      </c>
      <c r="L998" s="6" t="n">
        <v>3.624</v>
      </c>
    </row>
    <row r="999" customFormat="false" ht="13.5" hidden="false" customHeight="false" outlineLevel="0" collapsed="false">
      <c r="A999" s="37" t="s">
        <v>8</v>
      </c>
      <c r="C999" s="3" t="s">
        <v>90</v>
      </c>
      <c r="D999" s="2" t="s">
        <v>11</v>
      </c>
      <c r="E999" s="2" t="s">
        <v>12</v>
      </c>
      <c r="F999" s="4" t="n">
        <v>12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1.887</v>
      </c>
    </row>
    <row r="1000" customFormat="false" ht="13.5" hidden="false" customHeight="false" outlineLevel="0" collapsed="false">
      <c r="A1000" s="37" t="s">
        <v>8</v>
      </c>
      <c r="C1000" s="3" t="s">
        <v>90</v>
      </c>
      <c r="D1000" s="2" t="s">
        <v>11</v>
      </c>
      <c r="E1000" s="2" t="s">
        <v>12</v>
      </c>
      <c r="F1000" s="4" t="n">
        <v>12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1.887</v>
      </c>
    </row>
    <row r="1001" customFormat="false" ht="13.5" hidden="false" customHeight="false" outlineLevel="0" collapsed="false">
      <c r="A1001" s="37" t="s">
        <v>8</v>
      </c>
      <c r="C1001" s="3" t="s">
        <v>90</v>
      </c>
      <c r="D1001" s="2" t="s">
        <v>11</v>
      </c>
      <c r="E1001" s="2" t="s">
        <v>12</v>
      </c>
      <c r="F1001" s="4" t="n">
        <v>13</v>
      </c>
      <c r="G1001" s="46" t="s">
        <v>13</v>
      </c>
      <c r="H1001" s="46" t="s">
        <v>14</v>
      </c>
      <c r="I1001" s="3" t="n">
        <v>7</v>
      </c>
      <c r="J1001" s="3" t="n">
        <v>13.741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0</v>
      </c>
      <c r="D1002" s="2" t="s">
        <v>11</v>
      </c>
      <c r="E1002" s="2" t="s">
        <v>12</v>
      </c>
      <c r="F1002" s="4" t="n">
        <v>13.5</v>
      </c>
      <c r="G1002" s="46" t="s">
        <v>13</v>
      </c>
      <c r="H1002" s="46" t="s">
        <v>14</v>
      </c>
      <c r="I1002" s="3" t="n">
        <v>17</v>
      </c>
      <c r="J1002" s="3" t="n">
        <v>34.646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0</v>
      </c>
      <c r="D1003" s="2" t="s">
        <v>11</v>
      </c>
      <c r="E1003" s="2" t="s">
        <v>12</v>
      </c>
      <c r="F1003" s="4" t="n">
        <v>14</v>
      </c>
      <c r="G1003" s="46" t="s">
        <v>13</v>
      </c>
      <c r="H1003" s="46" t="s">
        <v>14</v>
      </c>
      <c r="I1003" s="3" t="n">
        <v>8</v>
      </c>
      <c r="J1003" s="3" t="n">
        <v>16.912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0</v>
      </c>
      <c r="D1004" s="2" t="s">
        <v>11</v>
      </c>
      <c r="E1004" s="2" t="s">
        <v>12</v>
      </c>
      <c r="F1004" s="4" t="n">
        <v>14</v>
      </c>
      <c r="G1004" s="46" t="s">
        <v>13</v>
      </c>
      <c r="H1004" s="46" t="s">
        <v>14</v>
      </c>
      <c r="I1004" s="3" t="n">
        <v>12</v>
      </c>
      <c r="J1004" s="3" t="n">
        <v>25.368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0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5</v>
      </c>
      <c r="J1005" s="3" t="n">
        <v>11.325</v>
      </c>
      <c r="K1005" s="5" t="n">
        <v>2</v>
      </c>
      <c r="L1005" s="6" t="n">
        <v>4.53</v>
      </c>
    </row>
    <row r="1006" customFormat="false" ht="13.5" hidden="false" customHeight="false" outlineLevel="0" collapsed="false">
      <c r="A1006" s="37" t="s">
        <v>8</v>
      </c>
      <c r="C1006" s="3" t="s">
        <v>90</v>
      </c>
      <c r="D1006" s="2" t="s">
        <v>11</v>
      </c>
      <c r="E1006" s="2" t="s">
        <v>12</v>
      </c>
      <c r="F1006" s="4" t="n">
        <v>15</v>
      </c>
      <c r="G1006" s="46" t="s">
        <v>13</v>
      </c>
      <c r="H1006" s="46" t="s">
        <v>14</v>
      </c>
      <c r="I1006" s="3" t="n">
        <v>13</v>
      </c>
      <c r="J1006" s="3" t="n">
        <v>29.445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0</v>
      </c>
      <c r="D1007" s="2" t="s">
        <v>11</v>
      </c>
      <c r="E1007" s="2" t="s">
        <v>12</v>
      </c>
      <c r="F1007" s="4" t="n">
        <v>16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6</v>
      </c>
      <c r="L1007" s="6" t="n">
        <v>14.496</v>
      </c>
    </row>
    <row r="1008" customFormat="false" ht="13.5" hidden="false" customHeight="false" outlineLevel="0" collapsed="false">
      <c r="A1008" s="37" t="s">
        <v>8</v>
      </c>
      <c r="C1008" s="3" t="s">
        <v>90</v>
      </c>
      <c r="D1008" s="2" t="s">
        <v>11</v>
      </c>
      <c r="E1008" s="2" t="s">
        <v>12</v>
      </c>
      <c r="F1008" s="4" t="n">
        <v>16.5</v>
      </c>
      <c r="G1008" s="46" t="s">
        <v>13</v>
      </c>
      <c r="H1008" s="46" t="s">
        <v>14</v>
      </c>
      <c r="I1008" s="3" t="n">
        <v>1</v>
      </c>
      <c r="J1008" s="3" t="n">
        <v>2.491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0</v>
      </c>
      <c r="D1009" s="2" t="s">
        <v>11</v>
      </c>
      <c r="E1009" s="2" t="s">
        <v>12</v>
      </c>
      <c r="F1009" s="4" t="n">
        <v>18.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0</v>
      </c>
      <c r="D1010" s="2" t="s">
        <v>11</v>
      </c>
      <c r="E1010" s="2" t="s">
        <v>12</v>
      </c>
      <c r="F1010" s="4" t="n">
        <v>23.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3.548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4</v>
      </c>
      <c r="G1014" s="46" t="s">
        <v>13</v>
      </c>
      <c r="H1014" s="46" t="s">
        <v>14</v>
      </c>
      <c r="I1014" s="3" t="n">
        <v>1</v>
      </c>
      <c r="J1014" s="3" t="n">
        <v>2.45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4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5</v>
      </c>
      <c r="G1016" s="46" t="s">
        <v>13</v>
      </c>
      <c r="H1016" s="46" t="s">
        <v>14</v>
      </c>
      <c r="I1016" s="3" t="n">
        <v>2</v>
      </c>
      <c r="J1016" s="3" t="n">
        <v>5.25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2</v>
      </c>
      <c r="D1017" s="2" t="s">
        <v>11</v>
      </c>
      <c r="E1017" s="2" t="s">
        <v>12</v>
      </c>
      <c r="F1017" s="4" t="n">
        <v>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6</v>
      </c>
      <c r="L1017" s="6" t="n">
        <v>6.972</v>
      </c>
    </row>
    <row r="1018" customFormat="false" ht="13.5" hidden="false" customHeight="false" outlineLevel="0" collapsed="false">
      <c r="A1018" s="37" t="s">
        <v>8</v>
      </c>
      <c r="C1018" s="3" t="s">
        <v>92</v>
      </c>
      <c r="D1018" s="2" t="s">
        <v>11</v>
      </c>
      <c r="E1018" s="2" t="s">
        <v>12</v>
      </c>
      <c r="F1018" s="4" t="n">
        <v>8</v>
      </c>
      <c r="G1018" s="46" t="s">
        <v>13</v>
      </c>
      <c r="H1018" s="46" t="s">
        <v>14</v>
      </c>
      <c r="I1018" s="3" t="n">
        <v>4</v>
      </c>
      <c r="J1018" s="3" t="n">
        <v>5.312</v>
      </c>
      <c r="K1018" s="5" t="n">
        <v>2</v>
      </c>
      <c r="L1018" s="6" t="n">
        <v>2.656</v>
      </c>
    </row>
    <row r="1019" customFormat="false" ht="13.5" hidden="false" customHeight="false" outlineLevel="0" collapsed="false">
      <c r="A1019" s="37" t="s">
        <v>8</v>
      </c>
      <c r="C1019" s="3" t="s">
        <v>92</v>
      </c>
      <c r="D1019" s="2" t="s">
        <v>11</v>
      </c>
      <c r="E1019" s="2" t="s">
        <v>12</v>
      </c>
      <c r="F1019" s="4" t="n">
        <v>9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2</v>
      </c>
      <c r="D1020" s="2" t="s">
        <v>11</v>
      </c>
      <c r="E1020" s="2" t="s">
        <v>12</v>
      </c>
      <c r="F1020" s="4" t="n">
        <v>9.7</v>
      </c>
      <c r="G1020" s="46" t="s">
        <v>13</v>
      </c>
      <c r="H1020" s="46" t="s">
        <v>14</v>
      </c>
      <c r="I1020" s="3" t="n">
        <v>1</v>
      </c>
      <c r="J1020" s="3" t="n">
        <v>1.61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2</v>
      </c>
      <c r="D1021" s="2" t="s">
        <v>11</v>
      </c>
      <c r="E1021" s="2" t="s">
        <v>12</v>
      </c>
      <c r="F1021" s="4" t="n">
        <v>9.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6</v>
      </c>
      <c r="L1021" s="6" t="n">
        <v>9.762</v>
      </c>
    </row>
    <row r="1022" customFormat="false" ht="13.5" hidden="false" customHeight="false" outlineLevel="0" collapsed="false">
      <c r="A1022" s="37" t="s">
        <v>8</v>
      </c>
      <c r="C1022" s="3" t="s">
        <v>92</v>
      </c>
      <c r="D1022" s="2" t="s">
        <v>11</v>
      </c>
      <c r="E1022" s="2" t="s">
        <v>12</v>
      </c>
      <c r="F1022" s="4" t="n">
        <v>10.5</v>
      </c>
      <c r="G1022" s="46" t="s">
        <v>13</v>
      </c>
      <c r="H1022" s="46" t="s">
        <v>14</v>
      </c>
      <c r="I1022" s="3" t="n">
        <v>2</v>
      </c>
      <c r="J1022" s="3" t="n">
        <v>3.486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2</v>
      </c>
      <c r="D1023" s="2" t="s">
        <v>11</v>
      </c>
      <c r="E1023" s="2" t="s">
        <v>12</v>
      </c>
      <c r="F1023" s="4" t="n">
        <v>10.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2</v>
      </c>
      <c r="D1024" s="2" t="s">
        <v>11</v>
      </c>
      <c r="E1024" s="2" t="s">
        <v>12</v>
      </c>
      <c r="F1024" s="4" t="n">
        <v>11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2</v>
      </c>
      <c r="D1025" s="2" t="s">
        <v>11</v>
      </c>
      <c r="E1025" s="2" t="s">
        <v>12</v>
      </c>
      <c r="F1025" s="4" t="n">
        <v>11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2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2</v>
      </c>
      <c r="D1027" s="2" t="s">
        <v>11</v>
      </c>
      <c r="E1027" s="2" t="s">
        <v>12</v>
      </c>
      <c r="F1027" s="4" t="n">
        <v>11.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4</v>
      </c>
      <c r="L1027" s="6" t="n">
        <v>85.448</v>
      </c>
    </row>
    <row r="1028" customFormat="false" ht="13.5" hidden="false" customHeight="false" outlineLevel="0" collapsed="false">
      <c r="A1028" s="37" t="s">
        <v>8</v>
      </c>
      <c r="C1028" s="3" t="s">
        <v>92</v>
      </c>
      <c r="D1028" s="2" t="s">
        <v>11</v>
      </c>
      <c r="E1028" s="2" t="s">
        <v>12</v>
      </c>
      <c r="F1028" s="4" t="n">
        <v>11.8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1.959</v>
      </c>
    </row>
    <row r="1029" customFormat="false" ht="13.5" hidden="false" customHeight="false" outlineLevel="0" collapsed="false">
      <c r="A1029" s="37" t="s">
        <v>8</v>
      </c>
      <c r="C1029" s="3" t="s">
        <v>92</v>
      </c>
      <c r="D1029" s="2" t="s">
        <v>11</v>
      </c>
      <c r="E1029" s="2" t="s">
        <v>12</v>
      </c>
      <c r="F1029" s="4" t="n">
        <v>12.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075</v>
      </c>
    </row>
    <row r="1030" customFormat="false" ht="13.5" hidden="false" customHeight="false" outlineLevel="0" collapsed="false">
      <c r="A1030" s="37" t="s">
        <v>8</v>
      </c>
      <c r="C1030" s="3" t="s">
        <v>92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158</v>
      </c>
    </row>
    <row r="1031" customFormat="false" ht="13.5" hidden="false" customHeight="false" outlineLevel="0" collapsed="false">
      <c r="A1031" s="37" t="s">
        <v>8</v>
      </c>
      <c r="C1031" s="3" t="s">
        <v>92</v>
      </c>
      <c r="D1031" s="2" t="s">
        <v>11</v>
      </c>
      <c r="E1031" s="2" t="s">
        <v>12</v>
      </c>
      <c r="F1031" s="4" t="n">
        <v>13.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2.241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6.2</v>
      </c>
      <c r="G1032" s="46" t="s">
        <v>13</v>
      </c>
      <c r="H1032" s="46" t="s">
        <v>14</v>
      </c>
      <c r="I1032" s="3" t="n">
        <v>9</v>
      </c>
      <c r="J1032" s="3" t="n">
        <v>10.323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6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3</v>
      </c>
      <c r="L1033" s="6" t="n">
        <v>3.606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6.9</v>
      </c>
      <c r="G1034" s="46" t="s">
        <v>13</v>
      </c>
      <c r="H1034" s="46" t="s">
        <v>14</v>
      </c>
      <c r="I1034" s="3" t="n">
        <v>3</v>
      </c>
      <c r="J1034" s="3" t="n">
        <v>3.828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7.5</v>
      </c>
      <c r="G1035" s="46" t="s">
        <v>13</v>
      </c>
      <c r="H1035" s="46" t="s">
        <v>14</v>
      </c>
      <c r="I1035" s="3" t="n">
        <v>2</v>
      </c>
      <c r="J1035" s="3" t="n">
        <v>2.774</v>
      </c>
      <c r="K1035" s="5" t="n">
        <v>1</v>
      </c>
      <c r="L1035" s="6" t="n">
        <v>1.387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7.6</v>
      </c>
      <c r="G1036" s="46" t="s">
        <v>13</v>
      </c>
      <c r="H1036" s="46" t="s">
        <v>14</v>
      </c>
      <c r="I1036" s="3" t="n">
        <v>9</v>
      </c>
      <c r="J1036" s="3" t="n">
        <v>12.654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7.7</v>
      </c>
      <c r="G1037" s="46" t="s">
        <v>13</v>
      </c>
      <c r="H1037" s="46" t="s">
        <v>14</v>
      </c>
      <c r="I1037" s="3" t="n">
        <v>1</v>
      </c>
      <c r="J1037" s="3" t="n">
        <v>1.424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7.9</v>
      </c>
      <c r="G1038" s="46" t="s">
        <v>13</v>
      </c>
      <c r="H1038" s="46" t="s">
        <v>14</v>
      </c>
      <c r="I1038" s="3" t="n">
        <v>13</v>
      </c>
      <c r="J1038" s="3" t="n">
        <v>18.993</v>
      </c>
      <c r="K1038" s="5" t="n">
        <v>1</v>
      </c>
      <c r="L1038" s="6" t="n">
        <v>1.461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8</v>
      </c>
      <c r="G1039" s="46" t="s">
        <v>13</v>
      </c>
      <c r="H1039" s="46" t="s">
        <v>14</v>
      </c>
      <c r="I1039" s="3" t="n">
        <v>16</v>
      </c>
      <c r="J1039" s="3" t="n">
        <v>23.68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5</v>
      </c>
      <c r="L1040" s="6" t="n">
        <v>7.4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8</v>
      </c>
      <c r="G1041" s="46" t="s">
        <v>13</v>
      </c>
      <c r="H1041" s="46" t="s">
        <v>14</v>
      </c>
      <c r="I1041" s="3" t="n">
        <v>8</v>
      </c>
      <c r="J1041" s="3" t="n">
        <v>11.84</v>
      </c>
      <c r="K1041" s="5" t="n">
        <v>33</v>
      </c>
      <c r="L1041" s="6" t="n">
        <v>48.84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8.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4.551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8.3</v>
      </c>
      <c r="G1043" s="46" t="s">
        <v>13</v>
      </c>
      <c r="H1043" s="46" t="s">
        <v>14</v>
      </c>
      <c r="I1043" s="3" t="n">
        <v>3</v>
      </c>
      <c r="J1043" s="3" t="n">
        <v>4.605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8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4</v>
      </c>
      <c r="L1044" s="6" t="n">
        <v>6.288</v>
      </c>
    </row>
    <row r="1045" customFormat="false" ht="13.5" hidden="false" customHeight="false" outlineLevel="0" collapsed="false">
      <c r="A1045" s="37" t="s">
        <v>8</v>
      </c>
      <c r="C1045" s="3" t="s">
        <v>93</v>
      </c>
      <c r="D1045" s="2" t="s">
        <v>11</v>
      </c>
      <c r="E1045" s="2" t="s">
        <v>12</v>
      </c>
      <c r="F1045" s="4" t="n">
        <v>8.6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5</v>
      </c>
      <c r="L1045" s="6" t="n">
        <v>7.955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0</v>
      </c>
      <c r="L1046" s="6" t="n">
        <v>16.65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4.995</v>
      </c>
    </row>
    <row r="1048" customFormat="false" ht="13.5" hidden="false" customHeight="false" outlineLevel="0" collapsed="false">
      <c r="A1048" s="37" t="s">
        <v>8</v>
      </c>
      <c r="C1048" s="3" t="s">
        <v>93</v>
      </c>
      <c r="D1048" s="2" t="s">
        <v>11</v>
      </c>
      <c r="E1048" s="2" t="s">
        <v>12</v>
      </c>
      <c r="F1048" s="4" t="n">
        <v>10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3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3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3</v>
      </c>
      <c r="D1051" s="2" t="s">
        <v>11</v>
      </c>
      <c r="E1051" s="2" t="s">
        <v>12</v>
      </c>
      <c r="F1051" s="4" t="n">
        <v>11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3</v>
      </c>
      <c r="D1052" s="2" t="s">
        <v>11</v>
      </c>
      <c r="E1052" s="2" t="s">
        <v>12</v>
      </c>
      <c r="F1052" s="4" t="n">
        <v>12.2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3</v>
      </c>
      <c r="D1053" s="2" t="s">
        <v>11</v>
      </c>
      <c r="E1053" s="2" t="s">
        <v>12</v>
      </c>
      <c r="F1053" s="4" t="n">
        <v>12.4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3</v>
      </c>
      <c r="D1054" s="2" t="s">
        <v>11</v>
      </c>
      <c r="E1054" s="2" t="s">
        <v>12</v>
      </c>
      <c r="F1054" s="4" t="n">
        <v>12.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4.698</v>
      </c>
    </row>
    <row r="1055" customFormat="false" ht="13.5" hidden="false" customHeight="false" outlineLevel="0" collapsed="false">
      <c r="A1055" s="37" t="s">
        <v>8</v>
      </c>
      <c r="C1055" s="3" t="s">
        <v>93</v>
      </c>
      <c r="D1055" s="2" t="s">
        <v>11</v>
      </c>
      <c r="E1055" s="2" t="s">
        <v>12</v>
      </c>
      <c r="F1055" s="4" t="n">
        <v>12.7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4.698</v>
      </c>
    </row>
    <row r="1056" customFormat="false" ht="13.5" hidden="false" customHeight="false" outlineLevel="0" collapsed="false">
      <c r="A1056" s="37" t="s">
        <v>8</v>
      </c>
      <c r="C1056" s="3" t="s">
        <v>93</v>
      </c>
      <c r="D1056" s="2" t="s">
        <v>11</v>
      </c>
      <c r="E1056" s="2" t="s">
        <v>12</v>
      </c>
      <c r="F1056" s="4" t="n">
        <v>13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3</v>
      </c>
      <c r="D1057" s="2" t="s">
        <v>11</v>
      </c>
      <c r="E1057" s="2" t="s">
        <v>12</v>
      </c>
      <c r="F1057" s="4" t="n">
        <v>13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3</v>
      </c>
      <c r="D1058" s="2" t="s">
        <v>11</v>
      </c>
      <c r="E1058" s="2" t="s">
        <v>12</v>
      </c>
      <c r="F1058" s="4" t="n">
        <v>13.6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3</v>
      </c>
      <c r="D1059" s="2" t="s">
        <v>11</v>
      </c>
      <c r="E1059" s="2" t="s">
        <v>12</v>
      </c>
      <c r="F1059" s="4" t="n">
        <v>14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3</v>
      </c>
      <c r="D1060" s="2" t="s">
        <v>11</v>
      </c>
      <c r="E1060" s="2" t="s">
        <v>12</v>
      </c>
      <c r="F1060" s="4" t="n">
        <v>14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3</v>
      </c>
      <c r="D1061" s="2" t="s">
        <v>11</v>
      </c>
      <c r="E1061" s="2" t="s">
        <v>12</v>
      </c>
      <c r="F1061" s="4" t="n">
        <v>14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3</v>
      </c>
      <c r="D1062" s="2" t="s">
        <v>11</v>
      </c>
      <c r="E1062" s="2" t="s">
        <v>12</v>
      </c>
      <c r="F1062" s="4" t="n">
        <v>1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3</v>
      </c>
      <c r="D1063" s="2" t="s">
        <v>11</v>
      </c>
      <c r="E1063" s="2" t="s">
        <v>12</v>
      </c>
      <c r="F1063" s="4" t="n">
        <v>1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3</v>
      </c>
      <c r="D1064" s="2" t="s">
        <v>11</v>
      </c>
      <c r="E1064" s="2" t="s">
        <v>12</v>
      </c>
      <c r="F1064" s="4" t="n">
        <v>15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3</v>
      </c>
      <c r="D1065" s="2" t="s">
        <v>11</v>
      </c>
      <c r="E1065" s="2" t="s">
        <v>12</v>
      </c>
      <c r="F1065" s="4" t="n">
        <v>16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3</v>
      </c>
      <c r="D1066" s="2" t="s">
        <v>11</v>
      </c>
      <c r="E1066" s="2" t="s">
        <v>12</v>
      </c>
      <c r="F1066" s="4" t="n">
        <v>1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3</v>
      </c>
      <c r="D1067" s="2" t="s">
        <v>11</v>
      </c>
      <c r="E1067" s="2" t="s">
        <v>12</v>
      </c>
      <c r="F1067" s="4" t="n">
        <v>20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3.7</v>
      </c>
    </row>
    <row r="1068" customFormat="false" ht="13.5" hidden="false" customHeight="false" outlineLevel="0" collapsed="false">
      <c r="A1068" s="37" t="s">
        <v>8</v>
      </c>
      <c r="C1068" s="3" t="s">
        <v>93</v>
      </c>
      <c r="D1068" s="2" t="s">
        <v>11</v>
      </c>
      <c r="E1068" s="2" t="s">
        <v>12</v>
      </c>
      <c r="F1068" s="4" t="n">
        <v>2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3.7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7</v>
      </c>
      <c r="G1069" s="46" t="s">
        <v>13</v>
      </c>
      <c r="H1069" s="46" t="s">
        <v>14</v>
      </c>
      <c r="I1069" s="3" t="n">
        <v>3</v>
      </c>
      <c r="J1069" s="3" t="n">
        <v>4.515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8</v>
      </c>
      <c r="G1070" s="46" t="s">
        <v>13</v>
      </c>
      <c r="H1070" s="46" t="s">
        <v>14</v>
      </c>
      <c r="I1070" s="3" t="n">
        <v>5</v>
      </c>
      <c r="J1070" s="3" t="n">
        <v>8.6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5</v>
      </c>
      <c r="L1071" s="6" t="n">
        <v>9.675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1.935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11.5</v>
      </c>
      <c r="G1073" s="46" t="s">
        <v>13</v>
      </c>
      <c r="H1073" s="46" t="s">
        <v>14</v>
      </c>
      <c r="I1073" s="3" t="n">
        <v>1</v>
      </c>
      <c r="J1073" s="3" t="n">
        <v>2.472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4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6.02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4.5</v>
      </c>
      <c r="G1075" s="46" t="s">
        <v>13</v>
      </c>
      <c r="H1075" s="46" t="s">
        <v>14</v>
      </c>
      <c r="I1075" s="3" t="n">
        <v>2</v>
      </c>
      <c r="J1075" s="3" t="n">
        <v>6.234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6.45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3.44</v>
      </c>
    </row>
    <row r="1078" customFormat="false" ht="13.5" hidden="false" customHeight="false" outlineLevel="0" collapsed="false">
      <c r="A1078" s="37" t="s">
        <v>8</v>
      </c>
      <c r="C1078" s="3" t="s">
        <v>95</v>
      </c>
      <c r="D1078" s="2" t="s">
        <v>11</v>
      </c>
      <c r="E1078" s="2" t="s">
        <v>12</v>
      </c>
      <c r="F1078" s="4" t="n">
        <v>8.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6</v>
      </c>
      <c r="L1078" s="6" t="n">
        <v>9.738</v>
      </c>
    </row>
    <row r="1079" customFormat="false" ht="13.5" hidden="false" customHeight="false" outlineLevel="0" collapsed="false">
      <c r="A1079" s="37" t="s">
        <v>8</v>
      </c>
      <c r="C1079" s="3" t="s">
        <v>95</v>
      </c>
      <c r="D1079" s="2" t="s">
        <v>11</v>
      </c>
      <c r="E1079" s="2" t="s">
        <v>12</v>
      </c>
      <c r="F1079" s="4" t="n">
        <v>9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5</v>
      </c>
      <c r="L1079" s="6" t="n">
        <v>8.595</v>
      </c>
    </row>
    <row r="1080" customFormat="false" ht="13.5" hidden="false" customHeight="false" outlineLevel="0" collapsed="false">
      <c r="A1080" s="37" t="s">
        <v>8</v>
      </c>
      <c r="C1080" s="3" t="s">
        <v>95</v>
      </c>
      <c r="D1080" s="2" t="s">
        <v>11</v>
      </c>
      <c r="E1080" s="2" t="s">
        <v>12</v>
      </c>
      <c r="F1080" s="4" t="n">
        <v>9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1.719</v>
      </c>
    </row>
    <row r="1081" customFormat="false" ht="13.5" hidden="false" customHeight="false" outlineLevel="0" collapsed="false">
      <c r="A1081" s="37" t="s">
        <v>8</v>
      </c>
      <c r="C1081" s="3" t="s">
        <v>95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2</v>
      </c>
      <c r="L1081" s="6" t="n">
        <v>3.82</v>
      </c>
    </row>
    <row r="1082" customFormat="false" ht="13.5" hidden="false" customHeight="false" outlineLevel="0" collapsed="false">
      <c r="A1082" s="37" t="s">
        <v>8</v>
      </c>
      <c r="C1082" s="3" t="s">
        <v>95</v>
      </c>
      <c r="D1082" s="2" t="s">
        <v>11</v>
      </c>
      <c r="E1082" s="2" t="s">
        <v>12</v>
      </c>
      <c r="F1082" s="4" t="n">
        <v>10.2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3.896</v>
      </c>
    </row>
    <row r="1083" customFormat="false" ht="13.5" hidden="false" customHeight="false" outlineLevel="0" collapsed="false">
      <c r="A1083" s="37" t="s">
        <v>8</v>
      </c>
      <c r="C1083" s="3" t="s">
        <v>95</v>
      </c>
      <c r="D1083" s="2" t="s">
        <v>11</v>
      </c>
      <c r="E1083" s="2" t="s">
        <v>12</v>
      </c>
      <c r="F1083" s="4" t="n">
        <v>10.3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5.901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11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4</v>
      </c>
      <c r="L1084" s="6" t="n">
        <v>8.404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11.1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3</v>
      </c>
      <c r="L1085" s="6" t="n">
        <v>6.36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12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292</v>
      </c>
    </row>
    <row r="1087" customFormat="false" ht="13.5" hidden="false" customHeight="false" outlineLevel="0" collapsed="false">
      <c r="A1087" s="37" t="s">
        <v>8</v>
      </c>
      <c r="C1087" s="3" t="s">
        <v>96</v>
      </c>
      <c r="D1087" s="2" t="s">
        <v>11</v>
      </c>
      <c r="E1087" s="2" t="s">
        <v>12</v>
      </c>
      <c r="F1087" s="4" t="n">
        <v>8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1</v>
      </c>
      <c r="L1087" s="6" t="n">
        <v>35.28</v>
      </c>
    </row>
    <row r="1088" customFormat="false" ht="13.5" hidden="false" customHeight="false" outlineLevel="0" collapsed="false">
      <c r="A1088" s="37" t="s">
        <v>8</v>
      </c>
      <c r="C1088" s="3" t="s">
        <v>96</v>
      </c>
      <c r="D1088" s="2" t="s">
        <v>11</v>
      </c>
      <c r="E1088" s="2" t="s">
        <v>12</v>
      </c>
      <c r="F1088" s="4" t="n">
        <v>8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5</v>
      </c>
      <c r="L1088" s="6" t="n">
        <v>25.2</v>
      </c>
    </row>
    <row r="1089" customFormat="false" ht="13.5" hidden="false" customHeight="false" outlineLevel="0" collapsed="false">
      <c r="A1089" s="37" t="s">
        <v>8</v>
      </c>
      <c r="C1089" s="3" t="s">
        <v>96</v>
      </c>
      <c r="D1089" s="2" t="s">
        <v>11</v>
      </c>
      <c r="E1089" s="2" t="s">
        <v>12</v>
      </c>
      <c r="F1089" s="4" t="n">
        <v>8.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7</v>
      </c>
      <c r="L1089" s="6" t="n">
        <v>12.495</v>
      </c>
    </row>
    <row r="1090" customFormat="false" ht="13.5" hidden="false" customHeight="false" outlineLevel="0" collapsed="false">
      <c r="A1090" s="37" t="s">
        <v>8</v>
      </c>
      <c r="C1090" s="3" t="s">
        <v>96</v>
      </c>
      <c r="D1090" s="2" t="s">
        <v>11</v>
      </c>
      <c r="E1090" s="2" t="s">
        <v>12</v>
      </c>
      <c r="F1090" s="4" t="n">
        <v>8.7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3.654</v>
      </c>
    </row>
    <row r="1091" customFormat="false" ht="13.5" hidden="false" customHeight="false" outlineLevel="0" collapsed="false">
      <c r="A1091" s="37" t="s">
        <v>8</v>
      </c>
      <c r="C1091" s="3" t="s">
        <v>96</v>
      </c>
      <c r="D1091" s="2" t="s">
        <v>11</v>
      </c>
      <c r="E1091" s="2" t="s">
        <v>12</v>
      </c>
      <c r="F1091" s="4" t="n">
        <v>9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3.78</v>
      </c>
    </row>
    <row r="1092" customFormat="false" ht="13.5" hidden="false" customHeight="false" outlineLevel="0" collapsed="false">
      <c r="A1092" s="37" t="s">
        <v>8</v>
      </c>
      <c r="C1092" s="3" t="s">
        <v>96</v>
      </c>
      <c r="D1092" s="2" t="s">
        <v>11</v>
      </c>
      <c r="E1092" s="2" t="s">
        <v>12</v>
      </c>
      <c r="F1092" s="4" t="n">
        <v>9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3</v>
      </c>
      <c r="L1092" s="6" t="n">
        <v>5.67</v>
      </c>
    </row>
    <row r="1093" customFormat="false" ht="13.5" hidden="false" customHeight="false" outlineLevel="0" collapsed="false">
      <c r="A1093" s="37" t="s">
        <v>8</v>
      </c>
      <c r="C1093" s="3" t="s">
        <v>96</v>
      </c>
      <c r="D1093" s="2" t="s">
        <v>11</v>
      </c>
      <c r="E1093" s="2" t="s">
        <v>12</v>
      </c>
      <c r="F1093" s="4" t="n">
        <v>10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0</v>
      </c>
      <c r="L1093" s="6" t="n">
        <v>21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10.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2.205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11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9</v>
      </c>
      <c r="L1095" s="6" t="n">
        <v>20.79</v>
      </c>
    </row>
    <row r="1096" customFormat="false" ht="13.5" hidden="false" customHeight="false" outlineLevel="0" collapsed="false">
      <c r="A1096" s="37" t="s">
        <v>8</v>
      </c>
      <c r="C1096" s="3" t="s">
        <v>96</v>
      </c>
      <c r="D1096" s="2" t="s">
        <v>11</v>
      </c>
      <c r="E1096" s="2" t="s">
        <v>12</v>
      </c>
      <c r="F1096" s="4" t="n">
        <v>11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7</v>
      </c>
      <c r="L1096" s="6" t="n">
        <v>16.17</v>
      </c>
    </row>
    <row r="1097" customFormat="false" ht="13.5" hidden="false" customHeight="false" outlineLevel="0" collapsed="false">
      <c r="A1097" s="37" t="s">
        <v>8</v>
      </c>
      <c r="C1097" s="3" t="s">
        <v>96</v>
      </c>
      <c r="D1097" s="2" t="s">
        <v>11</v>
      </c>
      <c r="E1097" s="2" t="s">
        <v>12</v>
      </c>
      <c r="F1097" s="4" t="n">
        <v>11.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4.83</v>
      </c>
    </row>
    <row r="1098" customFormat="false" ht="13.5" hidden="false" customHeight="false" outlineLevel="0" collapsed="false">
      <c r="A1098" s="37" t="s">
        <v>8</v>
      </c>
      <c r="C1098" s="3" t="s">
        <v>96</v>
      </c>
      <c r="D1098" s="2" t="s">
        <v>11</v>
      </c>
      <c r="E1098" s="2" t="s">
        <v>12</v>
      </c>
      <c r="F1098" s="4" t="n">
        <v>12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</v>
      </c>
      <c r="L1098" s="6" t="n">
        <v>5.04</v>
      </c>
    </row>
    <row r="1099" customFormat="false" ht="13.5" hidden="false" customHeight="false" outlineLevel="0" collapsed="false">
      <c r="A1099" s="37" t="s">
        <v>8</v>
      </c>
      <c r="C1099" s="3" t="s">
        <v>96</v>
      </c>
      <c r="D1099" s="2" t="s">
        <v>11</v>
      </c>
      <c r="E1099" s="2" t="s">
        <v>12</v>
      </c>
      <c r="F1099" s="4" t="n">
        <v>12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6</v>
      </c>
      <c r="D1100" s="2" t="s">
        <v>11</v>
      </c>
      <c r="E1100" s="2" t="s">
        <v>12</v>
      </c>
      <c r="F1100" s="4" t="n">
        <v>12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2.52</v>
      </c>
    </row>
    <row r="1101" customFormat="false" ht="13.5" hidden="false" customHeight="false" outlineLevel="0" collapsed="false">
      <c r="A1101" s="37" t="s">
        <v>8</v>
      </c>
      <c r="C1101" s="3" t="s">
        <v>96</v>
      </c>
      <c r="D1101" s="2" t="s">
        <v>11</v>
      </c>
      <c r="E1101" s="2" t="s">
        <v>12</v>
      </c>
      <c r="F1101" s="4" t="n">
        <v>12.6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6</v>
      </c>
      <c r="D1102" s="2" t="s">
        <v>11</v>
      </c>
      <c r="E1102" s="2" t="s">
        <v>12</v>
      </c>
      <c r="F1102" s="4" t="n">
        <v>1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2.73</v>
      </c>
    </row>
    <row r="1103" customFormat="false" ht="13.5" hidden="false" customHeight="false" outlineLevel="0" collapsed="false">
      <c r="A1103" s="37" t="s">
        <v>8</v>
      </c>
      <c r="C1103" s="3" t="s">
        <v>96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6</v>
      </c>
      <c r="D1104" s="2" t="s">
        <v>11</v>
      </c>
      <c r="E1104" s="2" t="s">
        <v>12</v>
      </c>
      <c r="F1104" s="4" t="n">
        <v>14.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6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3.15</v>
      </c>
    </row>
    <row r="1106" customFormat="false" ht="13.5" hidden="false" customHeight="false" outlineLevel="0" collapsed="false">
      <c r="A1106" s="37" t="s">
        <v>8</v>
      </c>
      <c r="C1106" s="3" t="s">
        <v>96</v>
      </c>
      <c r="D1106" s="2" t="s">
        <v>11</v>
      </c>
      <c r="E1106" s="2" t="s">
        <v>12</v>
      </c>
      <c r="F1106" s="4" t="n">
        <v>15.6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9.828</v>
      </c>
    </row>
    <row r="1107" customFormat="false" ht="13.5" hidden="false" customHeight="false" outlineLevel="0" collapsed="false">
      <c r="A1107" s="37" t="s">
        <v>8</v>
      </c>
      <c r="C1107" s="3" t="s">
        <v>96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10.08</v>
      </c>
    </row>
    <row r="1108" customFormat="false" ht="13.5" hidden="false" customHeight="false" outlineLevel="0" collapsed="false">
      <c r="A1108" s="37" t="s">
        <v>8</v>
      </c>
      <c r="C1108" s="3" t="s">
        <v>96</v>
      </c>
      <c r="D1108" s="2" t="s">
        <v>11</v>
      </c>
      <c r="E1108" s="2" t="s">
        <v>12</v>
      </c>
      <c r="F1108" s="4" t="n">
        <v>16.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3.486</v>
      </c>
    </row>
    <row r="1109" customFormat="false" ht="13.5" hidden="false" customHeight="false" outlineLevel="0" collapsed="false">
      <c r="A1109" s="37" t="s">
        <v>8</v>
      </c>
      <c r="C1109" s="3" t="s">
        <v>96</v>
      </c>
      <c r="D1109" s="2" t="s">
        <v>11</v>
      </c>
      <c r="E1109" s="2" t="s">
        <v>12</v>
      </c>
      <c r="F1109" s="4" t="n">
        <v>17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2</v>
      </c>
      <c r="L1109" s="6" t="n">
        <v>7.14</v>
      </c>
    </row>
    <row r="1110" customFormat="false" ht="13.5" hidden="false" customHeight="false" outlineLevel="0" collapsed="false">
      <c r="A1110" s="37" t="s">
        <v>8</v>
      </c>
      <c r="C1110" s="3" t="s">
        <v>96</v>
      </c>
      <c r="D1110" s="2" t="s">
        <v>11</v>
      </c>
      <c r="E1110" s="2" t="s">
        <v>12</v>
      </c>
      <c r="F1110" s="4" t="n">
        <v>18.5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3.885</v>
      </c>
    </row>
    <row r="1111" customFormat="false" ht="13.5" hidden="false" customHeight="false" outlineLevel="0" collapsed="false">
      <c r="A1111" s="37" t="s">
        <v>8</v>
      </c>
      <c r="C1111" s="3" t="s">
        <v>96</v>
      </c>
      <c r="D1111" s="2" t="s">
        <v>11</v>
      </c>
      <c r="E1111" s="2" t="s">
        <v>12</v>
      </c>
      <c r="F1111" s="4" t="n">
        <v>1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7.98</v>
      </c>
    </row>
    <row r="1112" customFormat="false" ht="13.5" hidden="false" customHeight="false" outlineLevel="0" collapsed="false">
      <c r="A1112" s="37" t="s">
        <v>8</v>
      </c>
      <c r="C1112" s="3" t="s">
        <v>96</v>
      </c>
      <c r="D1112" s="2" t="s">
        <v>11</v>
      </c>
      <c r="E1112" s="2" t="s">
        <v>12</v>
      </c>
      <c r="F1112" s="4" t="n">
        <v>23.5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14.805</v>
      </c>
    </row>
    <row r="1113" customFormat="false" ht="13.5" hidden="false" customHeight="false" outlineLevel="0" collapsed="false">
      <c r="A1113" s="37" t="s">
        <v>8</v>
      </c>
      <c r="C1113" s="3" t="s">
        <v>96</v>
      </c>
      <c r="D1113" s="2" t="s">
        <v>11</v>
      </c>
      <c r="E1113" s="2" t="s">
        <v>12</v>
      </c>
      <c r="F1113" s="4" t="n">
        <v>23.5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4.935</v>
      </c>
    </row>
    <row r="1114" customFormat="false" ht="13.5" hidden="false" customHeight="false" outlineLevel="0" collapsed="false">
      <c r="A1114" s="37" t="s">
        <v>8</v>
      </c>
      <c r="C1114" s="3" t="s">
        <v>97</v>
      </c>
      <c r="D1114" s="2" t="s">
        <v>11</v>
      </c>
      <c r="E1114" s="2" t="s">
        <v>12</v>
      </c>
      <c r="F1114" s="4" t="n">
        <v>9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4.338</v>
      </c>
    </row>
    <row r="1115" customFormat="false" ht="13.5" hidden="false" customHeight="false" outlineLevel="0" collapsed="false">
      <c r="A1115" s="37" t="s">
        <v>8</v>
      </c>
      <c r="C1115" s="3" t="s">
        <v>97</v>
      </c>
      <c r="D1115" s="2" t="s">
        <v>11</v>
      </c>
      <c r="E1115" s="2" t="s">
        <v>12</v>
      </c>
      <c r="F1115" s="4" t="n">
        <v>10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4.82</v>
      </c>
    </row>
    <row r="1116" customFormat="false" ht="13.5" hidden="false" customHeight="false" outlineLevel="0" collapsed="false">
      <c r="A1116" s="37" t="s">
        <v>8</v>
      </c>
      <c r="C1116" s="3" t="s">
        <v>97</v>
      </c>
      <c r="D1116" s="2" t="s">
        <v>11</v>
      </c>
      <c r="E1116" s="2" t="s">
        <v>12</v>
      </c>
      <c r="F1116" s="4" t="n">
        <v>10.3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7</v>
      </c>
      <c r="D1117" s="2" t="s">
        <v>11</v>
      </c>
      <c r="E1117" s="2" t="s">
        <v>12</v>
      </c>
      <c r="F1117" s="4" t="n">
        <v>1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3</v>
      </c>
      <c r="L1117" s="6" t="n">
        <v>10.845</v>
      </c>
    </row>
    <row r="1118" customFormat="false" ht="13.5" hidden="false" customHeight="false" outlineLevel="0" collapsed="false">
      <c r="A1118" s="37" t="s">
        <v>8</v>
      </c>
      <c r="C1118" s="3" t="s">
        <v>97</v>
      </c>
      <c r="D1118" s="2" t="s">
        <v>11</v>
      </c>
      <c r="E1118" s="2" t="s">
        <v>12</v>
      </c>
      <c r="F1118" s="4" t="n">
        <v>15.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6</v>
      </c>
      <c r="L1118" s="6" t="n">
        <v>22.41</v>
      </c>
    </row>
    <row r="1119" customFormat="false" ht="13.5" hidden="false" customHeight="false" outlineLevel="0" collapsed="false">
      <c r="A1119" s="37" t="s">
        <v>8</v>
      </c>
      <c r="C1119" s="3" t="s">
        <v>97</v>
      </c>
      <c r="D1119" s="2" t="s">
        <v>11</v>
      </c>
      <c r="E1119" s="2" t="s">
        <v>12</v>
      </c>
      <c r="F1119" s="4" t="n">
        <v>1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3.856</v>
      </c>
    </row>
    <row r="1120" customFormat="false" ht="13.5" hidden="false" customHeight="false" outlineLevel="0" collapsed="false">
      <c r="A1120" s="37" t="s">
        <v>8</v>
      </c>
      <c r="C1120" s="3" t="s">
        <v>98</v>
      </c>
      <c r="D1120" s="2" t="s">
        <v>11</v>
      </c>
      <c r="E1120" s="2" t="s">
        <v>12</v>
      </c>
      <c r="F1120" s="4" t="n">
        <v>7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1.491</v>
      </c>
    </row>
    <row r="1121" customFormat="false" ht="13.5" hidden="false" customHeight="false" outlineLevel="0" collapsed="false">
      <c r="A1121" s="37" t="s">
        <v>8</v>
      </c>
      <c r="C1121" s="3" t="s">
        <v>98</v>
      </c>
      <c r="D1121" s="2" t="s">
        <v>11</v>
      </c>
      <c r="E1121" s="2" t="s">
        <v>12</v>
      </c>
      <c r="F1121" s="4" t="n">
        <v>7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3.194</v>
      </c>
    </row>
    <row r="1122" customFormat="false" ht="13.5" hidden="false" customHeight="false" outlineLevel="0" collapsed="false">
      <c r="A1122" s="37" t="s">
        <v>8</v>
      </c>
      <c r="C1122" s="3" t="s">
        <v>98</v>
      </c>
      <c r="D1122" s="2" t="s">
        <v>11</v>
      </c>
      <c r="E1122" s="2" t="s">
        <v>12</v>
      </c>
      <c r="F1122" s="4" t="n">
        <v>8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5</v>
      </c>
      <c r="L1122" s="6" t="n">
        <v>8.52</v>
      </c>
    </row>
    <row r="1123" customFormat="false" ht="13.5" hidden="false" customHeight="false" outlineLevel="0" collapsed="false">
      <c r="A1123" s="37" t="s">
        <v>8</v>
      </c>
      <c r="C1123" s="3" t="s">
        <v>98</v>
      </c>
      <c r="D1123" s="2" t="s">
        <v>11</v>
      </c>
      <c r="E1123" s="2" t="s">
        <v>12</v>
      </c>
      <c r="F1123" s="4" t="n">
        <v>8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6</v>
      </c>
      <c r="L1123" s="6" t="n">
        <v>10.224</v>
      </c>
    </row>
    <row r="1124" customFormat="false" ht="13.5" hidden="false" customHeight="false" outlineLevel="0" collapsed="false">
      <c r="A1124" s="37" t="s">
        <v>8</v>
      </c>
      <c r="C1124" s="3" t="s">
        <v>98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5</v>
      </c>
      <c r="L1124" s="6" t="n">
        <v>9.585</v>
      </c>
    </row>
    <row r="1125" customFormat="false" ht="13.5" hidden="false" customHeight="false" outlineLevel="0" collapsed="false">
      <c r="A1125" s="37" t="s">
        <v>8</v>
      </c>
      <c r="C1125" s="3" t="s">
        <v>98</v>
      </c>
      <c r="D1125" s="2" t="s">
        <v>11</v>
      </c>
      <c r="E1125" s="2" t="s">
        <v>12</v>
      </c>
      <c r="F1125" s="4" t="n">
        <v>9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3</v>
      </c>
      <c r="L1125" s="6" t="n">
        <v>5.751</v>
      </c>
    </row>
    <row r="1126" customFormat="false" ht="13.5" hidden="false" customHeight="false" outlineLevel="0" collapsed="false">
      <c r="A1126" s="37" t="s">
        <v>8</v>
      </c>
      <c r="C1126" s="3" t="s">
        <v>98</v>
      </c>
      <c r="D1126" s="2" t="s">
        <v>11</v>
      </c>
      <c r="E1126" s="2" t="s">
        <v>12</v>
      </c>
      <c r="F1126" s="4" t="n">
        <v>10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3</v>
      </c>
      <c r="L1126" s="6" t="n">
        <v>27.69</v>
      </c>
    </row>
    <row r="1127" customFormat="false" ht="13.5" hidden="false" customHeight="false" outlineLevel="0" collapsed="false">
      <c r="A1127" s="37" t="s">
        <v>8</v>
      </c>
      <c r="C1127" s="3" t="s">
        <v>98</v>
      </c>
      <c r="D1127" s="2" t="s">
        <v>11</v>
      </c>
      <c r="E1127" s="2" t="s">
        <v>12</v>
      </c>
      <c r="F1127" s="4" t="n">
        <v>10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</v>
      </c>
      <c r="L1127" s="6" t="n">
        <v>4.26</v>
      </c>
    </row>
    <row r="1128" customFormat="false" ht="13.5" hidden="false" customHeight="false" outlineLevel="0" collapsed="false">
      <c r="A1128" s="37" t="s">
        <v>8</v>
      </c>
      <c r="C1128" s="3" t="s">
        <v>98</v>
      </c>
      <c r="D1128" s="2" t="s">
        <v>11</v>
      </c>
      <c r="E1128" s="2" t="s">
        <v>12</v>
      </c>
      <c r="F1128" s="4" t="n">
        <v>11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6</v>
      </c>
      <c r="L1128" s="6" t="n">
        <v>37.488</v>
      </c>
    </row>
    <row r="1129" customFormat="false" ht="13.5" hidden="false" customHeight="false" outlineLevel="0" collapsed="false">
      <c r="A1129" s="37" t="s">
        <v>8</v>
      </c>
      <c r="C1129" s="3" t="s">
        <v>98</v>
      </c>
      <c r="D1129" s="2" t="s">
        <v>11</v>
      </c>
      <c r="E1129" s="2" t="s">
        <v>12</v>
      </c>
      <c r="F1129" s="4" t="n">
        <v>11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2.343</v>
      </c>
    </row>
    <row r="1130" customFormat="false" ht="13.5" hidden="false" customHeight="false" outlineLevel="0" collapsed="false">
      <c r="A1130" s="37" t="s">
        <v>8</v>
      </c>
      <c r="C1130" s="3" t="s">
        <v>98</v>
      </c>
      <c r="D1130" s="2" t="s">
        <v>11</v>
      </c>
      <c r="E1130" s="2" t="s">
        <v>12</v>
      </c>
      <c r="F1130" s="4" t="n">
        <v>12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7</v>
      </c>
      <c r="L1130" s="6" t="n">
        <v>17.892</v>
      </c>
    </row>
    <row r="1131" customFormat="false" ht="13.5" hidden="false" customHeight="false" outlineLevel="0" collapsed="false">
      <c r="A1131" s="37" t="s">
        <v>8</v>
      </c>
      <c r="C1131" s="3" t="s">
        <v>98</v>
      </c>
      <c r="D1131" s="2" t="s">
        <v>11</v>
      </c>
      <c r="E1131" s="2" t="s">
        <v>12</v>
      </c>
      <c r="F1131" s="4" t="n">
        <v>13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6</v>
      </c>
      <c r="L1131" s="6" t="n">
        <v>44.304</v>
      </c>
    </row>
    <row r="1132" customFormat="false" ht="13.5" hidden="false" customHeight="false" outlineLevel="0" collapsed="false">
      <c r="A1132" s="37" t="s">
        <v>8</v>
      </c>
      <c r="C1132" s="3" t="s">
        <v>98</v>
      </c>
      <c r="D1132" s="2" t="s">
        <v>11</v>
      </c>
      <c r="E1132" s="2" t="s">
        <v>12</v>
      </c>
      <c r="F1132" s="4" t="n">
        <v>13.7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3</v>
      </c>
      <c r="L1132" s="6" t="n">
        <v>8.754</v>
      </c>
    </row>
    <row r="1133" customFormat="false" ht="13.5" hidden="false" customHeight="false" outlineLevel="0" collapsed="false">
      <c r="A1133" s="37" t="s">
        <v>8</v>
      </c>
      <c r="C1133" s="3" t="s">
        <v>98</v>
      </c>
      <c r="D1133" s="2" t="s">
        <v>11</v>
      </c>
      <c r="E1133" s="2" t="s">
        <v>12</v>
      </c>
      <c r="F1133" s="4" t="n">
        <v>14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4</v>
      </c>
      <c r="L1133" s="6" t="n">
        <v>11.928</v>
      </c>
    </row>
    <row r="1134" customFormat="false" ht="13.5" hidden="false" customHeight="false" outlineLevel="0" collapsed="false">
      <c r="A1134" s="37" t="s">
        <v>8</v>
      </c>
      <c r="C1134" s="3" t="s">
        <v>98</v>
      </c>
      <c r="D1134" s="2" t="s">
        <v>11</v>
      </c>
      <c r="E1134" s="2" t="s">
        <v>12</v>
      </c>
      <c r="F1134" s="4" t="n">
        <v>14.5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3.088</v>
      </c>
    </row>
    <row r="1135" customFormat="false" ht="13.5" hidden="false" customHeight="false" outlineLevel="0" collapsed="false">
      <c r="A1135" s="37" t="s">
        <v>8</v>
      </c>
      <c r="C1135" s="3" t="s">
        <v>98</v>
      </c>
      <c r="D1135" s="2" t="s">
        <v>11</v>
      </c>
      <c r="E1135" s="2" t="s">
        <v>12</v>
      </c>
      <c r="F1135" s="4" t="n">
        <v>1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7</v>
      </c>
      <c r="L1135" s="6" t="n">
        <v>23.856</v>
      </c>
    </row>
    <row r="1136" customFormat="false" ht="13.5" hidden="false" customHeight="false" outlineLevel="0" collapsed="false">
      <c r="A1136" s="37" t="s">
        <v>8</v>
      </c>
      <c r="C1136" s="3" t="s">
        <v>98</v>
      </c>
      <c r="D1136" s="2" t="s">
        <v>11</v>
      </c>
      <c r="E1136" s="2" t="s">
        <v>12</v>
      </c>
      <c r="F1136" s="4" t="n">
        <v>17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3</v>
      </c>
      <c r="L1136" s="6" t="n">
        <v>10.863</v>
      </c>
    </row>
    <row r="1137" customFormat="false" ht="13.5" hidden="false" customHeight="false" outlineLevel="0" collapsed="false">
      <c r="A1137" s="37" t="s">
        <v>8</v>
      </c>
      <c r="C1137" s="3" t="s">
        <v>99</v>
      </c>
      <c r="D1137" s="2" t="s">
        <v>11</v>
      </c>
      <c r="E1137" s="2" t="s">
        <v>12</v>
      </c>
      <c r="F1137" s="4" t="n">
        <v>8.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9</v>
      </c>
      <c r="L1137" s="6" t="n">
        <v>18.585</v>
      </c>
    </row>
    <row r="1138" customFormat="false" ht="13.5" hidden="false" customHeight="false" outlineLevel="0" collapsed="false">
      <c r="A1138" s="37" t="s">
        <v>8</v>
      </c>
      <c r="C1138" s="3" t="s">
        <v>99</v>
      </c>
      <c r="D1138" s="2" t="s">
        <v>11</v>
      </c>
      <c r="E1138" s="2" t="s">
        <v>12</v>
      </c>
      <c r="F1138" s="4" t="n">
        <v>8.6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09</v>
      </c>
    </row>
    <row r="1139" customFormat="false" ht="13.5" hidden="false" customHeight="false" outlineLevel="0" collapsed="false">
      <c r="A1139" s="37" t="s">
        <v>8</v>
      </c>
      <c r="C1139" s="3" t="s">
        <v>99</v>
      </c>
      <c r="D1139" s="2" t="s">
        <v>11</v>
      </c>
      <c r="E1139" s="2" t="s">
        <v>12</v>
      </c>
      <c r="F1139" s="4" t="n">
        <v>8.6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09</v>
      </c>
    </row>
    <row r="1140" customFormat="false" ht="13.5" hidden="false" customHeight="false" outlineLevel="0" collapsed="false">
      <c r="A1140" s="37" t="s">
        <v>8</v>
      </c>
      <c r="C1140" s="3" t="s">
        <v>99</v>
      </c>
      <c r="D1140" s="2" t="s">
        <v>11</v>
      </c>
      <c r="E1140" s="2" t="s">
        <v>12</v>
      </c>
      <c r="F1140" s="4" t="n">
        <v>8.7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2.114</v>
      </c>
    </row>
    <row r="1141" customFormat="false" ht="13.5" hidden="false" customHeight="false" outlineLevel="0" collapsed="false">
      <c r="A1141" s="37" t="s">
        <v>8</v>
      </c>
      <c r="C1141" s="3" t="s">
        <v>99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1</v>
      </c>
      <c r="L1141" s="6" t="n">
        <v>24.057</v>
      </c>
    </row>
    <row r="1142" customFormat="false" ht="13.5" hidden="false" customHeight="false" outlineLevel="0" collapsed="false">
      <c r="A1142" s="37" t="s">
        <v>8</v>
      </c>
      <c r="C1142" s="3" t="s">
        <v>99</v>
      </c>
      <c r="D1142" s="2" t="s">
        <v>11</v>
      </c>
      <c r="E1142" s="2" t="s">
        <v>12</v>
      </c>
      <c r="F1142" s="4" t="n">
        <v>9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2</v>
      </c>
      <c r="L1142" s="6" t="n">
        <v>4.374</v>
      </c>
    </row>
    <row r="1143" customFormat="false" ht="13.5" hidden="false" customHeight="false" outlineLevel="0" collapsed="false">
      <c r="A1143" s="37" t="s">
        <v>8</v>
      </c>
      <c r="C1143" s="3" t="s">
        <v>99</v>
      </c>
      <c r="D1143" s="2" t="s">
        <v>11</v>
      </c>
      <c r="E1143" s="2" t="s">
        <v>12</v>
      </c>
      <c r="F1143" s="4" t="n">
        <v>10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2.43</v>
      </c>
    </row>
    <row r="1144" customFormat="false" ht="13.5" hidden="false" customHeight="false" outlineLevel="0" collapsed="false">
      <c r="A1144" s="37" t="s">
        <v>8</v>
      </c>
      <c r="C1144" s="3" t="s">
        <v>99</v>
      </c>
      <c r="D1144" s="2" t="s">
        <v>11</v>
      </c>
      <c r="E1144" s="2" t="s">
        <v>12</v>
      </c>
      <c r="F1144" s="4" t="n">
        <v>10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5</v>
      </c>
      <c r="L1144" s="6" t="n">
        <v>12.15</v>
      </c>
    </row>
    <row r="1145" customFormat="false" ht="13.5" hidden="false" customHeight="false" outlineLevel="0" collapsed="false">
      <c r="A1145" s="37" t="s">
        <v>8</v>
      </c>
      <c r="C1145" s="3" t="s">
        <v>99</v>
      </c>
      <c r="D1145" s="2" t="s">
        <v>11</v>
      </c>
      <c r="E1145" s="2" t="s">
        <v>12</v>
      </c>
      <c r="F1145" s="4" t="n">
        <v>11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2.673</v>
      </c>
    </row>
    <row r="1146" customFormat="false" ht="13.5" hidden="false" customHeight="false" outlineLevel="0" collapsed="false">
      <c r="A1146" s="37" t="s">
        <v>8</v>
      </c>
      <c r="C1146" s="3" t="s">
        <v>99</v>
      </c>
      <c r="D1146" s="2" t="s">
        <v>11</v>
      </c>
      <c r="E1146" s="2" t="s">
        <v>12</v>
      </c>
      <c r="F1146" s="4" t="n">
        <v>12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7</v>
      </c>
      <c r="L1146" s="6" t="n">
        <v>20.412</v>
      </c>
    </row>
    <row r="1147" customFormat="false" ht="13.5" hidden="false" customHeight="false" outlineLevel="0" collapsed="false">
      <c r="A1147" s="37" t="s">
        <v>8</v>
      </c>
      <c r="C1147" s="3" t="s">
        <v>99</v>
      </c>
      <c r="D1147" s="2" t="s">
        <v>11</v>
      </c>
      <c r="E1147" s="2" t="s">
        <v>12</v>
      </c>
      <c r="F1147" s="4" t="n">
        <v>13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9</v>
      </c>
      <c r="L1147" s="6" t="n">
        <v>28.431</v>
      </c>
    </row>
    <row r="1148" customFormat="false" ht="13.5" hidden="false" customHeight="false" outlineLevel="0" collapsed="false">
      <c r="A1148" s="37" t="s">
        <v>8</v>
      </c>
      <c r="C1148" s="3" t="s">
        <v>99</v>
      </c>
      <c r="D1148" s="2" t="s">
        <v>11</v>
      </c>
      <c r="E1148" s="2" t="s">
        <v>12</v>
      </c>
      <c r="F1148" s="4" t="n">
        <v>13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3.159</v>
      </c>
    </row>
    <row r="1149" customFormat="false" ht="13.5" hidden="false" customHeight="false" outlineLevel="0" collapsed="false">
      <c r="A1149" s="37" t="s">
        <v>8</v>
      </c>
      <c r="C1149" s="3" t="s">
        <v>99</v>
      </c>
      <c r="D1149" s="2" t="s">
        <v>11</v>
      </c>
      <c r="E1149" s="2" t="s">
        <v>12</v>
      </c>
      <c r="F1149" s="4" t="n">
        <v>17.2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0</v>
      </c>
      <c r="L1149" s="6" t="n">
        <v>0</v>
      </c>
    </row>
    <row r="1150" customFormat="false" ht="13.5" hidden="false" customHeight="false" outlineLevel="0" collapsed="false">
      <c r="A1150" s="37" t="s">
        <v>8</v>
      </c>
      <c r="C1150" s="3" t="s">
        <v>99</v>
      </c>
      <c r="D1150" s="2" t="s">
        <v>11</v>
      </c>
      <c r="E1150" s="2" t="s">
        <v>12</v>
      </c>
      <c r="F1150" s="4" t="n">
        <v>21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4</v>
      </c>
      <c r="L1150" s="6" t="n">
        <v>20.412</v>
      </c>
    </row>
    <row r="1151" customFormat="false" ht="13.5" hidden="false" customHeight="false" outlineLevel="0" collapsed="false">
      <c r="A1151" s="37" t="s">
        <v>8</v>
      </c>
      <c r="C1151" s="3" t="s">
        <v>100</v>
      </c>
      <c r="D1151" s="2" t="s">
        <v>11</v>
      </c>
      <c r="E1151" s="2" t="s">
        <v>12</v>
      </c>
      <c r="F1151" s="4" t="n">
        <v>8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4.576</v>
      </c>
    </row>
    <row r="1152" customFormat="false" ht="13.5" hidden="false" customHeight="false" outlineLevel="0" collapsed="false">
      <c r="A1152" s="37" t="s">
        <v>8</v>
      </c>
      <c r="C1152" s="3" t="s">
        <v>100</v>
      </c>
      <c r="D1152" s="2" t="s">
        <v>11</v>
      </c>
      <c r="E1152" s="2" t="s">
        <v>12</v>
      </c>
      <c r="F1152" s="4" t="n">
        <v>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2.288</v>
      </c>
    </row>
    <row r="1153" customFormat="false" ht="13.5" hidden="false" customHeight="false" outlineLevel="0" collapsed="false">
      <c r="A1153" s="37" t="s">
        <v>8</v>
      </c>
      <c r="C1153" s="3" t="s">
        <v>100</v>
      </c>
      <c r="D1153" s="2" t="s">
        <v>11</v>
      </c>
      <c r="E1153" s="2" t="s">
        <v>12</v>
      </c>
      <c r="F1153" s="4" t="n">
        <v>8.7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2.488</v>
      </c>
    </row>
    <row r="1154" customFormat="false" ht="13.5" hidden="false" customHeight="false" outlineLevel="0" collapsed="false">
      <c r="A1154" s="37" t="s">
        <v>8</v>
      </c>
      <c r="C1154" s="3" t="s">
        <v>100</v>
      </c>
      <c r="D1154" s="2" t="s">
        <v>11</v>
      </c>
      <c r="E1154" s="2" t="s">
        <v>12</v>
      </c>
      <c r="F1154" s="4" t="n">
        <v>9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574</v>
      </c>
    </row>
    <row r="1155" customFormat="false" ht="13.5" hidden="false" customHeight="false" outlineLevel="0" collapsed="false">
      <c r="A1155" s="37" t="s">
        <v>8</v>
      </c>
      <c r="C1155" s="3" t="s">
        <v>100</v>
      </c>
      <c r="D1155" s="2" t="s">
        <v>11</v>
      </c>
      <c r="E1155" s="2" t="s">
        <v>12</v>
      </c>
      <c r="F1155" s="4" t="n">
        <v>10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2.86</v>
      </c>
    </row>
    <row r="1156" customFormat="false" ht="13.5" hidden="false" customHeight="false" outlineLevel="0" collapsed="false">
      <c r="A1156" s="37" t="s">
        <v>8</v>
      </c>
      <c r="C1156" s="3" t="s">
        <v>100</v>
      </c>
      <c r="D1156" s="2" t="s">
        <v>11</v>
      </c>
      <c r="E1156" s="2" t="s">
        <v>12</v>
      </c>
      <c r="F1156" s="4" t="n">
        <v>10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2</v>
      </c>
      <c r="L1156" s="6" t="n">
        <v>5.72</v>
      </c>
    </row>
    <row r="1157" customFormat="false" ht="13.5" hidden="false" customHeight="false" outlineLevel="0" collapsed="false">
      <c r="A1157" s="37" t="s">
        <v>8</v>
      </c>
      <c r="C1157" s="3" t="s">
        <v>100</v>
      </c>
      <c r="D1157" s="2" t="s">
        <v>11</v>
      </c>
      <c r="E1157" s="2" t="s">
        <v>12</v>
      </c>
      <c r="F1157" s="4" t="n">
        <v>12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2</v>
      </c>
      <c r="L1157" s="6" t="n">
        <v>6.864</v>
      </c>
    </row>
    <row r="1158" customFormat="false" ht="13.5" hidden="false" customHeight="false" outlineLevel="0" collapsed="false">
      <c r="A1158" s="37" t="s">
        <v>8</v>
      </c>
      <c r="C1158" s="3" t="s">
        <v>100</v>
      </c>
      <c r="D1158" s="2" t="s">
        <v>11</v>
      </c>
      <c r="E1158" s="2" t="s">
        <v>12</v>
      </c>
      <c r="F1158" s="4" t="n">
        <v>14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100</v>
      </c>
      <c r="D1159" s="2" t="s">
        <v>11</v>
      </c>
      <c r="E1159" s="2" t="s">
        <v>12</v>
      </c>
      <c r="F1159" s="4" t="n">
        <v>1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4.29</v>
      </c>
    </row>
    <row r="1160" customFormat="false" ht="13.5" hidden="false" customHeight="false" outlineLevel="0" collapsed="false">
      <c r="A1160" s="37" t="s">
        <v>8</v>
      </c>
      <c r="C1160" s="3" t="s">
        <v>100</v>
      </c>
      <c r="D1160" s="2" t="s">
        <v>11</v>
      </c>
      <c r="E1160" s="2" t="s">
        <v>12</v>
      </c>
      <c r="F1160" s="4" t="n">
        <v>1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5</v>
      </c>
      <c r="L1160" s="6" t="n">
        <v>22.88</v>
      </c>
    </row>
    <row r="1161" customFormat="false" ht="13.5" hidden="false" customHeight="false" outlineLevel="0" collapsed="false">
      <c r="A1161" s="37" t="s">
        <v>8</v>
      </c>
      <c r="C1161" s="3" t="s">
        <v>100</v>
      </c>
      <c r="D1161" s="2" t="s">
        <v>11</v>
      </c>
      <c r="E1161" s="2" t="s">
        <v>12</v>
      </c>
      <c r="F1161" s="4" t="n">
        <v>16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4.576</v>
      </c>
    </row>
    <row r="1162" customFormat="false" ht="13.5" hidden="false" customHeight="false" outlineLevel="0" collapsed="false">
      <c r="A1162" s="37" t="s">
        <v>8</v>
      </c>
      <c r="C1162" s="3" t="s">
        <v>100</v>
      </c>
      <c r="D1162" s="2" t="s">
        <v>11</v>
      </c>
      <c r="E1162" s="2" t="s">
        <v>12</v>
      </c>
      <c r="F1162" s="4" t="n">
        <v>17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4</v>
      </c>
      <c r="L1162" s="6" t="n">
        <v>19.448</v>
      </c>
    </row>
    <row r="1163" customFormat="false" ht="13.5" hidden="false" customHeight="false" outlineLevel="0" collapsed="false">
      <c r="A1163" s="37" t="s">
        <v>8</v>
      </c>
      <c r="C1163" s="3" t="s">
        <v>100</v>
      </c>
      <c r="D1163" s="2" t="s">
        <v>11</v>
      </c>
      <c r="E1163" s="2" t="s">
        <v>12</v>
      </c>
      <c r="F1163" s="4" t="n">
        <v>17.2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</v>
      </c>
      <c r="L1163" s="6" t="n">
        <v>4.919</v>
      </c>
    </row>
    <row r="1164" customFormat="false" ht="13.5" hidden="false" customHeight="false" outlineLevel="0" collapsed="false">
      <c r="A1164" s="37" t="s">
        <v>8</v>
      </c>
      <c r="C1164" s="3" t="s">
        <v>101</v>
      </c>
      <c r="D1164" s="2" t="s">
        <v>11</v>
      </c>
      <c r="E1164" s="2" t="s">
        <v>12</v>
      </c>
      <c r="F1164" s="4" t="n">
        <v>7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4</v>
      </c>
      <c r="L1164" s="6" t="n">
        <v>8.596</v>
      </c>
    </row>
    <row r="1165" customFormat="false" ht="13.5" hidden="false" customHeight="false" outlineLevel="0" collapsed="false">
      <c r="A1165" s="37" t="s">
        <v>8</v>
      </c>
      <c r="C1165" s="3" t="s">
        <v>101</v>
      </c>
      <c r="D1165" s="2" t="s">
        <v>11</v>
      </c>
      <c r="E1165" s="2" t="s">
        <v>12</v>
      </c>
      <c r="F1165" s="4" t="n">
        <v>8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</v>
      </c>
      <c r="L1165" s="6" t="n">
        <v>2.456</v>
      </c>
    </row>
    <row r="1166" customFormat="false" ht="13.5" hidden="false" customHeight="false" outlineLevel="0" collapsed="false">
      <c r="A1166" s="37" t="s">
        <v>8</v>
      </c>
      <c r="C1166" s="3" t="s">
        <v>101</v>
      </c>
      <c r="D1166" s="2" t="s">
        <v>11</v>
      </c>
      <c r="E1166" s="2" t="s">
        <v>12</v>
      </c>
      <c r="F1166" s="4" t="n">
        <v>9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2.763</v>
      </c>
    </row>
    <row r="1167" customFormat="false" ht="13.5" hidden="false" customHeight="false" outlineLevel="0" collapsed="false">
      <c r="A1167" s="37" t="s">
        <v>8</v>
      </c>
      <c r="C1167" s="3" t="s">
        <v>101</v>
      </c>
      <c r="D1167" s="2" t="s">
        <v>11</v>
      </c>
      <c r="E1167" s="2" t="s">
        <v>12</v>
      </c>
      <c r="F1167" s="4" t="n">
        <v>13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6</v>
      </c>
      <c r="L1167" s="6" t="n">
        <v>23.946</v>
      </c>
    </row>
    <row r="1168" customFormat="false" ht="13.5" hidden="false" customHeight="false" outlineLevel="0" collapsed="false">
      <c r="A1168" s="37" t="s">
        <v>8</v>
      </c>
      <c r="C1168" s="3" t="s">
        <v>101</v>
      </c>
      <c r="D1168" s="2" t="s">
        <v>11</v>
      </c>
      <c r="E1168" s="2" t="s">
        <v>12</v>
      </c>
      <c r="F1168" s="4" t="n">
        <v>14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4.298</v>
      </c>
    </row>
    <row r="1169" customFormat="false" ht="13.5" hidden="false" customHeight="false" outlineLevel="0" collapsed="false">
      <c r="A1169" s="37" t="s">
        <v>8</v>
      </c>
      <c r="C1169" s="3" t="s">
        <v>101</v>
      </c>
      <c r="D1169" s="2" t="s">
        <v>11</v>
      </c>
      <c r="E1169" s="2" t="s">
        <v>12</v>
      </c>
      <c r="F1169" s="4" t="n">
        <v>14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5</v>
      </c>
      <c r="L1169" s="6" t="n">
        <v>21.49</v>
      </c>
    </row>
    <row r="1170" customFormat="false" ht="13.5" hidden="false" customHeight="false" outlineLevel="0" collapsed="false">
      <c r="A1170" s="37" t="s">
        <v>8</v>
      </c>
      <c r="C1170" s="3" t="s">
        <v>102</v>
      </c>
      <c r="D1170" s="2" t="s">
        <v>11</v>
      </c>
      <c r="E1170" s="2" t="s">
        <v>12</v>
      </c>
      <c r="F1170" s="4" t="n">
        <v>9</v>
      </c>
      <c r="G1170" s="46" t="s">
        <v>13</v>
      </c>
      <c r="H1170" s="46" t="s">
        <v>14</v>
      </c>
      <c r="I1170" s="3" t="n">
        <v>42</v>
      </c>
      <c r="J1170" s="3" t="n">
        <v>11.802</v>
      </c>
      <c r="K1170" s="5" t="n">
        <v>0</v>
      </c>
      <c r="L1170" s="6" t="n">
        <v>0</v>
      </c>
    </row>
    <row r="1171" customFormat="false" ht="13.5" hidden="false" customHeight="false" outlineLevel="0" collapsed="false">
      <c r="A1171" s="37" t="s">
        <v>8</v>
      </c>
      <c r="C1171" s="3" t="s">
        <v>17</v>
      </c>
      <c r="D1171" s="2" t="s">
        <v>11</v>
      </c>
      <c r="E1171" s="2" t="s">
        <v>12</v>
      </c>
      <c r="F1171" s="4" t="n">
        <v>6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1</v>
      </c>
      <c r="L1171" s="6" t="n">
        <v>1.111</v>
      </c>
    </row>
    <row r="1172" customFormat="false" ht="13.5" hidden="false" customHeight="false" outlineLevel="0" collapsed="false">
      <c r="A1172" s="37" t="s">
        <v>8</v>
      </c>
      <c r="C1172" s="3" t="s">
        <v>17</v>
      </c>
      <c r="D1172" s="2" t="s">
        <v>11</v>
      </c>
      <c r="E1172" s="2" t="s">
        <v>12</v>
      </c>
      <c r="F1172" s="4" t="n">
        <v>9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40</v>
      </c>
      <c r="L1172" s="6" t="n">
        <v>6.08</v>
      </c>
    </row>
    <row r="1173" customFormat="false" ht="13.5" hidden="false" customHeight="false" outlineLevel="0" collapsed="false">
      <c r="A1173" s="37" t="s">
        <v>8</v>
      </c>
      <c r="C1173" s="3" t="s">
        <v>29</v>
      </c>
      <c r="D1173" s="2" t="s">
        <v>11</v>
      </c>
      <c r="E1173" s="2" t="s">
        <v>12</v>
      </c>
      <c r="F1173" s="4" t="n">
        <v>14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8</v>
      </c>
      <c r="L1173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3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4</v>
      </c>
      <c r="E4" s="57" t="s">
        <v>105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4</v>
      </c>
      <c r="E5" s="55" t="s">
        <v>105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4</v>
      </c>
      <c r="E6" s="55" t="s">
        <v>105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4</v>
      </c>
      <c r="D7" s="55" t="s">
        <v>104</v>
      </c>
      <c r="E7" s="55" t="s">
        <v>105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2.83</v>
      </c>
    </row>
    <row r="8" customFormat="false" ht="13.5" hidden="false" customHeight="false" outlineLevel="0" collapsed="false">
      <c r="A8" s="27" t="s">
        <v>8</v>
      </c>
      <c r="B8" s="55"/>
      <c r="C8" s="65" t="s">
        <v>74</v>
      </c>
      <c r="D8" s="55" t="s">
        <v>104</v>
      </c>
      <c r="E8" s="55" t="s">
        <v>105</v>
      </c>
      <c r="F8" s="66" t="n">
        <v>13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7.64</v>
      </c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1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6</v>
      </c>
      <c r="C4" s="77" t="s">
        <v>10</v>
      </c>
      <c r="D4" s="78" t="s">
        <v>107</v>
      </c>
      <c r="E4" s="78" t="s">
        <v>108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6</v>
      </c>
      <c r="C5" s="86" t="s">
        <v>10</v>
      </c>
      <c r="D5" s="85" t="s">
        <v>107</v>
      </c>
      <c r="E5" s="85" t="s">
        <v>108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09</v>
      </c>
      <c r="C6" s="86" t="s">
        <v>10</v>
      </c>
      <c r="D6" s="85" t="s">
        <v>107</v>
      </c>
      <c r="E6" s="85" t="s">
        <v>108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09</v>
      </c>
      <c r="C7" s="86" t="s">
        <v>10</v>
      </c>
      <c r="D7" s="85" t="s">
        <v>107</v>
      </c>
      <c r="E7" s="85" t="s">
        <v>108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09</v>
      </c>
      <c r="C8" s="86" t="s">
        <v>10</v>
      </c>
      <c r="D8" s="85" t="s">
        <v>107</v>
      </c>
      <c r="E8" s="85" t="s">
        <v>108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9.965</v>
      </c>
    </row>
    <row r="9" customFormat="false" ht="13.5" hidden="false" customHeight="false" outlineLevel="0" collapsed="false">
      <c r="A9" s="84" t="s">
        <v>8</v>
      </c>
      <c r="B9" s="85" t="s">
        <v>110</v>
      </c>
      <c r="C9" s="86" t="s">
        <v>10</v>
      </c>
      <c r="D9" s="85" t="s">
        <v>107</v>
      </c>
      <c r="E9" s="85" t="s">
        <v>108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0</v>
      </c>
      <c r="C10" s="86" t="s">
        <v>10</v>
      </c>
      <c r="D10" s="85" t="s">
        <v>107</v>
      </c>
      <c r="E10" s="85" t="s">
        <v>108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0</v>
      </c>
      <c r="C11" s="86" t="s">
        <v>10</v>
      </c>
      <c r="D11" s="85" t="s">
        <v>107</v>
      </c>
      <c r="E11" s="85" t="s">
        <v>108</v>
      </c>
      <c r="F11" s="87" t="n">
        <v>13</v>
      </c>
      <c r="G11" s="80" t="s">
        <v>13</v>
      </c>
      <c r="H11" s="81" t="s">
        <v>14</v>
      </c>
      <c r="I11" s="88" t="n">
        <v>5</v>
      </c>
      <c r="J11" s="89" t="n">
        <v>39.325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1</v>
      </c>
      <c r="C12" s="86" t="s">
        <v>10</v>
      </c>
      <c r="D12" s="85" t="s">
        <v>107</v>
      </c>
      <c r="E12" s="85" t="s">
        <v>108</v>
      </c>
      <c r="F12" s="87" t="n">
        <v>14</v>
      </c>
      <c r="G12" s="80" t="s">
        <v>13</v>
      </c>
      <c r="H12" s="81" t="s">
        <v>14</v>
      </c>
      <c r="I12" s="88" t="n">
        <v>3</v>
      </c>
      <c r="J12" s="89" t="n">
        <v>25.41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7</v>
      </c>
      <c r="E13" s="85" t="s">
        <v>108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2</v>
      </c>
      <c r="C14" s="86" t="s">
        <v>10</v>
      </c>
      <c r="D14" s="85" t="s">
        <v>107</v>
      </c>
      <c r="E14" s="85" t="s">
        <v>108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2</v>
      </c>
      <c r="C15" s="86" t="s">
        <v>17</v>
      </c>
      <c r="D15" s="85" t="s">
        <v>107</v>
      </c>
      <c r="E15" s="85" t="s">
        <v>108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2</v>
      </c>
      <c r="C16" s="86" t="s">
        <v>17</v>
      </c>
      <c r="D16" s="85" t="s">
        <v>107</v>
      </c>
      <c r="E16" s="85" t="s">
        <v>108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7</v>
      </c>
      <c r="E17" s="85" t="s">
        <v>108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7</v>
      </c>
      <c r="E18" s="85" t="s">
        <v>108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8</v>
      </c>
      <c r="L18" s="6" t="n">
        <v>2.79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7</v>
      </c>
      <c r="E19" s="85" t="s">
        <v>108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7</v>
      </c>
      <c r="E20" s="85" t="s">
        <v>108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7</v>
      </c>
      <c r="E21" s="85" t="s">
        <v>108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7</v>
      </c>
      <c r="E22" s="85" t="s">
        <v>108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7</v>
      </c>
      <c r="E23" s="85" t="s">
        <v>108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7</v>
      </c>
      <c r="E24" s="85" t="s">
        <v>108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7</v>
      </c>
      <c r="E25" s="85" t="s">
        <v>108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7</v>
      </c>
      <c r="E26" s="85" t="s">
        <v>108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7</v>
      </c>
      <c r="E27" s="85" t="s">
        <v>108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7</v>
      </c>
      <c r="E28" s="85" t="s">
        <v>108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7</v>
      </c>
      <c r="E29" s="85" t="s">
        <v>108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7</v>
      </c>
      <c r="E30" s="85" t="s">
        <v>108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2</v>
      </c>
      <c r="D31" s="85" t="s">
        <v>107</v>
      </c>
      <c r="E31" s="85" t="s">
        <v>108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2</v>
      </c>
      <c r="D32" s="85" t="s">
        <v>107</v>
      </c>
      <c r="E32" s="85" t="s">
        <v>108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2</v>
      </c>
      <c r="D33" s="85" t="s">
        <v>107</v>
      </c>
      <c r="E33" s="85" t="s">
        <v>108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2</v>
      </c>
      <c r="D34" s="85" t="s">
        <v>107</v>
      </c>
      <c r="E34" s="85" t="s">
        <v>108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2.57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2</v>
      </c>
      <c r="D35" s="85" t="s">
        <v>107</v>
      </c>
      <c r="E35" s="85" t="s">
        <v>108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4</v>
      </c>
      <c r="L35" s="6" t="n">
        <v>4.00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2</v>
      </c>
      <c r="D36" s="85" t="s">
        <v>107</v>
      </c>
      <c r="E36" s="85" t="s">
        <v>108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07</v>
      </c>
      <c r="E37" s="85" t="s">
        <v>108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7</v>
      </c>
      <c r="E38" s="85" t="s">
        <v>108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7</v>
      </c>
      <c r="E39" s="85" t="s">
        <v>108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7</v>
      </c>
      <c r="E40" s="85" t="s">
        <v>108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2</v>
      </c>
      <c r="L40" s="6" t="n">
        <v>1.344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7</v>
      </c>
      <c r="E41" s="85" t="s">
        <v>108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7</v>
      </c>
      <c r="L41" s="6" t="n">
        <v>0.882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6</v>
      </c>
      <c r="D42" s="85" t="s">
        <v>107</v>
      </c>
      <c r="E42" s="85" t="s">
        <v>108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6</v>
      </c>
      <c r="D43" s="85" t="s">
        <v>107</v>
      </c>
      <c r="E43" s="85" t="s">
        <v>108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9</v>
      </c>
      <c r="L43" s="6" t="n">
        <v>2.6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6</v>
      </c>
      <c r="D44" s="85" t="s">
        <v>107</v>
      </c>
      <c r="E44" s="85" t="s">
        <v>108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6</v>
      </c>
      <c r="D45" s="85" t="s">
        <v>107</v>
      </c>
      <c r="E45" s="85" t="s">
        <v>108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6</v>
      </c>
      <c r="D46" s="85" t="s">
        <v>107</v>
      </c>
      <c r="E46" s="85" t="s">
        <v>108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6</v>
      </c>
      <c r="D47" s="85" t="s">
        <v>107</v>
      </c>
      <c r="E47" s="85" t="s">
        <v>108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8</v>
      </c>
      <c r="D48" s="85" t="s">
        <v>107</v>
      </c>
      <c r="E48" s="85" t="s">
        <v>108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38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7</v>
      </c>
      <c r="E49" s="85" t="s">
        <v>108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7</v>
      </c>
      <c r="E50" s="85" t="s">
        <v>108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7</v>
      </c>
      <c r="E51" s="85" t="s">
        <v>108</v>
      </c>
      <c r="F51" s="87" t="n">
        <v>9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3</v>
      </c>
      <c r="C52" s="86" t="s">
        <v>29</v>
      </c>
      <c r="D52" s="85" t="s">
        <v>107</v>
      </c>
      <c r="E52" s="85" t="s">
        <v>108</v>
      </c>
      <c r="F52" s="87" t="n">
        <v>14</v>
      </c>
      <c r="G52" s="80" t="s">
        <v>13</v>
      </c>
      <c r="H52" s="81" t="s">
        <v>14</v>
      </c>
      <c r="I52" s="88" t="n">
        <v>3</v>
      </c>
      <c r="J52" s="89" t="n">
        <v>1.323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3</v>
      </c>
      <c r="C53" s="86" t="s">
        <v>31</v>
      </c>
      <c r="D53" s="85" t="s">
        <v>107</v>
      </c>
      <c r="E53" s="85" t="s">
        <v>108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7</v>
      </c>
      <c r="L53" s="6" t="n">
        <v>0.896</v>
      </c>
    </row>
    <row r="54" customFormat="false" ht="13.5" hidden="false" customHeight="false" outlineLevel="0" collapsed="false">
      <c r="A54" s="84" t="s">
        <v>8</v>
      </c>
      <c r="B54" s="85" t="s">
        <v>114</v>
      </c>
      <c r="C54" s="86" t="s">
        <v>31</v>
      </c>
      <c r="D54" s="85" t="s">
        <v>107</v>
      </c>
      <c r="E54" s="85" t="s">
        <v>108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0.69</v>
      </c>
    </row>
    <row r="55" customFormat="false" ht="13.5" hidden="false" customHeight="false" outlineLevel="0" collapsed="false">
      <c r="A55" s="84" t="s">
        <v>8</v>
      </c>
      <c r="B55" s="85" t="s">
        <v>114</v>
      </c>
      <c r="C55" s="86" t="s">
        <v>31</v>
      </c>
      <c r="D55" s="85" t="s">
        <v>107</v>
      </c>
      <c r="E55" s="85" t="s">
        <v>108</v>
      </c>
      <c r="F55" s="87" t="n">
        <v>7</v>
      </c>
      <c r="G55" s="80" t="s">
        <v>13</v>
      </c>
      <c r="H55" s="81" t="s">
        <v>14</v>
      </c>
      <c r="I55" s="88" t="n">
        <v>1</v>
      </c>
      <c r="J55" s="89" t="n">
        <v>0.149</v>
      </c>
      <c r="K55" s="5" t="n">
        <v>68</v>
      </c>
      <c r="L55" s="6" t="n">
        <v>10.132</v>
      </c>
    </row>
    <row r="56" customFormat="false" ht="13.5" hidden="false" customHeight="false" outlineLevel="0" collapsed="false">
      <c r="A56" s="84" t="s">
        <v>8</v>
      </c>
      <c r="B56" s="85" t="s">
        <v>114</v>
      </c>
      <c r="C56" s="86" t="s">
        <v>31</v>
      </c>
      <c r="D56" s="85" t="s">
        <v>107</v>
      </c>
      <c r="E56" s="85" t="s">
        <v>108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1</v>
      </c>
      <c r="L56" s="6" t="n">
        <v>5.952</v>
      </c>
    </row>
    <row r="57" customFormat="false" ht="13.5" hidden="false" customHeight="false" outlineLevel="0" collapsed="false">
      <c r="A57" s="84" t="s">
        <v>8</v>
      </c>
      <c r="B57" s="85" t="s">
        <v>114</v>
      </c>
      <c r="C57" s="86" t="s">
        <v>31</v>
      </c>
      <c r="D57" s="85" t="s">
        <v>107</v>
      </c>
      <c r="E57" s="85" t="s">
        <v>108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0.213</v>
      </c>
    </row>
    <row r="58" customFormat="false" ht="13.5" hidden="false" customHeight="false" outlineLevel="0" collapsed="false">
      <c r="A58" s="84" t="s">
        <v>8</v>
      </c>
      <c r="B58" s="85" t="s">
        <v>114</v>
      </c>
      <c r="C58" s="86" t="s">
        <v>31</v>
      </c>
      <c r="D58" s="85" t="s">
        <v>107</v>
      </c>
      <c r="E58" s="85" t="s">
        <v>108</v>
      </c>
      <c r="F58" s="87" t="n">
        <v>16</v>
      </c>
      <c r="G58" s="80" t="s">
        <v>13</v>
      </c>
      <c r="H58" s="81" t="s">
        <v>14</v>
      </c>
      <c r="I58" s="88" t="n">
        <v>4</v>
      </c>
      <c r="J58" s="89" t="n">
        <v>1.364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4</v>
      </c>
      <c r="C59" s="86" t="s">
        <v>31</v>
      </c>
      <c r="D59" s="85" t="s">
        <v>107</v>
      </c>
      <c r="E59" s="85" t="s">
        <v>108</v>
      </c>
      <c r="F59" s="87" t="n">
        <v>18</v>
      </c>
      <c r="G59" s="80" t="s">
        <v>13</v>
      </c>
      <c r="H59" s="81" t="s">
        <v>14</v>
      </c>
      <c r="I59" s="88" t="n">
        <v>8</v>
      </c>
      <c r="J59" s="89" t="n">
        <v>3.0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4</v>
      </c>
      <c r="C60" s="86" t="s">
        <v>32</v>
      </c>
      <c r="D60" s="85" t="s">
        <v>107</v>
      </c>
      <c r="E60" s="85" t="s">
        <v>108</v>
      </c>
      <c r="F60" s="87" t="n">
        <v>7</v>
      </c>
      <c r="G60" s="80" t="s">
        <v>13</v>
      </c>
      <c r="H60" s="81" t="s">
        <v>14</v>
      </c>
      <c r="I60" s="88" t="n">
        <v>35</v>
      </c>
      <c r="J60" s="89" t="n">
        <v>7.4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4</v>
      </c>
      <c r="C61" s="86" t="s">
        <v>32</v>
      </c>
      <c r="D61" s="85" t="s">
        <v>107</v>
      </c>
      <c r="E61" s="85" t="s">
        <v>108</v>
      </c>
      <c r="F61" s="87" t="n">
        <v>7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5</v>
      </c>
      <c r="L61" s="6" t="n">
        <v>1.145</v>
      </c>
    </row>
    <row r="62" customFormat="false" ht="13.5" hidden="false" customHeight="false" outlineLevel="0" collapsed="false">
      <c r="A62" s="84" t="s">
        <v>8</v>
      </c>
      <c r="B62" s="85" t="s">
        <v>114</v>
      </c>
      <c r="C62" s="86" t="s">
        <v>32</v>
      </c>
      <c r="D62" s="85" t="s">
        <v>107</v>
      </c>
      <c r="E62" s="85" t="s">
        <v>108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0</v>
      </c>
      <c r="L62" s="6" t="n">
        <v>2.45</v>
      </c>
    </row>
    <row r="63" customFormat="false" ht="13.5" hidden="false" customHeight="false" outlineLevel="0" collapsed="false">
      <c r="A63" s="84" t="s">
        <v>8</v>
      </c>
      <c r="B63" s="85" t="s">
        <v>115</v>
      </c>
      <c r="C63" s="86" t="s">
        <v>32</v>
      </c>
      <c r="D63" s="85" t="s">
        <v>107</v>
      </c>
      <c r="E63" s="85" t="s">
        <v>108</v>
      </c>
      <c r="F63" s="87" t="n">
        <v>9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</v>
      </c>
      <c r="L63" s="6" t="n">
        <v>1.746</v>
      </c>
    </row>
    <row r="64" customFormat="false" ht="13.5" hidden="false" customHeight="false" outlineLevel="0" collapsed="false">
      <c r="A64" s="84" t="s">
        <v>8</v>
      </c>
      <c r="B64" s="85" t="s">
        <v>115</v>
      </c>
      <c r="C64" s="86" t="s">
        <v>32</v>
      </c>
      <c r="D64" s="85" t="s">
        <v>107</v>
      </c>
      <c r="E64" s="85" t="s">
        <v>108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8</v>
      </c>
      <c r="L64" s="6" t="n">
        <v>2.448</v>
      </c>
    </row>
    <row r="65" customFormat="false" ht="13.5" hidden="false" customHeight="false" outlineLevel="0" collapsed="false">
      <c r="A65" s="84" t="s">
        <v>8</v>
      </c>
      <c r="B65" s="85" t="s">
        <v>116</v>
      </c>
      <c r="C65" s="86" t="s">
        <v>32</v>
      </c>
      <c r="D65" s="85" t="s">
        <v>107</v>
      </c>
      <c r="E65" s="85" t="s">
        <v>108</v>
      </c>
      <c r="F65" s="87" t="n">
        <v>10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5</v>
      </c>
      <c r="L65" s="6" t="n">
        <v>4.815</v>
      </c>
    </row>
    <row r="66" customFormat="false" ht="13.5" hidden="false" customHeight="false" outlineLevel="0" collapsed="false">
      <c r="A66" s="84" t="s">
        <v>8</v>
      </c>
      <c r="B66" s="85" t="s">
        <v>116</v>
      </c>
      <c r="C66" s="86" t="s">
        <v>33</v>
      </c>
      <c r="D66" s="85" t="s">
        <v>107</v>
      </c>
      <c r="E66" s="85" t="s">
        <v>108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6</v>
      </c>
      <c r="C67" s="86" t="s">
        <v>33</v>
      </c>
      <c r="D67" s="85" t="s">
        <v>107</v>
      </c>
      <c r="E67" s="85" t="s">
        <v>108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6</v>
      </c>
      <c r="L67" s="6" t="n">
        <v>2.394</v>
      </c>
    </row>
    <row r="68" customFormat="false" ht="13.5" hidden="false" customHeight="false" outlineLevel="0" collapsed="false">
      <c r="A68" s="84" t="s">
        <v>8</v>
      </c>
      <c r="B68" s="85" t="s">
        <v>116</v>
      </c>
      <c r="C68" s="86" t="s">
        <v>33</v>
      </c>
      <c r="D68" s="85" t="s">
        <v>107</v>
      </c>
      <c r="E68" s="85" t="s">
        <v>108</v>
      </c>
      <c r="F68" s="87" t="n">
        <v>8</v>
      </c>
      <c r="G68" s="80" t="s">
        <v>13</v>
      </c>
      <c r="H68" s="81" t="s">
        <v>14</v>
      </c>
      <c r="I68" s="88" t="n">
        <v>171</v>
      </c>
      <c r="J68" s="89" t="n">
        <v>68.22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6</v>
      </c>
      <c r="C69" s="86" t="s">
        <v>33</v>
      </c>
      <c r="D69" s="85" t="s">
        <v>107</v>
      </c>
      <c r="E69" s="85" t="s">
        <v>108</v>
      </c>
      <c r="F69" s="87" t="n">
        <v>8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0.798</v>
      </c>
    </row>
    <row r="70" customFormat="false" ht="13.5" hidden="false" customHeight="false" outlineLevel="0" collapsed="false">
      <c r="A70" s="84" t="s">
        <v>8</v>
      </c>
      <c r="B70" s="85" t="s">
        <v>116</v>
      </c>
      <c r="C70" s="86" t="s">
        <v>33</v>
      </c>
      <c r="D70" s="85" t="s">
        <v>107</v>
      </c>
      <c r="E70" s="85" t="s">
        <v>108</v>
      </c>
      <c r="F70" s="87" t="n">
        <v>8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9</v>
      </c>
      <c r="L70" s="6" t="n">
        <v>3.816</v>
      </c>
    </row>
    <row r="71" customFormat="false" ht="13.5" hidden="false" customHeight="false" outlineLevel="0" collapsed="false">
      <c r="A71" s="84" t="s">
        <v>8</v>
      </c>
      <c r="B71" s="85" t="s">
        <v>117</v>
      </c>
      <c r="C71" s="86" t="s">
        <v>33</v>
      </c>
      <c r="D71" s="85" t="s">
        <v>107</v>
      </c>
      <c r="E71" s="85" t="s">
        <v>108</v>
      </c>
      <c r="F71" s="87" t="n">
        <v>9</v>
      </c>
      <c r="G71" s="80" t="s">
        <v>13</v>
      </c>
      <c r="H71" s="81" t="s">
        <v>14</v>
      </c>
      <c r="I71" s="88" t="n">
        <v>8</v>
      </c>
      <c r="J71" s="89" t="n">
        <v>3.59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7</v>
      </c>
      <c r="C72" s="86" t="s">
        <v>33</v>
      </c>
      <c r="D72" s="85" t="s">
        <v>107</v>
      </c>
      <c r="E72" s="85" t="s">
        <v>108</v>
      </c>
      <c r="F72" s="87" t="n">
        <v>9</v>
      </c>
      <c r="G72" s="80" t="s">
        <v>13</v>
      </c>
      <c r="H72" s="81" t="s">
        <v>14</v>
      </c>
      <c r="I72" s="88" t="n">
        <v>1</v>
      </c>
      <c r="J72" s="89" t="n">
        <v>0.44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7</v>
      </c>
      <c r="C73" s="86" t="s">
        <v>33</v>
      </c>
      <c r="D73" s="85" t="s">
        <v>107</v>
      </c>
      <c r="E73" s="85" t="s">
        <v>108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449</v>
      </c>
    </row>
    <row r="74" customFormat="false" ht="13.5" hidden="false" customHeight="false" outlineLevel="0" collapsed="false">
      <c r="A74" s="84" t="s">
        <v>8</v>
      </c>
      <c r="B74" s="85" t="s">
        <v>117</v>
      </c>
      <c r="C74" s="86" t="s">
        <v>33</v>
      </c>
      <c r="D74" s="85" t="s">
        <v>107</v>
      </c>
      <c r="E74" s="85" t="s">
        <v>108</v>
      </c>
      <c r="F74" s="87" t="n">
        <v>9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1.422</v>
      </c>
    </row>
    <row r="75" customFormat="false" ht="13.5" hidden="false" customHeight="false" outlineLevel="0" collapsed="false">
      <c r="A75" s="84" t="s">
        <v>8</v>
      </c>
      <c r="B75" s="85" t="s">
        <v>117</v>
      </c>
      <c r="C75" s="86" t="s">
        <v>33</v>
      </c>
      <c r="D75" s="85" t="s">
        <v>107</v>
      </c>
      <c r="E75" s="85" t="s">
        <v>108</v>
      </c>
      <c r="F75" s="87" t="n">
        <v>11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7</v>
      </c>
      <c r="C76" s="86" t="s">
        <v>33</v>
      </c>
      <c r="D76" s="85" t="s">
        <v>107</v>
      </c>
      <c r="E76" s="85" t="s">
        <v>108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7</v>
      </c>
      <c r="C77" s="86" t="s">
        <v>33</v>
      </c>
      <c r="D77" s="85" t="s">
        <v>107</v>
      </c>
      <c r="E77" s="85" t="s">
        <v>108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</v>
      </c>
      <c r="L77" s="6" t="n">
        <v>1.797</v>
      </c>
    </row>
    <row r="78" customFormat="false" ht="13.5" hidden="false" customHeight="false" outlineLevel="0" collapsed="false">
      <c r="A78" s="84" t="s">
        <v>8</v>
      </c>
      <c r="B78" s="85" t="s">
        <v>118</v>
      </c>
      <c r="C78" s="86" t="s">
        <v>33</v>
      </c>
      <c r="D78" s="85" t="s">
        <v>107</v>
      </c>
      <c r="E78" s="85" t="s">
        <v>108</v>
      </c>
      <c r="F78" s="87" t="n">
        <v>12.5</v>
      </c>
      <c r="G78" s="80" t="s">
        <v>13</v>
      </c>
      <c r="H78" s="81" t="s">
        <v>14</v>
      </c>
      <c r="I78" s="88" t="n">
        <v>3</v>
      </c>
      <c r="J78" s="89" t="n">
        <v>1.87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8</v>
      </c>
      <c r="C79" s="86" t="s">
        <v>33</v>
      </c>
      <c r="D79" s="85" t="s">
        <v>107</v>
      </c>
      <c r="E79" s="85" t="s">
        <v>108</v>
      </c>
      <c r="F79" s="87" t="n">
        <v>12.5</v>
      </c>
      <c r="G79" s="80" t="s">
        <v>13</v>
      </c>
      <c r="H79" s="81" t="s">
        <v>14</v>
      </c>
      <c r="I79" s="88" t="n">
        <v>6</v>
      </c>
      <c r="J79" s="89" t="n">
        <v>3.74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8</v>
      </c>
      <c r="C80" s="86" t="s">
        <v>33</v>
      </c>
      <c r="D80" s="85" t="s">
        <v>107</v>
      </c>
      <c r="E80" s="85" t="s">
        <v>108</v>
      </c>
      <c r="F80" s="87" t="n">
        <v>13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1.947</v>
      </c>
    </row>
    <row r="81" customFormat="false" ht="13.5" hidden="false" customHeight="false" outlineLevel="0" collapsed="false">
      <c r="A81" s="84" t="s">
        <v>8</v>
      </c>
      <c r="B81" s="85" t="s">
        <v>118</v>
      </c>
      <c r="C81" s="86" t="s">
        <v>33</v>
      </c>
      <c r="D81" s="85" t="s">
        <v>107</v>
      </c>
      <c r="E81" s="85" t="s">
        <v>108</v>
      </c>
      <c r="F81" s="87" t="n">
        <v>13</v>
      </c>
      <c r="G81" s="80" t="s">
        <v>13</v>
      </c>
      <c r="H81" s="81" t="s">
        <v>14</v>
      </c>
      <c r="I81" s="88" t="n">
        <v>11</v>
      </c>
      <c r="J81" s="89" t="n">
        <v>7.13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8</v>
      </c>
      <c r="C82" s="86" t="s">
        <v>33</v>
      </c>
      <c r="D82" s="85" t="s">
        <v>107</v>
      </c>
      <c r="E82" s="85" t="s">
        <v>108</v>
      </c>
      <c r="F82" s="87" t="n">
        <v>13</v>
      </c>
      <c r="G82" s="80" t="s">
        <v>13</v>
      </c>
      <c r="H82" s="81" t="s">
        <v>14</v>
      </c>
      <c r="I82" s="88" t="n">
        <v>1</v>
      </c>
      <c r="J82" s="89" t="n">
        <v>0.64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8</v>
      </c>
      <c r="C83" s="86" t="s">
        <v>33</v>
      </c>
      <c r="D83" s="85" t="s">
        <v>107</v>
      </c>
      <c r="E83" s="85" t="s">
        <v>108</v>
      </c>
      <c r="F83" s="87" t="n">
        <v>13.5</v>
      </c>
      <c r="G83" s="80" t="s">
        <v>13</v>
      </c>
      <c r="H83" s="81" t="s">
        <v>14</v>
      </c>
      <c r="I83" s="88" t="n">
        <v>9</v>
      </c>
      <c r="J83" s="89" t="n">
        <v>6.066</v>
      </c>
      <c r="K83" s="5" t="n">
        <v>8</v>
      </c>
      <c r="L83" s="6" t="n">
        <v>5.392</v>
      </c>
    </row>
    <row r="84" customFormat="false" ht="13.5" hidden="false" customHeight="false" outlineLevel="0" collapsed="false">
      <c r="A84" s="84" t="s">
        <v>8</v>
      </c>
      <c r="B84" s="85" t="s">
        <v>118</v>
      </c>
      <c r="C84" s="86" t="s">
        <v>33</v>
      </c>
      <c r="D84" s="85" t="s">
        <v>107</v>
      </c>
      <c r="E84" s="85" t="s">
        <v>108</v>
      </c>
      <c r="F84" s="87" t="n">
        <v>13.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2</v>
      </c>
      <c r="L84" s="6" t="n">
        <v>1.348</v>
      </c>
    </row>
    <row r="85" customFormat="false" ht="13.5" hidden="false" customHeight="false" outlineLevel="0" collapsed="false">
      <c r="A85" s="84" t="s">
        <v>8</v>
      </c>
      <c r="B85" s="85" t="s">
        <v>118</v>
      </c>
      <c r="C85" s="86" t="s">
        <v>33</v>
      </c>
      <c r="D85" s="85" t="s">
        <v>107</v>
      </c>
      <c r="E85" s="85" t="s">
        <v>108</v>
      </c>
      <c r="F85" s="87" t="n">
        <v>14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8</v>
      </c>
      <c r="C86" s="86" t="s">
        <v>33</v>
      </c>
      <c r="D86" s="85" t="s">
        <v>107</v>
      </c>
      <c r="E86" s="85" t="s">
        <v>108</v>
      </c>
      <c r="F86" s="87" t="n">
        <v>14</v>
      </c>
      <c r="G86" s="80" t="s">
        <v>13</v>
      </c>
      <c r="H86" s="81" t="s">
        <v>14</v>
      </c>
      <c r="I86" s="88" t="n">
        <v>5</v>
      </c>
      <c r="J86" s="89" t="n">
        <v>3.49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9</v>
      </c>
      <c r="C87" s="86" t="s">
        <v>33</v>
      </c>
      <c r="D87" s="85" t="s">
        <v>107</v>
      </c>
      <c r="E87" s="85" t="s">
        <v>108</v>
      </c>
      <c r="F87" s="87" t="n">
        <v>14.5</v>
      </c>
      <c r="G87" s="80" t="s">
        <v>13</v>
      </c>
      <c r="H87" s="81" t="s">
        <v>14</v>
      </c>
      <c r="I87" s="88" t="n">
        <v>12</v>
      </c>
      <c r="J87" s="89" t="n">
        <v>8.688</v>
      </c>
      <c r="K87" s="5" t="n">
        <v>7</v>
      </c>
      <c r="L87" s="6" t="n">
        <v>5.068</v>
      </c>
    </row>
    <row r="88" customFormat="false" ht="13.5" hidden="false" customHeight="false" outlineLevel="0" collapsed="false">
      <c r="A88" s="84" t="s">
        <v>8</v>
      </c>
      <c r="B88" s="85" t="s">
        <v>120</v>
      </c>
      <c r="C88" s="86" t="s">
        <v>33</v>
      </c>
      <c r="D88" s="85" t="s">
        <v>107</v>
      </c>
      <c r="E88" s="85" t="s">
        <v>108</v>
      </c>
      <c r="F88" s="87" t="n">
        <v>14.5</v>
      </c>
      <c r="G88" s="80" t="s">
        <v>13</v>
      </c>
      <c r="H88" s="81" t="s">
        <v>14</v>
      </c>
      <c r="I88" s="88" t="n">
        <v>2</v>
      </c>
      <c r="J88" s="89" t="n">
        <v>1.44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0</v>
      </c>
      <c r="C89" s="86" t="s">
        <v>33</v>
      </c>
      <c r="D89" s="85" t="s">
        <v>107</v>
      </c>
      <c r="E89" s="85" t="s">
        <v>108</v>
      </c>
      <c r="F89" s="87" t="n">
        <v>14.5</v>
      </c>
      <c r="G89" s="80" t="s">
        <v>13</v>
      </c>
      <c r="H89" s="81" t="s">
        <v>14</v>
      </c>
      <c r="I89" s="88" t="n">
        <v>1</v>
      </c>
      <c r="J89" s="89" t="n">
        <v>0.724</v>
      </c>
      <c r="K89" s="5" t="n">
        <v>1</v>
      </c>
      <c r="L89" s="6" t="n">
        <v>0.724</v>
      </c>
    </row>
    <row r="90" customFormat="false" ht="13.5" hidden="false" customHeight="false" outlineLevel="0" collapsed="false">
      <c r="A90" s="84" t="s">
        <v>8</v>
      </c>
      <c r="B90" s="85" t="s">
        <v>120</v>
      </c>
      <c r="C90" s="86" t="s">
        <v>33</v>
      </c>
      <c r="D90" s="85" t="s">
        <v>107</v>
      </c>
      <c r="E90" s="85" t="s">
        <v>108</v>
      </c>
      <c r="F90" s="87" t="n">
        <v>15</v>
      </c>
      <c r="G90" s="80" t="s">
        <v>13</v>
      </c>
      <c r="H90" s="81" t="s">
        <v>14</v>
      </c>
      <c r="I90" s="88" t="n">
        <v>5</v>
      </c>
      <c r="J90" s="89" t="n">
        <v>3.7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0</v>
      </c>
      <c r="C91" s="86" t="s">
        <v>33</v>
      </c>
      <c r="D91" s="85" t="s">
        <v>107</v>
      </c>
      <c r="E91" s="85" t="s">
        <v>108</v>
      </c>
      <c r="F91" s="87" t="n">
        <v>15</v>
      </c>
      <c r="G91" s="80" t="s">
        <v>13</v>
      </c>
      <c r="H91" s="81" t="s">
        <v>14</v>
      </c>
      <c r="I91" s="88" t="n">
        <v>2</v>
      </c>
      <c r="J91" s="89" t="n">
        <v>1.4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1</v>
      </c>
      <c r="C92" s="86" t="s">
        <v>33</v>
      </c>
      <c r="D92" s="85" t="s">
        <v>107</v>
      </c>
      <c r="E92" s="85" t="s">
        <v>108</v>
      </c>
      <c r="F92" s="87" t="n">
        <v>15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1</v>
      </c>
      <c r="C93" s="86" t="s">
        <v>34</v>
      </c>
      <c r="D93" s="85" t="s">
        <v>107</v>
      </c>
      <c r="E93" s="85" t="s">
        <v>108</v>
      </c>
      <c r="F93" s="87" t="n">
        <v>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5</v>
      </c>
      <c r="L93" s="6" t="n">
        <v>2.25</v>
      </c>
    </row>
    <row r="94" customFormat="false" ht="13.5" hidden="false" customHeight="false" outlineLevel="0" collapsed="false">
      <c r="A94" s="84" t="s">
        <v>8</v>
      </c>
      <c r="B94" s="85" t="s">
        <v>121</v>
      </c>
      <c r="C94" s="86" t="s">
        <v>34</v>
      </c>
      <c r="D94" s="85" t="s">
        <v>107</v>
      </c>
      <c r="E94" s="85" t="s">
        <v>108</v>
      </c>
      <c r="F94" s="87" t="n">
        <v>8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5</v>
      </c>
      <c r="L94" s="6" t="n">
        <v>2.25</v>
      </c>
    </row>
    <row r="95" customFormat="false" ht="13.5" hidden="false" customHeight="false" outlineLevel="0" collapsed="false">
      <c r="A95" s="84" t="s">
        <v>8</v>
      </c>
      <c r="B95" s="85" t="s">
        <v>121</v>
      </c>
      <c r="C95" s="86" t="s">
        <v>34</v>
      </c>
      <c r="D95" s="85" t="s">
        <v>107</v>
      </c>
      <c r="E95" s="85" t="s">
        <v>108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4</v>
      </c>
      <c r="L95" s="6" t="n">
        <v>2.024</v>
      </c>
    </row>
    <row r="96" customFormat="false" ht="13.5" hidden="false" customHeight="false" outlineLevel="0" collapsed="false">
      <c r="A96" s="84" t="s">
        <v>8</v>
      </c>
      <c r="B96" s="85" t="s">
        <v>121</v>
      </c>
      <c r="C96" s="86" t="s">
        <v>35</v>
      </c>
      <c r="D96" s="85" t="s">
        <v>107</v>
      </c>
      <c r="E96" s="85" t="s">
        <v>108</v>
      </c>
      <c r="F96" s="87" t="n">
        <v>7.8</v>
      </c>
      <c r="G96" s="80" t="s">
        <v>13</v>
      </c>
      <c r="H96" s="81" t="s">
        <v>14</v>
      </c>
      <c r="I96" s="88" t="n">
        <v>48</v>
      </c>
      <c r="J96" s="89" t="n">
        <v>24.57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1</v>
      </c>
      <c r="C97" s="86" t="s">
        <v>35</v>
      </c>
      <c r="D97" s="85" t="s">
        <v>107</v>
      </c>
      <c r="E97" s="85" t="s">
        <v>108</v>
      </c>
      <c r="F97" s="87" t="n">
        <v>7.9</v>
      </c>
      <c r="G97" s="80" t="s">
        <v>13</v>
      </c>
      <c r="H97" s="81" t="s">
        <v>14</v>
      </c>
      <c r="I97" s="88" t="n">
        <v>184</v>
      </c>
      <c r="J97" s="89" t="n">
        <v>95.4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1</v>
      </c>
      <c r="C98" s="86" t="s">
        <v>35</v>
      </c>
      <c r="D98" s="85" t="s">
        <v>107</v>
      </c>
      <c r="E98" s="85" t="s">
        <v>108</v>
      </c>
      <c r="F98" s="87" t="n">
        <v>8</v>
      </c>
      <c r="G98" s="80" t="s">
        <v>13</v>
      </c>
      <c r="H98" s="81" t="s">
        <v>14</v>
      </c>
      <c r="I98" s="88" t="n">
        <v>109</v>
      </c>
      <c r="J98" s="89" t="n">
        <v>57.33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1</v>
      </c>
      <c r="C99" s="86" t="s">
        <v>35</v>
      </c>
      <c r="D99" s="85" t="s">
        <v>107</v>
      </c>
      <c r="E99" s="85" t="s">
        <v>108</v>
      </c>
      <c r="F99" s="87" t="n">
        <v>10</v>
      </c>
      <c r="G99" s="80" t="s">
        <v>13</v>
      </c>
      <c r="H99" s="81" t="s">
        <v>14</v>
      </c>
      <c r="I99" s="88" t="n">
        <v>14</v>
      </c>
      <c r="J99" s="89" t="n">
        <v>9.19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1</v>
      </c>
      <c r="C100" s="86" t="s">
        <v>35</v>
      </c>
      <c r="D100" s="85" t="s">
        <v>107</v>
      </c>
      <c r="E100" s="85" t="s">
        <v>108</v>
      </c>
      <c r="F100" s="87" t="n">
        <v>10</v>
      </c>
      <c r="G100" s="80" t="s">
        <v>13</v>
      </c>
      <c r="H100" s="81" t="s">
        <v>14</v>
      </c>
      <c r="I100" s="88" t="n">
        <v>2</v>
      </c>
      <c r="J100" s="89" t="n">
        <v>1.31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1</v>
      </c>
      <c r="C101" s="86" t="s">
        <v>35</v>
      </c>
      <c r="D101" s="85" t="s">
        <v>107</v>
      </c>
      <c r="E101" s="85" t="s">
        <v>108</v>
      </c>
      <c r="F101" s="87" t="n">
        <v>10</v>
      </c>
      <c r="G101" s="80" t="s">
        <v>13</v>
      </c>
      <c r="H101" s="81" t="s">
        <v>14</v>
      </c>
      <c r="I101" s="88" t="n">
        <v>7</v>
      </c>
      <c r="J101" s="89" t="n">
        <v>4.599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1</v>
      </c>
      <c r="C102" s="86" t="s">
        <v>35</v>
      </c>
      <c r="D102" s="85" t="s">
        <v>107</v>
      </c>
      <c r="E102" s="85" t="s">
        <v>108</v>
      </c>
      <c r="F102" s="87" t="n">
        <v>15</v>
      </c>
      <c r="G102" s="80" t="s">
        <v>13</v>
      </c>
      <c r="H102" s="81" t="s">
        <v>14</v>
      </c>
      <c r="I102" s="88" t="n">
        <v>6</v>
      </c>
      <c r="J102" s="89" t="n">
        <v>5.91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1</v>
      </c>
      <c r="C103" s="86" t="s">
        <v>36</v>
      </c>
      <c r="D103" s="85" t="s">
        <v>107</v>
      </c>
      <c r="E103" s="85" t="s">
        <v>108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6</v>
      </c>
      <c r="L103" s="6" t="n">
        <v>3.696</v>
      </c>
    </row>
    <row r="104" customFormat="false" ht="13.5" hidden="false" customHeight="false" outlineLevel="0" collapsed="false">
      <c r="A104" s="84" t="s">
        <v>8</v>
      </c>
      <c r="B104" s="85" t="s">
        <v>122</v>
      </c>
      <c r="C104" s="86" t="s">
        <v>36</v>
      </c>
      <c r="D104" s="85" t="s">
        <v>107</v>
      </c>
      <c r="E104" s="85" t="s">
        <v>108</v>
      </c>
      <c r="F104" s="87" t="n">
        <v>10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6</v>
      </c>
      <c r="L104" s="6" t="n">
        <v>1.542</v>
      </c>
    </row>
    <row r="105" customFormat="false" ht="13.5" hidden="false" customHeight="false" outlineLevel="0" collapsed="false">
      <c r="A105" s="84" t="s">
        <v>8</v>
      </c>
      <c r="B105" s="85" t="s">
        <v>122</v>
      </c>
      <c r="C105" s="86" t="s">
        <v>36</v>
      </c>
      <c r="D105" s="85" t="s">
        <v>107</v>
      </c>
      <c r="E105" s="85" t="s">
        <v>108</v>
      </c>
      <c r="F105" s="87" t="n">
        <v>12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308</v>
      </c>
    </row>
    <row r="106" customFormat="false" ht="13.5" hidden="false" customHeight="false" outlineLevel="0" collapsed="false">
      <c r="A106" s="84" t="s">
        <v>8</v>
      </c>
      <c r="B106" s="85" t="s">
        <v>122</v>
      </c>
      <c r="C106" s="86" t="s">
        <v>36</v>
      </c>
      <c r="D106" s="85" t="s">
        <v>107</v>
      </c>
      <c r="E106" s="85" t="s">
        <v>108</v>
      </c>
      <c r="F106" s="87" t="n">
        <v>14</v>
      </c>
      <c r="G106" s="80" t="s">
        <v>13</v>
      </c>
      <c r="H106" s="81" t="s">
        <v>14</v>
      </c>
      <c r="I106" s="88" t="n">
        <v>20</v>
      </c>
      <c r="J106" s="89" t="n">
        <v>7.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2</v>
      </c>
      <c r="C107" s="86" t="s">
        <v>36</v>
      </c>
      <c r="D107" s="85" t="s">
        <v>107</v>
      </c>
      <c r="E107" s="85" t="s">
        <v>108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1</v>
      </c>
      <c r="L107" s="6" t="n">
        <v>4.235</v>
      </c>
    </row>
    <row r="108" customFormat="false" ht="13.5" hidden="false" customHeight="false" outlineLevel="0" collapsed="false">
      <c r="A108" s="84" t="s">
        <v>8</v>
      </c>
      <c r="B108" s="85" t="s">
        <v>122</v>
      </c>
      <c r="C108" s="86" t="s">
        <v>37</v>
      </c>
      <c r="D108" s="85" t="s">
        <v>107</v>
      </c>
      <c r="E108" s="85" t="s">
        <v>108</v>
      </c>
      <c r="F108" s="87" t="n">
        <v>6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178</v>
      </c>
    </row>
    <row r="109" customFormat="false" ht="13.5" hidden="false" customHeight="false" outlineLevel="0" collapsed="false">
      <c r="A109" s="84" t="s">
        <v>8</v>
      </c>
      <c r="B109" s="85" t="s">
        <v>122</v>
      </c>
      <c r="C109" s="86" t="s">
        <v>37</v>
      </c>
      <c r="D109" s="85" t="s">
        <v>107</v>
      </c>
      <c r="E109" s="85" t="s">
        <v>108</v>
      </c>
      <c r="F109" s="87" t="n">
        <v>6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9</v>
      </c>
      <c r="L109" s="6" t="n">
        <v>1.602</v>
      </c>
    </row>
    <row r="110" customFormat="false" ht="13.5" hidden="false" customHeight="false" outlineLevel="0" collapsed="false">
      <c r="A110" s="84" t="s">
        <v>8</v>
      </c>
      <c r="B110" s="85" t="s">
        <v>122</v>
      </c>
      <c r="C110" s="86" t="s">
        <v>37</v>
      </c>
      <c r="D110" s="85" t="s">
        <v>107</v>
      </c>
      <c r="E110" s="85" t="s">
        <v>108</v>
      </c>
      <c r="F110" s="87" t="n">
        <v>7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41</v>
      </c>
      <c r="L110" s="6" t="n">
        <v>9.102</v>
      </c>
    </row>
    <row r="111" customFormat="false" ht="13.5" hidden="false" customHeight="false" outlineLevel="0" collapsed="false">
      <c r="A111" s="84" t="s">
        <v>8</v>
      </c>
      <c r="B111" s="85" t="s">
        <v>122</v>
      </c>
      <c r="C111" s="86" t="s">
        <v>37</v>
      </c>
      <c r="D111" s="85" t="s">
        <v>107</v>
      </c>
      <c r="E111" s="85" t="s">
        <v>108</v>
      </c>
      <c r="F111" s="87" t="n">
        <v>8</v>
      </c>
      <c r="G111" s="80" t="s">
        <v>13</v>
      </c>
      <c r="H111" s="81" t="s">
        <v>14</v>
      </c>
      <c r="I111" s="88" t="n">
        <v>33</v>
      </c>
      <c r="J111" s="89" t="n">
        <v>7.821</v>
      </c>
      <c r="K111" s="5" t="n">
        <v>2</v>
      </c>
      <c r="L111" s="6" t="n">
        <v>0.474</v>
      </c>
    </row>
    <row r="112" customFormat="false" ht="13.5" hidden="false" customHeight="false" outlineLevel="0" collapsed="false">
      <c r="A112" s="84" t="s">
        <v>8</v>
      </c>
      <c r="B112" s="85" t="s">
        <v>123</v>
      </c>
      <c r="C112" s="86" t="s">
        <v>37</v>
      </c>
      <c r="D112" s="85" t="s">
        <v>107</v>
      </c>
      <c r="E112" s="85" t="s">
        <v>108</v>
      </c>
      <c r="F112" s="87" t="n">
        <v>8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0</v>
      </c>
      <c r="L112" s="6" t="n">
        <v>2.37</v>
      </c>
    </row>
    <row r="113" customFormat="false" ht="13.5" hidden="false" customHeight="false" outlineLevel="0" collapsed="false">
      <c r="A113" s="84" t="s">
        <v>8</v>
      </c>
      <c r="B113" s="85" t="s">
        <v>124</v>
      </c>
      <c r="C113" s="86" t="s">
        <v>37</v>
      </c>
      <c r="D113" s="85" t="s">
        <v>107</v>
      </c>
      <c r="E113" s="85" t="s">
        <v>108</v>
      </c>
      <c r="F113" s="87" t="n">
        <v>8</v>
      </c>
      <c r="G113" s="80" t="s">
        <v>13</v>
      </c>
      <c r="H113" s="81" t="s">
        <v>14</v>
      </c>
      <c r="I113" s="88" t="n">
        <v>1</v>
      </c>
      <c r="J113" s="89" t="n">
        <v>0.237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4</v>
      </c>
      <c r="C114" s="86" t="s">
        <v>37</v>
      </c>
      <c r="D114" s="85" t="s">
        <v>107</v>
      </c>
      <c r="E114" s="85" t="s">
        <v>108</v>
      </c>
      <c r="F114" s="87" t="n">
        <v>10</v>
      </c>
      <c r="G114" s="80" t="s">
        <v>13</v>
      </c>
      <c r="H114" s="81" t="s">
        <v>14</v>
      </c>
      <c r="I114" s="88" t="n">
        <v>5</v>
      </c>
      <c r="J114" s="89" t="n">
        <v>1.48</v>
      </c>
      <c r="K114" s="5" t="n">
        <v>14</v>
      </c>
      <c r="L114" s="6" t="n">
        <v>4.144</v>
      </c>
    </row>
    <row r="115" customFormat="false" ht="13.5" hidden="false" customHeight="false" outlineLevel="0" collapsed="false">
      <c r="A115" s="84" t="s">
        <v>8</v>
      </c>
      <c r="B115" s="85" t="s">
        <v>124</v>
      </c>
      <c r="C115" s="86" t="s">
        <v>37</v>
      </c>
      <c r="D115" s="85" t="s">
        <v>107</v>
      </c>
      <c r="E115" s="85" t="s">
        <v>108</v>
      </c>
      <c r="F115" s="87" t="n">
        <v>10</v>
      </c>
      <c r="G115" s="80" t="s">
        <v>13</v>
      </c>
      <c r="H115" s="81" t="s">
        <v>14</v>
      </c>
      <c r="I115" s="88" t="n">
        <v>1</v>
      </c>
      <c r="J115" s="89" t="n">
        <v>0.296</v>
      </c>
      <c r="K115" s="5" t="n">
        <v>2</v>
      </c>
      <c r="L115" s="6" t="n">
        <v>0.592</v>
      </c>
    </row>
    <row r="116" customFormat="false" ht="13.5" hidden="false" customHeight="false" outlineLevel="0" collapsed="false">
      <c r="A116" s="84" t="s">
        <v>8</v>
      </c>
      <c r="B116" s="85" t="s">
        <v>124</v>
      </c>
      <c r="C116" s="86" t="s">
        <v>37</v>
      </c>
      <c r="D116" s="85" t="s">
        <v>107</v>
      </c>
      <c r="E116" s="85" t="s">
        <v>108</v>
      </c>
      <c r="F116" s="87" t="n">
        <v>13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4</v>
      </c>
      <c r="C117" s="86" t="s">
        <v>37</v>
      </c>
      <c r="D117" s="85" t="s">
        <v>107</v>
      </c>
      <c r="E117" s="85" t="s">
        <v>108</v>
      </c>
      <c r="F117" s="87" t="n">
        <v>14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32</v>
      </c>
      <c r="L117" s="6" t="n">
        <v>13.248</v>
      </c>
    </row>
    <row r="118" customFormat="false" ht="13.5" hidden="false" customHeight="false" outlineLevel="0" collapsed="false">
      <c r="A118" s="84" t="s">
        <v>8</v>
      </c>
      <c r="B118" s="85" t="s">
        <v>124</v>
      </c>
      <c r="C118" s="86" t="s">
        <v>37</v>
      </c>
      <c r="D118" s="85" t="s">
        <v>107</v>
      </c>
      <c r="E118" s="85" t="s">
        <v>108</v>
      </c>
      <c r="F118" s="87" t="n">
        <v>14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0</v>
      </c>
      <c r="L118" s="6" t="n">
        <v>4.14</v>
      </c>
    </row>
    <row r="119" customFormat="false" ht="13.5" hidden="false" customHeight="false" outlineLevel="0" collapsed="false">
      <c r="A119" s="84" t="s">
        <v>8</v>
      </c>
      <c r="B119" s="85" t="s">
        <v>124</v>
      </c>
      <c r="C119" s="86" t="s">
        <v>37</v>
      </c>
      <c r="D119" s="85" t="s">
        <v>107</v>
      </c>
      <c r="E119" s="85" t="s">
        <v>108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3</v>
      </c>
      <c r="L119" s="6" t="n">
        <v>1.332</v>
      </c>
    </row>
    <row r="120" customFormat="false" ht="13.5" hidden="false" customHeight="false" outlineLevel="0" collapsed="false">
      <c r="A120" s="84" t="s">
        <v>8</v>
      </c>
      <c r="B120" s="85" t="s">
        <v>125</v>
      </c>
      <c r="C120" s="86" t="s">
        <v>37</v>
      </c>
      <c r="D120" s="85" t="s">
        <v>107</v>
      </c>
      <c r="E120" s="85" t="s">
        <v>108</v>
      </c>
      <c r="F120" s="87" t="n">
        <v>1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47</v>
      </c>
      <c r="L120" s="6" t="n">
        <v>20.868</v>
      </c>
    </row>
    <row r="121" customFormat="false" ht="13.5" hidden="false" customHeight="false" outlineLevel="0" collapsed="false">
      <c r="A121" s="84" t="s">
        <v>8</v>
      </c>
      <c r="B121" s="85" t="s">
        <v>125</v>
      </c>
      <c r="C121" s="86" t="s">
        <v>38</v>
      </c>
      <c r="D121" s="85" t="s">
        <v>107</v>
      </c>
      <c r="E121" s="85" t="s">
        <v>108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5</v>
      </c>
      <c r="L121" s="6" t="n">
        <v>1.985</v>
      </c>
    </row>
    <row r="122" customFormat="false" ht="13.5" hidden="false" customHeight="false" outlineLevel="0" collapsed="false">
      <c r="A122" s="84" t="s">
        <v>8</v>
      </c>
      <c r="B122" s="85" t="s">
        <v>125</v>
      </c>
      <c r="C122" s="86" t="s">
        <v>38</v>
      </c>
      <c r="D122" s="85" t="s">
        <v>107</v>
      </c>
      <c r="E122" s="85" t="s">
        <v>108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5</v>
      </c>
      <c r="C123" s="86" t="s">
        <v>38</v>
      </c>
      <c r="D123" s="85" t="s">
        <v>107</v>
      </c>
      <c r="E123" s="85" t="s">
        <v>108</v>
      </c>
      <c r="F123" s="87" t="n">
        <v>12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5</v>
      </c>
      <c r="C124" s="86" t="s">
        <v>38</v>
      </c>
      <c r="D124" s="85" t="s">
        <v>107</v>
      </c>
      <c r="E124" s="85" t="s">
        <v>108</v>
      </c>
      <c r="F124" s="87" t="n">
        <v>16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2</v>
      </c>
      <c r="L124" s="6" t="n">
        <v>1.412</v>
      </c>
    </row>
    <row r="125" customFormat="false" ht="13.5" hidden="false" customHeight="false" outlineLevel="0" collapsed="false">
      <c r="A125" s="84" t="s">
        <v>8</v>
      </c>
      <c r="B125" s="85" t="s">
        <v>125</v>
      </c>
      <c r="C125" s="86" t="s">
        <v>39</v>
      </c>
      <c r="D125" s="85" t="s">
        <v>107</v>
      </c>
      <c r="E125" s="85" t="s">
        <v>108</v>
      </c>
      <c r="F125" s="87" t="n">
        <v>9</v>
      </c>
      <c r="G125" s="80" t="s">
        <v>13</v>
      </c>
      <c r="H125" s="81" t="s">
        <v>14</v>
      </c>
      <c r="I125" s="88" t="n">
        <v>1</v>
      </c>
      <c r="J125" s="89" t="n">
        <v>0.5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5</v>
      </c>
      <c r="C126" s="86" t="s">
        <v>40</v>
      </c>
      <c r="D126" s="85" t="s">
        <v>107</v>
      </c>
      <c r="E126" s="85" t="s">
        <v>108</v>
      </c>
      <c r="F126" s="87" t="n">
        <v>9</v>
      </c>
      <c r="G126" s="80" t="s">
        <v>13</v>
      </c>
      <c r="H126" s="81" t="s">
        <v>14</v>
      </c>
      <c r="I126" s="88" t="n">
        <v>1</v>
      </c>
      <c r="J126" s="89" t="n">
        <v>0.59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5</v>
      </c>
      <c r="C127" s="86" t="s">
        <v>41</v>
      </c>
      <c r="D127" s="85" t="s">
        <v>107</v>
      </c>
      <c r="E127" s="85" t="s">
        <v>108</v>
      </c>
      <c r="F127" s="87" t="n">
        <v>6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5</v>
      </c>
      <c r="C128" s="86" t="s">
        <v>41</v>
      </c>
      <c r="D128" s="85" t="s">
        <v>107</v>
      </c>
      <c r="E128" s="85" t="s">
        <v>108</v>
      </c>
      <c r="F128" s="87" t="n">
        <v>8</v>
      </c>
      <c r="G128" s="80" t="s">
        <v>13</v>
      </c>
      <c r="H128" s="81" t="s">
        <v>14</v>
      </c>
      <c r="I128" s="88" t="n">
        <v>13</v>
      </c>
      <c r="J128" s="89" t="n">
        <v>7.52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5</v>
      </c>
      <c r="C129" s="86" t="s">
        <v>41</v>
      </c>
      <c r="D129" s="85" t="s">
        <v>107</v>
      </c>
      <c r="E129" s="85" t="s">
        <v>108</v>
      </c>
      <c r="F129" s="87" t="n">
        <v>8</v>
      </c>
      <c r="G129" s="80" t="s">
        <v>13</v>
      </c>
      <c r="H129" s="81" t="s">
        <v>14</v>
      </c>
      <c r="I129" s="88" t="n">
        <v>4</v>
      </c>
      <c r="J129" s="89" t="n">
        <v>2.31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6</v>
      </c>
      <c r="C130" s="86" t="s">
        <v>41</v>
      </c>
      <c r="D130" s="85" t="s">
        <v>107</v>
      </c>
      <c r="E130" s="85" t="s">
        <v>108</v>
      </c>
      <c r="F130" s="87" t="n">
        <v>9</v>
      </c>
      <c r="G130" s="80" t="s">
        <v>13</v>
      </c>
      <c r="H130" s="81" t="s">
        <v>14</v>
      </c>
      <c r="I130" s="88" t="n">
        <v>1</v>
      </c>
      <c r="J130" s="89" t="n">
        <v>0.65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6</v>
      </c>
      <c r="C131" s="86" t="s">
        <v>41</v>
      </c>
      <c r="D131" s="85" t="s">
        <v>107</v>
      </c>
      <c r="E131" s="85" t="s">
        <v>108</v>
      </c>
      <c r="F131" s="87" t="n">
        <v>9</v>
      </c>
      <c r="G131" s="80" t="s">
        <v>13</v>
      </c>
      <c r="H131" s="81" t="s">
        <v>14</v>
      </c>
      <c r="I131" s="88" t="n">
        <v>1</v>
      </c>
      <c r="J131" s="89" t="n">
        <v>0.65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6</v>
      </c>
      <c r="C132" s="86" t="s">
        <v>41</v>
      </c>
      <c r="D132" s="85" t="s">
        <v>107</v>
      </c>
      <c r="E132" s="85" t="s">
        <v>108</v>
      </c>
      <c r="F132" s="87" t="n">
        <v>10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6</v>
      </c>
      <c r="C133" s="86" t="s">
        <v>41</v>
      </c>
      <c r="D133" s="85" t="s">
        <v>107</v>
      </c>
      <c r="E133" s="85" t="s">
        <v>108</v>
      </c>
      <c r="F133" s="87" t="n">
        <v>10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6</v>
      </c>
      <c r="C134" s="86" t="s">
        <v>41</v>
      </c>
      <c r="D134" s="85" t="s">
        <v>107</v>
      </c>
      <c r="E134" s="85" t="s">
        <v>108</v>
      </c>
      <c r="F134" s="87" t="n">
        <v>11</v>
      </c>
      <c r="G134" s="80" t="s">
        <v>13</v>
      </c>
      <c r="H134" s="81" t="s">
        <v>14</v>
      </c>
      <c r="I134" s="88" t="n">
        <v>8</v>
      </c>
      <c r="J134" s="89" t="n">
        <v>6.36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6</v>
      </c>
      <c r="C135" s="86" t="s">
        <v>41</v>
      </c>
      <c r="D135" s="85" t="s">
        <v>107</v>
      </c>
      <c r="E135" s="85" t="s">
        <v>108</v>
      </c>
      <c r="F135" s="87" t="n">
        <v>1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2</v>
      </c>
      <c r="L135" s="6" t="n">
        <v>9.552</v>
      </c>
    </row>
    <row r="136" customFormat="false" ht="13.5" hidden="false" customHeight="false" outlineLevel="0" collapsed="false">
      <c r="A136" s="84" t="s">
        <v>8</v>
      </c>
      <c r="B136" s="85" t="s">
        <v>126</v>
      </c>
      <c r="C136" s="86" t="s">
        <v>41</v>
      </c>
      <c r="D136" s="85" t="s">
        <v>107</v>
      </c>
      <c r="E136" s="85" t="s">
        <v>108</v>
      </c>
      <c r="F136" s="87" t="n">
        <v>12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6</v>
      </c>
      <c r="C137" s="86" t="s">
        <v>41</v>
      </c>
      <c r="D137" s="85" t="s">
        <v>107</v>
      </c>
      <c r="E137" s="85" t="s">
        <v>108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6</v>
      </c>
      <c r="C138" s="86" t="s">
        <v>41</v>
      </c>
      <c r="D138" s="85" t="s">
        <v>107</v>
      </c>
      <c r="E138" s="85" t="s">
        <v>108</v>
      </c>
      <c r="F138" s="87" t="n">
        <v>12.5</v>
      </c>
      <c r="G138" s="80" t="s">
        <v>13</v>
      </c>
      <c r="H138" s="81" t="s">
        <v>14</v>
      </c>
      <c r="I138" s="88" t="n">
        <v>2</v>
      </c>
      <c r="J138" s="89" t="n">
        <v>1.8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6</v>
      </c>
      <c r="C139" s="86" t="s">
        <v>41</v>
      </c>
      <c r="D139" s="85" t="s">
        <v>107</v>
      </c>
      <c r="E139" s="85" t="s">
        <v>108</v>
      </c>
      <c r="F139" s="87" t="n">
        <v>13</v>
      </c>
      <c r="G139" s="80" t="s">
        <v>13</v>
      </c>
      <c r="H139" s="81" t="s">
        <v>14</v>
      </c>
      <c r="I139" s="88" t="n">
        <v>13</v>
      </c>
      <c r="J139" s="89" t="n">
        <v>12.23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6</v>
      </c>
      <c r="C140" s="86" t="s">
        <v>41</v>
      </c>
      <c r="D140" s="85" t="s">
        <v>107</v>
      </c>
      <c r="E140" s="85" t="s">
        <v>108</v>
      </c>
      <c r="F140" s="87" t="n">
        <v>13</v>
      </c>
      <c r="G140" s="80" t="s">
        <v>13</v>
      </c>
      <c r="H140" s="81" t="s">
        <v>14</v>
      </c>
      <c r="I140" s="88" t="n">
        <v>1</v>
      </c>
      <c r="J140" s="89" t="n">
        <v>0.94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7</v>
      </c>
      <c r="C141" s="86" t="s">
        <v>41</v>
      </c>
      <c r="D141" s="85" t="s">
        <v>107</v>
      </c>
      <c r="E141" s="85" t="s">
        <v>108</v>
      </c>
      <c r="F141" s="87" t="n">
        <v>14</v>
      </c>
      <c r="G141" s="80" t="s">
        <v>13</v>
      </c>
      <c r="H141" s="81" t="s">
        <v>14</v>
      </c>
      <c r="I141" s="88" t="n">
        <v>12</v>
      </c>
      <c r="J141" s="89" t="n">
        <v>12.16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7</v>
      </c>
      <c r="C142" s="86" t="s">
        <v>41</v>
      </c>
      <c r="D142" s="85" t="s">
        <v>107</v>
      </c>
      <c r="E142" s="85" t="s">
        <v>108</v>
      </c>
      <c r="F142" s="87" t="n">
        <v>15</v>
      </c>
      <c r="G142" s="80" t="s">
        <v>13</v>
      </c>
      <c r="H142" s="81" t="s">
        <v>14</v>
      </c>
      <c r="I142" s="88" t="n">
        <v>3</v>
      </c>
      <c r="J142" s="89" t="n">
        <v>3.25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7</v>
      </c>
      <c r="C143" s="86" t="s">
        <v>41</v>
      </c>
      <c r="D143" s="85" t="s">
        <v>107</v>
      </c>
      <c r="E143" s="85" t="s">
        <v>108</v>
      </c>
      <c r="F143" s="87" t="n">
        <v>15</v>
      </c>
      <c r="G143" s="80" t="s">
        <v>13</v>
      </c>
      <c r="H143" s="81" t="s">
        <v>14</v>
      </c>
      <c r="I143" s="88" t="n">
        <v>5</v>
      </c>
      <c r="J143" s="89" t="n">
        <v>5.4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7</v>
      </c>
      <c r="C144" s="86" t="s">
        <v>41</v>
      </c>
      <c r="D144" s="85" t="s">
        <v>107</v>
      </c>
      <c r="E144" s="85" t="s">
        <v>108</v>
      </c>
      <c r="F144" s="87" t="n">
        <v>15.5</v>
      </c>
      <c r="G144" s="80" t="s">
        <v>13</v>
      </c>
      <c r="H144" s="81" t="s">
        <v>14</v>
      </c>
      <c r="I144" s="88" t="n">
        <v>3</v>
      </c>
      <c r="J144" s="89" t="n">
        <v>3.36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7</v>
      </c>
      <c r="C145" s="86" t="s">
        <v>41</v>
      </c>
      <c r="D145" s="85" t="s">
        <v>107</v>
      </c>
      <c r="E145" s="85" t="s">
        <v>108</v>
      </c>
      <c r="F145" s="87" t="n">
        <v>15.5</v>
      </c>
      <c r="G145" s="80" t="s">
        <v>13</v>
      </c>
      <c r="H145" s="81" t="s">
        <v>14</v>
      </c>
      <c r="I145" s="88" t="n">
        <v>4</v>
      </c>
      <c r="J145" s="89" t="n">
        <v>4.48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8</v>
      </c>
      <c r="C146" s="86" t="s">
        <v>41</v>
      </c>
      <c r="D146" s="85" t="s">
        <v>107</v>
      </c>
      <c r="E146" s="85" t="s">
        <v>108</v>
      </c>
      <c r="F146" s="87" t="n">
        <v>16</v>
      </c>
      <c r="G146" s="80" t="s">
        <v>13</v>
      </c>
      <c r="H146" s="81" t="s">
        <v>14</v>
      </c>
      <c r="I146" s="88" t="n">
        <v>13</v>
      </c>
      <c r="J146" s="89" t="n">
        <v>15.05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8</v>
      </c>
      <c r="C147" s="86" t="s">
        <v>41</v>
      </c>
      <c r="D147" s="85" t="s">
        <v>107</v>
      </c>
      <c r="E147" s="85" t="s">
        <v>108</v>
      </c>
      <c r="F147" s="87" t="n">
        <v>1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1.303</v>
      </c>
    </row>
    <row r="148" customFormat="false" ht="13.5" hidden="false" customHeight="false" outlineLevel="0" collapsed="false">
      <c r="A148" s="84" t="s">
        <v>8</v>
      </c>
      <c r="B148" s="85" t="s">
        <v>128</v>
      </c>
      <c r="C148" s="86" t="s">
        <v>42</v>
      </c>
      <c r="D148" s="85" t="s">
        <v>107</v>
      </c>
      <c r="E148" s="85" t="s">
        <v>108</v>
      </c>
      <c r="F148" s="87" t="n">
        <v>8</v>
      </c>
      <c r="G148" s="80" t="s">
        <v>13</v>
      </c>
      <c r="H148" s="81" t="s">
        <v>14</v>
      </c>
      <c r="I148" s="88" t="n">
        <v>1</v>
      </c>
      <c r="J148" s="89" t="n">
        <v>0.65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8</v>
      </c>
      <c r="C149" s="86" t="s">
        <v>43</v>
      </c>
      <c r="D149" s="85" t="s">
        <v>107</v>
      </c>
      <c r="E149" s="85" t="s">
        <v>108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9</v>
      </c>
      <c r="L149" s="6" t="n">
        <v>2.592</v>
      </c>
    </row>
    <row r="150" customFormat="false" ht="13.5" hidden="false" customHeight="false" outlineLevel="0" collapsed="false">
      <c r="A150" s="84" t="s">
        <v>8</v>
      </c>
      <c r="B150" s="85" t="s">
        <v>128</v>
      </c>
      <c r="C150" s="86" t="s">
        <v>43</v>
      </c>
      <c r="D150" s="85" t="s">
        <v>107</v>
      </c>
      <c r="E150" s="85" t="s">
        <v>108</v>
      </c>
      <c r="F150" s="87" t="n">
        <v>10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8</v>
      </c>
      <c r="C151" s="86" t="s">
        <v>43</v>
      </c>
      <c r="D151" s="85" t="s">
        <v>107</v>
      </c>
      <c r="E151" s="85" t="s">
        <v>108</v>
      </c>
      <c r="F151" s="87" t="n">
        <v>10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8</v>
      </c>
      <c r="C152" s="86" t="s">
        <v>43</v>
      </c>
      <c r="D152" s="85" t="s">
        <v>107</v>
      </c>
      <c r="E152" s="85" t="s">
        <v>108</v>
      </c>
      <c r="F152" s="87" t="n">
        <v>11.3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3</v>
      </c>
      <c r="L152" s="6" t="n">
        <v>1.086</v>
      </c>
    </row>
    <row r="153" customFormat="false" ht="13.5" hidden="false" customHeight="false" outlineLevel="0" collapsed="false">
      <c r="A153" s="84" t="s">
        <v>8</v>
      </c>
      <c r="B153" s="85" t="s">
        <v>128</v>
      </c>
      <c r="C153" s="86" t="s">
        <v>43</v>
      </c>
      <c r="D153" s="85" t="s">
        <v>107</v>
      </c>
      <c r="E153" s="85" t="s">
        <v>108</v>
      </c>
      <c r="F153" s="87" t="n">
        <v>11.3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0.724</v>
      </c>
    </row>
    <row r="154" customFormat="false" ht="13.5" hidden="false" customHeight="false" outlineLevel="0" collapsed="false">
      <c r="A154" s="84" t="s">
        <v>8</v>
      </c>
      <c r="B154" s="85" t="s">
        <v>128</v>
      </c>
      <c r="C154" s="86" t="s">
        <v>43</v>
      </c>
      <c r="D154" s="85" t="s">
        <v>107</v>
      </c>
      <c r="E154" s="85" t="s">
        <v>108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6</v>
      </c>
      <c r="L154" s="6" t="n">
        <v>2.304</v>
      </c>
    </row>
    <row r="155" customFormat="false" ht="13.5" hidden="false" customHeight="false" outlineLevel="0" collapsed="false">
      <c r="A155" s="84" t="s">
        <v>8</v>
      </c>
      <c r="B155" s="85" t="s">
        <v>128</v>
      </c>
      <c r="C155" s="86" t="s">
        <v>43</v>
      </c>
      <c r="D155" s="85" t="s">
        <v>107</v>
      </c>
      <c r="E155" s="85" t="s">
        <v>108</v>
      </c>
      <c r="F155" s="87" t="n">
        <v>13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2</v>
      </c>
      <c r="L155" s="6" t="n">
        <v>4.992</v>
      </c>
    </row>
    <row r="156" customFormat="false" ht="13.5" hidden="false" customHeight="false" outlineLevel="0" collapsed="false">
      <c r="A156" s="84" t="s">
        <v>8</v>
      </c>
      <c r="B156" s="85" t="s">
        <v>128</v>
      </c>
      <c r="C156" s="86" t="s">
        <v>43</v>
      </c>
      <c r="D156" s="85" t="s">
        <v>107</v>
      </c>
      <c r="E156" s="85" t="s">
        <v>108</v>
      </c>
      <c r="F156" s="87" t="n">
        <v>13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416</v>
      </c>
    </row>
    <row r="157" customFormat="false" ht="13.5" hidden="false" customHeight="false" outlineLevel="0" collapsed="false">
      <c r="A157" s="84" t="s">
        <v>8</v>
      </c>
      <c r="B157" s="85" t="s">
        <v>129</v>
      </c>
      <c r="C157" s="86" t="s">
        <v>43</v>
      </c>
      <c r="D157" s="85" t="s">
        <v>107</v>
      </c>
      <c r="E157" s="85" t="s">
        <v>108</v>
      </c>
      <c r="F157" s="87" t="n">
        <v>13.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0.884</v>
      </c>
    </row>
    <row r="158" customFormat="false" ht="13.5" hidden="false" customHeight="false" outlineLevel="0" collapsed="false">
      <c r="A158" s="84" t="s">
        <v>8</v>
      </c>
      <c r="B158" s="85" t="s">
        <v>129</v>
      </c>
      <c r="C158" s="86" t="s">
        <v>43</v>
      </c>
      <c r="D158" s="85" t="s">
        <v>107</v>
      </c>
      <c r="E158" s="85" t="s">
        <v>108</v>
      </c>
      <c r="F158" s="87" t="n">
        <v>13.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</v>
      </c>
      <c r="L158" s="6" t="n">
        <v>2.21</v>
      </c>
    </row>
    <row r="159" customFormat="false" ht="13.5" hidden="false" customHeight="false" outlineLevel="0" collapsed="false">
      <c r="A159" s="84" t="s">
        <v>8</v>
      </c>
      <c r="B159" s="85" t="s">
        <v>129</v>
      </c>
      <c r="C159" s="86" t="s">
        <v>43</v>
      </c>
      <c r="D159" s="85" t="s">
        <v>107</v>
      </c>
      <c r="E159" s="85" t="s">
        <v>108</v>
      </c>
      <c r="F159" s="87" t="n">
        <v>1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96</v>
      </c>
    </row>
    <row r="160" customFormat="false" ht="13.5" hidden="false" customHeight="false" outlineLevel="0" collapsed="false">
      <c r="A160" s="84" t="s">
        <v>8</v>
      </c>
      <c r="B160" s="85" t="s">
        <v>129</v>
      </c>
      <c r="C160" s="86" t="s">
        <v>43</v>
      </c>
      <c r="D160" s="85" t="s">
        <v>107</v>
      </c>
      <c r="E160" s="85" t="s">
        <v>108</v>
      </c>
      <c r="F160" s="87" t="n">
        <v>1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1.152</v>
      </c>
    </row>
    <row r="161" customFormat="false" ht="13.5" hidden="false" customHeight="false" outlineLevel="0" collapsed="false">
      <c r="A161" s="84" t="s">
        <v>8</v>
      </c>
      <c r="B161" s="85" t="s">
        <v>130</v>
      </c>
      <c r="C161" s="86" t="s">
        <v>44</v>
      </c>
      <c r="D161" s="85" t="s">
        <v>107</v>
      </c>
      <c r="E161" s="85" t="s">
        <v>108</v>
      </c>
      <c r="F161" s="87" t="n">
        <v>6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0.44</v>
      </c>
    </row>
    <row r="162" customFormat="false" ht="13.5" hidden="false" customHeight="false" outlineLevel="0" collapsed="false">
      <c r="A162" s="84" t="s">
        <v>8</v>
      </c>
      <c r="B162" s="85" t="s">
        <v>130</v>
      </c>
      <c r="C162" s="86" t="s">
        <v>44</v>
      </c>
      <c r="D162" s="85" t="s">
        <v>107</v>
      </c>
      <c r="E162" s="85" t="s">
        <v>108</v>
      </c>
      <c r="F162" s="87" t="n">
        <v>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0</v>
      </c>
      <c r="L162" s="6" t="n">
        <v>2.2</v>
      </c>
    </row>
    <row r="163" customFormat="false" ht="13.5" hidden="false" customHeight="false" outlineLevel="0" collapsed="false">
      <c r="A163" s="84" t="s">
        <v>8</v>
      </c>
      <c r="B163" s="85" t="s">
        <v>130</v>
      </c>
      <c r="C163" s="86" t="s">
        <v>44</v>
      </c>
      <c r="D163" s="85" t="s">
        <v>107</v>
      </c>
      <c r="E163" s="85" t="s">
        <v>108</v>
      </c>
      <c r="F163" s="87" t="n">
        <v>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0.588</v>
      </c>
    </row>
    <row r="164" customFormat="false" ht="13.5" hidden="false" customHeight="false" outlineLevel="0" collapsed="false">
      <c r="A164" s="84" t="s">
        <v>8</v>
      </c>
      <c r="B164" s="85" t="s">
        <v>130</v>
      </c>
      <c r="C164" s="86" t="s">
        <v>44</v>
      </c>
      <c r="D164" s="85" t="s">
        <v>107</v>
      </c>
      <c r="E164" s="85" t="s">
        <v>108</v>
      </c>
      <c r="F164" s="87" t="n">
        <v>9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0</v>
      </c>
      <c r="L164" s="6" t="n">
        <v>3.3</v>
      </c>
    </row>
    <row r="165" customFormat="false" ht="13.5" hidden="false" customHeight="false" outlineLevel="0" collapsed="false">
      <c r="A165" s="84" t="s">
        <v>8</v>
      </c>
      <c r="B165" s="85" t="s">
        <v>130</v>
      </c>
      <c r="C165" s="86" t="s">
        <v>44</v>
      </c>
      <c r="D165" s="85" t="s">
        <v>107</v>
      </c>
      <c r="E165" s="85" t="s">
        <v>108</v>
      </c>
      <c r="F165" s="87" t="n">
        <v>9.1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334</v>
      </c>
    </row>
    <row r="166" customFormat="false" ht="13.5" hidden="false" customHeight="false" outlineLevel="0" collapsed="false">
      <c r="A166" s="84" t="s">
        <v>8</v>
      </c>
      <c r="B166" s="85" t="s">
        <v>130</v>
      </c>
      <c r="C166" s="86" t="s">
        <v>44</v>
      </c>
      <c r="D166" s="85" t="s">
        <v>107</v>
      </c>
      <c r="E166" s="85" t="s">
        <v>108</v>
      </c>
      <c r="F166" s="87" t="n">
        <v>9.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4</v>
      </c>
      <c r="L166" s="6" t="n">
        <v>1.336</v>
      </c>
    </row>
    <row r="167" customFormat="false" ht="13.5" hidden="false" customHeight="false" outlineLevel="0" collapsed="false">
      <c r="A167" s="84" t="s">
        <v>8</v>
      </c>
      <c r="B167" s="85" t="s">
        <v>130</v>
      </c>
      <c r="C167" s="86" t="s">
        <v>44</v>
      </c>
      <c r="D167" s="85" t="s">
        <v>107</v>
      </c>
      <c r="E167" s="85" t="s">
        <v>108</v>
      </c>
      <c r="F167" s="87" t="n">
        <v>9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8</v>
      </c>
      <c r="L167" s="6" t="n">
        <v>2.792</v>
      </c>
    </row>
    <row r="168" customFormat="false" ht="13.5" hidden="false" customHeight="false" outlineLevel="0" collapsed="false">
      <c r="A168" s="84" t="s">
        <v>8</v>
      </c>
      <c r="B168" s="85" t="s">
        <v>130</v>
      </c>
      <c r="C168" s="86" t="s">
        <v>44</v>
      </c>
      <c r="D168" s="85" t="s">
        <v>107</v>
      </c>
      <c r="E168" s="85" t="s">
        <v>108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0</v>
      </c>
      <c r="C169" s="86" t="s">
        <v>44</v>
      </c>
      <c r="D169" s="85" t="s">
        <v>107</v>
      </c>
      <c r="E169" s="85" t="s">
        <v>108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404</v>
      </c>
    </row>
    <row r="170" customFormat="false" ht="13.5" hidden="false" customHeight="false" outlineLevel="0" collapsed="false">
      <c r="A170" s="84" t="s">
        <v>8</v>
      </c>
      <c r="B170" s="85" t="s">
        <v>130</v>
      </c>
      <c r="C170" s="86" t="s">
        <v>44</v>
      </c>
      <c r="D170" s="85" t="s">
        <v>107</v>
      </c>
      <c r="E170" s="85" t="s">
        <v>108</v>
      </c>
      <c r="F170" s="87" t="n">
        <v>11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4</v>
      </c>
      <c r="L170" s="6" t="n">
        <v>1.688</v>
      </c>
    </row>
    <row r="171" customFormat="false" ht="13.5" hidden="false" customHeight="false" outlineLevel="0" collapsed="false">
      <c r="A171" s="84" t="s">
        <v>8</v>
      </c>
      <c r="B171" s="85" t="s">
        <v>130</v>
      </c>
      <c r="C171" s="86" t="s">
        <v>44</v>
      </c>
      <c r="D171" s="85" t="s">
        <v>107</v>
      </c>
      <c r="E171" s="85" t="s">
        <v>108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0</v>
      </c>
      <c r="C172" s="86" t="s">
        <v>45</v>
      </c>
      <c r="D172" s="85" t="s">
        <v>107</v>
      </c>
      <c r="E172" s="85" t="s">
        <v>108</v>
      </c>
      <c r="F172" s="87" t="n">
        <v>9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6</v>
      </c>
      <c r="L172" s="6" t="n">
        <v>8.176</v>
      </c>
    </row>
    <row r="173" customFormat="false" ht="13.5" hidden="false" customHeight="false" outlineLevel="0" collapsed="false">
      <c r="A173" s="84" t="s">
        <v>8</v>
      </c>
      <c r="B173" s="85" t="s">
        <v>131</v>
      </c>
      <c r="C173" s="86" t="s">
        <v>45</v>
      </c>
      <c r="D173" s="85" t="s">
        <v>107</v>
      </c>
      <c r="E173" s="85" t="s">
        <v>108</v>
      </c>
      <c r="F173" s="87" t="n">
        <v>9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4</v>
      </c>
      <c r="L173" s="6" t="n">
        <v>2.044</v>
      </c>
    </row>
    <row r="174" customFormat="false" ht="13.5" hidden="false" customHeight="false" outlineLevel="0" collapsed="false">
      <c r="A174" s="84" t="s">
        <v>8</v>
      </c>
      <c r="B174" s="85" t="s">
        <v>131</v>
      </c>
      <c r="C174" s="86" t="s">
        <v>45</v>
      </c>
      <c r="D174" s="85" t="s">
        <v>107</v>
      </c>
      <c r="E174" s="85" t="s">
        <v>108</v>
      </c>
      <c r="F174" s="87" t="n">
        <v>11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1</v>
      </c>
      <c r="L174" s="6" t="n">
        <v>6.875</v>
      </c>
    </row>
    <row r="175" customFormat="false" ht="13.5" hidden="false" customHeight="false" outlineLevel="0" collapsed="false">
      <c r="A175" s="84" t="s">
        <v>8</v>
      </c>
      <c r="B175" s="85" t="s">
        <v>131</v>
      </c>
      <c r="C175" s="86" t="s">
        <v>45</v>
      </c>
      <c r="D175" s="85" t="s">
        <v>107</v>
      </c>
      <c r="E175" s="85" t="s">
        <v>108</v>
      </c>
      <c r="F175" s="87" t="n">
        <v>11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625</v>
      </c>
    </row>
    <row r="176" customFormat="false" ht="13.5" hidden="false" customHeight="false" outlineLevel="0" collapsed="false">
      <c r="A176" s="84" t="s">
        <v>8</v>
      </c>
      <c r="B176" s="85" t="s">
        <v>131</v>
      </c>
      <c r="C176" s="86" t="s">
        <v>45</v>
      </c>
      <c r="D176" s="85" t="s">
        <v>107</v>
      </c>
      <c r="E176" s="85" t="s">
        <v>108</v>
      </c>
      <c r="F176" s="87" t="n">
        <v>11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3</v>
      </c>
      <c r="L176" s="6" t="n">
        <v>1.959</v>
      </c>
    </row>
    <row r="177" customFormat="false" ht="13.5" hidden="false" customHeight="false" outlineLevel="0" collapsed="false">
      <c r="A177" s="84" t="s">
        <v>8</v>
      </c>
      <c r="B177" s="85" t="s">
        <v>131</v>
      </c>
      <c r="C177" s="86" t="s">
        <v>45</v>
      </c>
      <c r="D177" s="85" t="s">
        <v>107</v>
      </c>
      <c r="E177" s="85" t="s">
        <v>108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6</v>
      </c>
      <c r="L177" s="6" t="n">
        <v>17.732</v>
      </c>
    </row>
    <row r="178" customFormat="false" ht="13.5" hidden="false" customHeight="false" outlineLevel="0" collapsed="false">
      <c r="A178" s="84" t="s">
        <v>8</v>
      </c>
      <c r="B178" s="85" t="s">
        <v>131</v>
      </c>
      <c r="C178" s="86" t="s">
        <v>45</v>
      </c>
      <c r="D178" s="85" t="s">
        <v>107</v>
      </c>
      <c r="E178" s="85" t="s">
        <v>108</v>
      </c>
      <c r="F178" s="87" t="n">
        <v>13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6</v>
      </c>
      <c r="L178" s="6" t="n">
        <v>4.428</v>
      </c>
    </row>
    <row r="179" customFormat="false" ht="13.5" hidden="false" customHeight="false" outlineLevel="0" collapsed="false">
      <c r="A179" s="84" t="s">
        <v>8</v>
      </c>
      <c r="B179" s="85" t="s">
        <v>131</v>
      </c>
      <c r="C179" s="86" t="s">
        <v>45</v>
      </c>
      <c r="D179" s="85" t="s">
        <v>107</v>
      </c>
      <c r="E179" s="85" t="s">
        <v>108</v>
      </c>
      <c r="F179" s="87" t="n">
        <v>14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8</v>
      </c>
      <c r="L179" s="6" t="n">
        <v>14.31</v>
      </c>
    </row>
    <row r="180" customFormat="false" ht="13.5" hidden="false" customHeight="false" outlineLevel="0" collapsed="false">
      <c r="A180" s="84" t="s">
        <v>8</v>
      </c>
      <c r="B180" s="85" t="s">
        <v>131</v>
      </c>
      <c r="C180" s="86" t="s">
        <v>45</v>
      </c>
      <c r="D180" s="85" t="s">
        <v>107</v>
      </c>
      <c r="E180" s="85" t="s">
        <v>108</v>
      </c>
      <c r="F180" s="87" t="n">
        <v>14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795</v>
      </c>
    </row>
    <row r="181" customFormat="false" ht="13.5" hidden="false" customHeight="false" outlineLevel="0" collapsed="false">
      <c r="A181" s="84" t="s">
        <v>8</v>
      </c>
      <c r="B181" s="85" t="s">
        <v>131</v>
      </c>
      <c r="C181" s="86" t="s">
        <v>45</v>
      </c>
      <c r="D181" s="85" t="s">
        <v>107</v>
      </c>
      <c r="E181" s="85" t="s">
        <v>108</v>
      </c>
      <c r="F181" s="87" t="n">
        <v>16</v>
      </c>
      <c r="G181" s="80" t="s">
        <v>13</v>
      </c>
      <c r="H181" s="81" t="s">
        <v>14</v>
      </c>
      <c r="I181" s="88" t="n">
        <v>10</v>
      </c>
      <c r="J181" s="89" t="n">
        <v>9.0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1</v>
      </c>
      <c r="C182" s="86" t="s">
        <v>46</v>
      </c>
      <c r="D182" s="85" t="s">
        <v>107</v>
      </c>
      <c r="E182" s="85" t="s">
        <v>108</v>
      </c>
      <c r="F182" s="87" t="n">
        <v>6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9</v>
      </c>
      <c r="L182" s="6" t="n">
        <v>3.528</v>
      </c>
    </row>
    <row r="183" customFormat="false" ht="13.5" hidden="false" customHeight="false" outlineLevel="0" collapsed="false">
      <c r="A183" s="84" t="s">
        <v>8</v>
      </c>
      <c r="B183" s="85" t="s">
        <v>132</v>
      </c>
      <c r="C183" s="86" t="s">
        <v>46</v>
      </c>
      <c r="D183" s="85" t="s">
        <v>107</v>
      </c>
      <c r="E183" s="85" t="s">
        <v>108</v>
      </c>
      <c r="F183" s="87" t="n">
        <v>8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3</v>
      </c>
      <c r="L183" s="6" t="n">
        <v>6.799</v>
      </c>
    </row>
    <row r="184" customFormat="false" ht="13.5" hidden="false" customHeight="false" outlineLevel="0" collapsed="false">
      <c r="A184" s="84" t="s">
        <v>8</v>
      </c>
      <c r="B184" s="85" t="s">
        <v>132</v>
      </c>
      <c r="C184" s="86" t="s">
        <v>46</v>
      </c>
      <c r="D184" s="85" t="s">
        <v>107</v>
      </c>
      <c r="E184" s="85" t="s">
        <v>108</v>
      </c>
      <c r="F184" s="87" t="n">
        <v>8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7</v>
      </c>
      <c r="L184" s="6" t="n">
        <v>3.892</v>
      </c>
    </row>
    <row r="185" customFormat="false" ht="13.5" hidden="false" customHeight="false" outlineLevel="0" collapsed="false">
      <c r="A185" s="84" t="s">
        <v>8</v>
      </c>
      <c r="B185" s="85" t="s">
        <v>132</v>
      </c>
      <c r="C185" s="86" t="s">
        <v>46</v>
      </c>
      <c r="D185" s="85" t="s">
        <v>107</v>
      </c>
      <c r="E185" s="85" t="s">
        <v>108</v>
      </c>
      <c r="F185" s="87" t="n">
        <v>9</v>
      </c>
      <c r="G185" s="80" t="s">
        <v>13</v>
      </c>
      <c r="H185" s="81" t="s">
        <v>14</v>
      </c>
      <c r="I185" s="88" t="n">
        <v>1</v>
      </c>
      <c r="J185" s="89" t="n">
        <v>0.589</v>
      </c>
      <c r="K185" s="5" t="n">
        <v>6</v>
      </c>
      <c r="L185" s="6" t="n">
        <v>3.534</v>
      </c>
    </row>
    <row r="186" customFormat="false" ht="13.5" hidden="false" customHeight="false" outlineLevel="0" collapsed="false">
      <c r="A186" s="84" t="s">
        <v>8</v>
      </c>
      <c r="B186" s="85" t="s">
        <v>132</v>
      </c>
      <c r="C186" s="86" t="s">
        <v>46</v>
      </c>
      <c r="D186" s="85" t="s">
        <v>107</v>
      </c>
      <c r="E186" s="85" t="s">
        <v>108</v>
      </c>
      <c r="F186" s="87" t="n">
        <v>10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9</v>
      </c>
      <c r="L186" s="6" t="n">
        <v>12.426</v>
      </c>
    </row>
    <row r="187" customFormat="false" ht="13.5" hidden="false" customHeight="false" outlineLevel="0" collapsed="false">
      <c r="A187" s="84" t="s">
        <v>8</v>
      </c>
      <c r="B187" s="85" t="s">
        <v>132</v>
      </c>
      <c r="C187" s="86" t="s">
        <v>46</v>
      </c>
      <c r="D187" s="85" t="s">
        <v>107</v>
      </c>
      <c r="E187" s="85" t="s">
        <v>108</v>
      </c>
      <c r="F187" s="87" t="n">
        <v>10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1.308</v>
      </c>
    </row>
    <row r="188" customFormat="false" ht="13.5" hidden="false" customHeight="false" outlineLevel="0" collapsed="false">
      <c r="A188" s="84" t="s">
        <v>8</v>
      </c>
      <c r="B188" s="85" t="s">
        <v>132</v>
      </c>
      <c r="C188" s="86" t="s">
        <v>46</v>
      </c>
      <c r="D188" s="85" t="s">
        <v>107</v>
      </c>
      <c r="E188" s="85" t="s">
        <v>108</v>
      </c>
      <c r="F188" s="87" t="n">
        <v>11</v>
      </c>
      <c r="G188" s="80" t="s">
        <v>13</v>
      </c>
      <c r="H188" s="81" t="s">
        <v>14</v>
      </c>
      <c r="I188" s="88" t="n">
        <v>1</v>
      </c>
      <c r="J188" s="89" t="n">
        <v>0.719</v>
      </c>
      <c r="K188" s="5" t="n">
        <v>15</v>
      </c>
      <c r="L188" s="6" t="n">
        <v>10.785</v>
      </c>
    </row>
    <row r="189" customFormat="false" ht="13.5" hidden="false" customHeight="false" outlineLevel="0" collapsed="false">
      <c r="A189" s="84" t="s">
        <v>8</v>
      </c>
      <c r="B189" s="85" t="s">
        <v>132</v>
      </c>
      <c r="C189" s="86" t="s">
        <v>46</v>
      </c>
      <c r="D189" s="85" t="s">
        <v>107</v>
      </c>
      <c r="E189" s="85" t="s">
        <v>108</v>
      </c>
      <c r="F189" s="87" t="n">
        <v>11</v>
      </c>
      <c r="G189" s="80" t="s">
        <v>13</v>
      </c>
      <c r="H189" s="81" t="s">
        <v>14</v>
      </c>
      <c r="I189" s="88" t="n">
        <v>6</v>
      </c>
      <c r="J189" s="89" t="n">
        <v>4.3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2</v>
      </c>
      <c r="C190" s="86" t="s">
        <v>46</v>
      </c>
      <c r="D190" s="85" t="s">
        <v>107</v>
      </c>
      <c r="E190" s="85" t="s">
        <v>108</v>
      </c>
      <c r="F190" s="87" t="n">
        <v>12</v>
      </c>
      <c r="G190" s="80" t="s">
        <v>13</v>
      </c>
      <c r="H190" s="81" t="s">
        <v>14</v>
      </c>
      <c r="I190" s="88" t="n">
        <v>13</v>
      </c>
      <c r="J190" s="89" t="n">
        <v>10.205</v>
      </c>
      <c r="K190" s="5" t="n">
        <v>18</v>
      </c>
      <c r="L190" s="6" t="n">
        <v>14.13</v>
      </c>
    </row>
    <row r="191" customFormat="false" ht="13.5" hidden="false" customHeight="false" outlineLevel="0" collapsed="false">
      <c r="A191" s="84" t="s">
        <v>8</v>
      </c>
      <c r="B191" s="85" t="s">
        <v>132</v>
      </c>
      <c r="C191" s="86" t="s">
        <v>46</v>
      </c>
      <c r="D191" s="85" t="s">
        <v>107</v>
      </c>
      <c r="E191" s="85" t="s">
        <v>108</v>
      </c>
      <c r="F191" s="87" t="n">
        <v>12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0.785</v>
      </c>
    </row>
    <row r="192" customFormat="false" ht="13.5" hidden="false" customHeight="false" outlineLevel="0" collapsed="false">
      <c r="A192" s="84" t="s">
        <v>8</v>
      </c>
      <c r="B192" s="85" t="s">
        <v>132</v>
      </c>
      <c r="C192" s="86" t="s">
        <v>46</v>
      </c>
      <c r="D192" s="85" t="s">
        <v>107</v>
      </c>
      <c r="E192" s="85" t="s">
        <v>108</v>
      </c>
      <c r="F192" s="87" t="n">
        <v>12.5</v>
      </c>
      <c r="G192" s="80" t="s">
        <v>13</v>
      </c>
      <c r="H192" s="81" t="s">
        <v>14</v>
      </c>
      <c r="I192" s="88" t="n">
        <v>1</v>
      </c>
      <c r="J192" s="89" t="n">
        <v>0.81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2</v>
      </c>
      <c r="C193" s="86" t="s">
        <v>46</v>
      </c>
      <c r="D193" s="85" t="s">
        <v>107</v>
      </c>
      <c r="E193" s="85" t="s">
        <v>108</v>
      </c>
      <c r="F193" s="87" t="n">
        <v>13</v>
      </c>
      <c r="G193" s="80" t="s">
        <v>13</v>
      </c>
      <c r="H193" s="81" t="s">
        <v>14</v>
      </c>
      <c r="I193" s="88" t="n">
        <v>3</v>
      </c>
      <c r="J193" s="89" t="n">
        <v>2.55</v>
      </c>
      <c r="K193" s="5" t="n">
        <v>10</v>
      </c>
      <c r="L193" s="6" t="n">
        <v>8.5</v>
      </c>
    </row>
    <row r="194" customFormat="false" ht="13.5" hidden="false" customHeight="false" outlineLevel="0" collapsed="false">
      <c r="A194" s="84" t="s">
        <v>8</v>
      </c>
      <c r="B194" s="85" t="s">
        <v>132</v>
      </c>
      <c r="C194" s="86" t="s">
        <v>46</v>
      </c>
      <c r="D194" s="85" t="s">
        <v>107</v>
      </c>
      <c r="E194" s="85" t="s">
        <v>108</v>
      </c>
      <c r="F194" s="87" t="n">
        <v>13</v>
      </c>
      <c r="G194" s="80" t="s">
        <v>13</v>
      </c>
      <c r="H194" s="81" t="s">
        <v>14</v>
      </c>
      <c r="I194" s="88" t="n">
        <v>1</v>
      </c>
      <c r="J194" s="89" t="n">
        <v>0.8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2</v>
      </c>
      <c r="C195" s="86" t="s">
        <v>46</v>
      </c>
      <c r="D195" s="85" t="s">
        <v>107</v>
      </c>
      <c r="E195" s="85" t="s">
        <v>108</v>
      </c>
      <c r="F195" s="87" t="n">
        <v>13.5</v>
      </c>
      <c r="G195" s="80" t="s">
        <v>13</v>
      </c>
      <c r="H195" s="81" t="s">
        <v>14</v>
      </c>
      <c r="I195" s="88" t="n">
        <v>10</v>
      </c>
      <c r="J195" s="89" t="n">
        <v>8.8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2</v>
      </c>
      <c r="C196" s="86" t="s">
        <v>46</v>
      </c>
      <c r="D196" s="85" t="s">
        <v>107</v>
      </c>
      <c r="E196" s="85" t="s">
        <v>108</v>
      </c>
      <c r="F196" s="87" t="n">
        <v>14</v>
      </c>
      <c r="G196" s="80" t="s">
        <v>13</v>
      </c>
      <c r="H196" s="81" t="s">
        <v>14</v>
      </c>
      <c r="I196" s="88" t="n">
        <v>1</v>
      </c>
      <c r="J196" s="89" t="n">
        <v>0.916</v>
      </c>
      <c r="K196" s="5" t="n">
        <v>10</v>
      </c>
      <c r="L196" s="6" t="n">
        <v>9.16</v>
      </c>
    </row>
    <row r="197" customFormat="false" ht="13.5" hidden="false" customHeight="false" outlineLevel="0" collapsed="false">
      <c r="A197" s="84" t="s">
        <v>8</v>
      </c>
      <c r="B197" s="85" t="s">
        <v>133</v>
      </c>
      <c r="C197" s="86" t="s">
        <v>46</v>
      </c>
      <c r="D197" s="85" t="s">
        <v>107</v>
      </c>
      <c r="E197" s="85" t="s">
        <v>108</v>
      </c>
      <c r="F197" s="87" t="n">
        <v>14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948</v>
      </c>
    </row>
    <row r="198" customFormat="false" ht="13.5" hidden="false" customHeight="false" outlineLevel="0" collapsed="false">
      <c r="A198" s="84" t="s">
        <v>8</v>
      </c>
      <c r="B198" s="85" t="s">
        <v>133</v>
      </c>
      <c r="C198" s="86" t="s">
        <v>46</v>
      </c>
      <c r="D198" s="85" t="s">
        <v>107</v>
      </c>
      <c r="E198" s="85" t="s">
        <v>108</v>
      </c>
      <c r="F198" s="87" t="n">
        <v>1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1</v>
      </c>
      <c r="L198" s="6" t="n">
        <v>10.791</v>
      </c>
    </row>
    <row r="199" customFormat="false" ht="13.5" hidden="false" customHeight="false" outlineLevel="0" collapsed="false">
      <c r="A199" s="84" t="s">
        <v>8</v>
      </c>
      <c r="B199" s="85" t="s">
        <v>133</v>
      </c>
      <c r="C199" s="86" t="s">
        <v>46</v>
      </c>
      <c r="D199" s="85" t="s">
        <v>107</v>
      </c>
      <c r="E199" s="85" t="s">
        <v>108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0.981</v>
      </c>
    </row>
    <row r="200" customFormat="false" ht="13.5" hidden="false" customHeight="false" outlineLevel="0" collapsed="false">
      <c r="A200" s="84" t="s">
        <v>8</v>
      </c>
      <c r="B200" s="85" t="s">
        <v>133</v>
      </c>
      <c r="C200" s="3" t="s">
        <v>46</v>
      </c>
      <c r="D200" s="2" t="s">
        <v>107</v>
      </c>
      <c r="E200" s="2" t="s">
        <v>108</v>
      </c>
      <c r="F200" s="4" t="n">
        <v>15.5</v>
      </c>
      <c r="G200" s="46" t="s">
        <v>13</v>
      </c>
      <c r="H200" s="90" t="s">
        <v>14</v>
      </c>
      <c r="I200" s="3" t="n">
        <v>2</v>
      </c>
      <c r="J200" s="3" t="n">
        <v>2.02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3</v>
      </c>
      <c r="C201" s="3" t="s">
        <v>46</v>
      </c>
      <c r="D201" s="2" t="s">
        <v>107</v>
      </c>
      <c r="E201" s="2" t="s">
        <v>108</v>
      </c>
      <c r="F201" s="4" t="n">
        <v>16</v>
      </c>
      <c r="G201" s="46" t="s">
        <v>13</v>
      </c>
      <c r="H201" s="90" t="s">
        <v>14</v>
      </c>
      <c r="I201" s="3" t="n">
        <v>2</v>
      </c>
      <c r="J201" s="3" t="n">
        <v>2.09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3</v>
      </c>
      <c r="C202" s="3" t="s">
        <v>46</v>
      </c>
      <c r="D202" s="2" t="s">
        <v>107</v>
      </c>
      <c r="E202" s="2" t="s">
        <v>108</v>
      </c>
      <c r="F202" s="4" t="n">
        <v>16.5</v>
      </c>
      <c r="G202" s="46" t="s">
        <v>13</v>
      </c>
      <c r="H202" s="90" t="s">
        <v>14</v>
      </c>
      <c r="I202" s="3" t="n">
        <v>9</v>
      </c>
      <c r="J202" s="3" t="n">
        <v>9.71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3</v>
      </c>
      <c r="C203" s="3" t="s">
        <v>46</v>
      </c>
      <c r="D203" s="2" t="s">
        <v>107</v>
      </c>
      <c r="E203" s="2" t="s">
        <v>108</v>
      </c>
      <c r="F203" s="4" t="n">
        <v>16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079</v>
      </c>
    </row>
    <row r="204" customFormat="false" ht="13.5" hidden="false" customHeight="false" outlineLevel="0" collapsed="false">
      <c r="A204" s="84" t="s">
        <v>8</v>
      </c>
      <c r="B204" s="85" t="s">
        <v>133</v>
      </c>
      <c r="C204" s="3" t="s">
        <v>46</v>
      </c>
      <c r="D204" s="2" t="s">
        <v>107</v>
      </c>
      <c r="E204" s="2" t="s">
        <v>108</v>
      </c>
      <c r="F204" s="4" t="n">
        <v>17</v>
      </c>
      <c r="G204" s="46" t="s">
        <v>13</v>
      </c>
      <c r="H204" s="90" t="s">
        <v>14</v>
      </c>
      <c r="I204" s="3" t="n">
        <v>26</v>
      </c>
      <c r="J204" s="3" t="n">
        <v>28.91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3</v>
      </c>
      <c r="C205" s="3" t="s">
        <v>46</v>
      </c>
      <c r="D205" s="2" t="s">
        <v>107</v>
      </c>
      <c r="E205" s="2" t="s">
        <v>108</v>
      </c>
      <c r="F205" s="4" t="n">
        <v>17.5</v>
      </c>
      <c r="G205" s="46" t="s">
        <v>13</v>
      </c>
      <c r="H205" s="90" t="s">
        <v>14</v>
      </c>
      <c r="I205" s="3" t="n">
        <v>6</v>
      </c>
      <c r="J205" s="3" t="n">
        <v>6.86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3</v>
      </c>
      <c r="C206" s="3" t="s">
        <v>47</v>
      </c>
      <c r="D206" s="2" t="s">
        <v>107</v>
      </c>
      <c r="E206" s="2" t="s">
        <v>108</v>
      </c>
      <c r="F206" s="4" t="n">
        <v>1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0.929</v>
      </c>
    </row>
    <row r="207" customFormat="false" ht="13.5" hidden="false" customHeight="false" outlineLevel="0" collapsed="false">
      <c r="A207" s="84" t="s">
        <v>8</v>
      </c>
      <c r="B207" s="85" t="s">
        <v>133</v>
      </c>
      <c r="C207" s="3" t="s">
        <v>47</v>
      </c>
      <c r="D207" s="2" t="s">
        <v>107</v>
      </c>
      <c r="E207" s="2" t="s">
        <v>108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267</v>
      </c>
    </row>
    <row r="208" customFormat="false" ht="13.5" hidden="false" customHeight="false" outlineLevel="0" collapsed="false">
      <c r="A208" s="84" t="s">
        <v>8</v>
      </c>
      <c r="B208" s="85" t="s">
        <v>133</v>
      </c>
      <c r="C208" s="3" t="s">
        <v>48</v>
      </c>
      <c r="D208" s="2" t="s">
        <v>107</v>
      </c>
      <c r="E208" s="2" t="s">
        <v>108</v>
      </c>
      <c r="F208" s="4" t="n">
        <v>8</v>
      </c>
      <c r="G208" s="46" t="s">
        <v>13</v>
      </c>
      <c r="H208" s="90" t="s">
        <v>14</v>
      </c>
      <c r="I208" s="3" t="n">
        <v>1</v>
      </c>
      <c r="J208" s="3" t="n">
        <v>0.6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3</v>
      </c>
      <c r="C209" s="3" t="s">
        <v>48</v>
      </c>
      <c r="D209" s="2" t="s">
        <v>107</v>
      </c>
      <c r="E209" s="2" t="s">
        <v>108</v>
      </c>
      <c r="F209" s="4" t="n">
        <v>10</v>
      </c>
      <c r="G209" s="46" t="s">
        <v>13</v>
      </c>
      <c r="H209" s="90" t="s">
        <v>14</v>
      </c>
      <c r="I209" s="3" t="n">
        <v>1</v>
      </c>
      <c r="J209" s="3" t="n">
        <v>0.8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4</v>
      </c>
      <c r="C210" s="3" t="s">
        <v>48</v>
      </c>
      <c r="D210" s="2" t="s">
        <v>107</v>
      </c>
      <c r="E210" s="2" t="s">
        <v>108</v>
      </c>
      <c r="F210" s="4" t="n">
        <v>11</v>
      </c>
      <c r="G210" s="46" t="s">
        <v>13</v>
      </c>
      <c r="H210" s="90" t="s">
        <v>14</v>
      </c>
      <c r="I210" s="3" t="n">
        <v>1</v>
      </c>
      <c r="J210" s="3" t="n">
        <v>0.95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4</v>
      </c>
      <c r="C211" s="3" t="s">
        <v>48</v>
      </c>
      <c r="D211" s="2" t="s">
        <v>107</v>
      </c>
      <c r="E211" s="2" t="s">
        <v>108</v>
      </c>
      <c r="F211" s="4" t="n">
        <v>12</v>
      </c>
      <c r="G211" s="46" t="s">
        <v>13</v>
      </c>
      <c r="H211" s="90" t="s">
        <v>14</v>
      </c>
      <c r="I211" s="3" t="n">
        <v>1</v>
      </c>
      <c r="J211" s="3" t="n">
        <v>1.04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4</v>
      </c>
      <c r="C212" s="3" t="s">
        <v>49</v>
      </c>
      <c r="D212" s="2" t="s">
        <v>107</v>
      </c>
      <c r="E212" s="2" t="s">
        <v>108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0.752</v>
      </c>
      <c r="K212" s="5" t="n">
        <v>5</v>
      </c>
      <c r="L212" s="6" t="n">
        <v>3.76</v>
      </c>
    </row>
    <row r="213" customFormat="false" ht="13.5" hidden="false" customHeight="false" outlineLevel="0" collapsed="false">
      <c r="A213" s="84" t="s">
        <v>8</v>
      </c>
      <c r="B213" s="85" t="s">
        <v>134</v>
      </c>
      <c r="C213" s="3" t="s">
        <v>49</v>
      </c>
      <c r="D213" s="2" t="s">
        <v>107</v>
      </c>
      <c r="E213" s="2" t="s">
        <v>108</v>
      </c>
      <c r="F213" s="4" t="n">
        <v>8</v>
      </c>
      <c r="G213" s="46" t="s">
        <v>13</v>
      </c>
      <c r="H213" s="90" t="s">
        <v>14</v>
      </c>
      <c r="I213" s="3" t="n">
        <v>67</v>
      </c>
      <c r="J213" s="3" t="n">
        <v>50.38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4</v>
      </c>
      <c r="C214" s="3" t="s">
        <v>49</v>
      </c>
      <c r="D214" s="2" t="s">
        <v>107</v>
      </c>
      <c r="E214" s="2" t="s">
        <v>108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8</v>
      </c>
      <c r="L214" s="6" t="n">
        <v>6.016</v>
      </c>
    </row>
    <row r="215" customFormat="false" ht="13.5" hidden="false" customHeight="false" outlineLevel="0" collapsed="false">
      <c r="A215" s="84" t="s">
        <v>8</v>
      </c>
      <c r="B215" s="85" t="s">
        <v>134</v>
      </c>
      <c r="C215" s="3" t="s">
        <v>49</v>
      </c>
      <c r="D215" s="2" t="s">
        <v>107</v>
      </c>
      <c r="E215" s="2" t="s">
        <v>108</v>
      </c>
      <c r="F215" s="4" t="n">
        <v>8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4</v>
      </c>
      <c r="C216" s="3" t="s">
        <v>49</v>
      </c>
      <c r="D216" s="2" t="s">
        <v>107</v>
      </c>
      <c r="E216" s="2" t="s">
        <v>108</v>
      </c>
      <c r="F216" s="4" t="n">
        <v>8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4</v>
      </c>
      <c r="C217" s="3" t="s">
        <v>49</v>
      </c>
      <c r="D217" s="2" t="s">
        <v>107</v>
      </c>
      <c r="E217" s="2" t="s">
        <v>108</v>
      </c>
      <c r="F217" s="4" t="n">
        <v>9</v>
      </c>
      <c r="G217" s="46" t="s">
        <v>13</v>
      </c>
      <c r="H217" s="90" t="s">
        <v>14</v>
      </c>
      <c r="I217" s="3" t="n">
        <v>51</v>
      </c>
      <c r="J217" s="3" t="n">
        <v>43.14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4</v>
      </c>
      <c r="C218" s="3" t="s">
        <v>49</v>
      </c>
      <c r="D218" s="2" t="s">
        <v>107</v>
      </c>
      <c r="E218" s="2" t="s">
        <v>108</v>
      </c>
      <c r="F218" s="4" t="n">
        <v>9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4</v>
      </c>
      <c r="C219" s="3" t="s">
        <v>49</v>
      </c>
      <c r="D219" s="2" t="s">
        <v>107</v>
      </c>
      <c r="E219" s="2" t="s">
        <v>108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4</v>
      </c>
      <c r="C220" s="3" t="s">
        <v>49</v>
      </c>
      <c r="D220" s="2" t="s">
        <v>107</v>
      </c>
      <c r="E220" s="2" t="s">
        <v>108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4</v>
      </c>
      <c r="C221" s="3" t="s">
        <v>49</v>
      </c>
      <c r="D221" s="2" t="s">
        <v>107</v>
      </c>
      <c r="E221" s="2" t="s">
        <v>108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4</v>
      </c>
      <c r="C222" s="3" t="s">
        <v>49</v>
      </c>
      <c r="D222" s="2" t="s">
        <v>107</v>
      </c>
      <c r="E222" s="2" t="s">
        <v>108</v>
      </c>
      <c r="F222" s="4" t="n">
        <v>10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5</v>
      </c>
      <c r="C223" s="3" t="s">
        <v>49</v>
      </c>
      <c r="D223" s="2" t="s">
        <v>107</v>
      </c>
      <c r="E223" s="2" t="s">
        <v>108</v>
      </c>
      <c r="F223" s="4" t="n">
        <v>10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5</v>
      </c>
      <c r="C224" s="3" t="s">
        <v>49</v>
      </c>
      <c r="D224" s="2" t="s">
        <v>107</v>
      </c>
      <c r="E224" s="2" t="s">
        <v>108</v>
      </c>
      <c r="F224" s="4" t="n">
        <v>1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5</v>
      </c>
      <c r="C225" s="3" t="s">
        <v>49</v>
      </c>
      <c r="D225" s="2" t="s">
        <v>107</v>
      </c>
      <c r="E225" s="2" t="s">
        <v>108</v>
      </c>
      <c r="F225" s="4" t="n">
        <v>11</v>
      </c>
      <c r="G225" s="46" t="s">
        <v>13</v>
      </c>
      <c r="H225" s="90" t="s">
        <v>14</v>
      </c>
      <c r="I225" s="3" t="n">
        <v>37</v>
      </c>
      <c r="J225" s="3" t="n">
        <v>38.25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5</v>
      </c>
      <c r="C226" s="3" t="s">
        <v>49</v>
      </c>
      <c r="D226" s="2" t="s">
        <v>107</v>
      </c>
      <c r="E226" s="2" t="s">
        <v>108</v>
      </c>
      <c r="F226" s="4" t="n">
        <v>11</v>
      </c>
      <c r="G226" s="46" t="s">
        <v>13</v>
      </c>
      <c r="H226" s="90" t="s">
        <v>14</v>
      </c>
      <c r="I226" s="3" t="n">
        <v>3</v>
      </c>
      <c r="J226" s="3" t="n">
        <v>3.102</v>
      </c>
      <c r="K226" s="5" t="n">
        <v>8</v>
      </c>
      <c r="L226" s="6" t="n">
        <v>8.272</v>
      </c>
    </row>
    <row r="227" customFormat="false" ht="13.5" hidden="false" customHeight="false" outlineLevel="0" collapsed="false">
      <c r="A227" s="84" t="s">
        <v>8</v>
      </c>
      <c r="B227" s="85" t="s">
        <v>135</v>
      </c>
      <c r="C227" s="3" t="s">
        <v>49</v>
      </c>
      <c r="D227" s="2" t="s">
        <v>107</v>
      </c>
      <c r="E227" s="2" t="s">
        <v>108</v>
      </c>
      <c r="F227" s="4" t="n">
        <v>11.5</v>
      </c>
      <c r="G227" s="46" t="s">
        <v>13</v>
      </c>
      <c r="H227" s="90" t="s">
        <v>14</v>
      </c>
      <c r="I227" s="3" t="n">
        <v>1</v>
      </c>
      <c r="J227" s="3" t="n">
        <v>1.08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5</v>
      </c>
      <c r="C228" s="3" t="s">
        <v>49</v>
      </c>
      <c r="D228" s="2" t="s">
        <v>107</v>
      </c>
      <c r="E228" s="2" t="s">
        <v>108</v>
      </c>
      <c r="F228" s="4" t="n">
        <v>11.5</v>
      </c>
      <c r="G228" s="46" t="s">
        <v>13</v>
      </c>
      <c r="H228" s="90" t="s">
        <v>14</v>
      </c>
      <c r="I228" s="3" t="n">
        <v>5</v>
      </c>
      <c r="J228" s="3" t="n">
        <v>5.405</v>
      </c>
      <c r="K228" s="5" t="n">
        <v>2</v>
      </c>
      <c r="L228" s="6" t="n">
        <v>2.162</v>
      </c>
    </row>
    <row r="229" customFormat="false" ht="13.5" hidden="false" customHeight="false" outlineLevel="0" collapsed="false">
      <c r="A229" s="84" t="s">
        <v>8</v>
      </c>
      <c r="B229" s="85" t="s">
        <v>135</v>
      </c>
      <c r="C229" s="3" t="s">
        <v>49</v>
      </c>
      <c r="D229" s="2" t="s">
        <v>107</v>
      </c>
      <c r="E229" s="2" t="s">
        <v>108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9</v>
      </c>
      <c r="L229" s="6" t="n">
        <v>10.152</v>
      </c>
    </row>
    <row r="230" customFormat="false" ht="13.5" hidden="false" customHeight="false" outlineLevel="0" collapsed="false">
      <c r="A230" s="84" t="s">
        <v>8</v>
      </c>
      <c r="B230" s="85" t="s">
        <v>135</v>
      </c>
      <c r="C230" s="3" t="s">
        <v>49</v>
      </c>
      <c r="D230" s="2" t="s">
        <v>107</v>
      </c>
      <c r="E230" s="2" t="s">
        <v>108</v>
      </c>
      <c r="F230" s="4" t="n">
        <v>12</v>
      </c>
      <c r="G230" s="46" t="s">
        <v>13</v>
      </c>
      <c r="H230" s="90" t="s">
        <v>14</v>
      </c>
      <c r="I230" s="3" t="n">
        <v>44</v>
      </c>
      <c r="J230" s="3" t="n">
        <v>49.63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5</v>
      </c>
      <c r="C231" s="3" t="s">
        <v>49</v>
      </c>
      <c r="D231" s="2" t="s">
        <v>107</v>
      </c>
      <c r="E231" s="2" t="s">
        <v>108</v>
      </c>
      <c r="F231" s="4" t="n">
        <v>12</v>
      </c>
      <c r="G231" s="46" t="s">
        <v>13</v>
      </c>
      <c r="H231" s="90" t="s">
        <v>14</v>
      </c>
      <c r="I231" s="3" t="n">
        <v>2</v>
      </c>
      <c r="J231" s="3" t="n">
        <v>2.256</v>
      </c>
      <c r="K231" s="5" t="n">
        <v>11</v>
      </c>
      <c r="L231" s="6" t="n">
        <v>12.408</v>
      </c>
    </row>
    <row r="232" customFormat="false" ht="13.5" hidden="false" customHeight="false" outlineLevel="0" collapsed="false">
      <c r="A232" s="84" t="s">
        <v>8</v>
      </c>
      <c r="B232" s="85" t="s">
        <v>135</v>
      </c>
      <c r="C232" s="3" t="s">
        <v>49</v>
      </c>
      <c r="D232" s="2" t="s">
        <v>107</v>
      </c>
      <c r="E232" s="2" t="s">
        <v>108</v>
      </c>
      <c r="F232" s="4" t="n">
        <v>13</v>
      </c>
      <c r="G232" s="46" t="s">
        <v>13</v>
      </c>
      <c r="H232" s="90" t="s">
        <v>14</v>
      </c>
      <c r="I232" s="3" t="n">
        <v>33</v>
      </c>
      <c r="J232" s="3" t="n">
        <v>40.32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5</v>
      </c>
      <c r="C233" s="3" t="s">
        <v>49</v>
      </c>
      <c r="D233" s="2" t="s">
        <v>107</v>
      </c>
      <c r="E233" s="2" t="s">
        <v>108</v>
      </c>
      <c r="F233" s="4" t="n">
        <v>13.5</v>
      </c>
      <c r="G233" s="46" t="s">
        <v>13</v>
      </c>
      <c r="H233" s="90" t="s">
        <v>14</v>
      </c>
      <c r="I233" s="3" t="n">
        <v>3</v>
      </c>
      <c r="J233" s="3" t="n">
        <v>3.80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5</v>
      </c>
      <c r="C234" s="3" t="s">
        <v>49</v>
      </c>
      <c r="D234" s="2" t="s">
        <v>107</v>
      </c>
      <c r="E234" s="2" t="s">
        <v>108</v>
      </c>
      <c r="F234" s="4" t="n">
        <v>13.7</v>
      </c>
      <c r="G234" s="46" t="s">
        <v>13</v>
      </c>
      <c r="H234" s="90" t="s">
        <v>14</v>
      </c>
      <c r="I234" s="3" t="n">
        <v>3</v>
      </c>
      <c r="J234" s="3" t="n">
        <v>3.86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5</v>
      </c>
      <c r="C235" s="3" t="s">
        <v>49</v>
      </c>
      <c r="D235" s="2" t="s">
        <v>107</v>
      </c>
      <c r="E235" s="2" t="s">
        <v>108</v>
      </c>
      <c r="F235" s="4" t="n">
        <v>14</v>
      </c>
      <c r="G235" s="46" t="s">
        <v>13</v>
      </c>
      <c r="H235" s="90" t="s">
        <v>14</v>
      </c>
      <c r="I235" s="3" t="n">
        <v>8</v>
      </c>
      <c r="J235" s="3" t="n">
        <v>10.52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5</v>
      </c>
      <c r="C236" s="3" t="s">
        <v>49</v>
      </c>
      <c r="D236" s="2" t="s">
        <v>107</v>
      </c>
      <c r="E236" s="2" t="s">
        <v>108</v>
      </c>
      <c r="F236" s="4" t="n">
        <v>14</v>
      </c>
      <c r="G236" s="46" t="s">
        <v>13</v>
      </c>
      <c r="H236" s="90" t="s">
        <v>14</v>
      </c>
      <c r="I236" s="3" t="n">
        <v>22</v>
      </c>
      <c r="J236" s="3" t="n">
        <v>28.952</v>
      </c>
      <c r="K236" s="5" t="n">
        <v>1</v>
      </c>
      <c r="L236" s="6" t="n">
        <v>1.316</v>
      </c>
    </row>
    <row r="237" customFormat="false" ht="13.5" hidden="false" customHeight="false" outlineLevel="0" collapsed="false">
      <c r="A237" s="84" t="s">
        <v>8</v>
      </c>
      <c r="B237" s="85" t="s">
        <v>135</v>
      </c>
      <c r="C237" s="3" t="s">
        <v>49</v>
      </c>
      <c r="D237" s="2" t="s">
        <v>107</v>
      </c>
      <c r="E237" s="2" t="s">
        <v>108</v>
      </c>
      <c r="F237" s="4" t="n">
        <v>14</v>
      </c>
      <c r="G237" s="46" t="s">
        <v>13</v>
      </c>
      <c r="H237" s="90" t="s">
        <v>14</v>
      </c>
      <c r="I237" s="3" t="n">
        <v>1</v>
      </c>
      <c r="J237" s="3" t="n">
        <v>1.31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5</v>
      </c>
      <c r="C238" s="3" t="s">
        <v>49</v>
      </c>
      <c r="D238" s="2" t="s">
        <v>107</v>
      </c>
      <c r="E238" s="2" t="s">
        <v>108</v>
      </c>
      <c r="F238" s="4" t="n">
        <v>14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5</v>
      </c>
      <c r="C239" s="3" t="s">
        <v>49</v>
      </c>
      <c r="D239" s="2" t="s">
        <v>107</v>
      </c>
      <c r="E239" s="2" t="s">
        <v>108</v>
      </c>
      <c r="F239" s="4" t="n">
        <v>1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4.23</v>
      </c>
    </row>
    <row r="240" customFormat="false" ht="13.5" hidden="false" customHeight="false" outlineLevel="0" collapsed="false">
      <c r="A240" s="84" t="s">
        <v>8</v>
      </c>
      <c r="B240" s="85" t="s">
        <v>136</v>
      </c>
      <c r="C240" s="3" t="s">
        <v>49</v>
      </c>
      <c r="D240" s="2" t="s">
        <v>107</v>
      </c>
      <c r="E240" s="2" t="s">
        <v>108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7</v>
      </c>
      <c r="C241" s="3" t="s">
        <v>49</v>
      </c>
      <c r="D241" s="2" t="s">
        <v>107</v>
      </c>
      <c r="E241" s="2" t="s">
        <v>108</v>
      </c>
      <c r="F241" s="4" t="n">
        <v>16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551</v>
      </c>
    </row>
    <row r="242" customFormat="false" ht="13.5" hidden="false" customHeight="false" outlineLevel="0" collapsed="false">
      <c r="A242" s="84" t="s">
        <v>8</v>
      </c>
      <c r="B242" s="85" t="s">
        <v>137</v>
      </c>
      <c r="C242" s="3" t="s">
        <v>49</v>
      </c>
      <c r="D242" s="2" t="s">
        <v>107</v>
      </c>
      <c r="E242" s="2" t="s">
        <v>108</v>
      </c>
      <c r="F242" s="4" t="n">
        <v>1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598</v>
      </c>
    </row>
    <row r="243" customFormat="false" ht="13.5" hidden="false" customHeight="false" outlineLevel="0" collapsed="false">
      <c r="A243" s="84" t="s">
        <v>8</v>
      </c>
      <c r="B243" s="85" t="s">
        <v>137</v>
      </c>
      <c r="C243" s="3" t="s">
        <v>49</v>
      </c>
      <c r="D243" s="2" t="s">
        <v>107</v>
      </c>
      <c r="E243" s="2" t="s">
        <v>108</v>
      </c>
      <c r="F243" s="4" t="n">
        <v>18</v>
      </c>
      <c r="G243" s="46" t="s">
        <v>13</v>
      </c>
      <c r="H243" s="90" t="s">
        <v>14</v>
      </c>
      <c r="I243" s="3" t="n">
        <v>3</v>
      </c>
      <c r="J243" s="3" t="n">
        <v>5.07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7</v>
      </c>
      <c r="C244" s="3" t="s">
        <v>50</v>
      </c>
      <c r="D244" s="2" t="s">
        <v>107</v>
      </c>
      <c r="E244" s="2" t="s">
        <v>108</v>
      </c>
      <c r="F244" s="4" t="n">
        <v>7</v>
      </c>
      <c r="G244" s="46" t="s">
        <v>13</v>
      </c>
      <c r="H244" s="90" t="s">
        <v>14</v>
      </c>
      <c r="I244" s="91" t="n">
        <v>10</v>
      </c>
      <c r="J244" s="3" t="n">
        <v>7.4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7</v>
      </c>
      <c r="C245" s="3" t="s">
        <v>50</v>
      </c>
      <c r="D245" s="2" t="s">
        <v>107</v>
      </c>
      <c r="E245" s="2" t="s">
        <v>108</v>
      </c>
      <c r="F245" s="4" t="n">
        <v>8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7</v>
      </c>
      <c r="C246" s="3" t="s">
        <v>50</v>
      </c>
      <c r="D246" s="2" t="s">
        <v>107</v>
      </c>
      <c r="E246" s="2" t="s">
        <v>108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0.848</v>
      </c>
    </row>
    <row r="247" customFormat="false" ht="13.5" hidden="false" customHeight="false" outlineLevel="0" collapsed="false">
      <c r="A247" s="84" t="s">
        <v>8</v>
      </c>
      <c r="B247" s="85" t="s">
        <v>137</v>
      </c>
      <c r="C247" s="3" t="s">
        <v>50</v>
      </c>
      <c r="D247" s="2" t="s">
        <v>107</v>
      </c>
      <c r="E247" s="2" t="s">
        <v>108</v>
      </c>
      <c r="F247" s="4" t="n">
        <v>9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7</v>
      </c>
      <c r="C248" s="3" t="s">
        <v>50</v>
      </c>
      <c r="D248" s="2" t="s">
        <v>107</v>
      </c>
      <c r="E248" s="2" t="s">
        <v>108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7</v>
      </c>
      <c r="C249" s="3" t="s">
        <v>50</v>
      </c>
      <c r="D249" s="2" t="s">
        <v>107</v>
      </c>
      <c r="E249" s="2" t="s">
        <v>108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7</v>
      </c>
      <c r="C250" s="3" t="s">
        <v>50</v>
      </c>
      <c r="D250" s="2" t="s">
        <v>107</v>
      </c>
      <c r="E250" s="2" t="s">
        <v>108</v>
      </c>
      <c r="F250" s="4" t="n">
        <v>10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2.226</v>
      </c>
    </row>
    <row r="251" customFormat="false" ht="13.5" hidden="false" customHeight="false" outlineLevel="0" collapsed="false">
      <c r="A251" s="84" t="s">
        <v>8</v>
      </c>
      <c r="B251" s="85" t="s">
        <v>137</v>
      </c>
      <c r="C251" s="3" t="s">
        <v>50</v>
      </c>
      <c r="D251" s="2" t="s">
        <v>107</v>
      </c>
      <c r="E251" s="2" t="s">
        <v>108</v>
      </c>
      <c r="F251" s="4" t="n">
        <v>11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9</v>
      </c>
      <c r="L251" s="6" t="n">
        <v>10.494</v>
      </c>
    </row>
    <row r="252" customFormat="false" ht="13.5" hidden="false" customHeight="false" outlineLevel="0" collapsed="false">
      <c r="A252" s="84" t="s">
        <v>8</v>
      </c>
      <c r="B252" s="85" t="s">
        <v>137</v>
      </c>
      <c r="C252" s="3" t="s">
        <v>50</v>
      </c>
      <c r="D252" s="2" t="s">
        <v>107</v>
      </c>
      <c r="E252" s="2" t="s">
        <v>108</v>
      </c>
      <c r="F252" s="4" t="n">
        <v>12</v>
      </c>
      <c r="G252" s="46" t="s">
        <v>13</v>
      </c>
      <c r="H252" s="90" t="s">
        <v>14</v>
      </c>
      <c r="I252" s="3" t="n">
        <v>5</v>
      </c>
      <c r="J252" s="3" t="n">
        <v>6.3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0</v>
      </c>
      <c r="D253" s="2" t="s">
        <v>107</v>
      </c>
      <c r="E253" s="2" t="s">
        <v>108</v>
      </c>
      <c r="F253" s="4" t="n">
        <v>12</v>
      </c>
      <c r="G253" s="46" t="s">
        <v>13</v>
      </c>
      <c r="H253" s="90" t="s">
        <v>14</v>
      </c>
      <c r="I253" s="3" t="n">
        <v>2</v>
      </c>
      <c r="J253" s="3" t="n">
        <v>2.544</v>
      </c>
      <c r="K253" s="5" t="n">
        <v>3</v>
      </c>
      <c r="L253" s="6" t="n">
        <v>3.816</v>
      </c>
    </row>
    <row r="254" customFormat="false" ht="13.5" hidden="false" customHeight="false" outlineLevel="0" collapsed="false">
      <c r="A254" s="84" t="s">
        <v>8</v>
      </c>
      <c r="B254" s="85"/>
      <c r="C254" s="3" t="s">
        <v>50</v>
      </c>
      <c r="D254" s="2" t="s">
        <v>107</v>
      </c>
      <c r="E254" s="2" t="s">
        <v>108</v>
      </c>
      <c r="F254" s="4" t="n">
        <v>15</v>
      </c>
      <c r="G254" s="46" t="s">
        <v>13</v>
      </c>
      <c r="H254" s="90" t="s">
        <v>14</v>
      </c>
      <c r="I254" s="3" t="n">
        <v>12</v>
      </c>
      <c r="J254" s="3" t="n">
        <v>19.0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0</v>
      </c>
      <c r="D255" s="2" t="s">
        <v>107</v>
      </c>
      <c r="E255" s="2" t="s">
        <v>108</v>
      </c>
      <c r="F255" s="4" t="n">
        <v>15</v>
      </c>
      <c r="G255" s="46" t="s">
        <v>13</v>
      </c>
      <c r="H255" s="90" t="s">
        <v>14</v>
      </c>
      <c r="I255" s="3" t="n">
        <v>2</v>
      </c>
      <c r="J255" s="3" t="n">
        <v>3.1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7</v>
      </c>
      <c r="E256" s="2" t="s">
        <v>108</v>
      </c>
      <c r="F256" s="4" t="n">
        <v>1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8</v>
      </c>
      <c r="L256" s="6" t="n">
        <v>13.568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7</v>
      </c>
      <c r="E257" s="2" t="s">
        <v>108</v>
      </c>
      <c r="F257" s="4" t="n">
        <v>6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1.69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7</v>
      </c>
      <c r="E258" s="2" t="s">
        <v>108</v>
      </c>
      <c r="F258" s="4" t="n">
        <v>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7</v>
      </c>
      <c r="E259" s="2" t="s">
        <v>108</v>
      </c>
      <c r="F259" s="4" t="n">
        <v>7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7</v>
      </c>
      <c r="E260" s="2" t="s">
        <v>108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7</v>
      </c>
      <c r="E261" s="2" t="s">
        <v>108</v>
      </c>
      <c r="F261" s="4" t="n">
        <v>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07</v>
      </c>
      <c r="E262" s="2" t="s">
        <v>108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07</v>
      </c>
      <c r="E263" s="2" t="s">
        <v>108</v>
      </c>
      <c r="F263" s="4" t="n">
        <v>10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07</v>
      </c>
      <c r="E264" s="2" t="s">
        <v>108</v>
      </c>
      <c r="F264" s="4" t="n">
        <v>1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07</v>
      </c>
      <c r="E265" s="2" t="s">
        <v>108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7</v>
      </c>
      <c r="E266" s="2" t="s">
        <v>108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7</v>
      </c>
      <c r="E267" s="2" t="s">
        <v>108</v>
      </c>
      <c r="F267" s="4" t="n">
        <v>12.5</v>
      </c>
      <c r="G267" s="46" t="s">
        <v>13</v>
      </c>
      <c r="H267" s="90" t="s">
        <v>14</v>
      </c>
      <c r="I267" s="3" t="n">
        <v>1</v>
      </c>
      <c r="J267" s="3" t="n">
        <v>1.62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7</v>
      </c>
      <c r="E268" s="2" t="s">
        <v>108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82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7</v>
      </c>
      <c r="E269" s="2" t="s">
        <v>108</v>
      </c>
      <c r="F269" s="4" t="n">
        <v>14.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7</v>
      </c>
      <c r="E270" s="2" t="s">
        <v>108</v>
      </c>
      <c r="F270" s="4" t="n">
        <v>14.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7.384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7</v>
      </c>
      <c r="E271" s="2" t="s">
        <v>108</v>
      </c>
      <c r="F271" s="4" t="n">
        <v>14.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846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7</v>
      </c>
      <c r="E272" s="2" t="s">
        <v>108</v>
      </c>
      <c r="F272" s="4" t="n">
        <v>14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7</v>
      </c>
      <c r="E273" s="2" t="s">
        <v>108</v>
      </c>
      <c r="F273" s="4" t="n">
        <v>14.6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7</v>
      </c>
      <c r="E274" s="2" t="s">
        <v>108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7</v>
      </c>
      <c r="E275" s="2" t="s">
        <v>108</v>
      </c>
      <c r="F275" s="4" t="n">
        <v>16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7</v>
      </c>
      <c r="E276" s="2" t="s">
        <v>108</v>
      </c>
      <c r="F276" s="4" t="n">
        <v>16.4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7</v>
      </c>
      <c r="E277" s="2" t="s">
        <v>108</v>
      </c>
      <c r="F277" s="4" t="n">
        <v>7.5</v>
      </c>
      <c r="G277" s="46" t="s">
        <v>13</v>
      </c>
      <c r="H277" s="90" t="s">
        <v>14</v>
      </c>
      <c r="I277" s="3" t="n">
        <v>7</v>
      </c>
      <c r="J277" s="3" t="n">
        <v>7.45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7</v>
      </c>
      <c r="E278" s="2" t="s">
        <v>108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4</v>
      </c>
      <c r="L278" s="6" t="n">
        <v>5.68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7</v>
      </c>
      <c r="E279" s="2" t="s">
        <v>108</v>
      </c>
      <c r="F279" s="4" t="n">
        <v>11.5</v>
      </c>
      <c r="G279" s="46" t="s">
        <v>13</v>
      </c>
      <c r="H279" s="90" t="s">
        <v>14</v>
      </c>
      <c r="I279" s="3" t="n">
        <v>1</v>
      </c>
      <c r="J279" s="3" t="n">
        <v>1.63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7</v>
      </c>
      <c r="E280" s="2" t="s">
        <v>108</v>
      </c>
      <c r="F280" s="4" t="n">
        <v>1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7</v>
      </c>
      <c r="E281" s="2" t="s">
        <v>108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5.112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7</v>
      </c>
      <c r="E282" s="2" t="s">
        <v>108</v>
      </c>
      <c r="F282" s="4" t="n">
        <v>13</v>
      </c>
      <c r="G282" s="46" t="s">
        <v>13</v>
      </c>
      <c r="H282" s="90" t="s">
        <v>14</v>
      </c>
      <c r="I282" s="3" t="n">
        <v>1</v>
      </c>
      <c r="J282" s="3" t="n">
        <v>1.84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7</v>
      </c>
      <c r="E283" s="2" t="s">
        <v>108</v>
      </c>
      <c r="F283" s="4" t="n">
        <v>9</v>
      </c>
      <c r="G283" s="46" t="s">
        <v>13</v>
      </c>
      <c r="H283" s="90" t="s">
        <v>14</v>
      </c>
      <c r="I283" s="3" t="n">
        <v>12</v>
      </c>
      <c r="J283" s="3" t="n">
        <v>4.47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7</v>
      </c>
      <c r="E284" s="2" t="s">
        <v>108</v>
      </c>
      <c r="F284" s="4" t="n">
        <v>10.5</v>
      </c>
      <c r="G284" s="46" t="s">
        <v>13</v>
      </c>
      <c r="H284" s="90" t="s">
        <v>14</v>
      </c>
      <c r="I284" s="3" t="n">
        <v>2</v>
      </c>
      <c r="J284" s="3" t="n">
        <v>0.8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7</v>
      </c>
      <c r="E285" s="2" t="s">
        <v>108</v>
      </c>
      <c r="F285" s="4" t="n">
        <v>11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7</v>
      </c>
      <c r="E286" s="2" t="s">
        <v>108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7</v>
      </c>
      <c r="E287" s="2" t="s">
        <v>108</v>
      </c>
      <c r="F287" s="4" t="n">
        <v>1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7</v>
      </c>
      <c r="E288" s="2" t="s">
        <v>108</v>
      </c>
      <c r="F288" s="4" t="n">
        <v>13</v>
      </c>
      <c r="G288" s="46" t="s">
        <v>13</v>
      </c>
      <c r="H288" s="90" t="s">
        <v>14</v>
      </c>
      <c r="I288" s="3" t="n">
        <v>1</v>
      </c>
      <c r="J288" s="3" t="n">
        <v>0.53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7</v>
      </c>
      <c r="E289" s="2" t="s">
        <v>108</v>
      </c>
      <c r="F289" s="4" t="n">
        <v>15</v>
      </c>
      <c r="G289" s="46" t="s">
        <v>13</v>
      </c>
      <c r="H289" s="90" t="s">
        <v>14</v>
      </c>
      <c r="I289" s="3" t="n">
        <v>1</v>
      </c>
      <c r="J289" s="3" t="n">
        <v>0.62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07</v>
      </c>
      <c r="E290" s="2" t="s">
        <v>108</v>
      </c>
      <c r="F290" s="4" t="n">
        <v>6.8</v>
      </c>
      <c r="G290" s="46" t="s">
        <v>13</v>
      </c>
      <c r="H290" s="90" t="s">
        <v>14</v>
      </c>
      <c r="I290" s="3" t="n">
        <v>2</v>
      </c>
      <c r="J290" s="3" t="n">
        <v>0.67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07</v>
      </c>
      <c r="E291" s="2" t="s">
        <v>108</v>
      </c>
      <c r="F291" s="4" t="n">
        <v>12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07</v>
      </c>
      <c r="E292" s="2" t="s">
        <v>108</v>
      </c>
      <c r="F292" s="4" t="n">
        <v>1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07</v>
      </c>
      <c r="E293" s="2" t="s">
        <v>108</v>
      </c>
      <c r="F293" s="4" t="n">
        <v>1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07</v>
      </c>
      <c r="E294" s="2" t="s">
        <v>108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07</v>
      </c>
      <c r="E295" s="2" t="s">
        <v>108</v>
      </c>
      <c r="F295" s="4" t="n">
        <v>10</v>
      </c>
      <c r="G295" s="46" t="s">
        <v>13</v>
      </c>
      <c r="H295" s="90" t="s">
        <v>14</v>
      </c>
      <c r="I295" s="3" t="n">
        <v>1</v>
      </c>
      <c r="J295" s="3" t="n">
        <v>0.57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7</v>
      </c>
      <c r="D296" s="2" t="s">
        <v>107</v>
      </c>
      <c r="E296" s="2" t="s">
        <v>108</v>
      </c>
      <c r="F296" s="4" t="n">
        <v>8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7</v>
      </c>
      <c r="D297" s="2" t="s">
        <v>107</v>
      </c>
      <c r="E297" s="2" t="s">
        <v>108</v>
      </c>
      <c r="F297" s="4" t="n">
        <v>10</v>
      </c>
      <c r="G297" s="46" t="s">
        <v>13</v>
      </c>
      <c r="H297" s="90" t="s">
        <v>14</v>
      </c>
      <c r="I297" s="3" t="n">
        <v>2</v>
      </c>
      <c r="J297" s="3" t="n">
        <v>1.59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7</v>
      </c>
      <c r="D298" s="2" t="s">
        <v>107</v>
      </c>
      <c r="E298" s="2" t="s">
        <v>108</v>
      </c>
      <c r="F298" s="4" t="n">
        <v>13</v>
      </c>
      <c r="G298" s="46" t="s">
        <v>13</v>
      </c>
      <c r="H298" s="90" t="s">
        <v>14</v>
      </c>
      <c r="I298" s="3" t="n">
        <v>1</v>
      </c>
      <c r="J298" s="3" t="n">
        <v>1.03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7</v>
      </c>
      <c r="D299" s="2" t="s">
        <v>107</v>
      </c>
      <c r="E299" s="2" t="s">
        <v>108</v>
      </c>
      <c r="F299" s="4" t="n">
        <v>14</v>
      </c>
      <c r="G299" s="46" t="s">
        <v>13</v>
      </c>
      <c r="H299" s="90" t="s">
        <v>14</v>
      </c>
      <c r="I299" s="3" t="n">
        <v>2</v>
      </c>
      <c r="J299" s="3" t="n">
        <v>2.23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7</v>
      </c>
      <c r="D300" s="2" t="s">
        <v>107</v>
      </c>
      <c r="E300" s="2" t="s">
        <v>108</v>
      </c>
      <c r="F300" s="4" t="n">
        <v>15</v>
      </c>
      <c r="G300" s="46" t="s">
        <v>13</v>
      </c>
      <c r="H300" s="90" t="s">
        <v>14</v>
      </c>
      <c r="I300" s="3" t="n">
        <v>20</v>
      </c>
      <c r="J300" s="3" t="n">
        <v>23.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8</v>
      </c>
      <c r="D301" s="2" t="s">
        <v>107</v>
      </c>
      <c r="E301" s="2" t="s">
        <v>108</v>
      </c>
      <c r="F301" s="4" t="n">
        <v>8</v>
      </c>
      <c r="G301" s="46" t="s">
        <v>13</v>
      </c>
      <c r="H301" s="90" t="s">
        <v>14</v>
      </c>
      <c r="I301" s="3" t="n">
        <v>1</v>
      </c>
      <c r="J301" s="3" t="n">
        <v>0.84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8</v>
      </c>
      <c r="D302" s="2" t="s">
        <v>107</v>
      </c>
      <c r="E302" s="2" t="s">
        <v>108</v>
      </c>
      <c r="F302" s="4" t="n">
        <v>11</v>
      </c>
      <c r="G302" s="46" t="s">
        <v>13</v>
      </c>
      <c r="H302" s="90" t="s">
        <v>14</v>
      </c>
      <c r="I302" s="3" t="n">
        <v>1</v>
      </c>
      <c r="J302" s="3" t="n">
        <v>1.16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7</v>
      </c>
      <c r="E303" s="2" t="s">
        <v>108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3.45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7</v>
      </c>
      <c r="E304" s="2" t="s">
        <v>108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048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7</v>
      </c>
      <c r="E305" s="2" t="s">
        <v>108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048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7</v>
      </c>
      <c r="E306" s="2" t="s">
        <v>108</v>
      </c>
      <c r="F306" s="4" t="n">
        <v>10</v>
      </c>
      <c r="G306" s="46" t="s">
        <v>13</v>
      </c>
      <c r="H306" s="90" t="s">
        <v>14</v>
      </c>
      <c r="I306" s="3" t="n">
        <v>3</v>
      </c>
      <c r="J306" s="3" t="n">
        <v>3.9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7</v>
      </c>
      <c r="E307" s="2" t="s">
        <v>108</v>
      </c>
      <c r="F307" s="4" t="n">
        <v>11</v>
      </c>
      <c r="G307" s="46" t="s">
        <v>13</v>
      </c>
      <c r="H307" s="90" t="s">
        <v>14</v>
      </c>
      <c r="I307" s="3" t="n">
        <v>3</v>
      </c>
      <c r="J307" s="3" t="n">
        <v>4.32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7</v>
      </c>
      <c r="E308" s="2" t="s">
        <v>108</v>
      </c>
      <c r="F308" s="4" t="n">
        <v>11.5</v>
      </c>
      <c r="G308" s="46" t="s">
        <v>13</v>
      </c>
      <c r="H308" s="90" t="s">
        <v>14</v>
      </c>
      <c r="I308" s="3" t="n">
        <v>1</v>
      </c>
      <c r="J308" s="3" t="n">
        <v>1.50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7</v>
      </c>
      <c r="E309" s="2" t="s">
        <v>108</v>
      </c>
      <c r="F309" s="4" t="n">
        <v>14</v>
      </c>
      <c r="G309" s="46" t="s">
        <v>13</v>
      </c>
      <c r="H309" s="90" t="s">
        <v>14</v>
      </c>
      <c r="I309" s="3" t="n">
        <v>4</v>
      </c>
      <c r="J309" s="3" t="n">
        <v>7.33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7</v>
      </c>
      <c r="E310" s="2" t="s">
        <v>108</v>
      </c>
      <c r="F310" s="4" t="n">
        <v>6</v>
      </c>
      <c r="G310" s="46" t="s">
        <v>13</v>
      </c>
      <c r="H310" s="90" t="s">
        <v>14</v>
      </c>
      <c r="I310" s="3" t="n">
        <v>4</v>
      </c>
      <c r="J310" s="3" t="n">
        <v>3.28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7</v>
      </c>
      <c r="E311" s="2" t="s">
        <v>108</v>
      </c>
      <c r="F311" s="4" t="n">
        <v>7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7</v>
      </c>
      <c r="E312" s="2" t="s">
        <v>108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1</v>
      </c>
      <c r="L312" s="6" t="n">
        <v>12.056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7</v>
      </c>
      <c r="E313" s="2" t="s">
        <v>108</v>
      </c>
      <c r="F313" s="4" t="n">
        <v>8.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123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7</v>
      </c>
      <c r="E314" s="2" t="s">
        <v>108</v>
      </c>
      <c r="F314" s="4" t="n">
        <v>8.3</v>
      </c>
      <c r="G314" s="46" t="s">
        <v>13</v>
      </c>
      <c r="H314" s="90" t="s">
        <v>14</v>
      </c>
      <c r="I314" s="3" t="n">
        <v>3</v>
      </c>
      <c r="J314" s="3" t="n">
        <v>3.411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7</v>
      </c>
      <c r="E315" s="2" t="s">
        <v>108</v>
      </c>
      <c r="F315" s="4" t="n">
        <v>8.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3.534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7</v>
      </c>
      <c r="E316" s="2" t="s">
        <v>108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7</v>
      </c>
      <c r="E317" s="2" t="s">
        <v>108</v>
      </c>
      <c r="F317" s="4" t="n">
        <v>9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7</v>
      </c>
      <c r="E318" s="2" t="s">
        <v>108</v>
      </c>
      <c r="F318" s="4" t="n">
        <v>9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7</v>
      </c>
      <c r="E319" s="2" t="s">
        <v>108</v>
      </c>
      <c r="F319" s="4" t="n">
        <v>10</v>
      </c>
      <c r="G319" s="46" t="s">
        <v>13</v>
      </c>
      <c r="H319" s="90" t="s">
        <v>14</v>
      </c>
      <c r="I319" s="3" t="n">
        <v>1</v>
      </c>
      <c r="J319" s="3" t="n">
        <v>1.37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7</v>
      </c>
      <c r="E320" s="2" t="s">
        <v>108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7</v>
      </c>
      <c r="E321" s="2" t="s">
        <v>108</v>
      </c>
      <c r="F321" s="4" t="n">
        <v>10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7</v>
      </c>
      <c r="E322" s="2" t="s">
        <v>108</v>
      </c>
      <c r="F322" s="4" t="n">
        <v>10.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7</v>
      </c>
      <c r="E323" s="2" t="s">
        <v>108</v>
      </c>
      <c r="F323" s="4" t="n">
        <v>11</v>
      </c>
      <c r="G323" s="46" t="s">
        <v>13</v>
      </c>
      <c r="H323" s="90" t="s">
        <v>14</v>
      </c>
      <c r="I323" s="3" t="n">
        <v>1</v>
      </c>
      <c r="J323" s="3" t="n">
        <v>1.50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7</v>
      </c>
      <c r="E324" s="2" t="s">
        <v>108</v>
      </c>
      <c r="F324" s="4" t="n">
        <v>12</v>
      </c>
      <c r="G324" s="46" t="s">
        <v>13</v>
      </c>
      <c r="H324" s="90" t="s">
        <v>14</v>
      </c>
      <c r="I324" s="3" t="n">
        <v>9</v>
      </c>
      <c r="J324" s="3" t="n">
        <v>14.79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7</v>
      </c>
      <c r="E325" s="2" t="s">
        <v>108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7</v>
      </c>
      <c r="E326" s="2" t="s">
        <v>108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7</v>
      </c>
      <c r="E327" s="2" t="s">
        <v>108</v>
      </c>
      <c r="F327" s="4" t="n">
        <v>1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7</v>
      </c>
      <c r="E328" s="2" t="s">
        <v>108</v>
      </c>
      <c r="F328" s="4" t="n">
        <v>15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8</v>
      </c>
      <c r="D329" s="2" t="s">
        <v>107</v>
      </c>
      <c r="E329" s="2" t="s">
        <v>108</v>
      </c>
      <c r="F329" s="4" t="n">
        <v>8</v>
      </c>
      <c r="G329" s="46" t="s">
        <v>13</v>
      </c>
      <c r="H329" s="90" t="s">
        <v>14</v>
      </c>
      <c r="I329" s="3" t="n">
        <v>4</v>
      </c>
      <c r="J329" s="3" t="n">
        <v>4.99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8</v>
      </c>
      <c r="D330" s="2" t="s">
        <v>107</v>
      </c>
      <c r="E330" s="2" t="s">
        <v>108</v>
      </c>
      <c r="F330" s="4" t="n">
        <v>9</v>
      </c>
      <c r="G330" s="46" t="s">
        <v>13</v>
      </c>
      <c r="H330" s="90" t="s">
        <v>14</v>
      </c>
      <c r="I330" s="3" t="n">
        <v>1</v>
      </c>
      <c r="J330" s="3" t="n">
        <v>1.40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8</v>
      </c>
      <c r="D331" s="2" t="s">
        <v>107</v>
      </c>
      <c r="E331" s="2" t="s">
        <v>108</v>
      </c>
      <c r="F331" s="4" t="n">
        <v>9.5</v>
      </c>
      <c r="G331" s="46" t="s">
        <v>13</v>
      </c>
      <c r="H331" s="90" t="s">
        <v>14</v>
      </c>
      <c r="I331" s="3" t="n">
        <v>1</v>
      </c>
      <c r="J331" s="3" t="n">
        <v>1.48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8</v>
      </c>
      <c r="D332" s="2" t="s">
        <v>107</v>
      </c>
      <c r="E332" s="2" t="s">
        <v>108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8</v>
      </c>
      <c r="D333" s="2" t="s">
        <v>107</v>
      </c>
      <c r="E333" s="2" t="s">
        <v>108</v>
      </c>
      <c r="F333" s="4" t="n">
        <v>10</v>
      </c>
      <c r="G333" s="46" t="s">
        <v>13</v>
      </c>
      <c r="H333" s="90" t="s">
        <v>14</v>
      </c>
      <c r="I333" s="3" t="n">
        <v>3</v>
      </c>
      <c r="J333" s="3" t="n">
        <v>4.6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8</v>
      </c>
      <c r="D334" s="2" t="s">
        <v>107</v>
      </c>
      <c r="E334" s="2" t="s">
        <v>108</v>
      </c>
      <c r="F334" s="4" t="n">
        <v>11</v>
      </c>
      <c r="G334" s="46" t="s">
        <v>13</v>
      </c>
      <c r="H334" s="90" t="s">
        <v>14</v>
      </c>
      <c r="I334" s="3" t="n">
        <v>1</v>
      </c>
      <c r="J334" s="3" t="n">
        <v>1.71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8</v>
      </c>
      <c r="D335" s="2" t="s">
        <v>107</v>
      </c>
      <c r="E335" s="2" t="s">
        <v>108</v>
      </c>
      <c r="F335" s="4" t="n">
        <v>12</v>
      </c>
      <c r="G335" s="46" t="s">
        <v>13</v>
      </c>
      <c r="H335" s="90" t="s">
        <v>14</v>
      </c>
      <c r="I335" s="3" t="n">
        <v>2</v>
      </c>
      <c r="J335" s="3" t="n">
        <v>3.74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8</v>
      </c>
      <c r="D336" s="2" t="s">
        <v>107</v>
      </c>
      <c r="E336" s="2" t="s">
        <v>108</v>
      </c>
      <c r="F336" s="4" t="n">
        <v>13.8</v>
      </c>
      <c r="G336" s="46" t="s">
        <v>13</v>
      </c>
      <c r="H336" s="90" t="s">
        <v>14</v>
      </c>
      <c r="I336" s="3" t="n">
        <v>3</v>
      </c>
      <c r="J336" s="3" t="n">
        <v>6.45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7</v>
      </c>
      <c r="E337" s="2" t="s">
        <v>108</v>
      </c>
      <c r="F337" s="4" t="n">
        <v>6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7</v>
      </c>
      <c r="E338" s="2" t="s">
        <v>108</v>
      </c>
      <c r="F338" s="4" t="n">
        <v>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7</v>
      </c>
      <c r="E339" s="2" t="s">
        <v>108</v>
      </c>
      <c r="F339" s="4" t="n">
        <v>6.5</v>
      </c>
      <c r="G339" s="46" t="s">
        <v>13</v>
      </c>
      <c r="H339" s="90" t="s">
        <v>14</v>
      </c>
      <c r="I339" s="3" t="n">
        <v>13</v>
      </c>
      <c r="J339" s="3" t="n">
        <v>4.78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7</v>
      </c>
      <c r="E340" s="2" t="s">
        <v>108</v>
      </c>
      <c r="F340" s="4" t="n">
        <v>7</v>
      </c>
      <c r="G340" s="46" t="s">
        <v>13</v>
      </c>
      <c r="H340" s="90" t="s">
        <v>14</v>
      </c>
      <c r="I340" s="3" t="n">
        <v>1</v>
      </c>
      <c r="J340" s="3" t="n">
        <v>0.39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7</v>
      </c>
      <c r="E341" s="2" t="s">
        <v>108</v>
      </c>
      <c r="F341" s="4" t="n">
        <v>7</v>
      </c>
      <c r="G341" s="46" t="s">
        <v>13</v>
      </c>
      <c r="H341" s="90" t="s">
        <v>14</v>
      </c>
      <c r="I341" s="3" t="n">
        <v>2</v>
      </c>
      <c r="J341" s="3" t="n">
        <v>0.79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7</v>
      </c>
      <c r="E342" s="2" t="s">
        <v>108</v>
      </c>
      <c r="F342" s="4" t="n">
        <v>7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7</v>
      </c>
      <c r="E343" s="2" t="s">
        <v>108</v>
      </c>
      <c r="F343" s="4" t="n">
        <v>7.5</v>
      </c>
      <c r="G343" s="46" t="s">
        <v>13</v>
      </c>
      <c r="H343" s="90" t="s">
        <v>14</v>
      </c>
      <c r="I343" s="3" t="n">
        <v>5</v>
      </c>
      <c r="J343" s="3" t="n">
        <v>2.1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7</v>
      </c>
      <c r="E344" s="2" t="s">
        <v>108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7</v>
      </c>
      <c r="E345" s="2" t="s">
        <v>108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7</v>
      </c>
      <c r="E346" s="2" t="s">
        <v>108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7</v>
      </c>
      <c r="E347" s="2" t="s">
        <v>108</v>
      </c>
      <c r="F347" s="4" t="n">
        <v>8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7</v>
      </c>
      <c r="E348" s="2" t="s">
        <v>108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7</v>
      </c>
      <c r="E349" s="2" t="s">
        <v>108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7</v>
      </c>
      <c r="E350" s="2" t="s">
        <v>108</v>
      </c>
      <c r="F350" s="4" t="n">
        <v>9</v>
      </c>
      <c r="G350" s="46" t="s">
        <v>13</v>
      </c>
      <c r="H350" s="90" t="s">
        <v>14</v>
      </c>
      <c r="I350" s="3" t="n">
        <v>17</v>
      </c>
      <c r="J350" s="3" t="n">
        <v>8.65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7</v>
      </c>
      <c r="E351" s="2" t="s">
        <v>108</v>
      </c>
      <c r="F351" s="4" t="n">
        <v>9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7</v>
      </c>
      <c r="E352" s="2" t="s">
        <v>108</v>
      </c>
      <c r="F352" s="4" t="n">
        <v>10</v>
      </c>
      <c r="G352" s="46" t="s">
        <v>13</v>
      </c>
      <c r="H352" s="90" t="s">
        <v>14</v>
      </c>
      <c r="I352" s="3" t="n">
        <v>2</v>
      </c>
      <c r="J352" s="3" t="n">
        <v>1.13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7</v>
      </c>
      <c r="E353" s="2" t="s">
        <v>108</v>
      </c>
      <c r="F353" s="4" t="n">
        <v>10</v>
      </c>
      <c r="G353" s="46" t="s">
        <v>13</v>
      </c>
      <c r="H353" s="90" t="s">
        <v>14</v>
      </c>
      <c r="I353" s="3" t="n">
        <v>1</v>
      </c>
      <c r="J353" s="3" t="n">
        <v>0.56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7</v>
      </c>
      <c r="E354" s="2" t="s">
        <v>108</v>
      </c>
      <c r="F354" s="4" t="n">
        <v>10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7</v>
      </c>
      <c r="E355" s="2" t="s">
        <v>108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7</v>
      </c>
      <c r="E356" s="2" t="s">
        <v>108</v>
      </c>
      <c r="F356" s="4" t="n">
        <v>11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7</v>
      </c>
      <c r="E357" s="2" t="s">
        <v>108</v>
      </c>
      <c r="F357" s="4" t="n">
        <v>12</v>
      </c>
      <c r="G357" s="46" t="s">
        <v>13</v>
      </c>
      <c r="H357" s="90" t="s">
        <v>14</v>
      </c>
      <c r="I357" s="3" t="n">
        <v>4</v>
      </c>
      <c r="J357" s="3" t="n">
        <v>2.71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7</v>
      </c>
      <c r="E358" s="2" t="s">
        <v>108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7</v>
      </c>
      <c r="E359" s="2" t="s">
        <v>108</v>
      </c>
      <c r="F359" s="4" t="n">
        <v>12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7</v>
      </c>
      <c r="E360" s="2" t="s">
        <v>108</v>
      </c>
      <c r="F360" s="4" t="n">
        <v>13</v>
      </c>
      <c r="G360" s="46" t="s">
        <v>13</v>
      </c>
      <c r="H360" s="90" t="s">
        <v>14</v>
      </c>
      <c r="I360" s="3" t="n">
        <v>1</v>
      </c>
      <c r="J360" s="3" t="n">
        <v>0.73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7</v>
      </c>
      <c r="E361" s="2" t="s">
        <v>108</v>
      </c>
      <c r="F361" s="4" t="n">
        <v>13</v>
      </c>
      <c r="G361" s="46" t="s">
        <v>13</v>
      </c>
      <c r="H361" s="90" t="s">
        <v>14</v>
      </c>
      <c r="I361" s="3" t="n">
        <v>5</v>
      </c>
      <c r="J361" s="3" t="n">
        <v>3.6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7</v>
      </c>
      <c r="E362" s="2" t="s">
        <v>108</v>
      </c>
      <c r="F362" s="4" t="n">
        <v>14</v>
      </c>
      <c r="G362" s="46" t="s">
        <v>13</v>
      </c>
      <c r="H362" s="90" t="s">
        <v>14</v>
      </c>
      <c r="I362" s="3" t="n">
        <v>6</v>
      </c>
      <c r="J362" s="3" t="n">
        <v>4.75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7</v>
      </c>
      <c r="E363" s="2" t="s">
        <v>108</v>
      </c>
      <c r="F363" s="4" t="n">
        <v>14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7</v>
      </c>
      <c r="E364" s="2" t="s">
        <v>108</v>
      </c>
      <c r="F364" s="4" t="n">
        <v>14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7</v>
      </c>
      <c r="E365" s="2" t="s">
        <v>108</v>
      </c>
      <c r="F365" s="4" t="n">
        <v>6</v>
      </c>
      <c r="G365" s="46" t="s">
        <v>13</v>
      </c>
      <c r="H365" s="90" t="s">
        <v>14</v>
      </c>
      <c r="I365" s="3" t="n">
        <v>4</v>
      </c>
      <c r="J365" s="3" t="n">
        <v>1.58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7</v>
      </c>
      <c r="E366" s="2" t="s">
        <v>108</v>
      </c>
      <c r="F366" s="4" t="n">
        <v>7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7</v>
      </c>
      <c r="E367" s="2" t="s">
        <v>108</v>
      </c>
      <c r="F367" s="4" t="n">
        <v>7.7</v>
      </c>
      <c r="G367" s="46" t="s">
        <v>13</v>
      </c>
      <c r="H367" s="90" t="s">
        <v>14</v>
      </c>
      <c r="I367" s="3" t="n">
        <v>21</v>
      </c>
      <c r="J367" s="3" t="n">
        <v>10.66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7</v>
      </c>
      <c r="E368" s="2" t="s">
        <v>108</v>
      </c>
      <c r="F368" s="4" t="n">
        <v>8</v>
      </c>
      <c r="G368" s="46" t="s">
        <v>13</v>
      </c>
      <c r="H368" s="90" t="s">
        <v>14</v>
      </c>
      <c r="I368" s="3" t="n">
        <v>121</v>
      </c>
      <c r="J368" s="3" t="n">
        <v>63.888</v>
      </c>
      <c r="K368" s="5" t="n">
        <v>228</v>
      </c>
      <c r="L368" s="6" t="n">
        <v>120.384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7</v>
      </c>
      <c r="E369" s="2" t="s">
        <v>108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7</v>
      </c>
      <c r="E370" s="2" t="s">
        <v>108</v>
      </c>
      <c r="F370" s="4" t="n">
        <v>8</v>
      </c>
      <c r="G370" s="46" t="s">
        <v>13</v>
      </c>
      <c r="H370" s="90" t="s">
        <v>14</v>
      </c>
      <c r="I370" s="3" t="n">
        <v>58</v>
      </c>
      <c r="J370" s="3" t="n">
        <v>30.62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7</v>
      </c>
      <c r="E371" s="2" t="s">
        <v>108</v>
      </c>
      <c r="F371" s="4" t="n">
        <v>9</v>
      </c>
      <c r="G371" s="46" t="s">
        <v>13</v>
      </c>
      <c r="H371" s="90" t="s">
        <v>14</v>
      </c>
      <c r="I371" s="3" t="n">
        <v>34</v>
      </c>
      <c r="J371" s="3" t="n">
        <v>20.196</v>
      </c>
      <c r="K371" s="5" t="n">
        <v>17</v>
      </c>
      <c r="L371" s="6" t="n">
        <v>10.098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7</v>
      </c>
      <c r="E372" s="2" t="s">
        <v>108</v>
      </c>
      <c r="F372" s="4" t="n">
        <v>9</v>
      </c>
      <c r="G372" s="46" t="s">
        <v>13</v>
      </c>
      <c r="H372" s="90" t="s">
        <v>14</v>
      </c>
      <c r="I372" s="3" t="n">
        <v>10</v>
      </c>
      <c r="J372" s="3" t="n">
        <v>5.94</v>
      </c>
      <c r="K372" s="5" t="n">
        <v>2</v>
      </c>
      <c r="L372" s="6" t="n">
        <v>1.188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7</v>
      </c>
      <c r="E373" s="2" t="s">
        <v>108</v>
      </c>
      <c r="F373" s="4" t="n">
        <v>9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8</v>
      </c>
      <c r="L373" s="6" t="n">
        <v>11.286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7</v>
      </c>
      <c r="E374" s="2" t="s">
        <v>108</v>
      </c>
      <c r="F374" s="4" t="n">
        <v>10</v>
      </c>
      <c r="G374" s="46" t="s">
        <v>13</v>
      </c>
      <c r="H374" s="90" t="s">
        <v>14</v>
      </c>
      <c r="I374" s="3" t="n">
        <v>117</v>
      </c>
      <c r="J374" s="3" t="n">
        <v>77.2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7</v>
      </c>
      <c r="E375" s="2" t="s">
        <v>108</v>
      </c>
      <c r="F375" s="4" t="n">
        <v>10</v>
      </c>
      <c r="G375" s="46" t="s">
        <v>13</v>
      </c>
      <c r="H375" s="90" t="s">
        <v>14</v>
      </c>
      <c r="I375" s="3" t="n">
        <v>2</v>
      </c>
      <c r="J375" s="3" t="n">
        <v>1.3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7</v>
      </c>
      <c r="E376" s="2" t="s">
        <v>108</v>
      </c>
      <c r="F376" s="4" t="n">
        <v>10</v>
      </c>
      <c r="G376" s="46" t="s">
        <v>13</v>
      </c>
      <c r="H376" s="90" t="s">
        <v>14</v>
      </c>
      <c r="I376" s="3" t="n">
        <v>22</v>
      </c>
      <c r="J376" s="3" t="n">
        <v>14.5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7</v>
      </c>
      <c r="E377" s="2" t="s">
        <v>108</v>
      </c>
      <c r="F377" s="4" t="n">
        <v>11</v>
      </c>
      <c r="G377" s="46" t="s">
        <v>13</v>
      </c>
      <c r="H377" s="90" t="s">
        <v>14</v>
      </c>
      <c r="I377" s="3" t="n">
        <v>672</v>
      </c>
      <c r="J377" s="3" t="n">
        <v>487.87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7</v>
      </c>
      <c r="E378" s="2" t="s">
        <v>108</v>
      </c>
      <c r="F378" s="4" t="n">
        <v>12</v>
      </c>
      <c r="G378" s="46" t="s">
        <v>13</v>
      </c>
      <c r="H378" s="90" t="s">
        <v>14</v>
      </c>
      <c r="I378" s="3" t="n">
        <v>9</v>
      </c>
      <c r="J378" s="3" t="n">
        <v>7.12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7</v>
      </c>
      <c r="E379" s="2" t="s">
        <v>108</v>
      </c>
      <c r="F379" s="4" t="n">
        <v>12.5</v>
      </c>
      <c r="G379" s="46" t="s">
        <v>13</v>
      </c>
      <c r="H379" s="90" t="s">
        <v>14</v>
      </c>
      <c r="I379" s="3" t="n">
        <v>10</v>
      </c>
      <c r="J379" s="3" t="n">
        <v>8.25</v>
      </c>
      <c r="K379" s="5" t="n">
        <v>16</v>
      </c>
      <c r="L379" s="6" t="n">
        <v>13.2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7</v>
      </c>
      <c r="E380" s="2" t="s">
        <v>108</v>
      </c>
      <c r="F380" s="4" t="n">
        <v>13</v>
      </c>
      <c r="G380" s="46" t="s">
        <v>13</v>
      </c>
      <c r="H380" s="90" t="s">
        <v>14</v>
      </c>
      <c r="I380" s="3" t="n">
        <v>4</v>
      </c>
      <c r="J380" s="3" t="n">
        <v>3.432</v>
      </c>
      <c r="K380" s="5" t="n">
        <v>6</v>
      </c>
      <c r="L380" s="6" t="n">
        <v>5.148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7</v>
      </c>
      <c r="E381" s="2" t="s">
        <v>108</v>
      </c>
      <c r="F381" s="4" t="n">
        <v>13</v>
      </c>
      <c r="G381" s="46" t="s">
        <v>13</v>
      </c>
      <c r="H381" s="90" t="s">
        <v>14</v>
      </c>
      <c r="I381" s="3" t="n">
        <v>1</v>
      </c>
      <c r="J381" s="3" t="n">
        <v>0.85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7</v>
      </c>
      <c r="E382" s="2" t="s">
        <v>108</v>
      </c>
      <c r="F382" s="4" t="n">
        <v>14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1.848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7</v>
      </c>
      <c r="E383" s="2" t="s">
        <v>108</v>
      </c>
      <c r="F383" s="4" t="n">
        <v>14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3.828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7</v>
      </c>
      <c r="E384" s="2" t="s">
        <v>108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1</v>
      </c>
      <c r="L384" s="6" t="n">
        <v>10.89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7</v>
      </c>
      <c r="E385" s="2" t="s">
        <v>108</v>
      </c>
      <c r="F385" s="4" t="n">
        <v>16</v>
      </c>
      <c r="G385" s="46" t="s">
        <v>13</v>
      </c>
      <c r="H385" s="90" t="s">
        <v>14</v>
      </c>
      <c r="I385" s="3" t="n">
        <v>7</v>
      </c>
      <c r="J385" s="3" t="n">
        <v>7.392</v>
      </c>
      <c r="K385" s="5" t="n">
        <v>7</v>
      </c>
      <c r="L385" s="6" t="n">
        <v>7.392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7</v>
      </c>
      <c r="E386" s="2" t="s">
        <v>108</v>
      </c>
      <c r="F386" s="4" t="n">
        <v>8</v>
      </c>
      <c r="G386" s="46" t="s">
        <v>13</v>
      </c>
      <c r="H386" s="90" t="s">
        <v>14</v>
      </c>
      <c r="I386" s="3" t="n">
        <v>5</v>
      </c>
      <c r="J386" s="3" t="n">
        <v>3.0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7</v>
      </c>
      <c r="E387" s="2" t="s">
        <v>108</v>
      </c>
      <c r="F387" s="4" t="n">
        <v>8</v>
      </c>
      <c r="G387" s="46" t="s">
        <v>13</v>
      </c>
      <c r="H387" s="90" t="s">
        <v>14</v>
      </c>
      <c r="I387" s="3" t="n">
        <v>2</v>
      </c>
      <c r="J387" s="3" t="n">
        <v>1.20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7</v>
      </c>
      <c r="E388" s="2" t="s">
        <v>108</v>
      </c>
      <c r="F388" s="4" t="n">
        <v>9</v>
      </c>
      <c r="G388" s="46" t="s">
        <v>13</v>
      </c>
      <c r="H388" s="90" t="s">
        <v>14</v>
      </c>
      <c r="I388" s="3" t="n">
        <v>2</v>
      </c>
      <c r="J388" s="3" t="n">
        <v>1.35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07</v>
      </c>
      <c r="E389" s="2" t="s">
        <v>108</v>
      </c>
      <c r="F389" s="4" t="n">
        <v>9.5</v>
      </c>
      <c r="G389" s="46" t="s">
        <v>13</v>
      </c>
      <c r="H389" s="90" t="s">
        <v>14</v>
      </c>
      <c r="I389" s="3" t="n">
        <v>2</v>
      </c>
      <c r="J389" s="3" t="n">
        <v>1.43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07</v>
      </c>
      <c r="E390" s="2" t="s">
        <v>108</v>
      </c>
      <c r="F390" s="4" t="n">
        <v>9.5</v>
      </c>
      <c r="G390" s="46" t="s">
        <v>13</v>
      </c>
      <c r="H390" s="90" t="s">
        <v>14</v>
      </c>
      <c r="I390" s="3" t="n">
        <v>3</v>
      </c>
      <c r="J390" s="3" t="n">
        <v>2.151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7</v>
      </c>
      <c r="E391" s="2" t="s">
        <v>108</v>
      </c>
      <c r="F391" s="4" t="n">
        <v>10</v>
      </c>
      <c r="G391" s="46" t="s">
        <v>13</v>
      </c>
      <c r="H391" s="90" t="s">
        <v>14</v>
      </c>
      <c r="I391" s="3" t="n">
        <v>4</v>
      </c>
      <c r="J391" s="3" t="n">
        <v>3.0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7</v>
      </c>
      <c r="E392" s="2" t="s">
        <v>108</v>
      </c>
      <c r="F392" s="4" t="n">
        <v>10</v>
      </c>
      <c r="G392" s="46" t="s">
        <v>13</v>
      </c>
      <c r="H392" s="90" t="s">
        <v>14</v>
      </c>
      <c r="I392" s="3" t="n">
        <v>3</v>
      </c>
      <c r="J392" s="3" t="n">
        <v>2.26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7</v>
      </c>
      <c r="E393" s="2" t="s">
        <v>108</v>
      </c>
      <c r="F393" s="4" t="n">
        <v>10.5</v>
      </c>
      <c r="G393" s="46" t="s">
        <v>13</v>
      </c>
      <c r="H393" s="90" t="s">
        <v>14</v>
      </c>
      <c r="I393" s="3" t="n">
        <v>2</v>
      </c>
      <c r="J393" s="3" t="n">
        <v>1.58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7</v>
      </c>
      <c r="E394" s="2" t="s">
        <v>108</v>
      </c>
      <c r="F394" s="4" t="n">
        <v>10.5</v>
      </c>
      <c r="G394" s="46" t="s">
        <v>13</v>
      </c>
      <c r="H394" s="90" t="s">
        <v>14</v>
      </c>
      <c r="I394" s="3" t="n">
        <v>1</v>
      </c>
      <c r="J394" s="3" t="n">
        <v>0.793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7</v>
      </c>
      <c r="E395" s="2" t="s">
        <v>108</v>
      </c>
      <c r="F395" s="4" t="n">
        <v>11</v>
      </c>
      <c r="G395" s="46" t="s">
        <v>13</v>
      </c>
      <c r="H395" s="90" t="s">
        <v>14</v>
      </c>
      <c r="I395" s="3" t="n">
        <v>4</v>
      </c>
      <c r="J395" s="3" t="n">
        <v>3.3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7</v>
      </c>
      <c r="E396" s="2" t="s">
        <v>108</v>
      </c>
      <c r="F396" s="4" t="n">
        <v>11</v>
      </c>
      <c r="G396" s="46" t="s">
        <v>13</v>
      </c>
      <c r="H396" s="90" t="s">
        <v>14</v>
      </c>
      <c r="I396" s="3" t="n">
        <v>4</v>
      </c>
      <c r="J396" s="3" t="n">
        <v>3.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7</v>
      </c>
      <c r="E397" s="2" t="s">
        <v>108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07</v>
      </c>
      <c r="E398" s="2" t="s">
        <v>108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7</v>
      </c>
      <c r="E399" s="2" t="s">
        <v>108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7</v>
      </c>
      <c r="E400" s="2" t="s">
        <v>108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6</v>
      </c>
      <c r="D401" s="2" t="s">
        <v>107</v>
      </c>
      <c r="E401" s="2" t="s">
        <v>108</v>
      </c>
      <c r="F401" s="4" t="n">
        <v>8.5</v>
      </c>
      <c r="G401" s="46" t="s">
        <v>13</v>
      </c>
      <c r="H401" s="90" t="s">
        <v>14</v>
      </c>
      <c r="I401" s="3" t="n">
        <v>8</v>
      </c>
      <c r="J401" s="3" t="n">
        <v>6.41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6</v>
      </c>
      <c r="D402" s="2" t="s">
        <v>107</v>
      </c>
      <c r="E402" s="2" t="s">
        <v>108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9</v>
      </c>
      <c r="L402" s="6" t="n">
        <v>7.641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07</v>
      </c>
      <c r="E403" s="2" t="s">
        <v>108</v>
      </c>
      <c r="F403" s="4" t="n">
        <v>9.5</v>
      </c>
      <c r="G403" s="46" t="s">
        <v>13</v>
      </c>
      <c r="H403" s="90" t="s">
        <v>14</v>
      </c>
      <c r="I403" s="3" t="n">
        <v>1</v>
      </c>
      <c r="J403" s="3" t="n">
        <v>0.89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6</v>
      </c>
      <c r="D404" s="2" t="s">
        <v>107</v>
      </c>
      <c r="E404" s="2" t="s">
        <v>108</v>
      </c>
      <c r="F404" s="4" t="n">
        <v>9.5</v>
      </c>
      <c r="G404" s="46" t="s">
        <v>13</v>
      </c>
      <c r="H404" s="90" t="s">
        <v>14</v>
      </c>
      <c r="I404" s="3" t="n">
        <v>8</v>
      </c>
      <c r="J404" s="3" t="n">
        <v>7.16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07</v>
      </c>
      <c r="E405" s="2" t="s">
        <v>108</v>
      </c>
      <c r="F405" s="4" t="n">
        <v>10</v>
      </c>
      <c r="G405" s="46" t="s">
        <v>13</v>
      </c>
      <c r="H405" s="90" t="s">
        <v>14</v>
      </c>
      <c r="I405" s="91" t="n">
        <v>8</v>
      </c>
      <c r="J405" s="3" t="n">
        <v>7.54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07</v>
      </c>
      <c r="E406" s="2" t="s">
        <v>108</v>
      </c>
      <c r="F406" s="4" t="n">
        <v>11</v>
      </c>
      <c r="G406" s="46" t="s">
        <v>13</v>
      </c>
      <c r="H406" s="90" t="s">
        <v>14</v>
      </c>
      <c r="I406" s="3" t="n">
        <v>8</v>
      </c>
      <c r="J406" s="3" t="n">
        <v>8.29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07</v>
      </c>
      <c r="E407" s="2" t="s">
        <v>108</v>
      </c>
      <c r="F407" s="4" t="n">
        <v>12</v>
      </c>
      <c r="G407" s="46" t="s">
        <v>13</v>
      </c>
      <c r="H407" s="90" t="s">
        <v>14</v>
      </c>
      <c r="I407" s="3" t="n">
        <v>2</v>
      </c>
      <c r="J407" s="3" t="n">
        <v>2.26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07</v>
      </c>
      <c r="E408" s="2" t="s">
        <v>108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7</v>
      </c>
      <c r="E409" s="2" t="s">
        <v>108</v>
      </c>
      <c r="F409" s="4" t="n">
        <v>13</v>
      </c>
      <c r="G409" s="46" t="s">
        <v>13</v>
      </c>
      <c r="H409" s="90" t="s">
        <v>14</v>
      </c>
      <c r="I409" s="3" t="n">
        <v>10</v>
      </c>
      <c r="J409" s="3" t="n">
        <v>12.2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07</v>
      </c>
      <c r="E410" s="2" t="s">
        <v>108</v>
      </c>
      <c r="F410" s="4" t="n">
        <v>13.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4</v>
      </c>
      <c r="L410" s="6" t="n">
        <v>4.98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07</v>
      </c>
      <c r="E411" s="2" t="s">
        <v>108</v>
      </c>
      <c r="F411" s="4" t="n">
        <v>1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07</v>
      </c>
      <c r="E412" s="2" t="s">
        <v>108</v>
      </c>
      <c r="F412" s="4" t="n">
        <v>1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07</v>
      </c>
      <c r="E413" s="2" t="s">
        <v>108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7</v>
      </c>
      <c r="E414" s="2" t="s">
        <v>108</v>
      </c>
      <c r="F414" s="4" t="n">
        <v>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7</v>
      </c>
      <c r="E415" s="2" t="s">
        <v>108</v>
      </c>
      <c r="F415" s="4" t="n">
        <v>6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2.085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7</v>
      </c>
      <c r="E416" s="2" t="s">
        <v>108</v>
      </c>
      <c r="F416" s="4" t="n">
        <v>7.5</v>
      </c>
      <c r="G416" s="46" t="s">
        <v>13</v>
      </c>
      <c r="H416" s="90" t="s">
        <v>14</v>
      </c>
      <c r="I416" s="3" t="n">
        <v>17</v>
      </c>
      <c r="J416" s="3" t="n">
        <v>13.63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7</v>
      </c>
      <c r="E417" s="2" t="s">
        <v>108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2.568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7</v>
      </c>
      <c r="E418" s="2" t="s">
        <v>108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0</v>
      </c>
      <c r="L418" s="6" t="n">
        <v>9.09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7</v>
      </c>
      <c r="E419" s="2" t="s">
        <v>108</v>
      </c>
      <c r="F419" s="4" t="n">
        <v>8.5</v>
      </c>
      <c r="G419" s="46" t="s">
        <v>13</v>
      </c>
      <c r="H419" s="90" t="s">
        <v>14</v>
      </c>
      <c r="I419" s="3" t="n">
        <v>43</v>
      </c>
      <c r="J419" s="3" t="n">
        <v>39.087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7</v>
      </c>
      <c r="E420" s="2" t="s">
        <v>108</v>
      </c>
      <c r="F420" s="4" t="n">
        <v>9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7</v>
      </c>
      <c r="E421" s="2" t="s">
        <v>108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7</v>
      </c>
      <c r="E422" s="2" t="s">
        <v>108</v>
      </c>
      <c r="F422" s="4" t="n">
        <v>10.5</v>
      </c>
      <c r="G422" s="46" t="s">
        <v>13</v>
      </c>
      <c r="H422" s="90" t="s">
        <v>14</v>
      </c>
      <c r="I422" s="3" t="n">
        <v>1</v>
      </c>
      <c r="J422" s="3" t="n">
        <v>1.123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7</v>
      </c>
      <c r="E423" s="2" t="s">
        <v>108</v>
      </c>
      <c r="F423" s="4" t="n">
        <v>10.5</v>
      </c>
      <c r="G423" s="46" t="s">
        <v>13</v>
      </c>
      <c r="H423" s="90" t="s">
        <v>14</v>
      </c>
      <c r="I423" s="3" t="n">
        <v>13</v>
      </c>
      <c r="J423" s="3" t="n">
        <v>14.59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7</v>
      </c>
      <c r="E424" s="2" t="s">
        <v>108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7</v>
      </c>
      <c r="E425" s="2" t="s">
        <v>108</v>
      </c>
      <c r="F425" s="4" t="n">
        <v>1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7</v>
      </c>
      <c r="E426" s="2" t="s">
        <v>108</v>
      </c>
      <c r="F426" s="4" t="n">
        <v>11.5</v>
      </c>
      <c r="G426" s="46" t="s">
        <v>13</v>
      </c>
      <c r="H426" s="90" t="s">
        <v>14</v>
      </c>
      <c r="I426" s="3" t="n">
        <v>6</v>
      </c>
      <c r="J426" s="3" t="n">
        <v>7.3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7</v>
      </c>
      <c r="E427" s="2" t="s">
        <v>108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3.852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7</v>
      </c>
      <c r="E428" s="2" t="s">
        <v>108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5</v>
      </c>
      <c r="L428" s="6" t="n">
        <v>20.865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7</v>
      </c>
      <c r="E429" s="2" t="s">
        <v>108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1.391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7</v>
      </c>
      <c r="E430" s="2" t="s">
        <v>108</v>
      </c>
      <c r="F430" s="4" t="n">
        <v>13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7</v>
      </c>
      <c r="E431" s="2" t="s">
        <v>108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7.49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7</v>
      </c>
      <c r="E432" s="2" t="s">
        <v>108</v>
      </c>
      <c r="F432" s="4" t="n">
        <v>1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498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7</v>
      </c>
      <c r="E433" s="2" t="s">
        <v>108</v>
      </c>
      <c r="F433" s="4" t="n">
        <v>14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7</v>
      </c>
      <c r="E434" s="2" t="s">
        <v>108</v>
      </c>
      <c r="F434" s="4" t="n">
        <v>14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4.653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07</v>
      </c>
      <c r="E435" s="2" t="s">
        <v>108</v>
      </c>
      <c r="F435" s="4" t="n">
        <v>15.5</v>
      </c>
      <c r="G435" s="46" t="s">
        <v>13</v>
      </c>
      <c r="H435" s="90" t="s">
        <v>14</v>
      </c>
      <c r="I435" s="3" t="n">
        <v>1</v>
      </c>
      <c r="J435" s="3" t="n">
        <v>1.65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7</v>
      </c>
      <c r="D436" s="2" t="s">
        <v>107</v>
      </c>
      <c r="E436" s="2" t="s">
        <v>108</v>
      </c>
      <c r="F436" s="4" t="n">
        <v>1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7</v>
      </c>
      <c r="E437" s="2" t="s">
        <v>108</v>
      </c>
      <c r="F437" s="4" t="n">
        <v>8</v>
      </c>
      <c r="G437" s="46" t="s">
        <v>13</v>
      </c>
      <c r="H437" s="90" t="s">
        <v>14</v>
      </c>
      <c r="I437" s="3" t="n">
        <v>1</v>
      </c>
      <c r="J437" s="3" t="n">
        <v>1.1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7</v>
      </c>
      <c r="E438" s="2" t="s">
        <v>108</v>
      </c>
      <c r="F438" s="4" t="n">
        <v>10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5.88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7</v>
      </c>
      <c r="E439" s="2" t="s">
        <v>108</v>
      </c>
      <c r="F439" s="4" t="n">
        <v>1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54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7</v>
      </c>
      <c r="E440" s="2" t="s">
        <v>108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68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7</v>
      </c>
      <c r="E441" s="2" t="s">
        <v>108</v>
      </c>
      <c r="F441" s="4" t="n">
        <v>13</v>
      </c>
      <c r="G441" s="46" t="s">
        <v>13</v>
      </c>
      <c r="H441" s="90" t="s">
        <v>14</v>
      </c>
      <c r="I441" s="3" t="n">
        <v>1</v>
      </c>
      <c r="J441" s="3" t="n">
        <v>1.8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7</v>
      </c>
      <c r="E442" s="2" t="s">
        <v>108</v>
      </c>
      <c r="F442" s="4" t="n">
        <v>15</v>
      </c>
      <c r="G442" s="46" t="s">
        <v>13</v>
      </c>
      <c r="H442" s="90" t="s">
        <v>14</v>
      </c>
      <c r="I442" s="3" t="n">
        <v>2</v>
      </c>
      <c r="J442" s="3" t="n">
        <v>4.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7</v>
      </c>
      <c r="E443" s="2" t="s">
        <v>108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5</v>
      </c>
      <c r="L443" s="6" t="n">
        <v>5.88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7</v>
      </c>
      <c r="E444" s="2" t="s">
        <v>108</v>
      </c>
      <c r="F444" s="4" t="n">
        <v>8</v>
      </c>
      <c r="G444" s="46" t="s">
        <v>13</v>
      </c>
      <c r="H444" s="90" t="s">
        <v>14</v>
      </c>
      <c r="I444" s="3" t="n">
        <v>43</v>
      </c>
      <c r="J444" s="3" t="n">
        <v>50.56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7</v>
      </c>
      <c r="E445" s="2" t="s">
        <v>108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5.88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7</v>
      </c>
      <c r="E446" s="2" t="s">
        <v>108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5</v>
      </c>
      <c r="L446" s="6" t="n">
        <v>6.245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7</v>
      </c>
      <c r="E447" s="2" t="s">
        <v>108</v>
      </c>
      <c r="F447" s="4" t="n">
        <v>9</v>
      </c>
      <c r="G447" s="46" t="s">
        <v>13</v>
      </c>
      <c r="H447" s="90" t="s">
        <v>14</v>
      </c>
      <c r="I447" s="3" t="n">
        <v>2</v>
      </c>
      <c r="J447" s="3" t="n">
        <v>2.64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7</v>
      </c>
      <c r="E448" s="2" t="s">
        <v>108</v>
      </c>
      <c r="F448" s="4" t="n">
        <v>10</v>
      </c>
      <c r="G448" s="46" t="s">
        <v>13</v>
      </c>
      <c r="H448" s="90" t="s">
        <v>14</v>
      </c>
      <c r="I448" s="3" t="n">
        <v>2</v>
      </c>
      <c r="J448" s="3" t="n">
        <v>2.9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7</v>
      </c>
      <c r="E449" s="2" t="s">
        <v>108</v>
      </c>
      <c r="F449" s="4" t="n">
        <v>10</v>
      </c>
      <c r="G449" s="46" t="s">
        <v>13</v>
      </c>
      <c r="H449" s="90" t="s">
        <v>14</v>
      </c>
      <c r="I449" s="3" t="n">
        <v>6</v>
      </c>
      <c r="J449" s="3" t="n">
        <v>8.8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7</v>
      </c>
      <c r="E450" s="2" t="s">
        <v>108</v>
      </c>
      <c r="F450" s="4" t="n">
        <v>10</v>
      </c>
      <c r="G450" s="46" t="s">
        <v>13</v>
      </c>
      <c r="H450" s="90" t="s">
        <v>14</v>
      </c>
      <c r="I450" s="3" t="n">
        <v>2</v>
      </c>
      <c r="J450" s="3" t="n">
        <v>2.9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7</v>
      </c>
      <c r="E451" s="2" t="s">
        <v>108</v>
      </c>
      <c r="F451" s="4" t="n">
        <v>10.5</v>
      </c>
      <c r="G451" s="46" t="s">
        <v>13</v>
      </c>
      <c r="H451" s="90" t="s">
        <v>14</v>
      </c>
      <c r="I451" s="3" t="n">
        <v>3</v>
      </c>
      <c r="J451" s="3" t="n">
        <v>4.629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7</v>
      </c>
      <c r="E452" s="2" t="s">
        <v>108</v>
      </c>
      <c r="F452" s="4" t="n">
        <v>10.5</v>
      </c>
      <c r="G452" s="46" t="s">
        <v>13</v>
      </c>
      <c r="H452" s="90" t="s">
        <v>14</v>
      </c>
      <c r="I452" s="3" t="n">
        <v>2</v>
      </c>
      <c r="J452" s="3" t="n">
        <v>3.08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7</v>
      </c>
      <c r="E453" s="2" t="s">
        <v>108</v>
      </c>
      <c r="F453" s="4" t="n">
        <v>12</v>
      </c>
      <c r="G453" s="46" t="s">
        <v>13</v>
      </c>
      <c r="H453" s="90" t="s">
        <v>14</v>
      </c>
      <c r="I453" s="3" t="n">
        <v>1</v>
      </c>
      <c r="J453" s="3" t="n">
        <v>1.764</v>
      </c>
      <c r="K453" s="5" t="n">
        <v>1</v>
      </c>
      <c r="L453" s="6" t="n">
        <v>1.764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7</v>
      </c>
      <c r="E454" s="2" t="s">
        <v>108</v>
      </c>
      <c r="F454" s="4" t="n">
        <v>12</v>
      </c>
      <c r="G454" s="46" t="s">
        <v>13</v>
      </c>
      <c r="H454" s="90" t="s">
        <v>14</v>
      </c>
      <c r="I454" s="3" t="n">
        <v>3</v>
      </c>
      <c r="J454" s="3" t="n">
        <v>5.29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7</v>
      </c>
      <c r="E455" s="2" t="s">
        <v>108</v>
      </c>
      <c r="F455" s="4" t="n">
        <v>1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7.644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7</v>
      </c>
      <c r="E456" s="2" t="s">
        <v>108</v>
      </c>
      <c r="F456" s="4" t="n">
        <v>1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3</v>
      </c>
      <c r="L456" s="6" t="n">
        <v>7.497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7</v>
      </c>
      <c r="E457" s="2" t="s">
        <v>108</v>
      </c>
      <c r="F457" s="4" t="n">
        <v>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7</v>
      </c>
      <c r="E458" s="2" t="s">
        <v>108</v>
      </c>
      <c r="F458" s="4" t="n">
        <v>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7</v>
      </c>
      <c r="E459" s="2" t="s">
        <v>108</v>
      </c>
      <c r="F459" s="4" t="n">
        <v>6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1.118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7</v>
      </c>
      <c r="E460" s="2" t="s">
        <v>108</v>
      </c>
      <c r="F460" s="4" t="n">
        <v>7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3.87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7</v>
      </c>
      <c r="E461" s="2" t="s">
        <v>108</v>
      </c>
      <c r="F461" s="4" t="n">
        <v>7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29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7</v>
      </c>
      <c r="E462" s="2" t="s">
        <v>108</v>
      </c>
      <c r="F462" s="4" t="n">
        <v>8</v>
      </c>
      <c r="G462" s="46" t="s">
        <v>13</v>
      </c>
      <c r="H462" s="90" t="s">
        <v>14</v>
      </c>
      <c r="I462" s="3" t="n">
        <v>7</v>
      </c>
      <c r="J462" s="3" t="n">
        <v>9.632</v>
      </c>
      <c r="K462" s="5" t="n">
        <v>3</v>
      </c>
      <c r="L462" s="6" t="n">
        <v>4.128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7</v>
      </c>
      <c r="E463" s="2" t="s">
        <v>108</v>
      </c>
      <c r="F463" s="4" t="n">
        <v>8</v>
      </c>
      <c r="G463" s="46" t="s">
        <v>13</v>
      </c>
      <c r="H463" s="90" t="s">
        <v>14</v>
      </c>
      <c r="I463" s="3" t="n">
        <v>25</v>
      </c>
      <c r="J463" s="3" t="n">
        <v>34.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7</v>
      </c>
      <c r="E464" s="2" t="s">
        <v>108</v>
      </c>
      <c r="F464" s="4" t="n">
        <v>8</v>
      </c>
      <c r="G464" s="46" t="s">
        <v>13</v>
      </c>
      <c r="H464" s="90" t="s">
        <v>14</v>
      </c>
      <c r="I464" s="3" t="n">
        <v>2</v>
      </c>
      <c r="J464" s="3" t="n">
        <v>2.752</v>
      </c>
      <c r="K464" s="5" t="n">
        <v>10</v>
      </c>
      <c r="L464" s="6" t="n">
        <v>13.76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7</v>
      </c>
      <c r="E465" s="2" t="s">
        <v>108</v>
      </c>
      <c r="F465" s="4" t="n">
        <v>8.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4.488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7</v>
      </c>
      <c r="E466" s="2" t="s">
        <v>108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7</v>
      </c>
      <c r="E467" s="2" t="s">
        <v>108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6.192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7</v>
      </c>
      <c r="E468" s="2" t="s">
        <v>108</v>
      </c>
      <c r="F468" s="4" t="n">
        <v>9</v>
      </c>
      <c r="G468" s="46" t="s">
        <v>13</v>
      </c>
      <c r="H468" s="90" t="s">
        <v>14</v>
      </c>
      <c r="I468" s="3" t="n">
        <v>3</v>
      </c>
      <c r="J468" s="3" t="n">
        <v>4.644</v>
      </c>
      <c r="K468" s="5" t="n">
        <v>2</v>
      </c>
      <c r="L468" s="6" t="n">
        <v>3.096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7</v>
      </c>
      <c r="E469" s="2" t="s">
        <v>108</v>
      </c>
      <c r="F469" s="4" t="n">
        <v>9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7</v>
      </c>
      <c r="E470" s="2" t="s">
        <v>108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7</v>
      </c>
      <c r="E471" s="2" t="s">
        <v>108</v>
      </c>
      <c r="F471" s="4" t="n">
        <v>10</v>
      </c>
      <c r="G471" s="46" t="s">
        <v>13</v>
      </c>
      <c r="H471" s="90" t="s">
        <v>14</v>
      </c>
      <c r="I471" s="3" t="n">
        <v>26</v>
      </c>
      <c r="J471" s="3" t="n">
        <v>44.7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7</v>
      </c>
      <c r="E472" s="2" t="s">
        <v>108</v>
      </c>
      <c r="F472" s="4" t="n">
        <v>10</v>
      </c>
      <c r="G472" s="46" t="s">
        <v>13</v>
      </c>
      <c r="H472" s="90" t="s">
        <v>14</v>
      </c>
      <c r="I472" s="3" t="n">
        <v>14</v>
      </c>
      <c r="J472" s="3" t="n">
        <v>24.0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7</v>
      </c>
      <c r="E473" s="2" t="s">
        <v>108</v>
      </c>
      <c r="F473" s="4" t="n">
        <v>10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72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7</v>
      </c>
      <c r="E474" s="2" t="s">
        <v>108</v>
      </c>
      <c r="F474" s="4" t="n">
        <v>1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6</v>
      </c>
      <c r="L474" s="6" t="n">
        <v>65.016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7</v>
      </c>
      <c r="E475" s="2" t="s">
        <v>108</v>
      </c>
      <c r="F475" s="4" t="n">
        <v>10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3.612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7</v>
      </c>
      <c r="E476" s="2" t="s">
        <v>108</v>
      </c>
      <c r="F476" s="4" t="n">
        <v>10.5</v>
      </c>
      <c r="G476" s="46" t="s">
        <v>13</v>
      </c>
      <c r="H476" s="90" t="s">
        <v>14</v>
      </c>
      <c r="I476" s="3" t="n">
        <v>2</v>
      </c>
      <c r="J476" s="3" t="n">
        <v>3.61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7</v>
      </c>
      <c r="E477" s="2" t="s">
        <v>108</v>
      </c>
      <c r="F477" s="4" t="n">
        <v>11</v>
      </c>
      <c r="G477" s="46" t="s">
        <v>13</v>
      </c>
      <c r="H477" s="90" t="s">
        <v>14</v>
      </c>
      <c r="I477" s="3" t="n">
        <v>9</v>
      </c>
      <c r="J477" s="3" t="n">
        <v>17.028</v>
      </c>
      <c r="K477" s="5" t="n">
        <v>5</v>
      </c>
      <c r="L477" s="6" t="n">
        <v>9.46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7</v>
      </c>
      <c r="E478" s="2" t="s">
        <v>108</v>
      </c>
      <c r="F478" s="4" t="n">
        <v>11</v>
      </c>
      <c r="G478" s="46" t="s">
        <v>13</v>
      </c>
      <c r="H478" s="90" t="s">
        <v>14</v>
      </c>
      <c r="I478" s="3" t="n">
        <v>1</v>
      </c>
      <c r="J478" s="3" t="n">
        <v>1.892</v>
      </c>
      <c r="K478" s="5" t="n">
        <v>20</v>
      </c>
      <c r="L478" s="6" t="n">
        <v>37.84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7</v>
      </c>
      <c r="E479" s="2" t="s">
        <v>108</v>
      </c>
      <c r="F479" s="4" t="n">
        <v>11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0</v>
      </c>
      <c r="L479" s="6" t="n">
        <v>39.56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7</v>
      </c>
      <c r="E480" s="2" t="s">
        <v>108</v>
      </c>
      <c r="F480" s="4" t="n">
        <v>11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5</v>
      </c>
      <c r="L480" s="6" t="n">
        <v>9.89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7</v>
      </c>
      <c r="E481" s="2" t="s">
        <v>108</v>
      </c>
      <c r="F481" s="4" t="n">
        <v>11.7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7</v>
      </c>
      <c r="E482" s="2" t="s">
        <v>108</v>
      </c>
      <c r="F482" s="4" t="n">
        <v>1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7</v>
      </c>
      <c r="E483" s="2" t="s">
        <v>108</v>
      </c>
      <c r="F483" s="4" t="n">
        <v>12</v>
      </c>
      <c r="G483" s="46" t="s">
        <v>13</v>
      </c>
      <c r="H483" s="90" t="s">
        <v>14</v>
      </c>
      <c r="I483" s="3" t="n">
        <v>1</v>
      </c>
      <c r="J483" s="3" t="n">
        <v>2.06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7</v>
      </c>
      <c r="E484" s="2" t="s">
        <v>108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7</v>
      </c>
      <c r="E485" s="2" t="s">
        <v>108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7</v>
      </c>
      <c r="L485" s="6" t="n">
        <v>15.05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7</v>
      </c>
      <c r="E486" s="2" t="s">
        <v>108</v>
      </c>
      <c r="F486" s="4" t="n">
        <v>12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2.15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7</v>
      </c>
      <c r="E487" s="2" t="s">
        <v>108</v>
      </c>
      <c r="F487" s="4" t="n">
        <v>12.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167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7</v>
      </c>
      <c r="E488" s="2" t="s">
        <v>108</v>
      </c>
      <c r="F488" s="4" t="n">
        <v>13</v>
      </c>
      <c r="G488" s="46" t="s">
        <v>13</v>
      </c>
      <c r="H488" s="90" t="s">
        <v>14</v>
      </c>
      <c r="I488" s="3" t="n">
        <v>9</v>
      </c>
      <c r="J488" s="3" t="n">
        <v>20.124</v>
      </c>
      <c r="K488" s="5" t="n">
        <v>1</v>
      </c>
      <c r="L488" s="6" t="n">
        <v>2.236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7</v>
      </c>
      <c r="E489" s="2" t="s">
        <v>108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8</v>
      </c>
      <c r="L489" s="6" t="n">
        <v>17.888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7</v>
      </c>
      <c r="E490" s="2" t="s">
        <v>108</v>
      </c>
      <c r="F490" s="4" t="n">
        <v>13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6.759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7</v>
      </c>
      <c r="E491" s="2" t="s">
        <v>108</v>
      </c>
      <c r="F491" s="4" t="n">
        <v>13.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5</v>
      </c>
      <c r="L491" s="6" t="n">
        <v>11.44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7</v>
      </c>
      <c r="E492" s="2" t="s">
        <v>108</v>
      </c>
      <c r="F492" s="4" t="n">
        <v>13.4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2.305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7</v>
      </c>
      <c r="E493" s="2" t="s">
        <v>108</v>
      </c>
      <c r="F493" s="4" t="n">
        <v>13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322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7</v>
      </c>
      <c r="E494" s="2" t="s">
        <v>108</v>
      </c>
      <c r="F494" s="4" t="n">
        <v>13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2.322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7</v>
      </c>
      <c r="E495" s="2" t="s">
        <v>108</v>
      </c>
      <c r="F495" s="4" t="n">
        <v>13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374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7</v>
      </c>
      <c r="E496" s="2" t="s">
        <v>108</v>
      </c>
      <c r="F496" s="4" t="n">
        <v>14</v>
      </c>
      <c r="G496" s="46" t="s">
        <v>13</v>
      </c>
      <c r="H496" s="90" t="s">
        <v>14</v>
      </c>
      <c r="I496" s="3" t="n">
        <v>1</v>
      </c>
      <c r="J496" s="3" t="n">
        <v>2.408</v>
      </c>
      <c r="K496" s="5" t="n">
        <v>1</v>
      </c>
      <c r="L496" s="6" t="n">
        <v>2.408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7</v>
      </c>
      <c r="E497" s="2" t="s">
        <v>108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2.408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7</v>
      </c>
      <c r="E498" s="2" t="s">
        <v>108</v>
      </c>
      <c r="F498" s="4" t="n">
        <v>14.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5.092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7</v>
      </c>
      <c r="E499" s="2" t="s">
        <v>108</v>
      </c>
      <c r="F499" s="4" t="n">
        <v>14.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2.563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7</v>
      </c>
      <c r="E500" s="2" t="s">
        <v>108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0</v>
      </c>
      <c r="D501" s="2" t="s">
        <v>107</v>
      </c>
      <c r="E501" s="2" t="s">
        <v>108</v>
      </c>
      <c r="F501" s="4" t="n">
        <v>15</v>
      </c>
      <c r="G501" s="46" t="s">
        <v>13</v>
      </c>
      <c r="H501" s="90" t="s">
        <v>14</v>
      </c>
      <c r="I501" s="3" t="n">
        <v>2</v>
      </c>
      <c r="J501" s="3" t="n">
        <v>5.1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0</v>
      </c>
      <c r="D502" s="2" t="s">
        <v>107</v>
      </c>
      <c r="E502" s="2" t="s">
        <v>108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0</v>
      </c>
      <c r="D503" s="2" t="s">
        <v>107</v>
      </c>
      <c r="E503" s="2" t="s">
        <v>108</v>
      </c>
      <c r="F503" s="4" t="n">
        <v>15.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5.264</v>
      </c>
    </row>
    <row r="504" customFormat="false" ht="13.5" hidden="false" customHeight="false" outlineLevel="0" collapsed="false">
      <c r="A504" s="84" t="s">
        <v>8</v>
      </c>
      <c r="C504" s="3" t="s">
        <v>70</v>
      </c>
      <c r="D504" s="2" t="s">
        <v>107</v>
      </c>
      <c r="E504" s="2" t="s">
        <v>108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666</v>
      </c>
    </row>
    <row r="505" customFormat="false" ht="13.5" hidden="false" customHeight="false" outlineLevel="0" collapsed="false">
      <c r="A505" s="84" t="s">
        <v>8</v>
      </c>
      <c r="C505" s="3" t="s">
        <v>70</v>
      </c>
      <c r="D505" s="2" t="s">
        <v>107</v>
      </c>
      <c r="E505" s="2" t="s">
        <v>108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0</v>
      </c>
      <c r="D506" s="2" t="s">
        <v>107</v>
      </c>
      <c r="E506" s="2" t="s">
        <v>108</v>
      </c>
      <c r="F506" s="4" t="n">
        <v>16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0</v>
      </c>
      <c r="D507" s="2" t="s">
        <v>107</v>
      </c>
      <c r="E507" s="2" t="s">
        <v>108</v>
      </c>
      <c r="F507" s="4" t="n">
        <v>18.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9.702</v>
      </c>
    </row>
    <row r="508" customFormat="false" ht="13.5" hidden="false" customHeight="false" outlineLevel="0" collapsed="false">
      <c r="A508" s="84" t="s">
        <v>8</v>
      </c>
      <c r="C508" s="3" t="s">
        <v>70</v>
      </c>
      <c r="D508" s="2" t="s">
        <v>107</v>
      </c>
      <c r="E508" s="2" t="s">
        <v>108</v>
      </c>
      <c r="F508" s="4" t="n">
        <v>18.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3.234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7</v>
      </c>
      <c r="E509" s="2" t="s">
        <v>108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344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7</v>
      </c>
      <c r="E510" s="2" t="s">
        <v>108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344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7</v>
      </c>
      <c r="E511" s="2" t="s">
        <v>108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7</v>
      </c>
      <c r="E512" s="2" t="s">
        <v>108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7</v>
      </c>
      <c r="E513" s="2" t="s">
        <v>108</v>
      </c>
      <c r="F513" s="4" t="n">
        <v>14</v>
      </c>
      <c r="G513" s="46" t="s">
        <v>13</v>
      </c>
      <c r="H513" s="90" t="s">
        <v>14</v>
      </c>
      <c r="I513" s="3" t="n">
        <v>1</v>
      </c>
      <c r="J513" s="3" t="n">
        <v>2.35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7</v>
      </c>
      <c r="E514" s="2" t="s">
        <v>108</v>
      </c>
      <c r="F514" s="4" t="n">
        <v>15</v>
      </c>
      <c r="G514" s="46" t="s">
        <v>13</v>
      </c>
      <c r="H514" s="90" t="s">
        <v>14</v>
      </c>
      <c r="I514" s="3" t="n">
        <v>1</v>
      </c>
      <c r="J514" s="3" t="n">
        <v>2.52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7</v>
      </c>
      <c r="E515" s="2" t="s">
        <v>108</v>
      </c>
      <c r="F515" s="4" t="n">
        <v>16</v>
      </c>
      <c r="G515" s="46" t="s">
        <v>13</v>
      </c>
      <c r="H515" s="90" t="s">
        <v>14</v>
      </c>
      <c r="I515" s="3" t="n">
        <v>1</v>
      </c>
      <c r="J515" s="3" t="n">
        <v>2.68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2</v>
      </c>
      <c r="D516" s="2" t="s">
        <v>107</v>
      </c>
      <c r="E516" s="2" t="s">
        <v>108</v>
      </c>
      <c r="F516" s="4" t="n">
        <v>6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07</v>
      </c>
      <c r="E517" s="2" t="s">
        <v>108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07</v>
      </c>
      <c r="E518" s="2" t="s">
        <v>108</v>
      </c>
      <c r="F518" s="4" t="n">
        <v>11.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4.68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7</v>
      </c>
      <c r="E519" s="2" t="s">
        <v>108</v>
      </c>
      <c r="F519" s="4" t="n">
        <v>11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7.08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7</v>
      </c>
      <c r="E520" s="2" t="s">
        <v>108</v>
      </c>
      <c r="F520" s="4" t="n">
        <v>14.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5.88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7</v>
      </c>
      <c r="E521" s="2" t="s">
        <v>108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6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7</v>
      </c>
      <c r="E522" s="2" t="s">
        <v>108</v>
      </c>
      <c r="F522" s="4" t="n">
        <v>15.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3.06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7</v>
      </c>
      <c r="E523" s="2" t="s">
        <v>108</v>
      </c>
      <c r="F523" s="4" t="n">
        <v>19.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3.96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7</v>
      </c>
      <c r="E524" s="2" t="s">
        <v>108</v>
      </c>
      <c r="F524" s="4" t="n">
        <v>20.6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8.24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7</v>
      </c>
      <c r="E525" s="2" t="s">
        <v>108</v>
      </c>
      <c r="F525" s="4" t="n">
        <v>2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5</v>
      </c>
      <c r="L525" s="6" t="n">
        <v>21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7</v>
      </c>
      <c r="E526" s="2" t="s">
        <v>108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7</v>
      </c>
      <c r="E527" s="2" t="s">
        <v>108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7</v>
      </c>
      <c r="E528" s="2" t="s">
        <v>108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7</v>
      </c>
      <c r="E529" s="2" t="s">
        <v>108</v>
      </c>
      <c r="F529" s="4" t="n">
        <v>9.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7</v>
      </c>
      <c r="E530" s="2" t="s">
        <v>108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7</v>
      </c>
      <c r="E531" s="2" t="s">
        <v>108</v>
      </c>
      <c r="F531" s="4" t="n">
        <v>10</v>
      </c>
      <c r="G531" s="46" t="s">
        <v>13</v>
      </c>
      <c r="H531" s="90" t="s">
        <v>14</v>
      </c>
      <c r="I531" s="3" t="n">
        <v>13</v>
      </c>
      <c r="J531" s="3" t="n">
        <v>30.1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7</v>
      </c>
      <c r="E532" s="2" t="s">
        <v>108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7</v>
      </c>
      <c r="E533" s="2" t="s">
        <v>108</v>
      </c>
      <c r="F533" s="4" t="n">
        <v>10.5</v>
      </c>
      <c r="G533" s="46" t="s">
        <v>13</v>
      </c>
      <c r="H533" s="90" t="s">
        <v>14</v>
      </c>
      <c r="I533" s="3" t="n">
        <v>2</v>
      </c>
      <c r="J533" s="3" t="n">
        <v>4.872</v>
      </c>
      <c r="K533" s="5" t="n">
        <v>2</v>
      </c>
      <c r="L533" s="6" t="n">
        <v>4.872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7</v>
      </c>
      <c r="E534" s="2" t="s">
        <v>108</v>
      </c>
      <c r="F534" s="4" t="n">
        <v>11</v>
      </c>
      <c r="G534" s="46" t="s">
        <v>13</v>
      </c>
      <c r="H534" s="90" t="s">
        <v>14</v>
      </c>
      <c r="I534" s="3" t="n">
        <v>7</v>
      </c>
      <c r="J534" s="3" t="n">
        <v>17.86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7</v>
      </c>
      <c r="E535" s="2" t="s">
        <v>108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7.656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7</v>
      </c>
      <c r="E536" s="2" t="s">
        <v>108</v>
      </c>
      <c r="F536" s="4" t="n">
        <v>11</v>
      </c>
      <c r="G536" s="46" t="s">
        <v>13</v>
      </c>
      <c r="H536" s="90" t="s">
        <v>14</v>
      </c>
      <c r="I536" s="3" t="n">
        <v>1</v>
      </c>
      <c r="J536" s="3" t="n">
        <v>2.552</v>
      </c>
      <c r="K536" s="5" t="n">
        <v>1</v>
      </c>
      <c r="L536" s="6" t="n">
        <v>2.552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7</v>
      </c>
      <c r="E537" s="2" t="s">
        <v>108</v>
      </c>
      <c r="F537" s="4" t="n">
        <v>11.3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5.244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7</v>
      </c>
      <c r="E538" s="2" t="s">
        <v>108</v>
      </c>
      <c r="F538" s="4" t="n">
        <v>11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7</v>
      </c>
      <c r="E539" s="2" t="s">
        <v>108</v>
      </c>
      <c r="F539" s="4" t="n">
        <v>12</v>
      </c>
      <c r="G539" s="46" t="s">
        <v>13</v>
      </c>
      <c r="H539" s="90" t="s">
        <v>14</v>
      </c>
      <c r="I539" s="3" t="n">
        <v>8</v>
      </c>
      <c r="J539" s="3" t="n">
        <v>22.272</v>
      </c>
      <c r="K539" s="5" t="n">
        <v>3</v>
      </c>
      <c r="L539" s="6" t="n">
        <v>8.352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7</v>
      </c>
      <c r="E540" s="2" t="s">
        <v>108</v>
      </c>
      <c r="F540" s="4" t="n">
        <v>12</v>
      </c>
      <c r="G540" s="46" t="s">
        <v>13</v>
      </c>
      <c r="H540" s="90" t="s">
        <v>14</v>
      </c>
      <c r="I540" s="3" t="n">
        <v>2</v>
      </c>
      <c r="J540" s="3" t="n">
        <v>5.568</v>
      </c>
      <c r="K540" s="5" t="n">
        <v>3</v>
      </c>
      <c r="L540" s="6" t="n">
        <v>8.352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7</v>
      </c>
      <c r="E541" s="2" t="s">
        <v>108</v>
      </c>
      <c r="F541" s="4" t="n">
        <v>12</v>
      </c>
      <c r="G541" s="46" t="s">
        <v>13</v>
      </c>
      <c r="H541" s="90" t="s">
        <v>14</v>
      </c>
      <c r="I541" s="3" t="n">
        <v>2</v>
      </c>
      <c r="J541" s="3" t="n">
        <v>5.56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7</v>
      </c>
      <c r="E542" s="2" t="s">
        <v>108</v>
      </c>
      <c r="F542" s="4" t="n">
        <v>12.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07</v>
      </c>
      <c r="E543" s="2" t="s">
        <v>108</v>
      </c>
      <c r="F543" s="4" t="n">
        <v>1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07</v>
      </c>
      <c r="E544" s="2" t="s">
        <v>108</v>
      </c>
      <c r="F544" s="4" t="n">
        <v>13.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3</v>
      </c>
      <c r="D545" s="2" t="s">
        <v>107</v>
      </c>
      <c r="E545" s="2" t="s">
        <v>108</v>
      </c>
      <c r="F545" s="4" t="n">
        <v>14.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3.457</v>
      </c>
    </row>
    <row r="546" customFormat="false" ht="13.5" hidden="false" customHeight="false" outlineLevel="0" collapsed="false">
      <c r="A546" s="84" t="s">
        <v>8</v>
      </c>
      <c r="C546" s="3" t="s">
        <v>73</v>
      </c>
      <c r="D546" s="2" t="s">
        <v>107</v>
      </c>
      <c r="E546" s="2" t="s">
        <v>108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3</v>
      </c>
      <c r="D547" s="2" t="s">
        <v>107</v>
      </c>
      <c r="E547" s="2" t="s">
        <v>108</v>
      </c>
      <c r="F547" s="4" t="n">
        <v>15.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3</v>
      </c>
      <c r="D548" s="2" t="s">
        <v>107</v>
      </c>
      <c r="E548" s="2" t="s">
        <v>108</v>
      </c>
      <c r="F548" s="4" t="n">
        <v>15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7.192</v>
      </c>
    </row>
    <row r="549" customFormat="false" ht="13.5" hidden="false" customHeight="false" outlineLevel="0" collapsed="false">
      <c r="A549" s="84" t="s">
        <v>8</v>
      </c>
      <c r="C549" s="3" t="s">
        <v>73</v>
      </c>
      <c r="D549" s="2" t="s">
        <v>107</v>
      </c>
      <c r="E549" s="2" t="s">
        <v>108</v>
      </c>
      <c r="F549" s="4" t="n">
        <v>20.4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14.199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7</v>
      </c>
      <c r="E550" s="2" t="s">
        <v>108</v>
      </c>
      <c r="F550" s="4" t="n">
        <v>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698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7</v>
      </c>
      <c r="E551" s="2" t="s">
        <v>108</v>
      </c>
      <c r="F551" s="4" t="n">
        <v>7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10.61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7</v>
      </c>
      <c r="E552" s="2" t="s">
        <v>108</v>
      </c>
      <c r="F552" s="4" t="n">
        <v>7.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2.151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7</v>
      </c>
      <c r="E553" s="2" t="s">
        <v>108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7</v>
      </c>
      <c r="E554" s="2" t="s">
        <v>108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7</v>
      </c>
      <c r="E555" s="2" t="s">
        <v>108</v>
      </c>
      <c r="F555" s="4" t="n">
        <v>8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7</v>
      </c>
      <c r="E556" s="2" t="s">
        <v>108</v>
      </c>
      <c r="F556" s="4" t="n">
        <v>8.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4.868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7</v>
      </c>
      <c r="E557" s="2" t="s">
        <v>108</v>
      </c>
      <c r="F557" s="4" t="n">
        <v>9</v>
      </c>
      <c r="G557" s="46" t="s">
        <v>13</v>
      </c>
      <c r="H557" s="90" t="s">
        <v>14</v>
      </c>
      <c r="I557" s="3" t="n">
        <v>3</v>
      </c>
      <c r="J557" s="3" t="n">
        <v>7.641</v>
      </c>
      <c r="K557" s="5" t="n">
        <v>3</v>
      </c>
      <c r="L557" s="6" t="n">
        <v>7.641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7</v>
      </c>
      <c r="E558" s="2" t="s">
        <v>108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547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7</v>
      </c>
      <c r="E559" s="2" t="s">
        <v>108</v>
      </c>
      <c r="F559" s="4" t="n">
        <v>9.1</v>
      </c>
      <c r="G559" s="46" t="s">
        <v>13</v>
      </c>
      <c r="H559" s="90" t="s">
        <v>14</v>
      </c>
      <c r="I559" s="3" t="n">
        <v>4</v>
      </c>
      <c r="J559" s="3" t="n">
        <v>10.3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7</v>
      </c>
      <c r="E560" s="2" t="s">
        <v>108</v>
      </c>
      <c r="F560" s="4" t="n">
        <v>9.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7.98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7</v>
      </c>
      <c r="E561" s="2" t="s">
        <v>108</v>
      </c>
      <c r="F561" s="4" t="n">
        <v>9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10.752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7</v>
      </c>
      <c r="E562" s="2" t="s">
        <v>108</v>
      </c>
      <c r="F562" s="4" t="n">
        <v>10</v>
      </c>
      <c r="G562" s="46" t="s">
        <v>13</v>
      </c>
      <c r="H562" s="90" t="s">
        <v>14</v>
      </c>
      <c r="I562" s="3" t="n">
        <v>10</v>
      </c>
      <c r="J562" s="3" t="n">
        <v>28.3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7</v>
      </c>
      <c r="E563" s="2" t="s">
        <v>108</v>
      </c>
      <c r="F563" s="4" t="n">
        <v>10</v>
      </c>
      <c r="G563" s="46" t="s">
        <v>13</v>
      </c>
      <c r="H563" s="90" t="s">
        <v>14</v>
      </c>
      <c r="I563" s="3" t="n">
        <v>3</v>
      </c>
      <c r="J563" s="3" t="n">
        <v>8.49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7</v>
      </c>
      <c r="E564" s="2" t="s">
        <v>108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7</v>
      </c>
      <c r="E565" s="2" t="s">
        <v>108</v>
      </c>
      <c r="F565" s="4" t="n">
        <v>10.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12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7</v>
      </c>
      <c r="E566" s="2" t="s">
        <v>108</v>
      </c>
      <c r="F566" s="4" t="n">
        <v>10.7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3.028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7</v>
      </c>
      <c r="E567" s="2" t="s">
        <v>108</v>
      </c>
      <c r="F567" s="4" t="n">
        <v>11</v>
      </c>
      <c r="G567" s="46" t="s">
        <v>13</v>
      </c>
      <c r="H567" s="90" t="s">
        <v>14</v>
      </c>
      <c r="I567" s="3" t="n">
        <v>3</v>
      </c>
      <c r="J567" s="3" t="n">
        <v>9.339</v>
      </c>
      <c r="K567" s="5" t="n">
        <v>1</v>
      </c>
      <c r="L567" s="6" t="n">
        <v>3.113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7</v>
      </c>
      <c r="E568" s="2" t="s">
        <v>108</v>
      </c>
      <c r="F568" s="4" t="n">
        <v>11</v>
      </c>
      <c r="G568" s="46" t="s">
        <v>13</v>
      </c>
      <c r="H568" s="90" t="s">
        <v>14</v>
      </c>
      <c r="I568" s="3" t="n">
        <v>3</v>
      </c>
      <c r="J568" s="3" t="n">
        <v>9.339</v>
      </c>
      <c r="K568" s="5" t="n">
        <v>1</v>
      </c>
      <c r="L568" s="6" t="n">
        <v>3.113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7</v>
      </c>
      <c r="E569" s="2" t="s">
        <v>108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3.113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7</v>
      </c>
      <c r="E570" s="2" t="s">
        <v>108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7</v>
      </c>
      <c r="E571" s="2" t="s">
        <v>108</v>
      </c>
      <c r="F571" s="4" t="n">
        <v>12</v>
      </c>
      <c r="G571" s="46" t="s">
        <v>13</v>
      </c>
      <c r="H571" s="90" t="s">
        <v>14</v>
      </c>
      <c r="I571" s="3" t="n">
        <v>4</v>
      </c>
      <c r="J571" s="3" t="n">
        <v>13.584</v>
      </c>
      <c r="K571" s="5" t="n">
        <v>1</v>
      </c>
      <c r="L571" s="6" t="n">
        <v>3.396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07</v>
      </c>
      <c r="E572" s="2" t="s">
        <v>108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4</v>
      </c>
      <c r="D573" s="2" t="s">
        <v>107</v>
      </c>
      <c r="E573" s="2" t="s">
        <v>108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3.396</v>
      </c>
    </row>
    <row r="574" customFormat="false" ht="13.5" hidden="false" customHeight="false" outlineLevel="0" collapsed="false">
      <c r="A574" s="84" t="s">
        <v>8</v>
      </c>
      <c r="C574" s="3" t="s">
        <v>74</v>
      </c>
      <c r="D574" s="2" t="s">
        <v>107</v>
      </c>
      <c r="E574" s="2" t="s">
        <v>108</v>
      </c>
      <c r="F574" s="4" t="n">
        <v>12.2</v>
      </c>
      <c r="G574" s="46" t="s">
        <v>13</v>
      </c>
      <c r="H574" s="90" t="s">
        <v>14</v>
      </c>
      <c r="I574" s="3" t="n">
        <v>1</v>
      </c>
      <c r="J574" s="3" t="n">
        <v>3.45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4</v>
      </c>
      <c r="D575" s="2" t="s">
        <v>107</v>
      </c>
      <c r="E575" s="2" t="s">
        <v>108</v>
      </c>
      <c r="F575" s="4" t="n">
        <v>12.5</v>
      </c>
      <c r="G575" s="46" t="s">
        <v>13</v>
      </c>
      <c r="H575" s="90" t="s">
        <v>14</v>
      </c>
      <c r="I575" s="3" t="n">
        <v>3</v>
      </c>
      <c r="J575" s="3" t="n">
        <v>10.61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4</v>
      </c>
      <c r="D576" s="2" t="s">
        <v>107</v>
      </c>
      <c r="E576" s="2" t="s">
        <v>108</v>
      </c>
      <c r="F576" s="4" t="n">
        <v>1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4</v>
      </c>
      <c r="D577" s="2" t="s">
        <v>107</v>
      </c>
      <c r="E577" s="2" t="s">
        <v>108</v>
      </c>
      <c r="F577" s="4" t="n">
        <v>1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4</v>
      </c>
      <c r="D578" s="2" t="s">
        <v>107</v>
      </c>
      <c r="E578" s="2" t="s">
        <v>108</v>
      </c>
      <c r="F578" s="4" t="n">
        <v>13</v>
      </c>
      <c r="G578" s="46" t="s">
        <v>13</v>
      </c>
      <c r="H578" s="90" t="s">
        <v>14</v>
      </c>
      <c r="I578" s="3" t="n">
        <v>3</v>
      </c>
      <c r="J578" s="3" t="n">
        <v>11.03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7</v>
      </c>
      <c r="E579" s="2" t="s">
        <v>108</v>
      </c>
      <c r="F579" s="4" t="n">
        <v>13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7</v>
      </c>
      <c r="E580" s="2" t="s">
        <v>108</v>
      </c>
      <c r="F580" s="4" t="n">
        <v>13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7</v>
      </c>
      <c r="E581" s="2" t="s">
        <v>108</v>
      </c>
      <c r="F581" s="4" t="n">
        <v>13.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3.877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7</v>
      </c>
      <c r="E582" s="2" t="s">
        <v>108</v>
      </c>
      <c r="F582" s="4" t="n">
        <v>14</v>
      </c>
      <c r="G582" s="46" t="s">
        <v>13</v>
      </c>
      <c r="H582" s="90" t="s">
        <v>14</v>
      </c>
      <c r="I582" s="3" t="n">
        <v>4</v>
      </c>
      <c r="J582" s="3" t="n">
        <v>15.848</v>
      </c>
      <c r="K582" s="5" t="n">
        <v>1</v>
      </c>
      <c r="L582" s="6" t="n">
        <v>3.962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7</v>
      </c>
      <c r="E583" s="2" t="s">
        <v>108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7</v>
      </c>
      <c r="E584" s="2" t="s">
        <v>108</v>
      </c>
      <c r="F584" s="4" t="n">
        <v>14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4.103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7</v>
      </c>
      <c r="E585" s="2" t="s">
        <v>108</v>
      </c>
      <c r="F585" s="4" t="n">
        <v>14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7</v>
      </c>
      <c r="E586" s="2" t="s">
        <v>108</v>
      </c>
      <c r="F586" s="4" t="n">
        <v>14.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4.188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7</v>
      </c>
      <c r="E587" s="2" t="s">
        <v>108</v>
      </c>
      <c r="F587" s="4" t="n">
        <v>1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7</v>
      </c>
      <c r="E588" s="2" t="s">
        <v>108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7</v>
      </c>
      <c r="E589" s="2" t="s">
        <v>108</v>
      </c>
      <c r="F589" s="4" t="n">
        <v>15</v>
      </c>
      <c r="G589" s="46" t="s">
        <v>13</v>
      </c>
      <c r="H589" s="90" t="s">
        <v>14</v>
      </c>
      <c r="I589" s="3" t="n">
        <v>1</v>
      </c>
      <c r="J589" s="3" t="n">
        <v>4.245</v>
      </c>
      <c r="K589" s="5" t="n">
        <v>1</v>
      </c>
      <c r="L589" s="6" t="n">
        <v>4.245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7</v>
      </c>
      <c r="E590" s="2" t="s">
        <v>108</v>
      </c>
      <c r="F590" s="4" t="n">
        <v>15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4.386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7</v>
      </c>
      <c r="E591" s="2" t="s">
        <v>108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4.386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7</v>
      </c>
      <c r="E592" s="2" t="s">
        <v>108</v>
      </c>
      <c r="F592" s="4" t="n">
        <v>16</v>
      </c>
      <c r="G592" s="46" t="s">
        <v>13</v>
      </c>
      <c r="H592" s="90" t="s">
        <v>14</v>
      </c>
      <c r="I592" s="3" t="n">
        <v>2</v>
      </c>
      <c r="J592" s="3" t="n">
        <v>9.05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7</v>
      </c>
      <c r="E593" s="2" t="s">
        <v>108</v>
      </c>
      <c r="F593" s="4" t="n">
        <v>16</v>
      </c>
      <c r="G593" s="46" t="s">
        <v>13</v>
      </c>
      <c r="H593" s="90" t="s">
        <v>14</v>
      </c>
      <c r="I593" s="3" t="n">
        <v>2</v>
      </c>
      <c r="J593" s="3" t="n">
        <v>9.05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7</v>
      </c>
      <c r="E594" s="2" t="s">
        <v>108</v>
      </c>
      <c r="F594" s="4" t="n">
        <v>16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9.338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7</v>
      </c>
      <c r="E595" s="2" t="s">
        <v>108</v>
      </c>
      <c r="F595" s="4" t="n">
        <v>1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3</v>
      </c>
      <c r="L595" s="6" t="n">
        <v>62.543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7</v>
      </c>
      <c r="E596" s="2" t="s">
        <v>108</v>
      </c>
      <c r="F596" s="4" t="n">
        <v>17.5</v>
      </c>
      <c r="G596" s="46" t="s">
        <v>13</v>
      </c>
      <c r="H596" s="90" t="s">
        <v>14</v>
      </c>
      <c r="I596" s="3" t="n">
        <v>4</v>
      </c>
      <c r="J596" s="3" t="n">
        <v>19.808</v>
      </c>
      <c r="K596" s="5" t="n">
        <v>7</v>
      </c>
      <c r="L596" s="6" t="n">
        <v>34.664</v>
      </c>
    </row>
    <row r="597" customFormat="false" ht="13.5" hidden="false" customHeight="false" outlineLevel="0" collapsed="false">
      <c r="A597" s="84" t="s">
        <v>8</v>
      </c>
      <c r="C597" s="3" t="s">
        <v>74</v>
      </c>
      <c r="D597" s="2" t="s">
        <v>107</v>
      </c>
      <c r="E597" s="2" t="s">
        <v>108</v>
      </c>
      <c r="F597" s="4" t="n">
        <v>17.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14.943</v>
      </c>
    </row>
    <row r="598" customFormat="false" ht="13.5" hidden="false" customHeight="false" outlineLevel="0" collapsed="false">
      <c r="A598" s="84" t="s">
        <v>8</v>
      </c>
      <c r="C598" s="3" t="s">
        <v>74</v>
      </c>
      <c r="D598" s="2" t="s">
        <v>107</v>
      </c>
      <c r="E598" s="2" t="s">
        <v>108</v>
      </c>
      <c r="F598" s="4" t="n">
        <v>1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4</v>
      </c>
      <c r="D599" s="2" t="s">
        <v>107</v>
      </c>
      <c r="E599" s="2" t="s">
        <v>108</v>
      </c>
      <c r="F599" s="4" t="n">
        <v>1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4</v>
      </c>
      <c r="D600" s="2" t="s">
        <v>107</v>
      </c>
      <c r="E600" s="2" t="s">
        <v>108</v>
      </c>
      <c r="F600" s="4" t="n">
        <v>19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5.518</v>
      </c>
    </row>
    <row r="601" customFormat="false" ht="13.5" hidden="false" customHeight="false" outlineLevel="0" collapsed="false">
      <c r="A601" s="84" t="s">
        <v>8</v>
      </c>
      <c r="C601" s="3" t="s">
        <v>74</v>
      </c>
      <c r="D601" s="2" t="s">
        <v>107</v>
      </c>
      <c r="E601" s="2" t="s">
        <v>108</v>
      </c>
      <c r="F601" s="4" t="n">
        <v>20.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17.319</v>
      </c>
    </row>
    <row r="602" customFormat="false" ht="13.5" hidden="false" customHeight="false" outlineLevel="0" collapsed="false">
      <c r="A602" s="84" t="s">
        <v>8</v>
      </c>
      <c r="C602" s="3" t="s">
        <v>74</v>
      </c>
      <c r="D602" s="2" t="s">
        <v>107</v>
      </c>
      <c r="E602" s="2" t="s">
        <v>108</v>
      </c>
      <c r="F602" s="4" t="n">
        <v>21</v>
      </c>
      <c r="G602" s="46" t="s">
        <v>13</v>
      </c>
      <c r="H602" s="90" t="s">
        <v>14</v>
      </c>
      <c r="I602" s="3" t="n">
        <v>2</v>
      </c>
      <c r="J602" s="3" t="n">
        <v>11.88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07</v>
      </c>
      <c r="E603" s="2" t="s">
        <v>108</v>
      </c>
      <c r="F603" s="4" t="n">
        <v>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182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07</v>
      </c>
      <c r="E604" s="2" t="s">
        <v>108</v>
      </c>
      <c r="F604" s="4" t="n">
        <v>7</v>
      </c>
      <c r="G604" s="46" t="s">
        <v>13</v>
      </c>
      <c r="H604" s="90" t="s">
        <v>14</v>
      </c>
      <c r="I604" s="3" t="n">
        <v>2</v>
      </c>
      <c r="J604" s="3" t="n">
        <v>2.758</v>
      </c>
      <c r="K604" s="5" t="n">
        <v>1</v>
      </c>
      <c r="L604" s="6" t="n">
        <v>1.379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07</v>
      </c>
      <c r="E605" s="2" t="s">
        <v>108</v>
      </c>
      <c r="F605" s="4" t="n">
        <v>9.5</v>
      </c>
      <c r="G605" s="46" t="s">
        <v>13</v>
      </c>
      <c r="H605" s="90" t="s">
        <v>14</v>
      </c>
      <c r="I605" s="3" t="n">
        <v>2</v>
      </c>
      <c r="J605" s="3" t="n">
        <v>3.74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5</v>
      </c>
      <c r="D606" s="2" t="s">
        <v>107</v>
      </c>
      <c r="E606" s="2" t="s">
        <v>108</v>
      </c>
      <c r="F606" s="4" t="n">
        <v>9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07</v>
      </c>
      <c r="E607" s="2" t="s">
        <v>108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07</v>
      </c>
      <c r="E608" s="2" t="s">
        <v>108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07</v>
      </c>
      <c r="E609" s="2" t="s">
        <v>108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07</v>
      </c>
      <c r="E610" s="2" t="s">
        <v>108</v>
      </c>
      <c r="F610" s="4" t="n">
        <v>12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2.462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07</v>
      </c>
      <c r="E611" s="2" t="s">
        <v>108</v>
      </c>
      <c r="F611" s="4" t="n">
        <v>1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5</v>
      </c>
      <c r="D612" s="2" t="s">
        <v>107</v>
      </c>
      <c r="E612" s="2" t="s">
        <v>108</v>
      </c>
      <c r="F612" s="4" t="n">
        <v>15.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6.028</v>
      </c>
    </row>
    <row r="613" customFormat="false" ht="13.5" hidden="false" customHeight="false" outlineLevel="0" collapsed="false">
      <c r="A613" s="84" t="s">
        <v>8</v>
      </c>
      <c r="C613" s="3" t="s">
        <v>75</v>
      </c>
      <c r="D613" s="2" t="s">
        <v>107</v>
      </c>
      <c r="E613" s="2" t="s">
        <v>108</v>
      </c>
      <c r="F613" s="4" t="n">
        <v>15.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9.102</v>
      </c>
    </row>
    <row r="614" customFormat="false" ht="13.5" hidden="false" customHeight="false" outlineLevel="0" collapsed="false">
      <c r="A614" s="84" t="s">
        <v>8</v>
      </c>
      <c r="C614" s="3" t="s">
        <v>75</v>
      </c>
      <c r="D614" s="2" t="s">
        <v>107</v>
      </c>
      <c r="E614" s="2" t="s">
        <v>108</v>
      </c>
      <c r="F614" s="4" t="n">
        <v>1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07</v>
      </c>
      <c r="E615" s="2" t="s">
        <v>108</v>
      </c>
      <c r="F615" s="4" t="n">
        <v>6</v>
      </c>
      <c r="G615" s="46" t="s">
        <v>13</v>
      </c>
      <c r="H615" s="90" t="s">
        <v>14</v>
      </c>
      <c r="I615" s="3" t="n">
        <v>38</v>
      </c>
      <c r="J615" s="3" t="n">
        <v>15.08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07</v>
      </c>
      <c r="E616" s="2" t="s">
        <v>108</v>
      </c>
      <c r="F616" s="4" t="n">
        <v>7</v>
      </c>
      <c r="G616" s="46" t="s">
        <v>13</v>
      </c>
      <c r="H616" s="90" t="s">
        <v>14</v>
      </c>
      <c r="I616" s="3" t="n">
        <v>36</v>
      </c>
      <c r="J616" s="3" t="n">
        <v>16.668</v>
      </c>
      <c r="K616" s="5" t="n">
        <v>6</v>
      </c>
      <c r="L616" s="6" t="n">
        <v>2.778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07</v>
      </c>
      <c r="E617" s="2" t="s">
        <v>108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07</v>
      </c>
      <c r="E618" s="2" t="s">
        <v>108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07</v>
      </c>
      <c r="E619" s="2" t="s">
        <v>108</v>
      </c>
      <c r="F619" s="4" t="n">
        <v>11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07</v>
      </c>
      <c r="E620" s="2" t="s">
        <v>108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7</v>
      </c>
      <c r="D621" s="2" t="s">
        <v>107</v>
      </c>
      <c r="E621" s="2" t="s">
        <v>108</v>
      </c>
      <c r="F621" s="4" t="n">
        <v>6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6</v>
      </c>
      <c r="L621" s="6" t="n">
        <v>7.904</v>
      </c>
    </row>
    <row r="622" customFormat="false" ht="13.5" hidden="false" customHeight="false" outlineLevel="0" collapsed="false">
      <c r="A622" s="84" t="s">
        <v>8</v>
      </c>
      <c r="C622" s="3" t="s">
        <v>77</v>
      </c>
      <c r="D622" s="2" t="s">
        <v>107</v>
      </c>
      <c r="E622" s="2" t="s">
        <v>108</v>
      </c>
      <c r="F622" s="4" t="n">
        <v>7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7</v>
      </c>
      <c r="D623" s="2" t="s">
        <v>107</v>
      </c>
      <c r="E623" s="2" t="s">
        <v>108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7</v>
      </c>
      <c r="D624" s="2" t="s">
        <v>107</v>
      </c>
      <c r="E624" s="2" t="s">
        <v>108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7</v>
      </c>
      <c r="D625" s="2" t="s">
        <v>107</v>
      </c>
      <c r="E625" s="2" t="s">
        <v>108</v>
      </c>
      <c r="F625" s="4" t="n">
        <v>9.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7</v>
      </c>
      <c r="D626" s="2" t="s">
        <v>107</v>
      </c>
      <c r="E626" s="2" t="s">
        <v>108</v>
      </c>
      <c r="F626" s="4" t="n">
        <v>9.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7</v>
      </c>
      <c r="D627" s="2" t="s">
        <v>107</v>
      </c>
      <c r="E627" s="2" t="s">
        <v>108</v>
      </c>
      <c r="F627" s="4" t="n">
        <v>9.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0.714</v>
      </c>
    </row>
    <row r="628" customFormat="false" ht="13.5" hidden="false" customHeight="false" outlineLevel="0" collapsed="false">
      <c r="A628" s="84" t="s">
        <v>8</v>
      </c>
      <c r="C628" s="3" t="s">
        <v>77</v>
      </c>
      <c r="D628" s="2" t="s">
        <v>107</v>
      </c>
      <c r="E628" s="2" t="s">
        <v>108</v>
      </c>
      <c r="F628" s="4" t="n">
        <v>9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7</v>
      </c>
      <c r="D629" s="2" t="s">
        <v>107</v>
      </c>
      <c r="E629" s="2" t="s">
        <v>108</v>
      </c>
      <c r="F629" s="4" t="n">
        <v>9.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7</v>
      </c>
      <c r="L629" s="6" t="n">
        <v>12.529</v>
      </c>
    </row>
    <row r="630" customFormat="false" ht="13.5" hidden="false" customHeight="false" outlineLevel="0" collapsed="false">
      <c r="A630" s="84" t="s">
        <v>8</v>
      </c>
      <c r="C630" s="3" t="s">
        <v>77</v>
      </c>
      <c r="D630" s="2" t="s">
        <v>107</v>
      </c>
      <c r="E630" s="2" t="s">
        <v>108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7</v>
      </c>
      <c r="D631" s="2" t="s">
        <v>107</v>
      </c>
      <c r="E631" s="2" t="s">
        <v>108</v>
      </c>
      <c r="F631" s="4" t="n">
        <v>13</v>
      </c>
      <c r="G631" s="46" t="s">
        <v>13</v>
      </c>
      <c r="H631" s="90" t="s">
        <v>14</v>
      </c>
      <c r="I631" s="3" t="n">
        <v>1</v>
      </c>
      <c r="J631" s="3" t="n">
        <v>0.98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7</v>
      </c>
      <c r="D632" s="2" t="s">
        <v>107</v>
      </c>
      <c r="E632" s="2" t="s">
        <v>108</v>
      </c>
      <c r="F632" s="4" t="n">
        <v>16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9</v>
      </c>
      <c r="D633" s="2" t="s">
        <v>107</v>
      </c>
      <c r="E633" s="2" t="s">
        <v>108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07</v>
      </c>
      <c r="E634" s="2" t="s">
        <v>108</v>
      </c>
      <c r="F634" s="4" t="n">
        <v>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7.47</v>
      </c>
    </row>
    <row r="635" customFormat="false" ht="13.5" hidden="false" customHeight="false" outlineLevel="0" collapsed="false">
      <c r="A635" s="84" t="s">
        <v>8</v>
      </c>
      <c r="C635" s="3" t="s">
        <v>80</v>
      </c>
      <c r="D635" s="2" t="s">
        <v>107</v>
      </c>
      <c r="E635" s="2" t="s">
        <v>108</v>
      </c>
      <c r="F635" s="4" t="n">
        <v>7.6</v>
      </c>
      <c r="G635" s="46" t="s">
        <v>13</v>
      </c>
      <c r="H635" s="90" t="s">
        <v>14</v>
      </c>
      <c r="I635" s="3" t="n">
        <v>1</v>
      </c>
      <c r="J635" s="3" t="n">
        <v>3.15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07</v>
      </c>
      <c r="E636" s="2" t="s">
        <v>108</v>
      </c>
      <c r="F636" s="4" t="n">
        <v>8.2</v>
      </c>
      <c r="G636" s="46" t="s">
        <v>13</v>
      </c>
      <c r="H636" s="90" t="s">
        <v>14</v>
      </c>
      <c r="I636" s="3" t="n">
        <v>1</v>
      </c>
      <c r="J636" s="3" t="n">
        <v>3.40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7</v>
      </c>
      <c r="E637" s="2" t="s">
        <v>108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7</v>
      </c>
      <c r="E638" s="2" t="s">
        <v>108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7</v>
      </c>
      <c r="E639" s="2" t="s">
        <v>108</v>
      </c>
      <c r="F639" s="4" t="n">
        <v>10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7</v>
      </c>
      <c r="E640" s="2" t="s">
        <v>108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18.26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7</v>
      </c>
      <c r="E641" s="2" t="s">
        <v>108</v>
      </c>
      <c r="F641" s="4" t="n">
        <v>11.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9.296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7</v>
      </c>
      <c r="E642" s="2" t="s">
        <v>108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7</v>
      </c>
      <c r="E643" s="2" t="s">
        <v>108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7</v>
      </c>
      <c r="E644" s="2" t="s">
        <v>108</v>
      </c>
      <c r="F644" s="4" t="n">
        <v>12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7</v>
      </c>
      <c r="E645" s="2" t="s">
        <v>108</v>
      </c>
      <c r="F645" s="4" t="n">
        <v>1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6.64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7</v>
      </c>
      <c r="E646" s="2" t="s">
        <v>108</v>
      </c>
      <c r="F646" s="4" t="n">
        <v>1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7.885</v>
      </c>
    </row>
    <row r="647" customFormat="false" ht="13.5" hidden="false" customHeight="false" outlineLevel="0" collapsed="false">
      <c r="A647" s="84" t="s">
        <v>8</v>
      </c>
      <c r="C647" s="3" t="s">
        <v>81</v>
      </c>
      <c r="D647" s="2" t="s">
        <v>107</v>
      </c>
      <c r="E647" s="2" t="s">
        <v>108</v>
      </c>
      <c r="F647" s="4" t="n">
        <v>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1</v>
      </c>
      <c r="D648" s="2" t="s">
        <v>107</v>
      </c>
      <c r="E648" s="2" t="s">
        <v>108</v>
      </c>
      <c r="F648" s="4" t="n">
        <v>6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6</v>
      </c>
      <c r="L648" s="6" t="n">
        <v>8.272</v>
      </c>
    </row>
    <row r="649" customFormat="false" ht="13.5" hidden="false" customHeight="false" outlineLevel="0" collapsed="false">
      <c r="A649" s="84" t="s">
        <v>8</v>
      </c>
      <c r="C649" s="3" t="s">
        <v>81</v>
      </c>
      <c r="D649" s="2" t="s">
        <v>107</v>
      </c>
      <c r="E649" s="2" t="s">
        <v>108</v>
      </c>
      <c r="F649" s="4" t="n">
        <v>7</v>
      </c>
      <c r="G649" s="46" t="s">
        <v>13</v>
      </c>
      <c r="H649" s="90" t="s">
        <v>14</v>
      </c>
      <c r="I649" s="3" t="n">
        <v>16</v>
      </c>
      <c r="J649" s="3" t="n">
        <v>8.89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07</v>
      </c>
      <c r="E650" s="2" t="s">
        <v>108</v>
      </c>
      <c r="F650" s="4" t="n">
        <v>7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0.596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07</v>
      </c>
      <c r="E651" s="2" t="s">
        <v>108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1</v>
      </c>
      <c r="D652" s="2" t="s">
        <v>107</v>
      </c>
      <c r="E652" s="2" t="s">
        <v>108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1</v>
      </c>
      <c r="D653" s="2" t="s">
        <v>107</v>
      </c>
      <c r="E653" s="2" t="s">
        <v>108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1</v>
      </c>
      <c r="D654" s="2" t="s">
        <v>107</v>
      </c>
      <c r="E654" s="2" t="s">
        <v>108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7</v>
      </c>
      <c r="E655" s="2" t="s">
        <v>108</v>
      </c>
      <c r="F655" s="4" t="n">
        <v>10.7</v>
      </c>
      <c r="G655" s="46" t="s">
        <v>13</v>
      </c>
      <c r="H655" s="90" t="s">
        <v>14</v>
      </c>
      <c r="I655" s="3" t="n">
        <v>7</v>
      </c>
      <c r="J655" s="3" t="n">
        <v>5.957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7</v>
      </c>
      <c r="E656" s="2" t="s">
        <v>108</v>
      </c>
      <c r="F656" s="4" t="n">
        <v>11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7</v>
      </c>
      <c r="E657" s="2" t="s">
        <v>108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7</v>
      </c>
      <c r="E658" s="2" t="s">
        <v>108</v>
      </c>
      <c r="F658" s="4" t="n">
        <v>12.5</v>
      </c>
      <c r="G658" s="46" t="s">
        <v>13</v>
      </c>
      <c r="H658" s="90" t="s">
        <v>14</v>
      </c>
      <c r="I658" s="3" t="n">
        <v>2</v>
      </c>
      <c r="J658" s="3" t="n">
        <v>1.988</v>
      </c>
      <c r="K658" s="5" t="n">
        <v>4</v>
      </c>
      <c r="L658" s="6" t="n">
        <v>3.976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7</v>
      </c>
      <c r="E659" s="2" t="s">
        <v>108</v>
      </c>
      <c r="F659" s="4" t="n">
        <v>13</v>
      </c>
      <c r="G659" s="46" t="s">
        <v>13</v>
      </c>
      <c r="H659" s="90" t="s">
        <v>14</v>
      </c>
      <c r="I659" s="3" t="n">
        <v>15</v>
      </c>
      <c r="J659" s="3" t="n">
        <v>15.495</v>
      </c>
      <c r="K659" s="5" t="n">
        <v>8</v>
      </c>
      <c r="L659" s="6" t="n">
        <v>8.264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7</v>
      </c>
      <c r="E660" s="2" t="s">
        <v>108</v>
      </c>
      <c r="F660" s="4" t="n">
        <v>13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073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7</v>
      </c>
      <c r="E661" s="2" t="s">
        <v>108</v>
      </c>
      <c r="F661" s="4" t="n">
        <v>1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2</v>
      </c>
      <c r="D662" s="2" t="s">
        <v>107</v>
      </c>
      <c r="E662" s="2" t="s">
        <v>108</v>
      </c>
      <c r="F662" s="4" t="n">
        <v>6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2</v>
      </c>
      <c r="L662" s="6" t="n">
        <v>6.984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07</v>
      </c>
      <c r="E663" s="2" t="s">
        <v>108</v>
      </c>
      <c r="F663" s="4" t="n">
        <v>6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0.582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7</v>
      </c>
      <c r="E664" s="2" t="s">
        <v>108</v>
      </c>
      <c r="F664" s="4" t="n">
        <v>7.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7</v>
      </c>
      <c r="E665" s="2" t="s">
        <v>108</v>
      </c>
      <c r="F665" s="4" t="n">
        <v>8.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2.205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7</v>
      </c>
      <c r="E666" s="2" t="s">
        <v>108</v>
      </c>
      <c r="F666" s="4" t="n">
        <v>8.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3.116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7</v>
      </c>
      <c r="E667" s="2" t="s">
        <v>108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7</v>
      </c>
      <c r="E668" s="2" t="s">
        <v>108</v>
      </c>
      <c r="F668" s="4" t="n">
        <v>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7</v>
      </c>
      <c r="E669" s="2" t="s">
        <v>108</v>
      </c>
      <c r="F669" s="4" t="n">
        <v>9.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4</v>
      </c>
      <c r="L669" s="6" t="n">
        <v>11.536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7</v>
      </c>
      <c r="E670" s="2" t="s">
        <v>108</v>
      </c>
      <c r="F670" s="4" t="n">
        <v>9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0.851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7</v>
      </c>
      <c r="E671" s="2" t="s">
        <v>108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07</v>
      </c>
      <c r="E672" s="2" t="s">
        <v>108</v>
      </c>
      <c r="F672" s="4" t="n">
        <v>10</v>
      </c>
      <c r="G672" s="46" t="s">
        <v>13</v>
      </c>
      <c r="H672" s="90" t="s">
        <v>14</v>
      </c>
      <c r="I672" s="3" t="n">
        <v>9</v>
      </c>
      <c r="J672" s="3" t="n">
        <v>8.06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07</v>
      </c>
      <c r="E673" s="2" t="s">
        <v>108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07</v>
      </c>
      <c r="E674" s="2" t="s">
        <v>108</v>
      </c>
      <c r="F674" s="4" t="n">
        <v>12.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07</v>
      </c>
      <c r="E675" s="2" t="s">
        <v>108</v>
      </c>
      <c r="F675" s="4" t="n">
        <v>13</v>
      </c>
      <c r="G675" s="46" t="s">
        <v>13</v>
      </c>
      <c r="H675" s="90" t="s">
        <v>14</v>
      </c>
      <c r="I675" s="3" t="n">
        <v>4</v>
      </c>
      <c r="J675" s="3" t="n">
        <v>4.66</v>
      </c>
      <c r="K675" s="5" t="n">
        <v>5</v>
      </c>
      <c r="L675" s="6" t="n">
        <v>5.825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07</v>
      </c>
      <c r="E676" s="2" t="s">
        <v>108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165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07</v>
      </c>
      <c r="E677" s="2" t="s">
        <v>108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07</v>
      </c>
      <c r="E678" s="2" t="s">
        <v>108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07</v>
      </c>
      <c r="E679" s="2" t="s">
        <v>108</v>
      </c>
      <c r="F679" s="4" t="n">
        <v>15.5</v>
      </c>
      <c r="G679" s="46" t="s">
        <v>13</v>
      </c>
      <c r="H679" s="90" t="s">
        <v>14</v>
      </c>
      <c r="I679" s="3" t="n">
        <v>2</v>
      </c>
      <c r="J679" s="3" t="n">
        <v>2.77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07</v>
      </c>
      <c r="E680" s="2" t="s">
        <v>108</v>
      </c>
      <c r="F680" s="4" t="n">
        <v>16</v>
      </c>
      <c r="G680" s="46" t="s">
        <v>13</v>
      </c>
      <c r="H680" s="90" t="s">
        <v>14</v>
      </c>
      <c r="I680" s="3" t="n">
        <v>7</v>
      </c>
      <c r="J680" s="3" t="n">
        <v>10.038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07</v>
      </c>
      <c r="E681" s="2" t="s">
        <v>108</v>
      </c>
      <c r="F681" s="4" t="n">
        <v>17</v>
      </c>
      <c r="G681" s="46" t="s">
        <v>13</v>
      </c>
      <c r="H681" s="90" t="s">
        <v>14</v>
      </c>
      <c r="I681" s="3" t="n">
        <v>2</v>
      </c>
      <c r="J681" s="3" t="n">
        <v>3.04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07</v>
      </c>
      <c r="E682" s="2" t="s">
        <v>108</v>
      </c>
      <c r="F682" s="4" t="n">
        <v>17.5</v>
      </c>
      <c r="G682" s="46" t="s">
        <v>13</v>
      </c>
      <c r="H682" s="90" t="s">
        <v>14</v>
      </c>
      <c r="I682" s="3" t="n">
        <v>4</v>
      </c>
      <c r="J682" s="3" t="n">
        <v>6.27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3</v>
      </c>
      <c r="D683" s="2" t="s">
        <v>107</v>
      </c>
      <c r="E683" s="2" t="s">
        <v>108</v>
      </c>
      <c r="F683" s="4" t="n">
        <v>6.5</v>
      </c>
      <c r="G683" s="46" t="s">
        <v>13</v>
      </c>
      <c r="H683" s="90" t="s">
        <v>14</v>
      </c>
      <c r="I683" s="3" t="n">
        <v>1</v>
      </c>
      <c r="J683" s="3" t="n">
        <v>0.669</v>
      </c>
      <c r="K683" s="5" t="n">
        <v>1</v>
      </c>
      <c r="L683" s="6" t="n">
        <v>0.669</v>
      </c>
    </row>
    <row r="684" customFormat="false" ht="13.5" hidden="false" customHeight="false" outlineLevel="0" collapsed="false">
      <c r="A684" s="84" t="s">
        <v>8</v>
      </c>
      <c r="C684" s="3" t="s">
        <v>83</v>
      </c>
      <c r="D684" s="2" t="s">
        <v>107</v>
      </c>
      <c r="E684" s="2" t="s">
        <v>108</v>
      </c>
      <c r="F684" s="4" t="n">
        <v>7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3</v>
      </c>
      <c r="D685" s="2" t="s">
        <v>107</v>
      </c>
      <c r="E685" s="2" t="s">
        <v>108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07</v>
      </c>
      <c r="E686" s="2" t="s">
        <v>108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07</v>
      </c>
      <c r="E687" s="2" t="s">
        <v>108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07</v>
      </c>
      <c r="E688" s="2" t="s">
        <v>108</v>
      </c>
      <c r="F688" s="4" t="n">
        <v>14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7</v>
      </c>
      <c r="E689" s="2" t="s">
        <v>108</v>
      </c>
      <c r="F689" s="4" t="n">
        <v>17</v>
      </c>
      <c r="G689" s="46" t="s">
        <v>13</v>
      </c>
      <c r="H689" s="90" t="s">
        <v>14</v>
      </c>
      <c r="I689" s="3" t="n">
        <v>2</v>
      </c>
      <c r="J689" s="3" t="n">
        <v>3.50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7</v>
      </c>
      <c r="E690" s="2" t="s">
        <v>108</v>
      </c>
      <c r="F690" s="4" t="n">
        <v>17</v>
      </c>
      <c r="G690" s="46" t="s">
        <v>13</v>
      </c>
      <c r="H690" s="90" t="s">
        <v>14</v>
      </c>
      <c r="I690" s="3" t="n">
        <v>3</v>
      </c>
      <c r="J690" s="3" t="n">
        <v>5.253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4</v>
      </c>
      <c r="D691" s="2" t="s">
        <v>107</v>
      </c>
      <c r="E691" s="2" t="s">
        <v>108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5</v>
      </c>
      <c r="L691" s="6" t="n">
        <v>5.7</v>
      </c>
    </row>
    <row r="692" customFormat="false" ht="13.5" hidden="false" customHeight="false" outlineLevel="0" collapsed="false">
      <c r="A692" s="84" t="s">
        <v>8</v>
      </c>
      <c r="C692" s="3" t="s">
        <v>84</v>
      </c>
      <c r="D692" s="2" t="s">
        <v>107</v>
      </c>
      <c r="E692" s="2" t="s">
        <v>108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4</v>
      </c>
      <c r="D693" s="2" t="s">
        <v>107</v>
      </c>
      <c r="E693" s="2" t="s">
        <v>108</v>
      </c>
      <c r="F693" s="4" t="n">
        <v>11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311</v>
      </c>
    </row>
    <row r="694" customFormat="false" ht="13.5" hidden="false" customHeight="false" outlineLevel="0" collapsed="false">
      <c r="A694" s="84" t="s">
        <v>8</v>
      </c>
      <c r="C694" s="3" t="s">
        <v>84</v>
      </c>
      <c r="D694" s="2" t="s">
        <v>107</v>
      </c>
      <c r="E694" s="2" t="s">
        <v>108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2.964</v>
      </c>
    </row>
    <row r="695" customFormat="false" ht="13.5" hidden="false" customHeight="false" outlineLevel="0" collapsed="false">
      <c r="A695" s="84" t="s">
        <v>8</v>
      </c>
      <c r="C695" s="3" t="s">
        <v>84</v>
      </c>
      <c r="D695" s="2" t="s">
        <v>107</v>
      </c>
      <c r="E695" s="2" t="s">
        <v>108</v>
      </c>
      <c r="F695" s="4" t="n">
        <v>14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3.192</v>
      </c>
    </row>
    <row r="696" customFormat="false" ht="13.5" hidden="false" customHeight="false" outlineLevel="0" collapsed="false">
      <c r="A696" s="84" t="s">
        <v>8</v>
      </c>
      <c r="C696" s="3" t="s">
        <v>84</v>
      </c>
      <c r="D696" s="2" t="s">
        <v>107</v>
      </c>
      <c r="E696" s="2" t="s">
        <v>108</v>
      </c>
      <c r="F696" s="4" t="n">
        <v>1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71</v>
      </c>
    </row>
    <row r="697" customFormat="false" ht="13.5" hidden="false" customHeight="false" outlineLevel="0" collapsed="false">
      <c r="A697" s="84" t="s">
        <v>8</v>
      </c>
      <c r="C697" s="3" t="s">
        <v>84</v>
      </c>
      <c r="D697" s="2" t="s">
        <v>107</v>
      </c>
      <c r="E697" s="2" t="s">
        <v>108</v>
      </c>
      <c r="F697" s="4" t="n">
        <v>18</v>
      </c>
      <c r="G697" s="46" t="s">
        <v>13</v>
      </c>
      <c r="H697" s="90" t="s">
        <v>14</v>
      </c>
      <c r="I697" s="3" t="n">
        <v>2</v>
      </c>
      <c r="J697" s="3" t="n">
        <v>4.10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5</v>
      </c>
      <c r="D698" s="2" t="s">
        <v>107</v>
      </c>
      <c r="E698" s="2" t="s">
        <v>108</v>
      </c>
      <c r="F698" s="4" t="n">
        <v>6</v>
      </c>
      <c r="G698" s="46" t="s">
        <v>13</v>
      </c>
      <c r="H698" s="90" t="s">
        <v>14</v>
      </c>
      <c r="I698" s="3" t="n">
        <v>2</v>
      </c>
      <c r="J698" s="3" t="n">
        <v>1.53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5</v>
      </c>
      <c r="D699" s="2" t="s">
        <v>107</v>
      </c>
      <c r="E699" s="2" t="s">
        <v>108</v>
      </c>
      <c r="F699" s="4" t="n">
        <v>6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8</v>
      </c>
      <c r="L699" s="6" t="n">
        <v>6.656</v>
      </c>
    </row>
    <row r="700" customFormat="false" ht="13.5" hidden="false" customHeight="false" outlineLevel="0" collapsed="false">
      <c r="A700" s="84" t="s">
        <v>8</v>
      </c>
      <c r="C700" s="3" t="s">
        <v>85</v>
      </c>
      <c r="D700" s="2" t="s">
        <v>107</v>
      </c>
      <c r="E700" s="2" t="s">
        <v>108</v>
      </c>
      <c r="F700" s="4" t="n">
        <v>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2</v>
      </c>
      <c r="L700" s="6" t="n">
        <v>10.752</v>
      </c>
    </row>
    <row r="701" customFormat="false" ht="13.5" hidden="false" customHeight="false" outlineLevel="0" collapsed="false">
      <c r="A701" s="84" t="s">
        <v>8</v>
      </c>
      <c r="C701" s="3" t="s">
        <v>85</v>
      </c>
      <c r="D701" s="2" t="s">
        <v>107</v>
      </c>
      <c r="E701" s="2" t="s">
        <v>108</v>
      </c>
      <c r="F701" s="4" t="n">
        <v>7.5</v>
      </c>
      <c r="G701" s="46" t="s">
        <v>13</v>
      </c>
      <c r="H701" s="90" t="s">
        <v>14</v>
      </c>
      <c r="I701" s="3" t="n">
        <v>5</v>
      </c>
      <c r="J701" s="3" t="n">
        <v>4.8</v>
      </c>
      <c r="K701" s="5" t="n">
        <v>7</v>
      </c>
      <c r="L701" s="6" t="n">
        <v>6.72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07</v>
      </c>
      <c r="E702" s="2" t="s">
        <v>108</v>
      </c>
      <c r="F702" s="4" t="n">
        <v>8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8</v>
      </c>
      <c r="L702" s="6" t="n">
        <v>8.704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07</v>
      </c>
      <c r="E703" s="2" t="s">
        <v>108</v>
      </c>
      <c r="F703" s="4" t="n">
        <v>8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088</v>
      </c>
    </row>
    <row r="704" customFormat="false" ht="13.5" hidden="false" customHeight="false" outlineLevel="0" collapsed="false">
      <c r="A704" s="84" t="s">
        <v>8</v>
      </c>
      <c r="C704" s="3" t="s">
        <v>85</v>
      </c>
      <c r="D704" s="2" t="s">
        <v>107</v>
      </c>
      <c r="E704" s="2" t="s">
        <v>108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2.304</v>
      </c>
    </row>
    <row r="705" customFormat="false" ht="13.5" hidden="false" customHeight="false" outlineLevel="0" collapsed="false">
      <c r="A705" s="84" t="s">
        <v>8</v>
      </c>
      <c r="C705" s="3" t="s">
        <v>85</v>
      </c>
      <c r="D705" s="2" t="s">
        <v>107</v>
      </c>
      <c r="E705" s="2" t="s">
        <v>108</v>
      </c>
      <c r="F705" s="4" t="n">
        <v>9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7</v>
      </c>
      <c r="L705" s="6" t="n">
        <v>8.512</v>
      </c>
    </row>
    <row r="706" customFormat="false" ht="13.5" hidden="false" customHeight="false" outlineLevel="0" collapsed="false">
      <c r="A706" s="84" t="s">
        <v>8</v>
      </c>
      <c r="C706" s="3" t="s">
        <v>85</v>
      </c>
      <c r="D706" s="2" t="s">
        <v>107</v>
      </c>
      <c r="E706" s="2" t="s">
        <v>108</v>
      </c>
      <c r="F706" s="4" t="n">
        <v>9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2.432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07</v>
      </c>
      <c r="E707" s="2" t="s">
        <v>108</v>
      </c>
      <c r="F707" s="4" t="n">
        <v>9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2.432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7</v>
      </c>
      <c r="E708" s="2" t="s">
        <v>108</v>
      </c>
      <c r="F708" s="4" t="n">
        <v>10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7</v>
      </c>
      <c r="E709" s="2" t="s">
        <v>108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4.224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7</v>
      </c>
      <c r="E710" s="2" t="s">
        <v>108</v>
      </c>
      <c r="F710" s="4" t="n">
        <v>11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7</v>
      </c>
      <c r="E711" s="2" t="s">
        <v>108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6</v>
      </c>
      <c r="L711" s="6" t="n">
        <v>9.984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7</v>
      </c>
      <c r="E712" s="2" t="s">
        <v>108</v>
      </c>
      <c r="F712" s="4" t="n">
        <v>1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664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7</v>
      </c>
      <c r="E713" s="2" t="s">
        <v>108</v>
      </c>
      <c r="F713" s="4" t="n">
        <v>14</v>
      </c>
      <c r="G713" s="46" t="s">
        <v>13</v>
      </c>
      <c r="H713" s="90" t="s">
        <v>14</v>
      </c>
      <c r="I713" s="3" t="n">
        <v>14</v>
      </c>
      <c r="J713" s="3" t="n">
        <v>25.08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7</v>
      </c>
      <c r="E714" s="2" t="s">
        <v>108</v>
      </c>
      <c r="F714" s="4" t="n">
        <v>14</v>
      </c>
      <c r="G714" s="46" t="s">
        <v>13</v>
      </c>
      <c r="H714" s="90" t="s">
        <v>14</v>
      </c>
      <c r="I714" s="3" t="n">
        <v>1</v>
      </c>
      <c r="J714" s="3" t="n">
        <v>1.79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7</v>
      </c>
      <c r="E715" s="2" t="s">
        <v>108</v>
      </c>
      <c r="F715" s="4" t="n">
        <v>15</v>
      </c>
      <c r="G715" s="46" t="s">
        <v>13</v>
      </c>
      <c r="H715" s="90" t="s">
        <v>14</v>
      </c>
      <c r="I715" s="3" t="n">
        <v>19</v>
      </c>
      <c r="J715" s="3" t="n">
        <v>36.48</v>
      </c>
      <c r="K715" s="5" t="n">
        <v>10</v>
      </c>
      <c r="L715" s="6" t="n">
        <v>19.2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7</v>
      </c>
      <c r="E716" s="2" t="s">
        <v>108</v>
      </c>
      <c r="F716" s="4" t="n">
        <v>1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92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7</v>
      </c>
      <c r="E717" s="2" t="s">
        <v>108</v>
      </c>
      <c r="F717" s="4" t="n">
        <v>15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984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7</v>
      </c>
      <c r="E718" s="2" t="s">
        <v>108</v>
      </c>
      <c r="F718" s="4" t="n">
        <v>1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048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7</v>
      </c>
      <c r="E719" s="2" t="s">
        <v>108</v>
      </c>
      <c r="F719" s="4" t="n">
        <v>16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6.336</v>
      </c>
    </row>
    <row r="720" customFormat="false" ht="13.5" hidden="false" customHeight="false" outlineLevel="0" collapsed="false">
      <c r="A720" s="84" t="s">
        <v>8</v>
      </c>
      <c r="C720" s="3" t="s">
        <v>139</v>
      </c>
      <c r="D720" s="2" t="s">
        <v>107</v>
      </c>
      <c r="E720" s="2" t="s">
        <v>108</v>
      </c>
      <c r="F720" s="4" t="n">
        <v>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139</v>
      </c>
      <c r="D721" s="2" t="s">
        <v>107</v>
      </c>
      <c r="E721" s="2" t="s">
        <v>108</v>
      </c>
      <c r="F721" s="4" t="n">
        <v>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139</v>
      </c>
      <c r="D722" s="2" t="s">
        <v>107</v>
      </c>
      <c r="E722" s="2" t="s">
        <v>108</v>
      </c>
      <c r="F722" s="4" t="n">
        <v>9.5</v>
      </c>
      <c r="G722" s="46" t="s">
        <v>13</v>
      </c>
      <c r="H722" s="90" t="s">
        <v>14</v>
      </c>
      <c r="I722" s="3" t="n">
        <v>11</v>
      </c>
      <c r="J722" s="3" t="n">
        <v>9.889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139</v>
      </c>
      <c r="D723" s="2" t="s">
        <v>107</v>
      </c>
      <c r="E723" s="2" t="s">
        <v>108</v>
      </c>
      <c r="F723" s="4" t="n">
        <v>9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139</v>
      </c>
      <c r="D724" s="2" t="s">
        <v>107</v>
      </c>
      <c r="E724" s="2" t="s">
        <v>108</v>
      </c>
      <c r="F724" s="4" t="n">
        <v>10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7</v>
      </c>
      <c r="E725" s="2" t="s">
        <v>108</v>
      </c>
      <c r="F725" s="4" t="n">
        <v>7</v>
      </c>
      <c r="G725" s="46" t="s">
        <v>13</v>
      </c>
      <c r="H725" s="90" t="s">
        <v>14</v>
      </c>
      <c r="I725" s="3" t="n">
        <v>8</v>
      </c>
      <c r="J725" s="3" t="n">
        <v>5.93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7</v>
      </c>
      <c r="E726" s="2" t="s">
        <v>108</v>
      </c>
      <c r="F726" s="4" t="n">
        <v>7.5</v>
      </c>
      <c r="G726" s="46" t="s">
        <v>13</v>
      </c>
      <c r="H726" s="90" t="s">
        <v>14</v>
      </c>
      <c r="I726" s="3" t="n">
        <v>3</v>
      </c>
      <c r="J726" s="3" t="n">
        <v>2.385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7</v>
      </c>
      <c r="D727" s="2" t="s">
        <v>107</v>
      </c>
      <c r="E727" s="2" t="s">
        <v>108</v>
      </c>
      <c r="F727" s="4" t="n">
        <v>8</v>
      </c>
      <c r="G727" s="46" t="s">
        <v>13</v>
      </c>
      <c r="H727" s="90" t="s">
        <v>14</v>
      </c>
      <c r="I727" s="3" t="n">
        <v>1</v>
      </c>
      <c r="J727" s="3" t="n">
        <v>0.84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7</v>
      </c>
      <c r="D728" s="2" t="s">
        <v>107</v>
      </c>
      <c r="E728" s="2" t="s">
        <v>108</v>
      </c>
      <c r="F728" s="4" t="n">
        <v>8.8</v>
      </c>
      <c r="G728" s="46" t="s">
        <v>13</v>
      </c>
      <c r="H728" s="90" t="s">
        <v>14</v>
      </c>
      <c r="I728" s="3" t="n">
        <v>3</v>
      </c>
      <c r="J728" s="3" t="n">
        <v>2.799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7</v>
      </c>
      <c r="D729" s="2" t="s">
        <v>107</v>
      </c>
      <c r="E729" s="2" t="s">
        <v>108</v>
      </c>
      <c r="F729" s="4" t="n">
        <v>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7</v>
      </c>
      <c r="D730" s="2" t="s">
        <v>107</v>
      </c>
      <c r="E730" s="2" t="s">
        <v>108</v>
      </c>
      <c r="F730" s="4" t="n">
        <v>9.6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7</v>
      </c>
      <c r="D731" s="2" t="s">
        <v>107</v>
      </c>
      <c r="E731" s="2" t="s">
        <v>108</v>
      </c>
      <c r="F731" s="4" t="n">
        <v>9.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7</v>
      </c>
      <c r="D732" s="2" t="s">
        <v>107</v>
      </c>
      <c r="E732" s="2" t="s">
        <v>108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7</v>
      </c>
      <c r="D733" s="2" t="s">
        <v>107</v>
      </c>
      <c r="E733" s="2" t="s">
        <v>108</v>
      </c>
      <c r="F733" s="4" t="n">
        <v>10.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7</v>
      </c>
      <c r="D734" s="2" t="s">
        <v>107</v>
      </c>
      <c r="E734" s="2" t="s">
        <v>108</v>
      </c>
      <c r="F734" s="4" t="n">
        <v>11.3</v>
      </c>
      <c r="G734" s="46" t="s">
        <v>13</v>
      </c>
      <c r="H734" s="90" t="s">
        <v>14</v>
      </c>
      <c r="I734" s="3" t="n">
        <v>2</v>
      </c>
      <c r="J734" s="3" t="n">
        <v>2.39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7</v>
      </c>
      <c r="D735" s="2" t="s">
        <v>107</v>
      </c>
      <c r="E735" s="2" t="s">
        <v>108</v>
      </c>
      <c r="F735" s="4" t="n">
        <v>11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219</v>
      </c>
    </row>
    <row r="736" customFormat="false" ht="13.5" hidden="false" customHeight="false" outlineLevel="0" collapsed="false">
      <c r="A736" s="84" t="s">
        <v>8</v>
      </c>
      <c r="C736" s="3" t="s">
        <v>87</v>
      </c>
      <c r="D736" s="2" t="s">
        <v>107</v>
      </c>
      <c r="E736" s="2" t="s">
        <v>108</v>
      </c>
      <c r="F736" s="4" t="n">
        <v>11.7</v>
      </c>
      <c r="G736" s="46" t="s">
        <v>13</v>
      </c>
      <c r="H736" s="90" t="s">
        <v>14</v>
      </c>
      <c r="I736" s="3" t="n">
        <v>4</v>
      </c>
      <c r="J736" s="3" t="n">
        <v>4.9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7</v>
      </c>
      <c r="D737" s="2" t="s">
        <v>107</v>
      </c>
      <c r="E737" s="2" t="s">
        <v>108</v>
      </c>
      <c r="F737" s="4" t="n">
        <v>11.8</v>
      </c>
      <c r="G737" s="46" t="s">
        <v>13</v>
      </c>
      <c r="H737" s="90" t="s">
        <v>14</v>
      </c>
      <c r="I737" s="3" t="n">
        <v>4</v>
      </c>
      <c r="J737" s="3" t="n">
        <v>5.00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7</v>
      </c>
      <c r="D738" s="2" t="s">
        <v>107</v>
      </c>
      <c r="E738" s="2" t="s">
        <v>108</v>
      </c>
      <c r="F738" s="4" t="n">
        <v>11.8</v>
      </c>
      <c r="G738" s="46" t="s">
        <v>13</v>
      </c>
      <c r="H738" s="90" t="s">
        <v>14</v>
      </c>
      <c r="I738" s="3" t="n">
        <v>1</v>
      </c>
      <c r="J738" s="3" t="n">
        <v>1.251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7</v>
      </c>
      <c r="D739" s="2" t="s">
        <v>107</v>
      </c>
      <c r="E739" s="2" t="s">
        <v>108</v>
      </c>
      <c r="F739" s="4" t="n">
        <v>12.2</v>
      </c>
      <c r="G739" s="46" t="s">
        <v>13</v>
      </c>
      <c r="H739" s="90" t="s">
        <v>14</v>
      </c>
      <c r="I739" s="3" t="n">
        <v>1</v>
      </c>
      <c r="J739" s="3" t="n">
        <v>1.293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7</v>
      </c>
      <c r="D740" s="2" t="s">
        <v>107</v>
      </c>
      <c r="E740" s="2" t="s">
        <v>108</v>
      </c>
      <c r="F740" s="4" t="n">
        <v>12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325</v>
      </c>
    </row>
    <row r="741" customFormat="false" ht="13.5" hidden="false" customHeight="false" outlineLevel="0" collapsed="false">
      <c r="A741" s="84" t="s">
        <v>8</v>
      </c>
      <c r="C741" s="3" t="s">
        <v>87</v>
      </c>
      <c r="D741" s="2" t="s">
        <v>107</v>
      </c>
      <c r="E741" s="2" t="s">
        <v>108</v>
      </c>
      <c r="F741" s="4" t="n">
        <v>13</v>
      </c>
      <c r="G741" s="46" t="s">
        <v>13</v>
      </c>
      <c r="H741" s="90" t="s">
        <v>14</v>
      </c>
      <c r="I741" s="3" t="n">
        <v>1</v>
      </c>
      <c r="J741" s="3" t="n">
        <v>1.37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7</v>
      </c>
      <c r="D742" s="2" t="s">
        <v>107</v>
      </c>
      <c r="E742" s="2" t="s">
        <v>108</v>
      </c>
      <c r="F742" s="4" t="n">
        <v>13</v>
      </c>
      <c r="G742" s="46" t="s">
        <v>13</v>
      </c>
      <c r="H742" s="90" t="s">
        <v>14</v>
      </c>
      <c r="I742" s="3" t="n">
        <v>6</v>
      </c>
      <c r="J742" s="3" t="n">
        <v>8.26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7</v>
      </c>
      <c r="D743" s="2" t="s">
        <v>107</v>
      </c>
      <c r="E743" s="2" t="s">
        <v>108</v>
      </c>
      <c r="F743" s="4" t="n">
        <v>15</v>
      </c>
      <c r="G743" s="46" t="s">
        <v>13</v>
      </c>
      <c r="H743" s="90" t="s">
        <v>14</v>
      </c>
      <c r="I743" s="3" t="n">
        <v>5</v>
      </c>
      <c r="J743" s="3" t="n">
        <v>7.95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7</v>
      </c>
      <c r="D744" s="2" t="s">
        <v>107</v>
      </c>
      <c r="E744" s="2" t="s">
        <v>108</v>
      </c>
      <c r="F744" s="4" t="n">
        <v>15</v>
      </c>
      <c r="G744" s="46" t="s">
        <v>13</v>
      </c>
      <c r="H744" s="90" t="s">
        <v>14</v>
      </c>
      <c r="I744" s="3" t="n">
        <v>22</v>
      </c>
      <c r="J744" s="3" t="n">
        <v>34.9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7</v>
      </c>
      <c r="D745" s="2" t="s">
        <v>107</v>
      </c>
      <c r="E745" s="2" t="s">
        <v>108</v>
      </c>
      <c r="F745" s="4" t="n">
        <v>15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7</v>
      </c>
      <c r="D746" s="2" t="s">
        <v>107</v>
      </c>
      <c r="E746" s="2" t="s">
        <v>108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696</v>
      </c>
    </row>
    <row r="747" customFormat="false" ht="13.5" hidden="false" customHeight="false" outlineLevel="0" collapsed="false">
      <c r="A747" s="84" t="s">
        <v>8</v>
      </c>
      <c r="C747" s="3" t="s">
        <v>87</v>
      </c>
      <c r="D747" s="2" t="s">
        <v>107</v>
      </c>
      <c r="E747" s="2" t="s">
        <v>108</v>
      </c>
      <c r="F747" s="4" t="n">
        <v>16</v>
      </c>
      <c r="G747" s="46" t="s">
        <v>13</v>
      </c>
      <c r="H747" s="90" t="s">
        <v>14</v>
      </c>
      <c r="I747" s="3" t="n">
        <v>2</v>
      </c>
      <c r="J747" s="3" t="n">
        <v>3.39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7</v>
      </c>
      <c r="D748" s="2" t="s">
        <v>107</v>
      </c>
      <c r="E748" s="2" t="s">
        <v>108</v>
      </c>
      <c r="F748" s="4" t="n">
        <v>16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749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7</v>
      </c>
      <c r="E749" s="2" t="s">
        <v>108</v>
      </c>
      <c r="F749" s="4" t="n">
        <v>7</v>
      </c>
      <c r="G749" s="46" t="s">
        <v>13</v>
      </c>
      <c r="H749" s="90" t="s">
        <v>14</v>
      </c>
      <c r="I749" s="3" t="n">
        <v>2</v>
      </c>
      <c r="J749" s="3" t="n">
        <v>1.6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7</v>
      </c>
      <c r="E750" s="2" t="s">
        <v>108</v>
      </c>
      <c r="F750" s="4" t="n">
        <v>7.8</v>
      </c>
      <c r="G750" s="46" t="s">
        <v>13</v>
      </c>
      <c r="H750" s="90" t="s">
        <v>14</v>
      </c>
      <c r="I750" s="3" t="n">
        <v>2</v>
      </c>
      <c r="J750" s="3" t="n">
        <v>1.87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7</v>
      </c>
      <c r="E751" s="2" t="s">
        <v>108</v>
      </c>
      <c r="F751" s="4" t="n">
        <v>8</v>
      </c>
      <c r="G751" s="46" t="s">
        <v>13</v>
      </c>
      <c r="H751" s="90" t="s">
        <v>14</v>
      </c>
      <c r="I751" s="3" t="n">
        <v>6</v>
      </c>
      <c r="J751" s="3" t="n">
        <v>5.7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7</v>
      </c>
      <c r="E752" s="2" t="s">
        <v>108</v>
      </c>
      <c r="F752" s="4" t="n">
        <v>8.5</v>
      </c>
      <c r="G752" s="46" t="s">
        <v>13</v>
      </c>
      <c r="H752" s="90" t="s">
        <v>14</v>
      </c>
      <c r="I752" s="3" t="n">
        <v>3</v>
      </c>
      <c r="J752" s="3" t="n">
        <v>3.0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7</v>
      </c>
      <c r="E753" s="2" t="s">
        <v>108</v>
      </c>
      <c r="F753" s="4" t="n">
        <v>8.7</v>
      </c>
      <c r="G753" s="46" t="s">
        <v>13</v>
      </c>
      <c r="H753" s="90" t="s">
        <v>14</v>
      </c>
      <c r="I753" s="3" t="n">
        <v>4</v>
      </c>
      <c r="J753" s="3" t="n">
        <v>4.17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7</v>
      </c>
      <c r="E754" s="2" t="s">
        <v>108</v>
      </c>
      <c r="F754" s="4" t="n">
        <v>9</v>
      </c>
      <c r="G754" s="46" t="s">
        <v>13</v>
      </c>
      <c r="H754" s="90" t="s">
        <v>14</v>
      </c>
      <c r="I754" s="3" t="n">
        <v>1</v>
      </c>
      <c r="J754" s="3" t="n">
        <v>1.0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7</v>
      </c>
      <c r="E755" s="2" t="s">
        <v>108</v>
      </c>
      <c r="F755" s="4" t="n">
        <v>12.5</v>
      </c>
      <c r="G755" s="46" t="s">
        <v>13</v>
      </c>
      <c r="H755" s="90" t="s">
        <v>14</v>
      </c>
      <c r="I755" s="3" t="n">
        <v>4</v>
      </c>
      <c r="J755" s="3" t="n">
        <v>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7</v>
      </c>
      <c r="E756" s="2" t="s">
        <v>108</v>
      </c>
      <c r="F756" s="4" t="n">
        <v>13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140</v>
      </c>
      <c r="D757" s="2" t="s">
        <v>107</v>
      </c>
      <c r="E757" s="2" t="s">
        <v>108</v>
      </c>
      <c r="F757" s="4" t="n">
        <v>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206</v>
      </c>
    </row>
    <row r="758" customFormat="false" ht="13.5" hidden="false" customHeight="false" outlineLevel="0" collapsed="false">
      <c r="A758" s="84" t="s">
        <v>8</v>
      </c>
      <c r="C758" s="3" t="s">
        <v>140</v>
      </c>
      <c r="D758" s="2" t="s">
        <v>107</v>
      </c>
      <c r="E758" s="2" t="s">
        <v>108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2.412</v>
      </c>
    </row>
    <row r="759" customFormat="false" ht="13.5" hidden="false" customHeight="false" outlineLevel="0" collapsed="false">
      <c r="A759" s="84" t="s">
        <v>8</v>
      </c>
      <c r="C759" s="3" t="s">
        <v>140</v>
      </c>
      <c r="D759" s="2" t="s">
        <v>107</v>
      </c>
      <c r="E759" s="2" t="s">
        <v>108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140</v>
      </c>
      <c r="D760" s="2" t="s">
        <v>107</v>
      </c>
      <c r="E760" s="2" t="s">
        <v>108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7</v>
      </c>
      <c r="E761" s="2" t="s">
        <v>108</v>
      </c>
      <c r="F761" s="4" t="n">
        <v>6</v>
      </c>
      <c r="G761" s="46" t="s">
        <v>13</v>
      </c>
      <c r="H761" s="90" t="s">
        <v>14</v>
      </c>
      <c r="I761" s="3" t="n">
        <v>5</v>
      </c>
      <c r="J761" s="3" t="n">
        <v>4.11</v>
      </c>
      <c r="K761" s="5" t="n">
        <v>4</v>
      </c>
      <c r="L761" s="6" t="n">
        <v>3.288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7</v>
      </c>
      <c r="E762" s="2" t="s">
        <v>108</v>
      </c>
      <c r="F762" s="4" t="n">
        <v>6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6</v>
      </c>
      <c r="L762" s="6" t="n">
        <v>5.34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7</v>
      </c>
      <c r="E763" s="2" t="s">
        <v>108</v>
      </c>
      <c r="F763" s="4" t="n">
        <v>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7</v>
      </c>
      <c r="E764" s="2" t="s">
        <v>108</v>
      </c>
      <c r="F764" s="4" t="n">
        <v>7</v>
      </c>
      <c r="G764" s="46" t="s">
        <v>13</v>
      </c>
      <c r="H764" s="90" t="s">
        <v>14</v>
      </c>
      <c r="I764" s="3" t="n">
        <v>3</v>
      </c>
      <c r="J764" s="3" t="n">
        <v>2.877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7</v>
      </c>
      <c r="E765" s="2" t="s">
        <v>108</v>
      </c>
      <c r="F765" s="4" t="n">
        <v>7.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055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7</v>
      </c>
      <c r="E766" s="2" t="s">
        <v>108</v>
      </c>
      <c r="F766" s="4" t="n">
        <v>8</v>
      </c>
      <c r="G766" s="46" t="s">
        <v>13</v>
      </c>
      <c r="H766" s="90" t="s">
        <v>14</v>
      </c>
      <c r="I766" s="3" t="n">
        <v>7</v>
      </c>
      <c r="J766" s="3" t="n">
        <v>7.67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7</v>
      </c>
      <c r="E767" s="2" t="s">
        <v>108</v>
      </c>
      <c r="F767" s="4" t="n">
        <v>8</v>
      </c>
      <c r="G767" s="46" t="s">
        <v>13</v>
      </c>
      <c r="H767" s="90" t="s">
        <v>14</v>
      </c>
      <c r="I767" s="3" t="n">
        <v>27</v>
      </c>
      <c r="J767" s="3" t="n">
        <v>29.59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7</v>
      </c>
      <c r="E768" s="2" t="s">
        <v>108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3.288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7</v>
      </c>
      <c r="E769" s="2" t="s">
        <v>108</v>
      </c>
      <c r="F769" s="4" t="n">
        <v>8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7</v>
      </c>
      <c r="E770" s="2" t="s">
        <v>108</v>
      </c>
      <c r="F770" s="4" t="n">
        <v>8.5</v>
      </c>
      <c r="G770" s="46" t="s">
        <v>13</v>
      </c>
      <c r="H770" s="90" t="s">
        <v>14</v>
      </c>
      <c r="I770" s="3" t="n">
        <v>6</v>
      </c>
      <c r="J770" s="3" t="n">
        <v>6.98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7</v>
      </c>
      <c r="E771" s="2" t="s">
        <v>108</v>
      </c>
      <c r="F771" s="4" t="n">
        <v>8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7</v>
      </c>
      <c r="E772" s="2" t="s">
        <v>108</v>
      </c>
      <c r="F772" s="4" t="n">
        <v>9</v>
      </c>
      <c r="G772" s="46" t="s">
        <v>13</v>
      </c>
      <c r="H772" s="90" t="s">
        <v>14</v>
      </c>
      <c r="I772" s="3" t="n">
        <v>3</v>
      </c>
      <c r="J772" s="3" t="n">
        <v>3.699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9</v>
      </c>
      <c r="D773" s="2" t="s">
        <v>107</v>
      </c>
      <c r="E773" s="2" t="s">
        <v>108</v>
      </c>
      <c r="F773" s="4" t="n">
        <v>9</v>
      </c>
      <c r="G773" s="46" t="s">
        <v>13</v>
      </c>
      <c r="H773" s="90" t="s">
        <v>14</v>
      </c>
      <c r="I773" s="3" t="n">
        <v>31</v>
      </c>
      <c r="J773" s="3" t="n">
        <v>38.223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9</v>
      </c>
      <c r="D774" s="2" t="s">
        <v>107</v>
      </c>
      <c r="E774" s="2" t="s">
        <v>108</v>
      </c>
      <c r="F774" s="4" t="n">
        <v>9</v>
      </c>
      <c r="G774" s="46" t="s">
        <v>13</v>
      </c>
      <c r="H774" s="90" t="s">
        <v>14</v>
      </c>
      <c r="I774" s="3" t="n">
        <v>2</v>
      </c>
      <c r="J774" s="3" t="n">
        <v>2.46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07</v>
      </c>
      <c r="E775" s="2" t="s">
        <v>108</v>
      </c>
      <c r="F775" s="4" t="n">
        <v>9.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26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07</v>
      </c>
      <c r="E776" s="2" t="s">
        <v>108</v>
      </c>
      <c r="F776" s="4" t="n">
        <v>9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6.505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07</v>
      </c>
      <c r="E777" s="2" t="s">
        <v>108</v>
      </c>
      <c r="F777" s="4" t="n">
        <v>10</v>
      </c>
      <c r="G777" s="46" t="s">
        <v>13</v>
      </c>
      <c r="H777" s="90" t="s">
        <v>14</v>
      </c>
      <c r="I777" s="3" t="n">
        <v>3</v>
      </c>
      <c r="J777" s="3" t="n">
        <v>4.11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7</v>
      </c>
      <c r="E778" s="2" t="s">
        <v>108</v>
      </c>
      <c r="F778" s="4" t="n">
        <v>10</v>
      </c>
      <c r="G778" s="46" t="s">
        <v>13</v>
      </c>
      <c r="H778" s="90" t="s">
        <v>14</v>
      </c>
      <c r="I778" s="3" t="n">
        <v>54</v>
      </c>
      <c r="J778" s="3" t="n">
        <v>73.9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7</v>
      </c>
      <c r="E779" s="2" t="s">
        <v>108</v>
      </c>
      <c r="F779" s="4" t="n">
        <v>10</v>
      </c>
      <c r="G779" s="46" t="s">
        <v>13</v>
      </c>
      <c r="H779" s="90" t="s">
        <v>14</v>
      </c>
      <c r="I779" s="3" t="n">
        <v>9</v>
      </c>
      <c r="J779" s="3" t="n">
        <v>12.33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07</v>
      </c>
      <c r="E780" s="2" t="s">
        <v>108</v>
      </c>
      <c r="F780" s="4" t="n">
        <v>10.2</v>
      </c>
      <c r="G780" s="46" t="s">
        <v>13</v>
      </c>
      <c r="H780" s="90" t="s">
        <v>14</v>
      </c>
      <c r="I780" s="3" t="n">
        <v>6</v>
      </c>
      <c r="J780" s="3" t="n">
        <v>8.38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07</v>
      </c>
      <c r="E781" s="2" t="s">
        <v>108</v>
      </c>
      <c r="F781" s="4" t="n">
        <v>10.5</v>
      </c>
      <c r="G781" s="46" t="s">
        <v>13</v>
      </c>
      <c r="H781" s="90" t="s">
        <v>14</v>
      </c>
      <c r="I781" s="3" t="n">
        <v>1</v>
      </c>
      <c r="J781" s="3" t="n">
        <v>1.438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07</v>
      </c>
      <c r="E782" s="2" t="s">
        <v>108</v>
      </c>
      <c r="F782" s="4" t="n">
        <v>10.5</v>
      </c>
      <c r="G782" s="46" t="s">
        <v>13</v>
      </c>
      <c r="H782" s="90" t="s">
        <v>14</v>
      </c>
      <c r="I782" s="3" t="n">
        <v>7</v>
      </c>
      <c r="J782" s="3" t="n">
        <v>10.06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07</v>
      </c>
      <c r="E783" s="2" t="s">
        <v>108</v>
      </c>
      <c r="F783" s="4" t="n">
        <v>11</v>
      </c>
      <c r="G783" s="46" t="s">
        <v>13</v>
      </c>
      <c r="H783" s="90" t="s">
        <v>14</v>
      </c>
      <c r="I783" s="3" t="n">
        <v>7</v>
      </c>
      <c r="J783" s="3" t="n">
        <v>10.549</v>
      </c>
      <c r="K783" s="5" t="n">
        <v>1</v>
      </c>
      <c r="L783" s="6" t="n">
        <v>1.507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07</v>
      </c>
      <c r="E784" s="2" t="s">
        <v>108</v>
      </c>
      <c r="F784" s="4" t="n">
        <v>11</v>
      </c>
      <c r="G784" s="46" t="s">
        <v>13</v>
      </c>
      <c r="H784" s="90" t="s">
        <v>14</v>
      </c>
      <c r="I784" s="3" t="n">
        <v>26</v>
      </c>
      <c r="J784" s="3" t="n">
        <v>39.18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07</v>
      </c>
      <c r="E785" s="2" t="s">
        <v>108</v>
      </c>
      <c r="F785" s="4" t="n">
        <v>11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575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07</v>
      </c>
      <c r="E786" s="2" t="s">
        <v>108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07</v>
      </c>
      <c r="E787" s="2" t="s">
        <v>108</v>
      </c>
      <c r="F787" s="4" t="n">
        <v>12</v>
      </c>
      <c r="G787" s="46" t="s">
        <v>13</v>
      </c>
      <c r="H787" s="90" t="s">
        <v>14</v>
      </c>
      <c r="I787" s="3" t="n">
        <v>38</v>
      </c>
      <c r="J787" s="3" t="n">
        <v>62.47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07</v>
      </c>
      <c r="E788" s="2" t="s">
        <v>108</v>
      </c>
      <c r="F788" s="4" t="n">
        <v>12</v>
      </c>
      <c r="G788" s="46" t="s">
        <v>13</v>
      </c>
      <c r="H788" s="90" t="s">
        <v>14</v>
      </c>
      <c r="I788" s="3" t="n">
        <v>15</v>
      </c>
      <c r="J788" s="3" t="n">
        <v>24.6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07</v>
      </c>
      <c r="E789" s="2" t="s">
        <v>108</v>
      </c>
      <c r="F789" s="4" t="n">
        <v>12.2</v>
      </c>
      <c r="G789" s="46" t="s">
        <v>13</v>
      </c>
      <c r="H789" s="90" t="s">
        <v>14</v>
      </c>
      <c r="I789" s="3" t="n">
        <v>12</v>
      </c>
      <c r="J789" s="3" t="n">
        <v>20.05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07</v>
      </c>
      <c r="E790" s="2" t="s">
        <v>108</v>
      </c>
      <c r="F790" s="4" t="n">
        <v>12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07</v>
      </c>
      <c r="E791" s="2" t="s">
        <v>108</v>
      </c>
      <c r="F791" s="4" t="n">
        <v>12.5</v>
      </c>
      <c r="G791" s="46" t="s">
        <v>13</v>
      </c>
      <c r="H791" s="90" t="s">
        <v>14</v>
      </c>
      <c r="I791" s="3" t="n">
        <v>6</v>
      </c>
      <c r="J791" s="3" t="n">
        <v>10.27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07</v>
      </c>
      <c r="E792" s="2" t="s">
        <v>108</v>
      </c>
      <c r="F792" s="4" t="n">
        <v>13</v>
      </c>
      <c r="G792" s="46" t="s">
        <v>13</v>
      </c>
      <c r="H792" s="90" t="s">
        <v>14</v>
      </c>
      <c r="I792" s="3" t="n">
        <v>2</v>
      </c>
      <c r="J792" s="3" t="n">
        <v>3.562</v>
      </c>
      <c r="K792" s="5" t="n">
        <v>12</v>
      </c>
      <c r="L792" s="6" t="n">
        <v>21.372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7</v>
      </c>
      <c r="E793" s="2" t="s">
        <v>108</v>
      </c>
      <c r="F793" s="4" t="n">
        <v>13</v>
      </c>
      <c r="G793" s="46" t="s">
        <v>13</v>
      </c>
      <c r="H793" s="90" t="s">
        <v>14</v>
      </c>
      <c r="I793" s="3" t="n">
        <v>16</v>
      </c>
      <c r="J793" s="3" t="n">
        <v>28.49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7</v>
      </c>
      <c r="E794" s="2" t="s">
        <v>108</v>
      </c>
      <c r="F794" s="4" t="n">
        <v>13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781</v>
      </c>
    </row>
    <row r="795" customFormat="false" ht="13.5" hidden="false" customHeight="false" outlineLevel="0" collapsed="false">
      <c r="A795" s="84" t="s">
        <v>8</v>
      </c>
      <c r="C795" s="3" t="s">
        <v>89</v>
      </c>
      <c r="D795" s="2" t="s">
        <v>107</v>
      </c>
      <c r="E795" s="2" t="s">
        <v>108</v>
      </c>
      <c r="F795" s="4" t="n">
        <v>14</v>
      </c>
      <c r="G795" s="46" t="s">
        <v>13</v>
      </c>
      <c r="H795" s="90" t="s">
        <v>14</v>
      </c>
      <c r="I795" s="3" t="n">
        <v>7</v>
      </c>
      <c r="J795" s="3" t="n">
        <v>13.426</v>
      </c>
      <c r="K795" s="5" t="n">
        <v>17</v>
      </c>
      <c r="L795" s="6" t="n">
        <v>32.606</v>
      </c>
    </row>
    <row r="796" customFormat="false" ht="13.5" hidden="false" customHeight="false" outlineLevel="0" collapsed="false">
      <c r="A796" s="84" t="s">
        <v>8</v>
      </c>
      <c r="C796" s="3" t="s">
        <v>89</v>
      </c>
      <c r="D796" s="2" t="s">
        <v>107</v>
      </c>
      <c r="E796" s="2" t="s">
        <v>108</v>
      </c>
      <c r="F796" s="4" t="n">
        <v>14</v>
      </c>
      <c r="G796" s="46" t="s">
        <v>13</v>
      </c>
      <c r="H796" s="90" t="s">
        <v>14</v>
      </c>
      <c r="I796" s="3" t="n">
        <v>9</v>
      </c>
      <c r="J796" s="3" t="n">
        <v>17.26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89</v>
      </c>
      <c r="D797" s="2" t="s">
        <v>107</v>
      </c>
      <c r="E797" s="2" t="s">
        <v>108</v>
      </c>
      <c r="F797" s="4" t="n">
        <v>14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</v>
      </c>
      <c r="L797" s="6" t="n">
        <v>3.972</v>
      </c>
    </row>
    <row r="798" customFormat="false" ht="13.5" hidden="false" customHeight="false" outlineLevel="0" collapsed="false">
      <c r="A798" s="84" t="s">
        <v>8</v>
      </c>
      <c r="C798" s="3" t="s">
        <v>89</v>
      </c>
      <c r="D798" s="2" t="s">
        <v>107</v>
      </c>
      <c r="E798" s="2" t="s">
        <v>108</v>
      </c>
      <c r="F798" s="4" t="n">
        <v>15</v>
      </c>
      <c r="G798" s="46" t="s">
        <v>13</v>
      </c>
      <c r="H798" s="90" t="s">
        <v>14</v>
      </c>
      <c r="I798" s="3" t="n">
        <v>13</v>
      </c>
      <c r="J798" s="3" t="n">
        <v>26.715</v>
      </c>
      <c r="K798" s="5" t="n">
        <v>13</v>
      </c>
      <c r="L798" s="6" t="n">
        <v>26.715</v>
      </c>
    </row>
    <row r="799" customFormat="false" ht="13.5" hidden="false" customHeight="false" outlineLevel="0" collapsed="false">
      <c r="A799" s="84" t="s">
        <v>8</v>
      </c>
      <c r="C799" s="3" t="s">
        <v>89</v>
      </c>
      <c r="D799" s="2" t="s">
        <v>107</v>
      </c>
      <c r="E799" s="2" t="s">
        <v>108</v>
      </c>
      <c r="F799" s="4" t="n">
        <v>15</v>
      </c>
      <c r="G799" s="46" t="s">
        <v>13</v>
      </c>
      <c r="H799" s="90" t="s">
        <v>14</v>
      </c>
      <c r="I799" s="3" t="n">
        <v>13</v>
      </c>
      <c r="J799" s="3" t="n">
        <v>26.715</v>
      </c>
      <c r="K799" s="5" t="n">
        <v>6</v>
      </c>
      <c r="L799" s="6" t="n">
        <v>12.33</v>
      </c>
    </row>
    <row r="800" customFormat="false" ht="13.5" hidden="false" customHeight="false" outlineLevel="0" collapsed="false">
      <c r="A800" s="84" t="s">
        <v>8</v>
      </c>
      <c r="C800" s="3" t="s">
        <v>89</v>
      </c>
      <c r="D800" s="2" t="s">
        <v>107</v>
      </c>
      <c r="E800" s="2" t="s">
        <v>108</v>
      </c>
      <c r="F800" s="4" t="n">
        <v>16</v>
      </c>
      <c r="G800" s="46" t="s">
        <v>13</v>
      </c>
      <c r="H800" s="90" t="s">
        <v>14</v>
      </c>
      <c r="I800" s="3" t="n">
        <v>9</v>
      </c>
      <c r="J800" s="3" t="n">
        <v>19.728</v>
      </c>
      <c r="K800" s="5" t="n">
        <v>3</v>
      </c>
      <c r="L800" s="6" t="n">
        <v>6.576</v>
      </c>
    </row>
    <row r="801" customFormat="false" ht="13.5" hidden="false" customHeight="false" outlineLevel="0" collapsed="false">
      <c r="A801" s="84" t="s">
        <v>8</v>
      </c>
      <c r="C801" s="3" t="s">
        <v>89</v>
      </c>
      <c r="D801" s="2" t="s">
        <v>107</v>
      </c>
      <c r="E801" s="2" t="s">
        <v>108</v>
      </c>
      <c r="F801" s="4" t="n">
        <v>16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192</v>
      </c>
    </row>
    <row r="802" customFormat="false" ht="13.5" hidden="false" customHeight="false" outlineLevel="0" collapsed="false">
      <c r="A802" s="84" t="s">
        <v>8</v>
      </c>
      <c r="C802" s="3" t="s">
        <v>89</v>
      </c>
      <c r="D802" s="2" t="s">
        <v>107</v>
      </c>
      <c r="E802" s="2" t="s">
        <v>108</v>
      </c>
      <c r="F802" s="4" t="n">
        <v>18</v>
      </c>
      <c r="G802" s="46" t="s">
        <v>13</v>
      </c>
      <c r="H802" s="90" t="s">
        <v>14</v>
      </c>
      <c r="I802" s="3" t="n">
        <v>1</v>
      </c>
      <c r="J802" s="3" t="n">
        <v>2.46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89</v>
      </c>
      <c r="D803" s="2" t="s">
        <v>107</v>
      </c>
      <c r="E803" s="2" t="s">
        <v>108</v>
      </c>
      <c r="F803" s="4" t="n">
        <v>2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0</v>
      </c>
      <c r="L803" s="6" t="n">
        <v>27.4</v>
      </c>
    </row>
    <row r="804" customFormat="false" ht="13.5" hidden="false" customHeight="false" outlineLevel="0" collapsed="false">
      <c r="A804" s="84" t="s">
        <v>8</v>
      </c>
      <c r="C804" s="3" t="s">
        <v>89</v>
      </c>
      <c r="D804" s="2" t="s">
        <v>107</v>
      </c>
      <c r="E804" s="2" t="s">
        <v>108</v>
      </c>
      <c r="F804" s="4" t="n">
        <v>2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5</v>
      </c>
      <c r="L804" s="6" t="n">
        <v>15.07</v>
      </c>
    </row>
    <row r="805" customFormat="false" ht="13.5" hidden="false" customHeight="false" outlineLevel="0" collapsed="false">
      <c r="A805" s="84" t="s">
        <v>8</v>
      </c>
      <c r="C805" s="3" t="s">
        <v>90</v>
      </c>
      <c r="D805" s="2" t="s">
        <v>107</v>
      </c>
      <c r="E805" s="2" t="s">
        <v>108</v>
      </c>
      <c r="F805" s="4" t="n">
        <v>7</v>
      </c>
      <c r="G805" s="46" t="s">
        <v>13</v>
      </c>
      <c r="H805" s="90" t="s">
        <v>14</v>
      </c>
      <c r="I805" s="3" t="n">
        <v>8</v>
      </c>
      <c r="J805" s="3" t="n">
        <v>8.456</v>
      </c>
      <c r="K805" s="5" t="n">
        <v>9</v>
      </c>
      <c r="L805" s="6" t="n">
        <v>9.513</v>
      </c>
    </row>
    <row r="806" customFormat="false" ht="13.5" hidden="false" customHeight="false" outlineLevel="0" collapsed="false">
      <c r="A806" s="84" t="s">
        <v>8</v>
      </c>
      <c r="C806" s="3" t="s">
        <v>90</v>
      </c>
      <c r="D806" s="2" t="s">
        <v>107</v>
      </c>
      <c r="E806" s="2" t="s">
        <v>108</v>
      </c>
      <c r="F806" s="4" t="n">
        <v>7</v>
      </c>
      <c r="G806" s="46" t="s">
        <v>13</v>
      </c>
      <c r="H806" s="90" t="s">
        <v>14</v>
      </c>
      <c r="I806" s="3" t="n">
        <v>1</v>
      </c>
      <c r="J806" s="3" t="n">
        <v>1.057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0</v>
      </c>
      <c r="D807" s="2" t="s">
        <v>107</v>
      </c>
      <c r="E807" s="2" t="s">
        <v>108</v>
      </c>
      <c r="F807" s="4" t="n">
        <v>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1.057</v>
      </c>
    </row>
    <row r="808" customFormat="false" ht="13.5" hidden="false" customHeight="false" outlineLevel="0" collapsed="false">
      <c r="A808" s="84" t="s">
        <v>8</v>
      </c>
      <c r="C808" s="3" t="s">
        <v>90</v>
      </c>
      <c r="D808" s="2" t="s">
        <v>107</v>
      </c>
      <c r="E808" s="2" t="s">
        <v>108</v>
      </c>
      <c r="F808" s="4" t="n">
        <v>8</v>
      </c>
      <c r="G808" s="46" t="s">
        <v>13</v>
      </c>
      <c r="H808" s="90" t="s">
        <v>14</v>
      </c>
      <c r="I808" s="3" t="n">
        <v>13</v>
      </c>
      <c r="J808" s="3" t="n">
        <v>15.704</v>
      </c>
      <c r="K808" s="5" t="n">
        <v>15</v>
      </c>
      <c r="L808" s="6" t="n">
        <v>18.12</v>
      </c>
    </row>
    <row r="809" customFormat="false" ht="13.5" hidden="false" customHeight="false" outlineLevel="0" collapsed="false">
      <c r="A809" s="84" t="s">
        <v>8</v>
      </c>
      <c r="C809" s="3" t="s">
        <v>90</v>
      </c>
      <c r="D809" s="2" t="s">
        <v>107</v>
      </c>
      <c r="E809" s="2" t="s">
        <v>108</v>
      </c>
      <c r="F809" s="4" t="n">
        <v>8</v>
      </c>
      <c r="G809" s="46" t="s">
        <v>13</v>
      </c>
      <c r="H809" s="90" t="s">
        <v>14</v>
      </c>
      <c r="I809" s="3" t="n">
        <v>15</v>
      </c>
      <c r="J809" s="3" t="n">
        <v>18.1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0</v>
      </c>
      <c r="D810" s="2" t="s">
        <v>107</v>
      </c>
      <c r="E810" s="2" t="s">
        <v>108</v>
      </c>
      <c r="F810" s="4" t="n">
        <v>8</v>
      </c>
      <c r="G810" s="46" t="s">
        <v>13</v>
      </c>
      <c r="H810" s="90" t="s">
        <v>14</v>
      </c>
      <c r="I810" s="3" t="n">
        <v>6</v>
      </c>
      <c r="J810" s="3" t="n">
        <v>7.248</v>
      </c>
      <c r="K810" s="5" t="n">
        <v>4</v>
      </c>
      <c r="L810" s="6" t="n">
        <v>4.832</v>
      </c>
    </row>
    <row r="811" customFormat="false" ht="13.5" hidden="false" customHeight="false" outlineLevel="0" collapsed="false">
      <c r="A811" s="84" t="s">
        <v>8</v>
      </c>
      <c r="C811" s="3" t="s">
        <v>90</v>
      </c>
      <c r="D811" s="2" t="s">
        <v>107</v>
      </c>
      <c r="E811" s="2" t="s">
        <v>108</v>
      </c>
      <c r="F811" s="4" t="n">
        <v>8.5</v>
      </c>
      <c r="G811" s="46" t="s">
        <v>13</v>
      </c>
      <c r="H811" s="90" t="s">
        <v>14</v>
      </c>
      <c r="I811" s="3" t="n">
        <v>4</v>
      </c>
      <c r="J811" s="3" t="n">
        <v>5.13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0</v>
      </c>
      <c r="D812" s="2" t="s">
        <v>107</v>
      </c>
      <c r="E812" s="2" t="s">
        <v>108</v>
      </c>
      <c r="F812" s="4" t="n">
        <v>8.5</v>
      </c>
      <c r="G812" s="46" t="s">
        <v>13</v>
      </c>
      <c r="H812" s="90" t="s">
        <v>14</v>
      </c>
      <c r="I812" s="3" t="n">
        <v>8</v>
      </c>
      <c r="J812" s="3" t="n">
        <v>10.26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0</v>
      </c>
      <c r="D813" s="2" t="s">
        <v>107</v>
      </c>
      <c r="E813" s="2" t="s">
        <v>108</v>
      </c>
      <c r="F813" s="4" t="n">
        <v>8.7</v>
      </c>
      <c r="G813" s="46" t="s">
        <v>13</v>
      </c>
      <c r="H813" s="90" t="s">
        <v>14</v>
      </c>
      <c r="I813" s="3" t="n">
        <v>6</v>
      </c>
      <c r="J813" s="3" t="n">
        <v>7.88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0</v>
      </c>
      <c r="D814" s="2" t="s">
        <v>107</v>
      </c>
      <c r="E814" s="2" t="s">
        <v>108</v>
      </c>
      <c r="F814" s="4" t="n">
        <v>9</v>
      </c>
      <c r="G814" s="46" t="s">
        <v>13</v>
      </c>
      <c r="H814" s="90" t="s">
        <v>14</v>
      </c>
      <c r="I814" s="3" t="n">
        <v>5</v>
      </c>
      <c r="J814" s="3" t="n">
        <v>6.795</v>
      </c>
      <c r="K814" s="5" t="n">
        <v>15</v>
      </c>
      <c r="L814" s="6" t="n">
        <v>20.385</v>
      </c>
    </row>
    <row r="815" customFormat="false" ht="13.5" hidden="false" customHeight="false" outlineLevel="0" collapsed="false">
      <c r="A815" s="84" t="s">
        <v>8</v>
      </c>
      <c r="C815" s="3" t="s">
        <v>90</v>
      </c>
      <c r="D815" s="2" t="s">
        <v>107</v>
      </c>
      <c r="E815" s="2" t="s">
        <v>108</v>
      </c>
      <c r="F815" s="4" t="n">
        <v>9</v>
      </c>
      <c r="G815" s="46" t="s">
        <v>13</v>
      </c>
      <c r="H815" s="90" t="s">
        <v>14</v>
      </c>
      <c r="I815" s="3" t="n">
        <v>3</v>
      </c>
      <c r="J815" s="3" t="n">
        <v>4.077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0</v>
      </c>
      <c r="D816" s="2" t="s">
        <v>107</v>
      </c>
      <c r="E816" s="2" t="s">
        <v>108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5.436</v>
      </c>
    </row>
    <row r="817" customFormat="false" ht="13.5" hidden="false" customHeight="false" outlineLevel="0" collapsed="false">
      <c r="A817" s="84" t="s">
        <v>8</v>
      </c>
      <c r="C817" s="3" t="s">
        <v>90</v>
      </c>
      <c r="D817" s="2" t="s">
        <v>107</v>
      </c>
      <c r="E817" s="2" t="s">
        <v>108</v>
      </c>
      <c r="F817" s="4" t="n">
        <v>9.5</v>
      </c>
      <c r="G817" s="46" t="s">
        <v>13</v>
      </c>
      <c r="H817" s="90" t="s">
        <v>14</v>
      </c>
      <c r="I817" s="3" t="n">
        <v>13</v>
      </c>
      <c r="J817" s="3" t="n">
        <v>18.642</v>
      </c>
      <c r="K817" s="5" t="n">
        <v>13</v>
      </c>
      <c r="L817" s="6" t="n">
        <v>18.642</v>
      </c>
    </row>
    <row r="818" customFormat="false" ht="13.5" hidden="false" customHeight="false" outlineLevel="0" collapsed="false">
      <c r="A818" s="84" t="s">
        <v>8</v>
      </c>
      <c r="C818" s="3" t="s">
        <v>90</v>
      </c>
      <c r="D818" s="2" t="s">
        <v>107</v>
      </c>
      <c r="E818" s="2" t="s">
        <v>108</v>
      </c>
      <c r="F818" s="4" t="n">
        <v>9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1.434</v>
      </c>
    </row>
    <row r="819" customFormat="false" ht="13.5" hidden="false" customHeight="false" outlineLevel="0" collapsed="false">
      <c r="A819" s="84" t="s">
        <v>8</v>
      </c>
      <c r="C819" s="3" t="s">
        <v>90</v>
      </c>
      <c r="D819" s="2" t="s">
        <v>107</v>
      </c>
      <c r="E819" s="2" t="s">
        <v>108</v>
      </c>
      <c r="F819" s="4" t="n">
        <v>9.6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2.9</v>
      </c>
    </row>
    <row r="820" customFormat="false" ht="13.5" hidden="false" customHeight="false" outlineLevel="0" collapsed="false">
      <c r="A820" s="84" t="s">
        <v>8</v>
      </c>
      <c r="C820" s="3" t="s">
        <v>90</v>
      </c>
      <c r="D820" s="2" t="s">
        <v>107</v>
      </c>
      <c r="E820" s="2" t="s">
        <v>108</v>
      </c>
      <c r="F820" s="4" t="n">
        <v>10</v>
      </c>
      <c r="G820" s="46" t="s">
        <v>13</v>
      </c>
      <c r="H820" s="90" t="s">
        <v>14</v>
      </c>
      <c r="I820" s="3" t="n">
        <v>2</v>
      </c>
      <c r="J820" s="3" t="n">
        <v>3.0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0</v>
      </c>
      <c r="D821" s="2" t="s">
        <v>107</v>
      </c>
      <c r="E821" s="2" t="s">
        <v>108</v>
      </c>
      <c r="F821" s="4" t="n">
        <v>10</v>
      </c>
      <c r="G821" s="46" t="s">
        <v>13</v>
      </c>
      <c r="H821" s="90" t="s">
        <v>14</v>
      </c>
      <c r="I821" s="3" t="n">
        <v>21</v>
      </c>
      <c r="J821" s="3" t="n">
        <v>31.71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0</v>
      </c>
      <c r="D822" s="2" t="s">
        <v>107</v>
      </c>
      <c r="E822" s="2" t="s">
        <v>108</v>
      </c>
      <c r="F822" s="4" t="n">
        <v>10</v>
      </c>
      <c r="G822" s="46" t="s">
        <v>13</v>
      </c>
      <c r="H822" s="90" t="s">
        <v>14</v>
      </c>
      <c r="I822" s="3" t="n">
        <v>63</v>
      </c>
      <c r="J822" s="3" t="n">
        <v>95.13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0</v>
      </c>
      <c r="D823" s="2" t="s">
        <v>107</v>
      </c>
      <c r="E823" s="2" t="s">
        <v>108</v>
      </c>
      <c r="F823" s="4" t="n">
        <v>10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0</v>
      </c>
      <c r="D824" s="2" t="s">
        <v>107</v>
      </c>
      <c r="E824" s="2" t="s">
        <v>108</v>
      </c>
      <c r="F824" s="4" t="n">
        <v>10.5</v>
      </c>
      <c r="G824" s="46" t="s">
        <v>13</v>
      </c>
      <c r="H824" s="90" t="s">
        <v>14</v>
      </c>
      <c r="I824" s="3" t="n">
        <v>6</v>
      </c>
      <c r="J824" s="3" t="n">
        <v>9.51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0</v>
      </c>
      <c r="D825" s="2" t="s">
        <v>107</v>
      </c>
      <c r="E825" s="2" t="s">
        <v>108</v>
      </c>
      <c r="F825" s="4" t="n">
        <v>10.6</v>
      </c>
      <c r="G825" s="46" t="s">
        <v>13</v>
      </c>
      <c r="H825" s="90" t="s">
        <v>14</v>
      </c>
      <c r="I825" s="3" t="n">
        <v>34</v>
      </c>
      <c r="J825" s="3" t="n">
        <v>54.43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0</v>
      </c>
      <c r="D826" s="2" t="s">
        <v>107</v>
      </c>
      <c r="E826" s="2" t="s">
        <v>108</v>
      </c>
      <c r="F826" s="4" t="n">
        <v>11</v>
      </c>
      <c r="G826" s="46" t="s">
        <v>13</v>
      </c>
      <c r="H826" s="90" t="s">
        <v>14</v>
      </c>
      <c r="I826" s="3" t="n">
        <v>1</v>
      </c>
      <c r="J826" s="3" t="n">
        <v>1.661</v>
      </c>
      <c r="K826" s="5" t="n">
        <v>36</v>
      </c>
      <c r="L826" s="6" t="n">
        <v>59.796</v>
      </c>
    </row>
    <row r="827" customFormat="false" ht="13.5" hidden="false" customHeight="false" outlineLevel="0" collapsed="false">
      <c r="A827" s="84" t="s">
        <v>8</v>
      </c>
      <c r="C827" s="3" t="s">
        <v>90</v>
      </c>
      <c r="D827" s="2" t="s">
        <v>107</v>
      </c>
      <c r="E827" s="2" t="s">
        <v>108</v>
      </c>
      <c r="F827" s="4" t="n">
        <v>11</v>
      </c>
      <c r="G827" s="46" t="s">
        <v>13</v>
      </c>
      <c r="H827" s="90" t="s">
        <v>14</v>
      </c>
      <c r="I827" s="3" t="n">
        <v>25</v>
      </c>
      <c r="J827" s="3" t="n">
        <v>41.525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0</v>
      </c>
      <c r="D828" s="2" t="s">
        <v>107</v>
      </c>
      <c r="E828" s="2" t="s">
        <v>108</v>
      </c>
      <c r="F828" s="4" t="n">
        <v>11.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691</v>
      </c>
    </row>
    <row r="829" customFormat="false" ht="13.5" hidden="false" customHeight="false" outlineLevel="0" collapsed="false">
      <c r="A829" s="84" t="s">
        <v>8</v>
      </c>
      <c r="C829" s="3" t="s">
        <v>90</v>
      </c>
      <c r="D829" s="2" t="s">
        <v>107</v>
      </c>
      <c r="E829" s="2" t="s">
        <v>108</v>
      </c>
      <c r="F829" s="4" t="n">
        <v>11.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1.691</v>
      </c>
    </row>
    <row r="830" customFormat="false" ht="13.5" hidden="false" customHeight="false" outlineLevel="0" collapsed="false">
      <c r="A830" s="84" t="s">
        <v>8</v>
      </c>
      <c r="C830" s="3" t="s">
        <v>90</v>
      </c>
      <c r="D830" s="2" t="s">
        <v>107</v>
      </c>
      <c r="E830" s="2" t="s">
        <v>108</v>
      </c>
      <c r="F830" s="4" t="n">
        <v>11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0</v>
      </c>
      <c r="D831" s="2" t="s">
        <v>107</v>
      </c>
      <c r="E831" s="2" t="s">
        <v>108</v>
      </c>
      <c r="F831" s="4" t="n">
        <v>11.6</v>
      </c>
      <c r="G831" s="46" t="s">
        <v>13</v>
      </c>
      <c r="H831" s="90" t="s">
        <v>14</v>
      </c>
      <c r="I831" s="3" t="n">
        <v>1</v>
      </c>
      <c r="J831" s="3" t="n">
        <v>1.75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0</v>
      </c>
      <c r="D832" s="2" t="s">
        <v>107</v>
      </c>
      <c r="E832" s="2" t="s">
        <v>108</v>
      </c>
      <c r="F832" s="4" t="n">
        <v>11.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1.782</v>
      </c>
    </row>
    <row r="833" customFormat="false" ht="13.5" hidden="false" customHeight="false" outlineLevel="0" collapsed="false">
      <c r="A833" s="84" t="s">
        <v>8</v>
      </c>
      <c r="C833" s="3" t="s">
        <v>90</v>
      </c>
      <c r="D833" s="2" t="s">
        <v>107</v>
      </c>
      <c r="E833" s="2" t="s">
        <v>108</v>
      </c>
      <c r="F833" s="4" t="n">
        <v>12</v>
      </c>
      <c r="G833" s="46" t="s">
        <v>13</v>
      </c>
      <c r="H833" s="90" t="s">
        <v>14</v>
      </c>
      <c r="I833" s="3" t="n">
        <v>25</v>
      </c>
      <c r="J833" s="3" t="n">
        <v>45.3</v>
      </c>
      <c r="K833" s="5" t="n">
        <v>2</v>
      </c>
      <c r="L833" s="6" t="n">
        <v>3.624</v>
      </c>
    </row>
    <row r="834" customFormat="false" ht="13.5" hidden="false" customHeight="false" outlineLevel="0" collapsed="false">
      <c r="A834" s="84" t="s">
        <v>8</v>
      </c>
      <c r="C834" s="3" t="s">
        <v>90</v>
      </c>
      <c r="D834" s="2" t="s">
        <v>107</v>
      </c>
      <c r="E834" s="2" t="s">
        <v>108</v>
      </c>
      <c r="F834" s="4" t="n">
        <v>12</v>
      </c>
      <c r="G834" s="46" t="s">
        <v>13</v>
      </c>
      <c r="H834" s="90" t="s">
        <v>14</v>
      </c>
      <c r="I834" s="3" t="n">
        <v>25</v>
      </c>
      <c r="J834" s="3" t="n">
        <v>45.3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0</v>
      </c>
      <c r="D835" s="2" t="s">
        <v>107</v>
      </c>
      <c r="E835" s="2" t="s">
        <v>108</v>
      </c>
      <c r="F835" s="4" t="n">
        <v>12</v>
      </c>
      <c r="G835" s="46" t="s">
        <v>13</v>
      </c>
      <c r="H835" s="90" t="s">
        <v>14</v>
      </c>
      <c r="I835" s="3" t="n">
        <v>73</v>
      </c>
      <c r="J835" s="3" t="n">
        <v>132.276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0</v>
      </c>
      <c r="D836" s="2" t="s">
        <v>107</v>
      </c>
      <c r="E836" s="2" t="s">
        <v>108</v>
      </c>
      <c r="F836" s="4" t="n">
        <v>12.1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5.481</v>
      </c>
    </row>
    <row r="837" customFormat="false" ht="13.5" hidden="false" customHeight="false" outlineLevel="0" collapsed="false">
      <c r="A837" s="84" t="s">
        <v>8</v>
      </c>
      <c r="C837" s="3" t="s">
        <v>90</v>
      </c>
      <c r="D837" s="2" t="s">
        <v>107</v>
      </c>
      <c r="E837" s="2" t="s">
        <v>108</v>
      </c>
      <c r="F837" s="4" t="n">
        <v>12.5</v>
      </c>
      <c r="G837" s="46" t="s">
        <v>13</v>
      </c>
      <c r="H837" s="90" t="s">
        <v>14</v>
      </c>
      <c r="I837" s="3" t="n">
        <v>1</v>
      </c>
      <c r="J837" s="3" t="n">
        <v>1.887</v>
      </c>
      <c r="K837" s="5" t="n">
        <v>2</v>
      </c>
      <c r="L837" s="6" t="n">
        <v>3.774</v>
      </c>
    </row>
    <row r="838" customFormat="false" ht="13.5" hidden="false" customHeight="false" outlineLevel="0" collapsed="false">
      <c r="A838" s="84" t="s">
        <v>8</v>
      </c>
      <c r="C838" s="3" t="s">
        <v>90</v>
      </c>
      <c r="D838" s="2" t="s">
        <v>107</v>
      </c>
      <c r="E838" s="2" t="s">
        <v>108</v>
      </c>
      <c r="F838" s="4" t="n">
        <v>12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5.661</v>
      </c>
    </row>
    <row r="839" customFormat="false" ht="13.5" hidden="false" customHeight="false" outlineLevel="0" collapsed="false">
      <c r="A839" s="84" t="s">
        <v>8</v>
      </c>
      <c r="C839" s="3" t="s">
        <v>90</v>
      </c>
      <c r="D839" s="2" t="s">
        <v>107</v>
      </c>
      <c r="E839" s="2" t="s">
        <v>108</v>
      </c>
      <c r="F839" s="4" t="n">
        <v>13</v>
      </c>
      <c r="G839" s="46" t="s">
        <v>13</v>
      </c>
      <c r="H839" s="90" t="s">
        <v>14</v>
      </c>
      <c r="I839" s="3" t="n">
        <v>2</v>
      </c>
      <c r="J839" s="3" t="n">
        <v>3.926</v>
      </c>
      <c r="K839" s="5" t="n">
        <v>7</v>
      </c>
      <c r="L839" s="6" t="n">
        <v>13.741</v>
      </c>
    </row>
    <row r="840" customFormat="false" ht="13.5" hidden="false" customHeight="false" outlineLevel="0" collapsed="false">
      <c r="A840" s="84" t="s">
        <v>8</v>
      </c>
      <c r="C840" s="3" t="s">
        <v>90</v>
      </c>
      <c r="D840" s="2" t="s">
        <v>107</v>
      </c>
      <c r="E840" s="2" t="s">
        <v>108</v>
      </c>
      <c r="F840" s="4" t="n">
        <v>13</v>
      </c>
      <c r="G840" s="46" t="s">
        <v>13</v>
      </c>
      <c r="H840" s="90" t="s">
        <v>14</v>
      </c>
      <c r="I840" s="3" t="n">
        <v>7</v>
      </c>
      <c r="J840" s="3" t="n">
        <v>13.741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0</v>
      </c>
      <c r="D841" s="2" t="s">
        <v>107</v>
      </c>
      <c r="E841" s="2" t="s">
        <v>108</v>
      </c>
      <c r="F841" s="4" t="n">
        <v>14</v>
      </c>
      <c r="G841" s="46" t="s">
        <v>13</v>
      </c>
      <c r="H841" s="90" t="s">
        <v>14</v>
      </c>
      <c r="I841" s="3" t="n">
        <v>10</v>
      </c>
      <c r="J841" s="3" t="n">
        <v>21.14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0</v>
      </c>
      <c r="D842" s="2" t="s">
        <v>107</v>
      </c>
      <c r="E842" s="2" t="s">
        <v>108</v>
      </c>
      <c r="F842" s="4" t="n">
        <v>14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2.114</v>
      </c>
    </row>
    <row r="843" customFormat="false" ht="13.5" hidden="false" customHeight="false" outlineLevel="0" collapsed="false">
      <c r="A843" s="84" t="s">
        <v>8</v>
      </c>
      <c r="C843" s="3" t="s">
        <v>90</v>
      </c>
      <c r="D843" s="2" t="s">
        <v>107</v>
      </c>
      <c r="E843" s="2" t="s">
        <v>108</v>
      </c>
      <c r="F843" s="4" t="n">
        <v>15</v>
      </c>
      <c r="G843" s="46" t="s">
        <v>13</v>
      </c>
      <c r="H843" s="90" t="s">
        <v>14</v>
      </c>
      <c r="I843" s="3" t="n">
        <v>5</v>
      </c>
      <c r="J843" s="3" t="n">
        <v>11.325</v>
      </c>
      <c r="K843" s="5" t="n">
        <v>20</v>
      </c>
      <c r="L843" s="6" t="n">
        <v>45.3</v>
      </c>
    </row>
    <row r="844" customFormat="false" ht="13.5" hidden="false" customHeight="false" outlineLevel="0" collapsed="false">
      <c r="A844" s="84" t="s">
        <v>8</v>
      </c>
      <c r="C844" s="3" t="s">
        <v>90</v>
      </c>
      <c r="D844" s="2" t="s">
        <v>107</v>
      </c>
      <c r="E844" s="2" t="s">
        <v>108</v>
      </c>
      <c r="F844" s="4" t="n">
        <v>15</v>
      </c>
      <c r="G844" s="46" t="s">
        <v>13</v>
      </c>
      <c r="H844" s="90" t="s">
        <v>14</v>
      </c>
      <c r="I844" s="3" t="n">
        <v>2</v>
      </c>
      <c r="J844" s="3" t="n">
        <v>4.53</v>
      </c>
      <c r="K844" s="5" t="n">
        <v>3</v>
      </c>
      <c r="L844" s="6" t="n">
        <v>6.795</v>
      </c>
    </row>
    <row r="845" customFormat="false" ht="13.5" hidden="false" customHeight="false" outlineLevel="0" collapsed="false">
      <c r="A845" s="84" t="s">
        <v>8</v>
      </c>
      <c r="C845" s="3" t="s">
        <v>90</v>
      </c>
      <c r="D845" s="2" t="s">
        <v>107</v>
      </c>
      <c r="E845" s="2" t="s">
        <v>108</v>
      </c>
      <c r="F845" s="4" t="n">
        <v>15.3</v>
      </c>
      <c r="G845" s="46" t="s">
        <v>13</v>
      </c>
      <c r="H845" s="90" t="s">
        <v>14</v>
      </c>
      <c r="I845" s="3" t="n">
        <v>7</v>
      </c>
      <c r="J845" s="3" t="n">
        <v>16.17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0</v>
      </c>
      <c r="D846" s="2" t="s">
        <v>107</v>
      </c>
      <c r="E846" s="2" t="s">
        <v>108</v>
      </c>
      <c r="F846" s="4" t="n">
        <v>16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0</v>
      </c>
      <c r="D847" s="2" t="s">
        <v>107</v>
      </c>
      <c r="E847" s="2" t="s">
        <v>108</v>
      </c>
      <c r="F847" s="4" t="n">
        <v>19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869</v>
      </c>
    </row>
    <row r="848" customFormat="false" ht="13.5" hidden="false" customHeight="false" outlineLevel="0" collapsed="false">
      <c r="A848" s="84" t="s">
        <v>8</v>
      </c>
      <c r="C848" s="3" t="s">
        <v>90</v>
      </c>
      <c r="D848" s="2" t="s">
        <v>107</v>
      </c>
      <c r="E848" s="2" t="s">
        <v>108</v>
      </c>
      <c r="F848" s="4" t="n">
        <v>19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5.888</v>
      </c>
    </row>
    <row r="849" customFormat="false" ht="13.5" hidden="false" customHeight="false" outlineLevel="0" collapsed="false">
      <c r="A849" s="84" t="s">
        <v>8</v>
      </c>
      <c r="C849" s="3" t="s">
        <v>91</v>
      </c>
      <c r="D849" s="2" t="s">
        <v>107</v>
      </c>
      <c r="E849" s="2" t="s">
        <v>108</v>
      </c>
      <c r="F849" s="4" t="n">
        <v>6</v>
      </c>
      <c r="G849" s="46" t="s">
        <v>13</v>
      </c>
      <c r="H849" s="90" t="s">
        <v>14</v>
      </c>
      <c r="I849" s="3" t="n">
        <v>8</v>
      </c>
      <c r="J849" s="3" t="n">
        <v>8.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1</v>
      </c>
      <c r="D850" s="2" t="s">
        <v>107</v>
      </c>
      <c r="E850" s="2" t="s">
        <v>108</v>
      </c>
      <c r="F850" s="4" t="n">
        <v>6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1</v>
      </c>
      <c r="D851" s="2" t="s">
        <v>107</v>
      </c>
      <c r="E851" s="2" t="s">
        <v>108</v>
      </c>
      <c r="F851" s="4" t="n">
        <v>8.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1.452</v>
      </c>
    </row>
    <row r="852" customFormat="false" ht="13.5" hidden="false" customHeight="false" outlineLevel="0" collapsed="false">
      <c r="A852" s="84" t="s">
        <v>8</v>
      </c>
      <c r="C852" s="3" t="s">
        <v>91</v>
      </c>
      <c r="D852" s="2" t="s">
        <v>107</v>
      </c>
      <c r="E852" s="2" t="s">
        <v>108</v>
      </c>
      <c r="F852" s="4" t="n">
        <v>8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1</v>
      </c>
      <c r="L852" s="6" t="n">
        <v>16.357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7</v>
      </c>
      <c r="E853" s="2" t="s">
        <v>108</v>
      </c>
      <c r="F853" s="4" t="n">
        <v>6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3.237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7</v>
      </c>
      <c r="E854" s="2" t="s">
        <v>108</v>
      </c>
      <c r="F854" s="4" t="n">
        <v>7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7</v>
      </c>
      <c r="E855" s="2" t="s">
        <v>108</v>
      </c>
      <c r="F855" s="4" t="n">
        <v>7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7</v>
      </c>
      <c r="E856" s="2" t="s">
        <v>108</v>
      </c>
      <c r="F856" s="4" t="n">
        <v>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2</v>
      </c>
      <c r="L856" s="6" t="n">
        <v>2.656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7</v>
      </c>
      <c r="E857" s="2" t="s">
        <v>108</v>
      </c>
      <c r="F857" s="4" t="n">
        <v>8.5</v>
      </c>
      <c r="G857" s="46" t="s">
        <v>13</v>
      </c>
      <c r="H857" s="90" t="s">
        <v>14</v>
      </c>
      <c r="I857" s="3" t="n">
        <v>19</v>
      </c>
      <c r="J857" s="3" t="n">
        <v>26.809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7</v>
      </c>
      <c r="E858" s="2" t="s">
        <v>108</v>
      </c>
      <c r="F858" s="4" t="n">
        <v>9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5</v>
      </c>
      <c r="L858" s="6" t="n">
        <v>7.47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7</v>
      </c>
      <c r="E859" s="2" t="s">
        <v>108</v>
      </c>
      <c r="F859" s="4" t="n">
        <v>9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2.988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7</v>
      </c>
      <c r="E860" s="2" t="s">
        <v>108</v>
      </c>
      <c r="F860" s="4" t="n">
        <v>9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7</v>
      </c>
      <c r="E861" s="2" t="s">
        <v>108</v>
      </c>
      <c r="F861" s="4" t="n">
        <v>9.6</v>
      </c>
      <c r="G861" s="46" t="s">
        <v>13</v>
      </c>
      <c r="H861" s="90" t="s">
        <v>14</v>
      </c>
      <c r="I861" s="3" t="n">
        <v>4</v>
      </c>
      <c r="J861" s="3" t="n">
        <v>6.376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2</v>
      </c>
      <c r="D862" s="2" t="s">
        <v>107</v>
      </c>
      <c r="E862" s="2" t="s">
        <v>108</v>
      </c>
      <c r="F862" s="4" t="n">
        <v>9.7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1</v>
      </c>
      <c r="L862" s="6" t="n">
        <v>17.71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7</v>
      </c>
      <c r="E863" s="2" t="s">
        <v>108</v>
      </c>
      <c r="F863" s="4" t="n">
        <v>10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2</v>
      </c>
      <c r="D864" s="2" t="s">
        <v>107</v>
      </c>
      <c r="E864" s="2" t="s">
        <v>108</v>
      </c>
      <c r="F864" s="4" t="n">
        <v>10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6.64</v>
      </c>
    </row>
    <row r="865" customFormat="false" ht="13.5" hidden="false" customHeight="false" outlineLevel="0" collapsed="false">
      <c r="A865" s="84" t="s">
        <v>8</v>
      </c>
      <c r="C865" s="3" t="s">
        <v>92</v>
      </c>
      <c r="D865" s="2" t="s">
        <v>107</v>
      </c>
      <c r="E865" s="2" t="s">
        <v>108</v>
      </c>
      <c r="F865" s="4" t="n">
        <v>1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5.478</v>
      </c>
    </row>
    <row r="866" customFormat="false" ht="13.5" hidden="false" customHeight="false" outlineLevel="0" collapsed="false">
      <c r="A866" s="84" t="s">
        <v>8</v>
      </c>
      <c r="C866" s="3" t="s">
        <v>92</v>
      </c>
      <c r="D866" s="2" t="s">
        <v>107</v>
      </c>
      <c r="E866" s="2" t="s">
        <v>108</v>
      </c>
      <c r="F866" s="4" t="n">
        <v>1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</v>
      </c>
      <c r="L866" s="6" t="n">
        <v>3.984</v>
      </c>
    </row>
    <row r="867" customFormat="false" ht="13.5" hidden="false" customHeight="false" outlineLevel="0" collapsed="false">
      <c r="A867" s="84" t="s">
        <v>8</v>
      </c>
      <c r="C867" s="3" t="s">
        <v>92</v>
      </c>
      <c r="D867" s="2" t="s">
        <v>107</v>
      </c>
      <c r="E867" s="2" t="s">
        <v>108</v>
      </c>
      <c r="F867" s="4" t="n">
        <v>12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2</v>
      </c>
      <c r="D868" s="2" t="s">
        <v>107</v>
      </c>
      <c r="E868" s="2" t="s">
        <v>108</v>
      </c>
      <c r="F868" s="4" t="n">
        <v>12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2</v>
      </c>
      <c r="D869" s="2" t="s">
        <v>107</v>
      </c>
      <c r="E869" s="2" t="s">
        <v>108</v>
      </c>
      <c r="F869" s="4" t="n">
        <v>13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2</v>
      </c>
      <c r="D870" s="2" t="s">
        <v>107</v>
      </c>
      <c r="E870" s="2" t="s">
        <v>108</v>
      </c>
      <c r="F870" s="4" t="n">
        <v>14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2</v>
      </c>
      <c r="D871" s="2" t="s">
        <v>107</v>
      </c>
      <c r="E871" s="2" t="s">
        <v>108</v>
      </c>
      <c r="F871" s="4" t="n">
        <v>14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2</v>
      </c>
      <c r="D872" s="2" t="s">
        <v>107</v>
      </c>
      <c r="E872" s="2" t="s">
        <v>108</v>
      </c>
      <c r="F872" s="4" t="n">
        <v>14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2</v>
      </c>
      <c r="D873" s="2" t="s">
        <v>107</v>
      </c>
      <c r="E873" s="2" t="s">
        <v>108</v>
      </c>
      <c r="F873" s="4" t="n">
        <v>14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2</v>
      </c>
      <c r="D874" s="2" t="s">
        <v>107</v>
      </c>
      <c r="E874" s="2" t="s">
        <v>108</v>
      </c>
      <c r="F874" s="4" t="n">
        <v>15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2.573</v>
      </c>
    </row>
    <row r="875" customFormat="false" ht="13.5" hidden="false" customHeight="false" outlineLevel="0" collapsed="false">
      <c r="A875" s="84" t="s">
        <v>8</v>
      </c>
      <c r="C875" s="3" t="s">
        <v>92</v>
      </c>
      <c r="D875" s="2" t="s">
        <v>107</v>
      </c>
      <c r="E875" s="2" t="s">
        <v>108</v>
      </c>
      <c r="F875" s="4" t="n">
        <v>16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3</v>
      </c>
      <c r="L875" s="6" t="n">
        <v>34.528</v>
      </c>
    </row>
    <row r="876" customFormat="false" ht="13.5" hidden="false" customHeight="false" outlineLevel="0" collapsed="false">
      <c r="A876" s="84" t="s">
        <v>8</v>
      </c>
      <c r="C876" s="3" t="s">
        <v>92</v>
      </c>
      <c r="D876" s="2" t="s">
        <v>107</v>
      </c>
      <c r="E876" s="2" t="s">
        <v>108</v>
      </c>
      <c r="F876" s="4" t="n">
        <v>16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739</v>
      </c>
    </row>
    <row r="877" customFormat="false" ht="13.5" hidden="false" customHeight="false" outlineLevel="0" collapsed="false">
      <c r="A877" s="84" t="s">
        <v>8</v>
      </c>
      <c r="C877" s="3" t="s">
        <v>93</v>
      </c>
      <c r="D877" s="2" t="s">
        <v>107</v>
      </c>
      <c r="E877" s="2" t="s">
        <v>108</v>
      </c>
      <c r="F877" s="4" t="n">
        <v>7.5</v>
      </c>
      <c r="G877" s="46" t="s">
        <v>13</v>
      </c>
      <c r="H877" s="90" t="s">
        <v>14</v>
      </c>
      <c r="I877" s="3" t="n">
        <v>2</v>
      </c>
      <c r="J877" s="3" t="n">
        <v>2.774</v>
      </c>
      <c r="K877" s="5" t="n">
        <v>1</v>
      </c>
      <c r="L877" s="6" t="n">
        <v>1.387</v>
      </c>
    </row>
    <row r="878" customFormat="false" ht="13.5" hidden="false" customHeight="false" outlineLevel="0" collapsed="false">
      <c r="A878" s="84" t="s">
        <v>8</v>
      </c>
      <c r="C878" s="3" t="s">
        <v>93</v>
      </c>
      <c r="D878" s="2" t="s">
        <v>107</v>
      </c>
      <c r="E878" s="2" t="s">
        <v>108</v>
      </c>
      <c r="F878" s="4" t="n">
        <v>7.8</v>
      </c>
      <c r="G878" s="46" t="s">
        <v>13</v>
      </c>
      <c r="H878" s="90" t="s">
        <v>14</v>
      </c>
      <c r="I878" s="3" t="n">
        <v>2</v>
      </c>
      <c r="J878" s="3" t="n">
        <v>2.88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3</v>
      </c>
      <c r="D879" s="2" t="s">
        <v>107</v>
      </c>
      <c r="E879" s="2" t="s">
        <v>108</v>
      </c>
      <c r="F879" s="4" t="n">
        <v>8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3</v>
      </c>
      <c r="D880" s="2" t="s">
        <v>107</v>
      </c>
      <c r="E880" s="2" t="s">
        <v>108</v>
      </c>
      <c r="F880" s="4" t="n">
        <v>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5</v>
      </c>
      <c r="L880" s="6" t="n">
        <v>8.325</v>
      </c>
    </row>
    <row r="881" customFormat="false" ht="13.5" hidden="false" customHeight="false" outlineLevel="0" collapsed="false">
      <c r="A881" s="84" t="s">
        <v>8</v>
      </c>
      <c r="C881" s="3" t="s">
        <v>93</v>
      </c>
      <c r="D881" s="2" t="s">
        <v>107</v>
      </c>
      <c r="E881" s="2" t="s">
        <v>108</v>
      </c>
      <c r="F881" s="4" t="n">
        <v>9.4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6</v>
      </c>
      <c r="L881" s="6" t="n">
        <v>10.434</v>
      </c>
    </row>
    <row r="882" customFormat="false" ht="13.5" hidden="false" customHeight="false" outlineLevel="0" collapsed="false">
      <c r="A882" s="84" t="s">
        <v>8</v>
      </c>
      <c r="C882" s="3" t="s">
        <v>93</v>
      </c>
      <c r="D882" s="2" t="s">
        <v>107</v>
      </c>
      <c r="E882" s="2" t="s">
        <v>108</v>
      </c>
      <c r="F882" s="4" t="n">
        <v>10</v>
      </c>
      <c r="G882" s="46" t="s">
        <v>13</v>
      </c>
      <c r="H882" s="90" t="s">
        <v>14</v>
      </c>
      <c r="I882" s="3" t="n">
        <v>3</v>
      </c>
      <c r="J882" s="3" t="n">
        <v>5.55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3</v>
      </c>
      <c r="D883" s="2" t="s">
        <v>107</v>
      </c>
      <c r="E883" s="2" t="s">
        <v>108</v>
      </c>
      <c r="F883" s="4" t="n">
        <v>10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3</v>
      </c>
      <c r="D884" s="2" t="s">
        <v>107</v>
      </c>
      <c r="E884" s="2" t="s">
        <v>108</v>
      </c>
      <c r="F884" s="4" t="n">
        <v>10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1.942</v>
      </c>
    </row>
    <row r="885" customFormat="false" ht="13.5" hidden="false" customHeight="false" outlineLevel="0" collapsed="false">
      <c r="A885" s="84" t="s">
        <v>8</v>
      </c>
      <c r="C885" s="3" t="s">
        <v>93</v>
      </c>
      <c r="D885" s="2" t="s">
        <v>107</v>
      </c>
      <c r="E885" s="2" t="s">
        <v>108</v>
      </c>
      <c r="F885" s="4" t="n">
        <v>11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3</v>
      </c>
      <c r="D886" s="2" t="s">
        <v>107</v>
      </c>
      <c r="E886" s="2" t="s">
        <v>108</v>
      </c>
      <c r="F886" s="4" t="n">
        <v>11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3</v>
      </c>
      <c r="D887" s="2" t="s">
        <v>107</v>
      </c>
      <c r="E887" s="2" t="s">
        <v>108</v>
      </c>
      <c r="F887" s="4" t="n">
        <v>11.5</v>
      </c>
      <c r="G887" s="46" t="s">
        <v>13</v>
      </c>
      <c r="H887" s="90" t="s">
        <v>14</v>
      </c>
      <c r="I887" s="3" t="n">
        <v>3</v>
      </c>
      <c r="J887" s="3" t="n">
        <v>6.381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3</v>
      </c>
      <c r="D888" s="2" t="s">
        <v>107</v>
      </c>
      <c r="E888" s="2" t="s">
        <v>108</v>
      </c>
      <c r="F888" s="4" t="n">
        <v>12</v>
      </c>
      <c r="G888" s="46" t="s">
        <v>13</v>
      </c>
      <c r="H888" s="90" t="s">
        <v>14</v>
      </c>
      <c r="I888" s="3" t="n">
        <v>5</v>
      </c>
      <c r="J888" s="3" t="n">
        <v>11.1</v>
      </c>
      <c r="K888" s="5" t="n">
        <v>8</v>
      </c>
      <c r="L888" s="6" t="n">
        <v>17.76</v>
      </c>
    </row>
    <row r="889" customFormat="false" ht="13.5" hidden="false" customHeight="false" outlineLevel="0" collapsed="false">
      <c r="A889" s="84" t="s">
        <v>8</v>
      </c>
      <c r="C889" s="3" t="s">
        <v>93</v>
      </c>
      <c r="D889" s="2" t="s">
        <v>107</v>
      </c>
      <c r="E889" s="2" t="s">
        <v>108</v>
      </c>
      <c r="F889" s="4" t="n">
        <v>12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2</v>
      </c>
      <c r="L889" s="6" t="n">
        <v>4.44</v>
      </c>
    </row>
    <row r="890" customFormat="false" ht="13.5" hidden="false" customHeight="false" outlineLevel="0" collapsed="false">
      <c r="A890" s="84" t="s">
        <v>8</v>
      </c>
      <c r="C890" s="3" t="s">
        <v>93</v>
      </c>
      <c r="D890" s="2" t="s">
        <v>107</v>
      </c>
      <c r="E890" s="2" t="s">
        <v>108</v>
      </c>
      <c r="F890" s="4" t="n">
        <v>12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3</v>
      </c>
      <c r="D891" s="2" t="s">
        <v>107</v>
      </c>
      <c r="E891" s="2" t="s">
        <v>108</v>
      </c>
      <c r="F891" s="4" t="n">
        <v>12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5</v>
      </c>
      <c r="L891" s="6" t="n">
        <v>11.56</v>
      </c>
    </row>
    <row r="892" customFormat="false" ht="13.5" hidden="false" customHeight="false" outlineLevel="0" collapsed="false">
      <c r="A892" s="84" t="s">
        <v>8</v>
      </c>
      <c r="C892" s="3" t="s">
        <v>93</v>
      </c>
      <c r="D892" s="2" t="s">
        <v>107</v>
      </c>
      <c r="E892" s="2" t="s">
        <v>108</v>
      </c>
      <c r="F892" s="4" t="n">
        <v>13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6</v>
      </c>
      <c r="L892" s="6" t="n">
        <v>14.43</v>
      </c>
    </row>
    <row r="893" customFormat="false" ht="13.5" hidden="false" customHeight="false" outlineLevel="0" collapsed="false">
      <c r="A893" s="84" t="s">
        <v>8</v>
      </c>
      <c r="C893" s="3" t="s">
        <v>93</v>
      </c>
      <c r="D893" s="2" t="s">
        <v>107</v>
      </c>
      <c r="E893" s="2" t="s">
        <v>108</v>
      </c>
      <c r="F893" s="4" t="n">
        <v>13</v>
      </c>
      <c r="G893" s="46" t="s">
        <v>13</v>
      </c>
      <c r="H893" s="90" t="s">
        <v>14</v>
      </c>
      <c r="I893" s="3" t="n">
        <v>1</v>
      </c>
      <c r="J893" s="3" t="n">
        <v>2.405</v>
      </c>
      <c r="K893" s="5" t="n">
        <v>3</v>
      </c>
      <c r="L893" s="6" t="n">
        <v>7.215</v>
      </c>
    </row>
    <row r="894" customFormat="false" ht="13.5" hidden="false" customHeight="false" outlineLevel="0" collapsed="false">
      <c r="A894" s="84" t="s">
        <v>8</v>
      </c>
      <c r="C894" s="3" t="s">
        <v>93</v>
      </c>
      <c r="D894" s="2" t="s">
        <v>107</v>
      </c>
      <c r="E894" s="2" t="s">
        <v>108</v>
      </c>
      <c r="F894" s="4" t="n">
        <v>13.6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2.516</v>
      </c>
    </row>
    <row r="895" customFormat="false" ht="13.5" hidden="false" customHeight="false" outlineLevel="0" collapsed="false">
      <c r="A895" s="84" t="s">
        <v>8</v>
      </c>
      <c r="C895" s="3" t="s">
        <v>93</v>
      </c>
      <c r="D895" s="2" t="s">
        <v>107</v>
      </c>
      <c r="E895" s="2" t="s">
        <v>108</v>
      </c>
      <c r="F895" s="4" t="n">
        <v>14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3</v>
      </c>
      <c r="D896" s="2" t="s">
        <v>107</v>
      </c>
      <c r="E896" s="2" t="s">
        <v>108</v>
      </c>
      <c r="F896" s="4" t="n">
        <v>14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3</v>
      </c>
      <c r="D897" s="2" t="s">
        <v>107</v>
      </c>
      <c r="E897" s="2" t="s">
        <v>108</v>
      </c>
      <c r="F897" s="4" t="n">
        <v>14.1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3</v>
      </c>
      <c r="D898" s="2" t="s">
        <v>107</v>
      </c>
      <c r="E898" s="2" t="s">
        <v>108</v>
      </c>
      <c r="F898" s="4" t="n">
        <v>14.1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3</v>
      </c>
      <c r="D899" s="2" t="s">
        <v>107</v>
      </c>
      <c r="E899" s="2" t="s">
        <v>108</v>
      </c>
      <c r="F899" s="4" t="n">
        <v>14.5</v>
      </c>
      <c r="G899" s="46" t="s">
        <v>13</v>
      </c>
      <c r="H899" s="90" t="s">
        <v>14</v>
      </c>
      <c r="I899" s="3" t="n">
        <v>7</v>
      </c>
      <c r="J899" s="3" t="n">
        <v>18.77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3</v>
      </c>
      <c r="D900" s="2" t="s">
        <v>107</v>
      </c>
      <c r="E900" s="2" t="s">
        <v>108</v>
      </c>
      <c r="F900" s="4" t="n">
        <v>1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3</v>
      </c>
      <c r="D901" s="2" t="s">
        <v>107</v>
      </c>
      <c r="E901" s="2" t="s">
        <v>108</v>
      </c>
      <c r="F901" s="4" t="n">
        <v>1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3</v>
      </c>
      <c r="D902" s="2" t="s">
        <v>107</v>
      </c>
      <c r="E902" s="2" t="s">
        <v>108</v>
      </c>
      <c r="F902" s="4" t="n">
        <v>16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3</v>
      </c>
      <c r="D903" s="2" t="s">
        <v>107</v>
      </c>
      <c r="E903" s="2" t="s">
        <v>108</v>
      </c>
      <c r="F903" s="4" t="n">
        <v>16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3</v>
      </c>
      <c r="D904" s="2" t="s">
        <v>107</v>
      </c>
      <c r="E904" s="2" t="s">
        <v>108</v>
      </c>
      <c r="F904" s="4" t="n">
        <v>16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3</v>
      </c>
      <c r="D905" s="2" t="s">
        <v>107</v>
      </c>
      <c r="E905" s="2" t="s">
        <v>108</v>
      </c>
      <c r="F905" s="4" t="n">
        <v>16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3</v>
      </c>
      <c r="D906" s="2" t="s">
        <v>107</v>
      </c>
      <c r="E906" s="2" t="s">
        <v>108</v>
      </c>
      <c r="F906" s="4" t="n">
        <v>17.7</v>
      </c>
      <c r="G906" s="46" t="s">
        <v>13</v>
      </c>
      <c r="H906" s="90" t="s">
        <v>14</v>
      </c>
      <c r="I906" s="3" t="n">
        <v>3</v>
      </c>
      <c r="J906" s="3" t="n">
        <v>9.82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4</v>
      </c>
      <c r="D907" s="2" t="s">
        <v>107</v>
      </c>
      <c r="E907" s="2" t="s">
        <v>108</v>
      </c>
      <c r="F907" s="4" t="n">
        <v>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1.29</v>
      </c>
    </row>
    <row r="908" customFormat="false" ht="13.5" hidden="false" customHeight="false" outlineLevel="0" collapsed="false">
      <c r="A908" s="84" t="s">
        <v>8</v>
      </c>
      <c r="C908" s="3" t="s">
        <v>94</v>
      </c>
      <c r="D908" s="2" t="s">
        <v>107</v>
      </c>
      <c r="E908" s="2" t="s">
        <v>108</v>
      </c>
      <c r="F908" s="4" t="n">
        <v>7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4</v>
      </c>
      <c r="D909" s="2" t="s">
        <v>107</v>
      </c>
      <c r="E909" s="2" t="s">
        <v>108</v>
      </c>
      <c r="F909" s="4" t="n">
        <v>8</v>
      </c>
      <c r="G909" s="46" t="s">
        <v>13</v>
      </c>
      <c r="H909" s="90" t="s">
        <v>14</v>
      </c>
      <c r="I909" s="3" t="n">
        <v>24</v>
      </c>
      <c r="J909" s="3" t="n">
        <v>41.28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4</v>
      </c>
      <c r="D910" s="2" t="s">
        <v>107</v>
      </c>
      <c r="E910" s="2" t="s">
        <v>108</v>
      </c>
      <c r="F910" s="4" t="n">
        <v>8.4</v>
      </c>
      <c r="G910" s="46" t="s">
        <v>13</v>
      </c>
      <c r="H910" s="90" t="s">
        <v>14</v>
      </c>
      <c r="I910" s="3" t="n">
        <v>1</v>
      </c>
      <c r="J910" s="3" t="n">
        <v>1.80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4</v>
      </c>
      <c r="D911" s="2" t="s">
        <v>107</v>
      </c>
      <c r="E911" s="2" t="s">
        <v>108</v>
      </c>
      <c r="F911" s="4" t="n">
        <v>9</v>
      </c>
      <c r="G911" s="46" t="s">
        <v>13</v>
      </c>
      <c r="H911" s="90" t="s">
        <v>14</v>
      </c>
      <c r="I911" s="3" t="n">
        <v>3</v>
      </c>
      <c r="J911" s="3" t="n">
        <v>5.805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4</v>
      </c>
      <c r="D912" s="2" t="s">
        <v>107</v>
      </c>
      <c r="E912" s="2" t="s">
        <v>108</v>
      </c>
      <c r="F912" s="4" t="n">
        <v>10</v>
      </c>
      <c r="G912" s="46" t="s">
        <v>13</v>
      </c>
      <c r="H912" s="90" t="s">
        <v>14</v>
      </c>
      <c r="I912" s="3" t="n">
        <v>3</v>
      </c>
      <c r="J912" s="3" t="n">
        <v>6.45</v>
      </c>
      <c r="K912" s="5" t="n">
        <v>1</v>
      </c>
      <c r="L912" s="6" t="n">
        <v>2.15</v>
      </c>
    </row>
    <row r="913" customFormat="false" ht="13.5" hidden="false" customHeight="false" outlineLevel="0" collapsed="false">
      <c r="A913" s="84" t="s">
        <v>8</v>
      </c>
      <c r="C913" s="3" t="s">
        <v>94</v>
      </c>
      <c r="D913" s="2" t="s">
        <v>107</v>
      </c>
      <c r="E913" s="2" t="s">
        <v>108</v>
      </c>
      <c r="F913" s="4" t="n">
        <v>10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2.15</v>
      </c>
    </row>
    <row r="914" customFormat="false" ht="13.5" hidden="false" customHeight="false" outlineLevel="0" collapsed="false">
      <c r="A914" s="84" t="s">
        <v>8</v>
      </c>
      <c r="C914" s="3" t="s">
        <v>94</v>
      </c>
      <c r="D914" s="2" t="s">
        <v>107</v>
      </c>
      <c r="E914" s="2" t="s">
        <v>108</v>
      </c>
      <c r="F914" s="4" t="n">
        <v>11</v>
      </c>
      <c r="G914" s="46" t="s">
        <v>13</v>
      </c>
      <c r="H914" s="90" t="s">
        <v>14</v>
      </c>
      <c r="I914" s="3" t="n">
        <v>1</v>
      </c>
      <c r="J914" s="3" t="n">
        <v>2.365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4</v>
      </c>
      <c r="D915" s="2" t="s">
        <v>107</v>
      </c>
      <c r="E915" s="2" t="s">
        <v>108</v>
      </c>
      <c r="F915" s="4" t="n">
        <v>11.5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4</v>
      </c>
      <c r="L915" s="6" t="n">
        <v>9.888</v>
      </c>
    </row>
    <row r="916" customFormat="false" ht="13.5" hidden="false" customHeight="false" outlineLevel="0" collapsed="false">
      <c r="A916" s="84" t="s">
        <v>8</v>
      </c>
      <c r="C916" s="3" t="s">
        <v>94</v>
      </c>
      <c r="D916" s="2" t="s">
        <v>107</v>
      </c>
      <c r="E916" s="2" t="s">
        <v>108</v>
      </c>
      <c r="F916" s="4" t="n">
        <v>12</v>
      </c>
      <c r="G916" s="46" t="s">
        <v>13</v>
      </c>
      <c r="H916" s="90" t="s">
        <v>14</v>
      </c>
      <c r="I916" s="3" t="n">
        <v>1</v>
      </c>
      <c r="J916" s="3" t="n">
        <v>2.5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4</v>
      </c>
      <c r="D917" s="2" t="s">
        <v>107</v>
      </c>
      <c r="E917" s="2" t="s">
        <v>108</v>
      </c>
      <c r="F917" s="4" t="n">
        <v>12</v>
      </c>
      <c r="G917" s="46" t="s">
        <v>13</v>
      </c>
      <c r="H917" s="90" t="s">
        <v>14</v>
      </c>
      <c r="I917" s="3" t="n">
        <v>4</v>
      </c>
      <c r="J917" s="3" t="n">
        <v>10.3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4</v>
      </c>
      <c r="D918" s="2" t="s">
        <v>107</v>
      </c>
      <c r="E918" s="2" t="s">
        <v>108</v>
      </c>
      <c r="F918" s="4" t="n">
        <v>13</v>
      </c>
      <c r="G918" s="46" t="s">
        <v>13</v>
      </c>
      <c r="H918" s="90" t="s">
        <v>14</v>
      </c>
      <c r="I918" s="3" t="n">
        <v>8</v>
      </c>
      <c r="J918" s="3" t="n">
        <v>22.3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4</v>
      </c>
      <c r="D919" s="2" t="s">
        <v>107</v>
      </c>
      <c r="E919" s="2" t="s">
        <v>108</v>
      </c>
      <c r="F919" s="4" t="n">
        <v>13</v>
      </c>
      <c r="G919" s="46" t="s">
        <v>13</v>
      </c>
      <c r="H919" s="90" t="s">
        <v>14</v>
      </c>
      <c r="I919" s="3" t="n">
        <v>3</v>
      </c>
      <c r="J919" s="3" t="n">
        <v>8.385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4</v>
      </c>
      <c r="D920" s="2" t="s">
        <v>107</v>
      </c>
      <c r="E920" s="2" t="s">
        <v>108</v>
      </c>
      <c r="F920" s="4" t="n">
        <v>14</v>
      </c>
      <c r="G920" s="46" t="s">
        <v>13</v>
      </c>
      <c r="H920" s="90" t="s">
        <v>14</v>
      </c>
      <c r="I920" s="3" t="n">
        <v>1</v>
      </c>
      <c r="J920" s="3" t="n">
        <v>3.01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4</v>
      </c>
      <c r="D921" s="2" t="s">
        <v>107</v>
      </c>
      <c r="E921" s="2" t="s">
        <v>108</v>
      </c>
      <c r="F921" s="4" t="n">
        <v>15</v>
      </c>
      <c r="G921" s="46" t="s">
        <v>13</v>
      </c>
      <c r="H921" s="90" t="s">
        <v>14</v>
      </c>
      <c r="I921" s="3" t="n">
        <v>2</v>
      </c>
      <c r="J921" s="3" t="n">
        <v>6.45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4</v>
      </c>
      <c r="D922" s="2" t="s">
        <v>107</v>
      </c>
      <c r="E922" s="2" t="s">
        <v>108</v>
      </c>
      <c r="F922" s="4" t="n">
        <v>15</v>
      </c>
      <c r="G922" s="46" t="s">
        <v>13</v>
      </c>
      <c r="H922" s="90" t="s">
        <v>14</v>
      </c>
      <c r="I922" s="3" t="n">
        <v>8</v>
      </c>
      <c r="J922" s="3" t="n">
        <v>25.8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4</v>
      </c>
      <c r="D923" s="2" t="s">
        <v>107</v>
      </c>
      <c r="E923" s="2" t="s">
        <v>108</v>
      </c>
      <c r="F923" s="4" t="n">
        <v>17</v>
      </c>
      <c r="G923" s="46" t="s">
        <v>13</v>
      </c>
      <c r="H923" s="90" t="s">
        <v>14</v>
      </c>
      <c r="I923" s="3" t="n">
        <v>1</v>
      </c>
      <c r="J923" s="3" t="n">
        <v>3.655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4</v>
      </c>
      <c r="D924" s="2" t="s">
        <v>107</v>
      </c>
      <c r="E924" s="2" t="s">
        <v>108</v>
      </c>
      <c r="F924" s="4" t="n">
        <v>19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2</v>
      </c>
      <c r="L924" s="6" t="n">
        <v>8.17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7</v>
      </c>
      <c r="E925" s="2" t="s">
        <v>108</v>
      </c>
      <c r="F925" s="4" t="n">
        <v>8.4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7</v>
      </c>
      <c r="E926" s="2" t="s">
        <v>108</v>
      </c>
      <c r="F926" s="4" t="n">
        <v>8.4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7</v>
      </c>
      <c r="E927" s="2" t="s">
        <v>108</v>
      </c>
      <c r="F927" s="4" t="n">
        <v>9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7</v>
      </c>
      <c r="E928" s="2" t="s">
        <v>108</v>
      </c>
      <c r="F928" s="4" t="n">
        <v>10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1.91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7</v>
      </c>
      <c r="E929" s="2" t="s">
        <v>108</v>
      </c>
      <c r="F929" s="4" t="n">
        <v>11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2.101</v>
      </c>
    </row>
    <row r="930" customFormat="false" ht="13.5" hidden="false" customHeight="false" outlineLevel="0" collapsed="false">
      <c r="A930" s="84" t="s">
        <v>8</v>
      </c>
      <c r="C930" s="3" t="s">
        <v>95</v>
      </c>
      <c r="D930" s="2" t="s">
        <v>107</v>
      </c>
      <c r="E930" s="2" t="s">
        <v>108</v>
      </c>
      <c r="F930" s="4" t="n">
        <v>12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5</v>
      </c>
      <c r="D931" s="2" t="s">
        <v>107</v>
      </c>
      <c r="E931" s="2" t="s">
        <v>108</v>
      </c>
      <c r="F931" s="4" t="n">
        <v>14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5</v>
      </c>
      <c r="D932" s="2" t="s">
        <v>107</v>
      </c>
      <c r="E932" s="2" t="s">
        <v>108</v>
      </c>
      <c r="F932" s="4" t="n">
        <v>1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5</v>
      </c>
      <c r="D933" s="2" t="s">
        <v>107</v>
      </c>
      <c r="E933" s="2" t="s">
        <v>108</v>
      </c>
      <c r="F933" s="4" t="n">
        <v>16.8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07</v>
      </c>
      <c r="E934" s="2" t="s">
        <v>108</v>
      </c>
      <c r="F934" s="4" t="n">
        <v>6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3</v>
      </c>
      <c r="L934" s="6" t="n">
        <v>3.78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07</v>
      </c>
      <c r="E935" s="2" t="s">
        <v>108</v>
      </c>
      <c r="F935" s="4" t="n">
        <v>6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2</v>
      </c>
      <c r="L935" s="6" t="n">
        <v>2.73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07</v>
      </c>
      <c r="E936" s="2" t="s">
        <v>108</v>
      </c>
      <c r="F936" s="4" t="n">
        <v>7.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</v>
      </c>
      <c r="L936" s="6" t="n">
        <v>1.575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07</v>
      </c>
      <c r="E937" s="2" t="s">
        <v>108</v>
      </c>
      <c r="F937" s="4" t="n">
        <v>8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27</v>
      </c>
      <c r="L937" s="6" t="n">
        <v>45.36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7</v>
      </c>
      <c r="E938" s="2" t="s">
        <v>108</v>
      </c>
      <c r="F938" s="4" t="n">
        <v>8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1.68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7</v>
      </c>
      <c r="E939" s="2" t="s">
        <v>108</v>
      </c>
      <c r="F939" s="4" t="n">
        <v>8.1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3</v>
      </c>
      <c r="L939" s="6" t="n">
        <v>5.103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7</v>
      </c>
      <c r="E940" s="2" t="s">
        <v>108</v>
      </c>
      <c r="F940" s="4" t="n">
        <v>8.3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1</v>
      </c>
      <c r="L940" s="6" t="n">
        <v>1.743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7</v>
      </c>
      <c r="E941" s="2" t="s">
        <v>108</v>
      </c>
      <c r="F941" s="4" t="n">
        <v>8.4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3</v>
      </c>
      <c r="L941" s="6" t="n">
        <v>5.292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7</v>
      </c>
      <c r="E942" s="2" t="s">
        <v>108</v>
      </c>
      <c r="F942" s="4" t="n">
        <v>8.4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3.528</v>
      </c>
    </row>
    <row r="943" customFormat="false" ht="13.5" hidden="false" customHeight="false" outlineLevel="0" collapsed="false">
      <c r="A943" s="84" t="s">
        <v>8</v>
      </c>
      <c r="C943" s="3" t="s">
        <v>96</v>
      </c>
      <c r="D943" s="2" t="s">
        <v>107</v>
      </c>
      <c r="E943" s="2" t="s">
        <v>108</v>
      </c>
      <c r="F943" s="4" t="n">
        <v>8.5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96</v>
      </c>
      <c r="D944" s="2" t="s">
        <v>107</v>
      </c>
      <c r="E944" s="2" t="s">
        <v>108</v>
      </c>
      <c r="F944" s="4" t="n">
        <v>8.6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6</v>
      </c>
      <c r="D945" s="2" t="s">
        <v>107</v>
      </c>
      <c r="E945" s="2" t="s">
        <v>108</v>
      </c>
      <c r="F945" s="4" t="n">
        <v>8.6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2</v>
      </c>
      <c r="L945" s="6" t="n">
        <v>3.612</v>
      </c>
    </row>
    <row r="946" customFormat="false" ht="13.5" hidden="false" customHeight="false" outlineLevel="0" collapsed="false">
      <c r="A946" s="84" t="s">
        <v>8</v>
      </c>
      <c r="C946" s="3" t="s">
        <v>96</v>
      </c>
      <c r="D946" s="2" t="s">
        <v>107</v>
      </c>
      <c r="E946" s="2" t="s">
        <v>108</v>
      </c>
      <c r="F946" s="4" t="n">
        <v>9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6</v>
      </c>
      <c r="D947" s="2" t="s">
        <v>107</v>
      </c>
      <c r="E947" s="2" t="s">
        <v>108</v>
      </c>
      <c r="F947" s="4" t="n">
        <v>9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3</v>
      </c>
      <c r="L947" s="6" t="n">
        <v>5.67</v>
      </c>
    </row>
    <row r="948" customFormat="false" ht="13.5" hidden="false" customHeight="false" outlineLevel="0" collapsed="false">
      <c r="A948" s="84" t="s">
        <v>8</v>
      </c>
      <c r="C948" s="3" t="s">
        <v>96</v>
      </c>
      <c r="D948" s="2" t="s">
        <v>107</v>
      </c>
      <c r="E948" s="2" t="s">
        <v>108</v>
      </c>
      <c r="F948" s="4" t="n">
        <v>9.6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</v>
      </c>
      <c r="L948" s="6" t="n">
        <v>2.016</v>
      </c>
    </row>
    <row r="949" customFormat="false" ht="13.5" hidden="false" customHeight="false" outlineLevel="0" collapsed="false">
      <c r="A949" s="84" t="s">
        <v>8</v>
      </c>
      <c r="C949" s="3" t="s">
        <v>96</v>
      </c>
      <c r="D949" s="2" t="s">
        <v>107</v>
      </c>
      <c r="E949" s="2" t="s">
        <v>108</v>
      </c>
      <c r="F949" s="4" t="n">
        <v>9.6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2.016</v>
      </c>
    </row>
    <row r="950" customFormat="false" ht="13.5" hidden="false" customHeight="false" outlineLevel="0" collapsed="false">
      <c r="A950" s="84" t="s">
        <v>8</v>
      </c>
      <c r="C950" s="3" t="s">
        <v>96</v>
      </c>
      <c r="D950" s="2" t="s">
        <v>107</v>
      </c>
      <c r="E950" s="2" t="s">
        <v>108</v>
      </c>
      <c r="F950" s="4" t="n">
        <v>10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29</v>
      </c>
      <c r="L950" s="6" t="n">
        <v>60.9</v>
      </c>
    </row>
    <row r="951" customFormat="false" ht="13.5" hidden="false" customHeight="false" outlineLevel="0" collapsed="false">
      <c r="A951" s="84" t="s">
        <v>8</v>
      </c>
      <c r="C951" s="3" t="s">
        <v>96</v>
      </c>
      <c r="D951" s="2" t="s">
        <v>107</v>
      </c>
      <c r="E951" s="2" t="s">
        <v>108</v>
      </c>
      <c r="F951" s="4" t="n">
        <v>10.1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2.121</v>
      </c>
    </row>
    <row r="952" customFormat="false" ht="13.5" hidden="false" customHeight="false" outlineLevel="0" collapsed="false">
      <c r="A952" s="84" t="s">
        <v>8</v>
      </c>
      <c r="C952" s="3" t="s">
        <v>96</v>
      </c>
      <c r="D952" s="2" t="s">
        <v>107</v>
      </c>
      <c r="E952" s="2" t="s">
        <v>108</v>
      </c>
      <c r="F952" s="4" t="n">
        <v>10.1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3</v>
      </c>
      <c r="L952" s="6" t="n">
        <v>6.363</v>
      </c>
    </row>
    <row r="953" customFormat="false" ht="13.5" hidden="false" customHeight="false" outlineLevel="0" collapsed="false">
      <c r="A953" s="84" t="s">
        <v>8</v>
      </c>
      <c r="C953" s="3" t="s">
        <v>96</v>
      </c>
      <c r="D953" s="2" t="s">
        <v>107</v>
      </c>
      <c r="E953" s="2" t="s">
        <v>108</v>
      </c>
      <c r="F953" s="4" t="n">
        <v>10.2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2</v>
      </c>
      <c r="L953" s="6" t="n">
        <v>4.284</v>
      </c>
    </row>
    <row r="954" customFormat="false" ht="13.5" hidden="false" customHeight="false" outlineLevel="0" collapsed="false">
      <c r="A954" s="84" t="s">
        <v>8</v>
      </c>
      <c r="C954" s="3" t="s">
        <v>96</v>
      </c>
      <c r="D954" s="2" t="s">
        <v>107</v>
      </c>
      <c r="E954" s="2" t="s">
        <v>108</v>
      </c>
      <c r="F954" s="4" t="n">
        <v>10.6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</v>
      </c>
      <c r="L954" s="6" t="n">
        <v>2.226</v>
      </c>
    </row>
    <row r="955" customFormat="false" ht="13.5" hidden="false" customHeight="false" outlineLevel="0" collapsed="false">
      <c r="A955" s="84" t="s">
        <v>8</v>
      </c>
      <c r="C955" s="3" t="s">
        <v>96</v>
      </c>
      <c r="D955" s="2" t="s">
        <v>107</v>
      </c>
      <c r="E955" s="2" t="s">
        <v>108</v>
      </c>
      <c r="F955" s="4" t="n">
        <v>10.6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2</v>
      </c>
      <c r="L955" s="6" t="n">
        <v>4.452</v>
      </c>
    </row>
    <row r="956" customFormat="false" ht="13.5" hidden="false" customHeight="false" outlineLevel="0" collapsed="false">
      <c r="A956" s="84" t="s">
        <v>8</v>
      </c>
      <c r="C956" s="3" t="s">
        <v>96</v>
      </c>
      <c r="D956" s="2" t="s">
        <v>107</v>
      </c>
      <c r="E956" s="2" t="s">
        <v>108</v>
      </c>
      <c r="F956" s="4" t="n">
        <v>11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30</v>
      </c>
      <c r="L956" s="6" t="n">
        <v>69.3</v>
      </c>
    </row>
    <row r="957" customFormat="false" ht="13.5" hidden="false" customHeight="false" outlineLevel="0" collapsed="false">
      <c r="A957" s="84" t="s">
        <v>8</v>
      </c>
      <c r="C957" s="3" t="s">
        <v>96</v>
      </c>
      <c r="D957" s="2" t="s">
        <v>107</v>
      </c>
      <c r="E957" s="2" t="s">
        <v>108</v>
      </c>
      <c r="F957" s="4" t="n">
        <v>11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2</v>
      </c>
      <c r="L957" s="6" t="n">
        <v>4.62</v>
      </c>
    </row>
    <row r="958" customFormat="false" ht="13.5" hidden="false" customHeight="false" outlineLevel="0" collapsed="false">
      <c r="A958" s="84" t="s">
        <v>8</v>
      </c>
      <c r="C958" s="3" t="s">
        <v>96</v>
      </c>
      <c r="D958" s="2" t="s">
        <v>107</v>
      </c>
      <c r="E958" s="2" t="s">
        <v>108</v>
      </c>
      <c r="F958" s="4" t="n">
        <v>11.3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2.373</v>
      </c>
    </row>
    <row r="959" customFormat="false" ht="13.5" hidden="false" customHeight="false" outlineLevel="0" collapsed="false">
      <c r="A959" s="84" t="s">
        <v>8</v>
      </c>
      <c r="C959" s="3" t="s">
        <v>96</v>
      </c>
      <c r="D959" s="2" t="s">
        <v>107</v>
      </c>
      <c r="E959" s="2" t="s">
        <v>108</v>
      </c>
      <c r="F959" s="4" t="n">
        <v>11.3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2.373</v>
      </c>
    </row>
    <row r="960" customFormat="false" ht="13.5" hidden="false" customHeight="false" outlineLevel="0" collapsed="false">
      <c r="A960" s="84" t="s">
        <v>8</v>
      </c>
      <c r="C960" s="3" t="s">
        <v>96</v>
      </c>
      <c r="D960" s="2" t="s">
        <v>107</v>
      </c>
      <c r="E960" s="2" t="s">
        <v>108</v>
      </c>
      <c r="F960" s="4" t="n">
        <v>11.5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2.415</v>
      </c>
    </row>
    <row r="961" customFormat="false" ht="13.5" hidden="false" customHeight="false" outlineLevel="0" collapsed="false">
      <c r="A961" s="84" t="s">
        <v>8</v>
      </c>
      <c r="C961" s="3" t="s">
        <v>96</v>
      </c>
      <c r="D961" s="2" t="s">
        <v>107</v>
      </c>
      <c r="E961" s="2" t="s">
        <v>108</v>
      </c>
      <c r="F961" s="4" t="n">
        <v>12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7</v>
      </c>
      <c r="L961" s="6" t="n">
        <v>17.64</v>
      </c>
    </row>
    <row r="962" customFormat="false" ht="13.5" hidden="false" customHeight="false" outlineLevel="0" collapsed="false">
      <c r="A962" s="84" t="s">
        <v>8</v>
      </c>
      <c r="C962" s="3" t="s">
        <v>96</v>
      </c>
      <c r="D962" s="2" t="s">
        <v>107</v>
      </c>
      <c r="E962" s="2" t="s">
        <v>108</v>
      </c>
      <c r="F962" s="4" t="n">
        <v>12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42</v>
      </c>
      <c r="L962" s="6" t="n">
        <v>105.84</v>
      </c>
    </row>
    <row r="963" customFormat="false" ht="13.5" hidden="false" customHeight="false" outlineLevel="0" collapsed="false">
      <c r="A963" s="84" t="s">
        <v>8</v>
      </c>
      <c r="C963" s="3" t="s">
        <v>96</v>
      </c>
      <c r="D963" s="2" t="s">
        <v>107</v>
      </c>
      <c r="E963" s="2" t="s">
        <v>108</v>
      </c>
      <c r="F963" s="4" t="n">
        <v>12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10</v>
      </c>
      <c r="L963" s="6" t="n">
        <v>25.2</v>
      </c>
    </row>
    <row r="964" customFormat="false" ht="13.5" hidden="false" customHeight="false" outlineLevel="0" collapsed="false">
      <c r="A964" s="84" t="s">
        <v>8</v>
      </c>
      <c r="C964" s="3" t="s">
        <v>96</v>
      </c>
      <c r="D964" s="2" t="s">
        <v>107</v>
      </c>
      <c r="E964" s="2" t="s">
        <v>108</v>
      </c>
      <c r="F964" s="4" t="n">
        <v>12.5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96</v>
      </c>
      <c r="D965" s="2" t="s">
        <v>107</v>
      </c>
      <c r="E965" s="2" t="s">
        <v>108</v>
      </c>
      <c r="F965" s="4" t="n">
        <v>12.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2.625</v>
      </c>
    </row>
    <row r="966" customFormat="false" ht="13.5" hidden="false" customHeight="false" outlineLevel="0" collapsed="false">
      <c r="A966" s="84" t="s">
        <v>8</v>
      </c>
      <c r="C966" s="3" t="s">
        <v>96</v>
      </c>
      <c r="D966" s="2" t="s">
        <v>107</v>
      </c>
      <c r="E966" s="2" t="s">
        <v>108</v>
      </c>
      <c r="F966" s="4" t="n">
        <v>13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2.73</v>
      </c>
    </row>
    <row r="967" customFormat="false" ht="13.5" hidden="false" customHeight="false" outlineLevel="0" collapsed="false">
      <c r="A967" s="84" t="s">
        <v>8</v>
      </c>
      <c r="C967" s="3" t="s">
        <v>96</v>
      </c>
      <c r="D967" s="2" t="s">
        <v>107</v>
      </c>
      <c r="E967" s="2" t="s">
        <v>108</v>
      </c>
      <c r="F967" s="4" t="n">
        <v>13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10</v>
      </c>
      <c r="L967" s="6" t="n">
        <v>27.3</v>
      </c>
    </row>
    <row r="968" customFormat="false" ht="13.5" hidden="false" customHeight="false" outlineLevel="0" collapsed="false">
      <c r="A968" s="84" t="s">
        <v>8</v>
      </c>
      <c r="C968" s="3" t="s">
        <v>96</v>
      </c>
      <c r="D968" s="2" t="s">
        <v>107</v>
      </c>
      <c r="E968" s="2" t="s">
        <v>108</v>
      </c>
      <c r="F968" s="4" t="n">
        <v>14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96</v>
      </c>
      <c r="D969" s="2" t="s">
        <v>107</v>
      </c>
      <c r="E969" s="2" t="s">
        <v>108</v>
      </c>
      <c r="F969" s="4" t="n">
        <v>15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6</v>
      </c>
      <c r="D970" s="2" t="s">
        <v>107</v>
      </c>
      <c r="E970" s="2" t="s">
        <v>108</v>
      </c>
      <c r="F970" s="4" t="n">
        <v>15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84" t="s">
        <v>8</v>
      </c>
      <c r="C971" s="3" t="s">
        <v>96</v>
      </c>
      <c r="D971" s="2" t="s">
        <v>107</v>
      </c>
      <c r="E971" s="2" t="s">
        <v>108</v>
      </c>
      <c r="F971" s="4" t="n">
        <v>16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7</v>
      </c>
      <c r="L971" s="6" t="n">
        <v>23.52</v>
      </c>
    </row>
    <row r="972" customFormat="false" ht="13.5" hidden="false" customHeight="false" outlineLevel="0" collapsed="false">
      <c r="A972" s="84" t="s">
        <v>8</v>
      </c>
      <c r="C972" s="3" t="s">
        <v>96</v>
      </c>
      <c r="D972" s="2" t="s">
        <v>107</v>
      </c>
      <c r="E972" s="2" t="s">
        <v>108</v>
      </c>
      <c r="F972" s="4" t="n">
        <v>16.5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2</v>
      </c>
      <c r="L972" s="6" t="n">
        <v>6.93</v>
      </c>
    </row>
    <row r="973" customFormat="false" ht="13.5" hidden="false" customHeight="false" outlineLevel="0" collapsed="false">
      <c r="A973" s="84" t="s">
        <v>8</v>
      </c>
      <c r="C973" s="3" t="s">
        <v>96</v>
      </c>
      <c r="D973" s="2" t="s">
        <v>107</v>
      </c>
      <c r="E973" s="2" t="s">
        <v>108</v>
      </c>
      <c r="F973" s="4" t="n">
        <v>17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5</v>
      </c>
      <c r="L973" s="6" t="n">
        <v>17.85</v>
      </c>
    </row>
    <row r="974" customFormat="false" ht="13.5" hidden="false" customHeight="false" outlineLevel="0" collapsed="false">
      <c r="A974" s="84" t="s">
        <v>8</v>
      </c>
      <c r="C974" s="3" t="s">
        <v>96</v>
      </c>
      <c r="D974" s="2" t="s">
        <v>107</v>
      </c>
      <c r="E974" s="2" t="s">
        <v>108</v>
      </c>
      <c r="F974" s="4" t="n">
        <v>17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</v>
      </c>
      <c r="L974" s="6" t="n">
        <v>3.675</v>
      </c>
    </row>
    <row r="975" customFormat="false" ht="13.5" hidden="false" customHeight="false" outlineLevel="0" collapsed="false">
      <c r="A975" s="84" t="s">
        <v>8</v>
      </c>
      <c r="C975" s="3" t="s">
        <v>96</v>
      </c>
      <c r="D975" s="2" t="s">
        <v>107</v>
      </c>
      <c r="E975" s="2" t="s">
        <v>108</v>
      </c>
      <c r="F975" s="4" t="n">
        <v>17.7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2</v>
      </c>
      <c r="L975" s="6" t="n">
        <v>7.434</v>
      </c>
    </row>
    <row r="976" customFormat="false" ht="13.5" hidden="false" customHeight="false" outlineLevel="0" collapsed="false">
      <c r="A976" s="84" t="s">
        <v>8</v>
      </c>
      <c r="C976" s="3" t="s">
        <v>96</v>
      </c>
      <c r="D976" s="2" t="s">
        <v>107</v>
      </c>
      <c r="E976" s="2" t="s">
        <v>108</v>
      </c>
      <c r="F976" s="4" t="n">
        <v>17.8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3</v>
      </c>
      <c r="L976" s="6" t="n">
        <v>11.214</v>
      </c>
    </row>
    <row r="977" customFormat="false" ht="13.5" hidden="false" customHeight="false" outlineLevel="0" collapsed="false">
      <c r="A977" s="84" t="s">
        <v>8</v>
      </c>
      <c r="C977" s="3" t="s">
        <v>96</v>
      </c>
      <c r="D977" s="2" t="s">
        <v>107</v>
      </c>
      <c r="E977" s="2" t="s">
        <v>108</v>
      </c>
      <c r="F977" s="4" t="n">
        <v>18.5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84" t="s">
        <v>8</v>
      </c>
      <c r="C978" s="3" t="s">
        <v>96</v>
      </c>
      <c r="D978" s="2" t="s">
        <v>107</v>
      </c>
      <c r="E978" s="2" t="s">
        <v>108</v>
      </c>
      <c r="F978" s="4" t="n">
        <v>19.7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84" t="s">
        <v>8</v>
      </c>
      <c r="C979" s="3" t="s">
        <v>96</v>
      </c>
      <c r="D979" s="2" t="s">
        <v>107</v>
      </c>
      <c r="E979" s="2" t="s">
        <v>108</v>
      </c>
      <c r="F979" s="4" t="n">
        <v>20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84" t="s">
        <v>8</v>
      </c>
      <c r="C980" s="3" t="s">
        <v>96</v>
      </c>
      <c r="D980" s="2" t="s">
        <v>107</v>
      </c>
      <c r="E980" s="2" t="s">
        <v>108</v>
      </c>
      <c r="F980" s="4" t="n">
        <v>20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</v>
      </c>
      <c r="L980" s="6" t="n">
        <v>4.2</v>
      </c>
    </row>
    <row r="981" customFormat="false" ht="13.5" hidden="false" customHeight="false" outlineLevel="0" collapsed="false">
      <c r="A981" s="84" t="s">
        <v>8</v>
      </c>
      <c r="C981" s="3" t="s">
        <v>96</v>
      </c>
      <c r="D981" s="2" t="s">
        <v>107</v>
      </c>
      <c r="E981" s="2" t="s">
        <v>108</v>
      </c>
      <c r="F981" s="4" t="n">
        <v>20.7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84" t="s">
        <v>8</v>
      </c>
      <c r="C982" s="3" t="s">
        <v>97</v>
      </c>
      <c r="D982" s="2" t="s">
        <v>107</v>
      </c>
      <c r="E982" s="2" t="s">
        <v>108</v>
      </c>
      <c r="F982" s="4" t="n">
        <v>6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2</v>
      </c>
      <c r="L982" s="6" t="n">
        <v>2.892</v>
      </c>
    </row>
    <row r="983" customFormat="false" ht="13.5" hidden="false" customHeight="false" outlineLevel="0" collapsed="false">
      <c r="A983" s="84" t="s">
        <v>8</v>
      </c>
      <c r="C983" s="3" t="s">
        <v>97</v>
      </c>
      <c r="D983" s="2" t="s">
        <v>107</v>
      </c>
      <c r="E983" s="2" t="s">
        <v>108</v>
      </c>
      <c r="F983" s="4" t="n">
        <v>7.7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1.856</v>
      </c>
    </row>
    <row r="984" customFormat="false" ht="13.5" hidden="false" customHeight="false" outlineLevel="0" collapsed="false">
      <c r="A984" s="84" t="s">
        <v>8</v>
      </c>
      <c r="C984" s="3" t="s">
        <v>97</v>
      </c>
      <c r="D984" s="2" t="s">
        <v>107</v>
      </c>
      <c r="E984" s="2" t="s">
        <v>108</v>
      </c>
      <c r="F984" s="4" t="n">
        <v>8.5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2.048</v>
      </c>
    </row>
    <row r="985" customFormat="false" ht="13.5" hidden="false" customHeight="false" outlineLevel="0" collapsed="false">
      <c r="A985" s="84" t="s">
        <v>8</v>
      </c>
      <c r="C985" s="3" t="s">
        <v>97</v>
      </c>
      <c r="D985" s="2" t="s">
        <v>107</v>
      </c>
      <c r="E985" s="2" t="s">
        <v>108</v>
      </c>
      <c r="F985" s="4" t="n">
        <v>9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5</v>
      </c>
      <c r="L985" s="6" t="n">
        <v>10.845</v>
      </c>
    </row>
    <row r="986" customFormat="false" ht="13.5" hidden="false" customHeight="false" outlineLevel="0" collapsed="false">
      <c r="A986" s="84" t="s">
        <v>8</v>
      </c>
      <c r="C986" s="3" t="s">
        <v>97</v>
      </c>
      <c r="D986" s="2" t="s">
        <v>107</v>
      </c>
      <c r="E986" s="2" t="s">
        <v>108</v>
      </c>
      <c r="F986" s="4" t="n">
        <v>10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9</v>
      </c>
      <c r="L986" s="6" t="n">
        <v>69.89</v>
      </c>
    </row>
    <row r="987" customFormat="false" ht="13.5" hidden="false" customHeight="false" outlineLevel="0" collapsed="false">
      <c r="A987" s="84" t="s">
        <v>8</v>
      </c>
      <c r="C987" s="3" t="s">
        <v>97</v>
      </c>
      <c r="D987" s="2" t="s">
        <v>107</v>
      </c>
      <c r="E987" s="2" t="s">
        <v>108</v>
      </c>
      <c r="F987" s="4" t="n">
        <v>12.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84" t="s">
        <v>8</v>
      </c>
      <c r="C988" s="3" t="s">
        <v>97</v>
      </c>
      <c r="D988" s="2" t="s">
        <v>107</v>
      </c>
      <c r="E988" s="2" t="s">
        <v>108</v>
      </c>
      <c r="F988" s="4" t="n">
        <v>12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6</v>
      </c>
      <c r="L988" s="6" t="n">
        <v>18.072</v>
      </c>
    </row>
    <row r="989" customFormat="false" ht="13.5" hidden="false" customHeight="false" outlineLevel="0" collapsed="false">
      <c r="A989" s="84" t="s">
        <v>8</v>
      </c>
      <c r="C989" s="3" t="s">
        <v>97</v>
      </c>
      <c r="D989" s="2" t="s">
        <v>107</v>
      </c>
      <c r="E989" s="2" t="s">
        <v>108</v>
      </c>
      <c r="F989" s="4" t="n">
        <v>15.5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3.735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7</v>
      </c>
      <c r="E990" s="2" t="s">
        <v>108</v>
      </c>
      <c r="F990" s="4" t="n">
        <v>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</v>
      </c>
      <c r="L990" s="6" t="n">
        <v>1.704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7</v>
      </c>
      <c r="E991" s="2" t="s">
        <v>108</v>
      </c>
      <c r="F991" s="4" t="n">
        <v>8.6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4</v>
      </c>
      <c r="L991" s="6" t="n">
        <v>7.328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7</v>
      </c>
      <c r="E992" s="2" t="s">
        <v>108</v>
      </c>
      <c r="F992" s="4" t="n">
        <v>8.8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25</v>
      </c>
      <c r="L992" s="6" t="n">
        <v>46.85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7</v>
      </c>
      <c r="E993" s="2" t="s">
        <v>108</v>
      </c>
      <c r="F993" s="4" t="n">
        <v>9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60</v>
      </c>
      <c r="L993" s="6" t="n">
        <v>115.02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7</v>
      </c>
      <c r="E994" s="2" t="s">
        <v>108</v>
      </c>
      <c r="F994" s="4" t="n">
        <v>9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1.917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7</v>
      </c>
      <c r="E995" s="2" t="s">
        <v>108</v>
      </c>
      <c r="F995" s="4" t="n">
        <v>10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2.13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7</v>
      </c>
      <c r="E996" s="2" t="s">
        <v>108</v>
      </c>
      <c r="F996" s="4" t="n">
        <v>11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2.343</v>
      </c>
    </row>
    <row r="997" customFormat="false" ht="13.5" hidden="false" customHeight="false" outlineLevel="0" collapsed="false">
      <c r="A997" s="84" t="s">
        <v>8</v>
      </c>
      <c r="C997" s="3" t="s">
        <v>98</v>
      </c>
      <c r="D997" s="2" t="s">
        <v>107</v>
      </c>
      <c r="E997" s="2" t="s">
        <v>108</v>
      </c>
      <c r="F997" s="4" t="n">
        <v>12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84" t="s">
        <v>8</v>
      </c>
      <c r="C998" s="3" t="s">
        <v>98</v>
      </c>
      <c r="D998" s="2" t="s">
        <v>107</v>
      </c>
      <c r="E998" s="2" t="s">
        <v>108</v>
      </c>
      <c r="F998" s="4" t="n">
        <v>12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5</v>
      </c>
      <c r="L998" s="6" t="n">
        <v>38.34</v>
      </c>
    </row>
    <row r="999" customFormat="false" ht="13.5" hidden="false" customHeight="false" outlineLevel="0" collapsed="false">
      <c r="A999" s="84" t="s">
        <v>8</v>
      </c>
      <c r="C999" s="3" t="s">
        <v>98</v>
      </c>
      <c r="D999" s="2" t="s">
        <v>107</v>
      </c>
      <c r="E999" s="2" t="s">
        <v>108</v>
      </c>
      <c r="F999" s="4" t="n">
        <v>12.5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98</v>
      </c>
      <c r="D1000" s="2" t="s">
        <v>107</v>
      </c>
      <c r="E1000" s="2" t="s">
        <v>108</v>
      </c>
      <c r="F1000" s="4" t="n">
        <v>13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2.769</v>
      </c>
    </row>
    <row r="1001" customFormat="false" ht="13.5" hidden="false" customHeight="false" outlineLevel="0" collapsed="false">
      <c r="A1001" s="84" t="s">
        <v>8</v>
      </c>
      <c r="C1001" s="3" t="s">
        <v>98</v>
      </c>
      <c r="D1001" s="2" t="s">
        <v>107</v>
      </c>
      <c r="E1001" s="2" t="s">
        <v>108</v>
      </c>
      <c r="F1001" s="4" t="n">
        <v>13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</v>
      </c>
      <c r="L1001" s="6" t="n">
        <v>2.769</v>
      </c>
    </row>
    <row r="1002" customFormat="false" ht="13.5" hidden="false" customHeight="false" outlineLevel="0" collapsed="false">
      <c r="A1002" s="84" t="s">
        <v>8</v>
      </c>
      <c r="C1002" s="3" t="s">
        <v>98</v>
      </c>
      <c r="D1002" s="2" t="s">
        <v>107</v>
      </c>
      <c r="E1002" s="2" t="s">
        <v>108</v>
      </c>
      <c r="F1002" s="4" t="n">
        <v>13.8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3</v>
      </c>
      <c r="L1002" s="6" t="n">
        <v>8.817</v>
      </c>
    </row>
    <row r="1003" customFormat="false" ht="13.5" hidden="false" customHeight="false" outlineLevel="0" collapsed="false">
      <c r="A1003" s="84" t="s">
        <v>8</v>
      </c>
      <c r="C1003" s="3" t="s">
        <v>98</v>
      </c>
      <c r="D1003" s="2" t="s">
        <v>107</v>
      </c>
      <c r="E1003" s="2" t="s">
        <v>108</v>
      </c>
      <c r="F1003" s="4" t="n">
        <v>14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1</v>
      </c>
      <c r="L1003" s="6" t="n">
        <v>32.802</v>
      </c>
    </row>
    <row r="1004" customFormat="false" ht="13.5" hidden="false" customHeight="false" outlineLevel="0" collapsed="false">
      <c r="A1004" s="84" t="s">
        <v>8</v>
      </c>
      <c r="C1004" s="3" t="s">
        <v>98</v>
      </c>
      <c r="D1004" s="2" t="s">
        <v>107</v>
      </c>
      <c r="E1004" s="2" t="s">
        <v>108</v>
      </c>
      <c r="F1004" s="4" t="n">
        <v>16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84" t="s">
        <v>8</v>
      </c>
      <c r="C1005" s="3" t="s">
        <v>99</v>
      </c>
      <c r="D1005" s="2" t="s">
        <v>107</v>
      </c>
      <c r="E1005" s="2" t="s">
        <v>108</v>
      </c>
      <c r="F1005" s="4" t="n">
        <v>6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4</v>
      </c>
      <c r="L1005" s="6" t="n">
        <v>5.832</v>
      </c>
    </row>
    <row r="1006" customFormat="false" ht="13.5" hidden="false" customHeight="false" outlineLevel="0" collapsed="false">
      <c r="A1006" s="84" t="s">
        <v>8</v>
      </c>
      <c r="C1006" s="3" t="s">
        <v>99</v>
      </c>
      <c r="D1006" s="2" t="s">
        <v>107</v>
      </c>
      <c r="E1006" s="2" t="s">
        <v>108</v>
      </c>
      <c r="F1006" s="4" t="n">
        <v>6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2</v>
      </c>
      <c r="L1006" s="6" t="n">
        <v>2.916</v>
      </c>
    </row>
    <row r="1007" customFormat="false" ht="13.5" hidden="false" customHeight="false" outlineLevel="0" collapsed="false">
      <c r="A1007" s="84" t="s">
        <v>8</v>
      </c>
      <c r="C1007" s="3" t="s">
        <v>99</v>
      </c>
      <c r="D1007" s="2" t="s">
        <v>107</v>
      </c>
      <c r="E1007" s="2" t="s">
        <v>108</v>
      </c>
      <c r="F1007" s="4" t="n">
        <v>7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2</v>
      </c>
      <c r="L1007" s="6" t="n">
        <v>20.412</v>
      </c>
    </row>
    <row r="1008" customFormat="false" ht="13.5" hidden="false" customHeight="false" outlineLevel="0" collapsed="false">
      <c r="A1008" s="84" t="s">
        <v>8</v>
      </c>
      <c r="C1008" s="3" t="s">
        <v>99</v>
      </c>
      <c r="D1008" s="2" t="s">
        <v>107</v>
      </c>
      <c r="E1008" s="2" t="s">
        <v>108</v>
      </c>
      <c r="F1008" s="4" t="n">
        <v>8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3</v>
      </c>
      <c r="L1008" s="6" t="n">
        <v>5.832</v>
      </c>
    </row>
    <row r="1009" customFormat="false" ht="13.5" hidden="false" customHeight="false" outlineLevel="0" collapsed="false">
      <c r="A1009" s="84" t="s">
        <v>8</v>
      </c>
      <c r="C1009" s="3" t="s">
        <v>99</v>
      </c>
      <c r="D1009" s="2" t="s">
        <v>107</v>
      </c>
      <c r="E1009" s="2" t="s">
        <v>108</v>
      </c>
      <c r="F1009" s="4" t="n">
        <v>8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2</v>
      </c>
      <c r="L1009" s="6" t="n">
        <v>3.888</v>
      </c>
    </row>
    <row r="1010" customFormat="false" ht="13.5" hidden="false" customHeight="false" outlineLevel="0" collapsed="false">
      <c r="A1010" s="84" t="s">
        <v>8</v>
      </c>
      <c r="C1010" s="3" t="s">
        <v>99</v>
      </c>
      <c r="D1010" s="2" t="s">
        <v>107</v>
      </c>
      <c r="E1010" s="2" t="s">
        <v>108</v>
      </c>
      <c r="F1010" s="4" t="n">
        <v>9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84" t="s">
        <v>8</v>
      </c>
      <c r="C1011" s="3" t="s">
        <v>99</v>
      </c>
      <c r="D1011" s="2" t="s">
        <v>107</v>
      </c>
      <c r="E1011" s="2" t="s">
        <v>108</v>
      </c>
      <c r="F1011" s="4" t="n">
        <v>10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7</v>
      </c>
      <c r="L1011" s="6" t="n">
        <v>17.01</v>
      </c>
    </row>
    <row r="1012" customFormat="false" ht="13.5" hidden="false" customHeight="false" outlineLevel="0" collapsed="false">
      <c r="A1012" s="84" t="s">
        <v>8</v>
      </c>
      <c r="C1012" s="3" t="s">
        <v>99</v>
      </c>
      <c r="D1012" s="2" t="s">
        <v>107</v>
      </c>
      <c r="E1012" s="2" t="s">
        <v>108</v>
      </c>
      <c r="F1012" s="4" t="n">
        <v>10.8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84" t="s">
        <v>8</v>
      </c>
      <c r="C1013" s="3" t="s">
        <v>99</v>
      </c>
      <c r="D1013" s="2" t="s">
        <v>107</v>
      </c>
      <c r="E1013" s="2" t="s">
        <v>108</v>
      </c>
      <c r="F1013" s="4" t="n">
        <v>10.8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84" t="s">
        <v>8</v>
      </c>
      <c r="C1014" s="3" t="s">
        <v>99</v>
      </c>
      <c r="D1014" s="2" t="s">
        <v>107</v>
      </c>
      <c r="E1014" s="2" t="s">
        <v>108</v>
      </c>
      <c r="F1014" s="4" t="n">
        <v>10.9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84" t="s">
        <v>8</v>
      </c>
      <c r="C1015" s="3" t="s">
        <v>99</v>
      </c>
      <c r="D1015" s="2" t="s">
        <v>107</v>
      </c>
      <c r="E1015" s="2" t="s">
        <v>108</v>
      </c>
      <c r="F1015" s="4" t="n">
        <v>11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84" t="s">
        <v>8</v>
      </c>
      <c r="C1016" s="3" t="s">
        <v>99</v>
      </c>
      <c r="D1016" s="2" t="s">
        <v>107</v>
      </c>
      <c r="E1016" s="2" t="s">
        <v>108</v>
      </c>
      <c r="F1016" s="4" t="n">
        <v>11.5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2.794</v>
      </c>
    </row>
    <row r="1017" customFormat="false" ht="13.5" hidden="false" customHeight="false" outlineLevel="0" collapsed="false">
      <c r="A1017" s="84" t="s">
        <v>8</v>
      </c>
      <c r="C1017" s="3" t="s">
        <v>99</v>
      </c>
      <c r="D1017" s="2" t="s">
        <v>107</v>
      </c>
      <c r="E1017" s="2" t="s">
        <v>108</v>
      </c>
      <c r="F1017" s="4" t="n">
        <v>11.5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3</v>
      </c>
      <c r="L1017" s="6" t="n">
        <v>8.382</v>
      </c>
    </row>
    <row r="1018" customFormat="false" ht="13.5" hidden="false" customHeight="false" outlineLevel="0" collapsed="false">
      <c r="A1018" s="84" t="s">
        <v>8</v>
      </c>
      <c r="C1018" s="3" t="s">
        <v>99</v>
      </c>
      <c r="D1018" s="2" t="s">
        <v>107</v>
      </c>
      <c r="E1018" s="2" t="s">
        <v>108</v>
      </c>
      <c r="F1018" s="4" t="n">
        <v>11.5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4</v>
      </c>
      <c r="L1018" s="6" t="n">
        <v>11.176</v>
      </c>
    </row>
    <row r="1019" customFormat="false" ht="13.5" hidden="false" customHeight="false" outlineLevel="0" collapsed="false">
      <c r="A1019" s="84" t="s">
        <v>8</v>
      </c>
      <c r="C1019" s="3" t="s">
        <v>99</v>
      </c>
      <c r="D1019" s="2" t="s">
        <v>107</v>
      </c>
      <c r="E1019" s="2" t="s">
        <v>108</v>
      </c>
      <c r="F1019" s="4" t="n">
        <v>12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2.916</v>
      </c>
    </row>
    <row r="1020" customFormat="false" ht="13.5" hidden="false" customHeight="false" outlineLevel="0" collapsed="false">
      <c r="A1020" s="84" t="s">
        <v>8</v>
      </c>
      <c r="C1020" s="3" t="s">
        <v>99</v>
      </c>
      <c r="D1020" s="2" t="s">
        <v>107</v>
      </c>
      <c r="E1020" s="2" t="s">
        <v>108</v>
      </c>
      <c r="F1020" s="4" t="n">
        <v>12.2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</v>
      </c>
      <c r="L1020" s="6" t="n">
        <v>2.965</v>
      </c>
    </row>
    <row r="1021" customFormat="false" ht="13.5" hidden="false" customHeight="false" outlineLevel="0" collapsed="false">
      <c r="A1021" s="84" t="s">
        <v>8</v>
      </c>
      <c r="C1021" s="3" t="s">
        <v>99</v>
      </c>
      <c r="D1021" s="2" t="s">
        <v>107</v>
      </c>
      <c r="E1021" s="2" t="s">
        <v>108</v>
      </c>
      <c r="F1021" s="4" t="n">
        <v>16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5</v>
      </c>
      <c r="L1021" s="6" t="n">
        <v>19.44</v>
      </c>
    </row>
    <row r="1022" customFormat="false" ht="13.5" hidden="false" customHeight="false" outlineLevel="0" collapsed="false">
      <c r="A1022" s="84" t="s">
        <v>8</v>
      </c>
      <c r="C1022" s="3" t="s">
        <v>99</v>
      </c>
      <c r="D1022" s="2" t="s">
        <v>107</v>
      </c>
      <c r="E1022" s="2" t="s">
        <v>108</v>
      </c>
      <c r="F1022" s="4" t="n">
        <v>19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84" t="s">
        <v>8</v>
      </c>
      <c r="C1023" s="3" t="s">
        <v>99</v>
      </c>
      <c r="D1023" s="2" t="s">
        <v>107</v>
      </c>
      <c r="E1023" s="2" t="s">
        <v>108</v>
      </c>
      <c r="F1023" s="4" t="n">
        <v>19.5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4.738</v>
      </c>
    </row>
    <row r="1024" customFormat="false" ht="13.5" hidden="false" customHeight="false" outlineLevel="0" collapsed="false">
      <c r="A1024" s="84" t="s">
        <v>8</v>
      </c>
      <c r="C1024" s="3" t="s">
        <v>99</v>
      </c>
      <c r="D1024" s="2" t="s">
        <v>107</v>
      </c>
      <c r="E1024" s="2" t="s">
        <v>108</v>
      </c>
      <c r="F1024" s="4" t="n">
        <v>20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1</v>
      </c>
      <c r="L1024" s="6" t="n">
        <v>4.86</v>
      </c>
    </row>
    <row r="1025" customFormat="false" ht="13.5" hidden="false" customHeight="false" outlineLevel="0" collapsed="false">
      <c r="A1025" s="84" t="s">
        <v>8</v>
      </c>
      <c r="C1025" s="3" t="s">
        <v>99</v>
      </c>
      <c r="D1025" s="2" t="s">
        <v>107</v>
      </c>
      <c r="E1025" s="2" t="s">
        <v>108</v>
      </c>
      <c r="F1025" s="4" t="n">
        <v>20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1</v>
      </c>
      <c r="L1025" s="6" t="n">
        <v>4.86</v>
      </c>
    </row>
    <row r="1026" customFormat="false" ht="13.5" hidden="false" customHeight="false" outlineLevel="0" collapsed="false">
      <c r="A1026" s="84" t="s">
        <v>8</v>
      </c>
      <c r="C1026" s="3" t="s">
        <v>99</v>
      </c>
      <c r="D1026" s="2" t="s">
        <v>107</v>
      </c>
      <c r="E1026" s="2" t="s">
        <v>108</v>
      </c>
      <c r="F1026" s="4" t="n">
        <v>20.7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84" t="s">
        <v>8</v>
      </c>
      <c r="C1027" s="3" t="s">
        <v>99</v>
      </c>
      <c r="D1027" s="2" t="s">
        <v>107</v>
      </c>
      <c r="E1027" s="2" t="s">
        <v>108</v>
      </c>
      <c r="F1027" s="4" t="n">
        <v>21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5.103</v>
      </c>
    </row>
    <row r="1028" customFormat="false" ht="13.5" hidden="false" customHeight="false" outlineLevel="0" collapsed="false">
      <c r="A1028" s="84" t="s">
        <v>8</v>
      </c>
      <c r="C1028" s="3" t="s">
        <v>99</v>
      </c>
      <c r="D1028" s="2" t="s">
        <v>107</v>
      </c>
      <c r="E1028" s="2" t="s">
        <v>108</v>
      </c>
      <c r="F1028" s="4" t="n">
        <v>23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84" t="s">
        <v>8</v>
      </c>
      <c r="C1029" s="3" t="s">
        <v>100</v>
      </c>
      <c r="D1029" s="2" t="s">
        <v>107</v>
      </c>
      <c r="E1029" s="2" t="s">
        <v>108</v>
      </c>
      <c r="F1029" s="4" t="n">
        <v>6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9</v>
      </c>
      <c r="L1029" s="6" t="n">
        <v>15.444</v>
      </c>
    </row>
    <row r="1030" customFormat="false" ht="13.5" hidden="false" customHeight="false" outlineLevel="0" collapsed="false">
      <c r="A1030" s="84" t="s">
        <v>8</v>
      </c>
      <c r="C1030" s="3" t="s">
        <v>100</v>
      </c>
      <c r="D1030" s="2" t="s">
        <v>107</v>
      </c>
      <c r="E1030" s="2" t="s">
        <v>108</v>
      </c>
      <c r="F1030" s="4" t="n">
        <v>7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3</v>
      </c>
      <c r="L1030" s="6" t="n">
        <v>6.006</v>
      </c>
    </row>
    <row r="1031" customFormat="false" ht="13.5" hidden="false" customHeight="false" outlineLevel="0" collapsed="false">
      <c r="A1031" s="84" t="s">
        <v>8</v>
      </c>
      <c r="C1031" s="3" t="s">
        <v>100</v>
      </c>
      <c r="D1031" s="2" t="s">
        <v>107</v>
      </c>
      <c r="E1031" s="2" t="s">
        <v>108</v>
      </c>
      <c r="F1031" s="4" t="n">
        <v>7.8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1</v>
      </c>
      <c r="L1031" s="6" t="n">
        <v>2.231</v>
      </c>
    </row>
    <row r="1032" customFormat="false" ht="13.5" hidden="false" customHeight="false" outlineLevel="0" collapsed="false">
      <c r="A1032" s="84" t="s">
        <v>8</v>
      </c>
      <c r="C1032" s="3" t="s">
        <v>100</v>
      </c>
      <c r="D1032" s="2" t="s">
        <v>107</v>
      </c>
      <c r="E1032" s="2" t="s">
        <v>108</v>
      </c>
      <c r="F1032" s="4" t="n">
        <v>8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8</v>
      </c>
      <c r="L1032" s="6" t="n">
        <v>18.304</v>
      </c>
    </row>
    <row r="1033" customFormat="false" ht="13.5" hidden="false" customHeight="false" outlineLevel="0" collapsed="false">
      <c r="A1033" s="84" t="s">
        <v>8</v>
      </c>
      <c r="C1033" s="3" t="s">
        <v>100</v>
      </c>
      <c r="D1033" s="2" t="s">
        <v>107</v>
      </c>
      <c r="E1033" s="2" t="s">
        <v>108</v>
      </c>
      <c r="F1033" s="4" t="n">
        <v>8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4</v>
      </c>
      <c r="L1033" s="6" t="n">
        <v>9.152</v>
      </c>
    </row>
    <row r="1034" customFormat="false" ht="13.5" hidden="false" customHeight="false" outlineLevel="0" collapsed="false">
      <c r="A1034" s="84" t="s">
        <v>8</v>
      </c>
      <c r="C1034" s="3" t="s">
        <v>100</v>
      </c>
      <c r="D1034" s="2" t="s">
        <v>107</v>
      </c>
      <c r="E1034" s="2" t="s">
        <v>108</v>
      </c>
      <c r="F1034" s="4" t="n">
        <v>8.5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3</v>
      </c>
      <c r="L1034" s="6" t="n">
        <v>7.293</v>
      </c>
    </row>
    <row r="1035" customFormat="false" ht="13.5" hidden="false" customHeight="false" outlineLevel="0" collapsed="false">
      <c r="A1035" s="84" t="s">
        <v>8</v>
      </c>
      <c r="C1035" s="3" t="s">
        <v>100</v>
      </c>
      <c r="D1035" s="2" t="s">
        <v>107</v>
      </c>
      <c r="E1035" s="2" t="s">
        <v>108</v>
      </c>
      <c r="F1035" s="4" t="n">
        <v>8.6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1</v>
      </c>
      <c r="L1035" s="6" t="n">
        <v>2.46</v>
      </c>
    </row>
    <row r="1036" customFormat="false" ht="13.5" hidden="false" customHeight="false" outlineLevel="0" collapsed="false">
      <c r="A1036" s="84" t="s">
        <v>8</v>
      </c>
      <c r="C1036" s="3" t="s">
        <v>100</v>
      </c>
      <c r="D1036" s="2" t="s">
        <v>107</v>
      </c>
      <c r="E1036" s="2" t="s">
        <v>108</v>
      </c>
      <c r="F1036" s="4" t="n">
        <v>9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</v>
      </c>
      <c r="L1036" s="6" t="n">
        <v>2.574</v>
      </c>
    </row>
    <row r="1037" customFormat="false" ht="13.5" hidden="false" customHeight="false" outlineLevel="0" collapsed="false">
      <c r="A1037" s="84" t="s">
        <v>8</v>
      </c>
      <c r="C1037" s="3" t="s">
        <v>100</v>
      </c>
      <c r="D1037" s="2" t="s">
        <v>107</v>
      </c>
      <c r="E1037" s="2" t="s">
        <v>108</v>
      </c>
      <c r="F1037" s="4" t="n">
        <v>9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4</v>
      </c>
      <c r="L1037" s="6" t="n">
        <v>10.296</v>
      </c>
    </row>
    <row r="1038" customFormat="false" ht="13.5" hidden="false" customHeight="false" outlineLevel="0" collapsed="false">
      <c r="A1038" s="84" t="s">
        <v>8</v>
      </c>
      <c r="C1038" s="3" t="s">
        <v>100</v>
      </c>
      <c r="D1038" s="2" t="s">
        <v>107</v>
      </c>
      <c r="E1038" s="2" t="s">
        <v>108</v>
      </c>
      <c r="F1038" s="4" t="n">
        <v>9.5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84" t="s">
        <v>8</v>
      </c>
      <c r="C1039" s="3" t="s">
        <v>100</v>
      </c>
      <c r="D1039" s="2" t="s">
        <v>107</v>
      </c>
      <c r="E1039" s="2" t="s">
        <v>108</v>
      </c>
      <c r="F1039" s="4" t="n">
        <v>9.5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1</v>
      </c>
      <c r="L1039" s="6" t="n">
        <v>2.717</v>
      </c>
    </row>
    <row r="1040" customFormat="false" ht="13.5" hidden="false" customHeight="false" outlineLevel="0" collapsed="false">
      <c r="A1040" s="84" t="s">
        <v>8</v>
      </c>
      <c r="C1040" s="3" t="s">
        <v>100</v>
      </c>
      <c r="D1040" s="2" t="s">
        <v>107</v>
      </c>
      <c r="E1040" s="2" t="s">
        <v>108</v>
      </c>
      <c r="F1040" s="4" t="n">
        <v>10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84" t="s">
        <v>8</v>
      </c>
      <c r="C1041" s="3" t="s">
        <v>100</v>
      </c>
      <c r="D1041" s="2" t="s">
        <v>107</v>
      </c>
      <c r="E1041" s="2" t="s">
        <v>108</v>
      </c>
      <c r="F1041" s="4" t="n">
        <v>10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2</v>
      </c>
      <c r="L1041" s="6" t="n">
        <v>5.72</v>
      </c>
    </row>
    <row r="1042" customFormat="false" ht="13.5" hidden="false" customHeight="false" outlineLevel="0" collapsed="false">
      <c r="A1042" s="84" t="s">
        <v>8</v>
      </c>
      <c r="C1042" s="3" t="s">
        <v>100</v>
      </c>
      <c r="D1042" s="2" t="s">
        <v>107</v>
      </c>
      <c r="E1042" s="2" t="s">
        <v>108</v>
      </c>
      <c r="F1042" s="4" t="n">
        <v>11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84" t="s">
        <v>8</v>
      </c>
      <c r="C1043" s="3" t="s">
        <v>100</v>
      </c>
      <c r="D1043" s="2" t="s">
        <v>107</v>
      </c>
      <c r="E1043" s="2" t="s">
        <v>108</v>
      </c>
      <c r="F1043" s="4" t="n">
        <v>11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84" t="s">
        <v>8</v>
      </c>
      <c r="C1044" s="3" t="s">
        <v>100</v>
      </c>
      <c r="D1044" s="2" t="s">
        <v>107</v>
      </c>
      <c r="E1044" s="2" t="s">
        <v>108</v>
      </c>
      <c r="F1044" s="4" t="n">
        <v>11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19</v>
      </c>
      <c r="L1044" s="6" t="n">
        <v>59.774</v>
      </c>
    </row>
    <row r="1045" customFormat="false" ht="13.5" hidden="false" customHeight="false" outlineLevel="0" collapsed="false">
      <c r="A1045" s="84" t="s">
        <v>8</v>
      </c>
      <c r="C1045" s="3" t="s">
        <v>100</v>
      </c>
      <c r="D1045" s="2" t="s">
        <v>107</v>
      </c>
      <c r="E1045" s="2" t="s">
        <v>108</v>
      </c>
      <c r="F1045" s="4" t="n">
        <v>11.5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5</v>
      </c>
      <c r="L1045" s="6" t="n">
        <v>16.445</v>
      </c>
    </row>
    <row r="1046" customFormat="false" ht="13.5" hidden="false" customHeight="false" outlineLevel="0" collapsed="false">
      <c r="A1046" s="84" t="s">
        <v>8</v>
      </c>
      <c r="C1046" s="3" t="s">
        <v>100</v>
      </c>
      <c r="D1046" s="2" t="s">
        <v>107</v>
      </c>
      <c r="E1046" s="2" t="s">
        <v>108</v>
      </c>
      <c r="F1046" s="4" t="n">
        <v>12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84" t="s">
        <v>8</v>
      </c>
      <c r="C1047" s="3" t="s">
        <v>100</v>
      </c>
      <c r="D1047" s="2" t="s">
        <v>107</v>
      </c>
      <c r="E1047" s="2" t="s">
        <v>108</v>
      </c>
      <c r="F1047" s="4" t="n">
        <v>12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84" t="s">
        <v>8</v>
      </c>
      <c r="C1048" s="3" t="s">
        <v>100</v>
      </c>
      <c r="D1048" s="2" t="s">
        <v>107</v>
      </c>
      <c r="E1048" s="2" t="s">
        <v>108</v>
      </c>
      <c r="F1048" s="4" t="n">
        <v>12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6</v>
      </c>
      <c r="L1048" s="6" t="n">
        <v>20.592</v>
      </c>
    </row>
    <row r="1049" customFormat="false" ht="13.5" hidden="false" customHeight="false" outlineLevel="0" collapsed="false">
      <c r="A1049" s="84" t="s">
        <v>8</v>
      </c>
      <c r="C1049" s="3" t="s">
        <v>100</v>
      </c>
      <c r="D1049" s="2" t="s">
        <v>107</v>
      </c>
      <c r="E1049" s="2" t="s">
        <v>108</v>
      </c>
      <c r="F1049" s="4" t="n">
        <v>12.1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84" t="s">
        <v>8</v>
      </c>
      <c r="C1050" s="3" t="s">
        <v>100</v>
      </c>
      <c r="D1050" s="2" t="s">
        <v>107</v>
      </c>
      <c r="E1050" s="2" t="s">
        <v>108</v>
      </c>
      <c r="F1050" s="4" t="n">
        <v>12.2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84" t="s">
        <v>8</v>
      </c>
      <c r="C1051" s="3" t="s">
        <v>100</v>
      </c>
      <c r="D1051" s="2" t="s">
        <v>107</v>
      </c>
      <c r="E1051" s="2" t="s">
        <v>108</v>
      </c>
      <c r="F1051" s="4" t="n">
        <v>12.5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84" t="s">
        <v>8</v>
      </c>
      <c r="C1052" s="3" t="s">
        <v>100</v>
      </c>
      <c r="D1052" s="2" t="s">
        <v>107</v>
      </c>
      <c r="E1052" s="2" t="s">
        <v>108</v>
      </c>
      <c r="F1052" s="4" t="n">
        <v>12.8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2</v>
      </c>
      <c r="L1052" s="6" t="n">
        <v>7.322</v>
      </c>
    </row>
    <row r="1053" customFormat="false" ht="13.5" hidden="false" customHeight="false" outlineLevel="0" collapsed="false">
      <c r="A1053" s="84" t="s">
        <v>8</v>
      </c>
      <c r="C1053" s="3" t="s">
        <v>100</v>
      </c>
      <c r="D1053" s="2" t="s">
        <v>107</v>
      </c>
      <c r="E1053" s="2" t="s">
        <v>108</v>
      </c>
      <c r="F1053" s="4" t="n">
        <v>12.9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1</v>
      </c>
      <c r="L1053" s="6" t="n">
        <v>3.689</v>
      </c>
    </row>
    <row r="1054" customFormat="false" ht="13.5" hidden="false" customHeight="false" outlineLevel="0" collapsed="false">
      <c r="A1054" s="84" t="s">
        <v>8</v>
      </c>
      <c r="C1054" s="3" t="s">
        <v>100</v>
      </c>
      <c r="D1054" s="2" t="s">
        <v>107</v>
      </c>
      <c r="E1054" s="2" t="s">
        <v>108</v>
      </c>
      <c r="F1054" s="4" t="n">
        <v>13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2</v>
      </c>
      <c r="L1054" s="6" t="n">
        <v>7.436</v>
      </c>
    </row>
    <row r="1055" customFormat="false" ht="13.5" hidden="false" customHeight="false" outlineLevel="0" collapsed="false">
      <c r="A1055" s="84" t="s">
        <v>8</v>
      </c>
      <c r="C1055" s="3" t="s">
        <v>100</v>
      </c>
      <c r="D1055" s="2" t="s">
        <v>107</v>
      </c>
      <c r="E1055" s="2" t="s">
        <v>108</v>
      </c>
      <c r="F1055" s="4" t="n">
        <v>14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84" t="s">
        <v>8</v>
      </c>
      <c r="C1056" s="3" t="s">
        <v>100</v>
      </c>
      <c r="D1056" s="2" t="s">
        <v>107</v>
      </c>
      <c r="E1056" s="2" t="s">
        <v>108</v>
      </c>
      <c r="F1056" s="4" t="n">
        <v>14.5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84" t="s">
        <v>8</v>
      </c>
      <c r="C1057" s="3" t="s">
        <v>100</v>
      </c>
      <c r="D1057" s="2" t="s">
        <v>107</v>
      </c>
      <c r="E1057" s="2" t="s">
        <v>108</v>
      </c>
      <c r="F1057" s="4" t="n">
        <v>15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84" t="s">
        <v>8</v>
      </c>
      <c r="C1058" s="3" t="s">
        <v>101</v>
      </c>
      <c r="D1058" s="2" t="s">
        <v>107</v>
      </c>
      <c r="E1058" s="2" t="s">
        <v>108</v>
      </c>
      <c r="F1058" s="4" t="n">
        <v>6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3</v>
      </c>
      <c r="L1058" s="6" t="n">
        <v>5.526</v>
      </c>
    </row>
    <row r="1059" customFormat="false" ht="13.5" hidden="false" customHeight="false" outlineLevel="0" collapsed="false">
      <c r="A1059" s="84" t="s">
        <v>8</v>
      </c>
      <c r="C1059" s="3" t="s">
        <v>101</v>
      </c>
      <c r="D1059" s="2" t="s">
        <v>107</v>
      </c>
      <c r="E1059" s="2" t="s">
        <v>108</v>
      </c>
      <c r="F1059" s="4" t="n">
        <v>9.3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2</v>
      </c>
      <c r="L1059" s="6" t="n">
        <v>5.71</v>
      </c>
    </row>
    <row r="1060" customFormat="false" ht="13.5" hidden="false" customHeight="false" outlineLevel="0" collapsed="false">
      <c r="A1060" s="84" t="s">
        <v>8</v>
      </c>
      <c r="C1060" s="3" t="s">
        <v>101</v>
      </c>
      <c r="D1060" s="2" t="s">
        <v>107</v>
      </c>
      <c r="E1060" s="2" t="s">
        <v>108</v>
      </c>
      <c r="F1060" s="4" t="n">
        <v>13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2</v>
      </c>
      <c r="L1060" s="6" t="n">
        <v>7.982</v>
      </c>
    </row>
    <row r="1061" customFormat="false" ht="13.5" hidden="false" customHeight="false" outlineLevel="0" collapsed="false">
      <c r="A1061" s="84" t="s">
        <v>8</v>
      </c>
      <c r="C1061" s="3" t="s">
        <v>101</v>
      </c>
      <c r="D1061" s="2" t="s">
        <v>107</v>
      </c>
      <c r="E1061" s="2" t="s">
        <v>108</v>
      </c>
      <c r="F1061" s="4" t="n">
        <v>14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4.298</v>
      </c>
    </row>
    <row r="1062" customFormat="false" ht="13.5" hidden="false" customHeight="false" outlineLevel="0" collapsed="false">
      <c r="A1062" s="84" t="s">
        <v>8</v>
      </c>
      <c r="C1062" s="3" t="s">
        <v>101</v>
      </c>
      <c r="D1062" s="2" t="s">
        <v>107</v>
      </c>
      <c r="E1062" s="2" t="s">
        <v>108</v>
      </c>
      <c r="F1062" s="4" t="n">
        <v>15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4</v>
      </c>
      <c r="L1062" s="6" t="n">
        <v>18.42</v>
      </c>
    </row>
    <row r="1063" customFormat="false" ht="13.5" hidden="false" customHeight="false" outlineLevel="0" collapsed="false">
      <c r="A1063" s="84" t="s">
        <v>8</v>
      </c>
      <c r="C1063" s="3" t="s">
        <v>141</v>
      </c>
      <c r="D1063" s="2" t="s">
        <v>107</v>
      </c>
      <c r="E1063" s="2" t="s">
        <v>108</v>
      </c>
      <c r="F1063" s="4" t="n">
        <v>11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4</v>
      </c>
      <c r="L1063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2</v>
      </c>
      <c r="E5" s="55" t="s">
        <v>143</v>
      </c>
      <c r="F5" s="66" t="n">
        <v>7.3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2</v>
      </c>
      <c r="E6" s="55" t="s">
        <v>143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2</v>
      </c>
      <c r="E7" s="55" t="s">
        <v>143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2</v>
      </c>
      <c r="E8" s="55" t="s">
        <v>143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2</v>
      </c>
      <c r="E9" s="55" t="s">
        <v>143</v>
      </c>
      <c r="F9" s="66" t="n">
        <v>1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10</v>
      </c>
      <c r="D10" s="55" t="s">
        <v>142</v>
      </c>
      <c r="E10" s="55" t="s">
        <v>143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10</v>
      </c>
      <c r="D11" s="55" t="s">
        <v>142</v>
      </c>
      <c r="E11" s="55" t="s">
        <v>143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10</v>
      </c>
      <c r="D12" s="55" t="s">
        <v>142</v>
      </c>
      <c r="E12" s="55" t="s">
        <v>143</v>
      </c>
      <c r="F12" s="66" t="n">
        <v>12.3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2</v>
      </c>
      <c r="E13" s="55" t="s">
        <v>143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2</v>
      </c>
      <c r="E14" s="55" t="s">
        <v>143</v>
      </c>
      <c r="F14" s="66" t="n">
        <v>14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2</v>
      </c>
      <c r="E15" s="55" t="s">
        <v>143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2</v>
      </c>
      <c r="E16" s="55" t="s">
        <v>143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10</v>
      </c>
      <c r="D17" s="55" t="s">
        <v>142</v>
      </c>
      <c r="E17" s="55" t="s">
        <v>143</v>
      </c>
      <c r="F17" s="66" t="n">
        <v>15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10</v>
      </c>
      <c r="D18" s="55" t="s">
        <v>142</v>
      </c>
      <c r="E18" s="55" t="s">
        <v>143</v>
      </c>
      <c r="F18" s="66" t="n">
        <v>1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5</v>
      </c>
      <c r="L18" s="6" t="n">
        <v>54.45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10</v>
      </c>
      <c r="D19" s="55" t="s">
        <v>142</v>
      </c>
      <c r="E19" s="55" t="s">
        <v>143</v>
      </c>
      <c r="F19" s="66" t="n">
        <v>1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17</v>
      </c>
      <c r="D20" s="55" t="s">
        <v>142</v>
      </c>
      <c r="E20" s="55" t="s">
        <v>143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4</v>
      </c>
      <c r="L20" s="6" t="n">
        <v>4.692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17</v>
      </c>
      <c r="D21" s="55" t="s">
        <v>142</v>
      </c>
      <c r="E21" s="55" t="s">
        <v>143</v>
      </c>
      <c r="F21" s="66" t="n">
        <v>8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6</v>
      </c>
      <c r="L21" s="6" t="n">
        <v>9.636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2</v>
      </c>
      <c r="D22" s="55" t="s">
        <v>142</v>
      </c>
      <c r="E22" s="55" t="s">
        <v>143</v>
      </c>
      <c r="F22" s="66" t="n">
        <v>10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2</v>
      </c>
      <c r="D23" s="55" t="s">
        <v>142</v>
      </c>
      <c r="E23" s="55" t="s">
        <v>143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2</v>
      </c>
      <c r="D24" s="55" t="s">
        <v>142</v>
      </c>
      <c r="E24" s="55" t="s">
        <v>143</v>
      </c>
      <c r="F24" s="66" t="n">
        <v>16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6</v>
      </c>
      <c r="D25" s="55" t="s">
        <v>142</v>
      </c>
      <c r="E25" s="55" t="s">
        <v>143</v>
      </c>
      <c r="F25" s="66" t="n">
        <v>6</v>
      </c>
      <c r="G25" s="59" t="s">
        <v>13</v>
      </c>
      <c r="H25" s="67" t="s">
        <v>14</v>
      </c>
      <c r="I25" s="68" t="n">
        <v>1</v>
      </c>
      <c r="J25" s="62" t="n">
        <v>0.08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6</v>
      </c>
      <c r="D26" s="55" t="s">
        <v>142</v>
      </c>
      <c r="E26" s="55" t="s">
        <v>143</v>
      </c>
      <c r="F26" s="66" t="n">
        <v>12</v>
      </c>
      <c r="G26" s="59" t="s">
        <v>13</v>
      </c>
      <c r="H26" s="67" t="s">
        <v>14</v>
      </c>
      <c r="I26" s="68" t="n">
        <v>175</v>
      </c>
      <c r="J26" s="62" t="n">
        <v>29.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9</v>
      </c>
      <c r="D27" s="55" t="s">
        <v>142</v>
      </c>
      <c r="E27" s="55" t="s">
        <v>143</v>
      </c>
      <c r="F27" s="66" t="n">
        <v>13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1</v>
      </c>
      <c r="D28" s="55" t="s">
        <v>142</v>
      </c>
      <c r="E28" s="55" t="s">
        <v>143</v>
      </c>
      <c r="F28" s="66" t="n">
        <v>7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2</v>
      </c>
      <c r="L28" s="6" t="n">
        <v>0.298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1</v>
      </c>
      <c r="D29" s="55" t="s">
        <v>142</v>
      </c>
      <c r="E29" s="55" t="s">
        <v>143</v>
      </c>
      <c r="F29" s="66" t="n">
        <v>12</v>
      </c>
      <c r="G29" s="59" t="s">
        <v>13</v>
      </c>
      <c r="H29" s="67" t="s">
        <v>14</v>
      </c>
      <c r="I29" s="68" t="n">
        <v>14</v>
      </c>
      <c r="J29" s="62" t="n">
        <v>3.58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2</v>
      </c>
      <c r="D30" s="55" t="s">
        <v>142</v>
      </c>
      <c r="E30" s="55" t="s">
        <v>143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3</v>
      </c>
      <c r="L30" s="6" t="n">
        <v>0.735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2</v>
      </c>
      <c r="D31" s="55" t="s">
        <v>142</v>
      </c>
      <c r="E31" s="55" t="s">
        <v>143</v>
      </c>
      <c r="F31" s="66" t="n">
        <v>8.5</v>
      </c>
      <c r="G31" s="59" t="s">
        <v>13</v>
      </c>
      <c r="H31" s="67" t="s">
        <v>14</v>
      </c>
      <c r="I31" s="68" t="n">
        <v>2</v>
      </c>
      <c r="J31" s="62" t="n">
        <v>0.5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3</v>
      </c>
      <c r="C32" s="65" t="s">
        <v>32</v>
      </c>
      <c r="D32" s="55" t="s">
        <v>142</v>
      </c>
      <c r="E32" s="55" t="s">
        <v>143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2</v>
      </c>
      <c r="L32" s="6" t="n">
        <v>3.3</v>
      </c>
    </row>
    <row r="33" customFormat="false" ht="13.5" hidden="false" customHeight="false" outlineLevel="0" collapsed="false">
      <c r="A33" s="69" t="s">
        <v>8</v>
      </c>
      <c r="B33" s="55" t="s">
        <v>114</v>
      </c>
      <c r="C33" s="65" t="s">
        <v>32</v>
      </c>
      <c r="D33" s="55" t="s">
        <v>142</v>
      </c>
      <c r="E33" s="55" t="s">
        <v>143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55</v>
      </c>
    </row>
    <row r="34" customFormat="false" ht="13.5" hidden="false" customHeight="false" outlineLevel="0" collapsed="false">
      <c r="A34" s="69" t="s">
        <v>8</v>
      </c>
      <c r="B34" s="55" t="s">
        <v>114</v>
      </c>
      <c r="C34" s="65" t="s">
        <v>32</v>
      </c>
      <c r="D34" s="55" t="s">
        <v>142</v>
      </c>
      <c r="E34" s="55" t="s">
        <v>143</v>
      </c>
      <c r="F34" s="66" t="n">
        <v>9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6</v>
      </c>
      <c r="L34" s="6" t="n">
        <v>7.566</v>
      </c>
    </row>
    <row r="35" customFormat="false" ht="13.5" hidden="false" customHeight="false" outlineLevel="0" collapsed="false">
      <c r="A35" s="69" t="s">
        <v>8</v>
      </c>
      <c r="B35" s="55" t="s">
        <v>114</v>
      </c>
      <c r="C35" s="65" t="s">
        <v>32</v>
      </c>
      <c r="D35" s="55" t="s">
        <v>142</v>
      </c>
      <c r="E35" s="55" t="s">
        <v>143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4</v>
      </c>
      <c r="L35" s="6" t="n">
        <v>1.164</v>
      </c>
    </row>
    <row r="36" customFormat="false" ht="13.5" hidden="false" customHeight="false" outlineLevel="0" collapsed="false">
      <c r="A36" s="69" t="s">
        <v>8</v>
      </c>
      <c r="B36" s="55" t="s">
        <v>114</v>
      </c>
      <c r="C36" s="65" t="s">
        <v>32</v>
      </c>
      <c r="D36" s="55" t="s">
        <v>142</v>
      </c>
      <c r="E36" s="55" t="s">
        <v>143</v>
      </c>
      <c r="F36" s="66" t="n">
        <v>11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7</v>
      </c>
      <c r="L36" s="6" t="n">
        <v>2.464</v>
      </c>
    </row>
    <row r="37" customFormat="false" ht="13.5" hidden="false" customHeight="false" outlineLevel="0" collapsed="false">
      <c r="A37" s="69" t="s">
        <v>8</v>
      </c>
      <c r="B37" s="55" t="s">
        <v>114</v>
      </c>
      <c r="C37" s="65" t="s">
        <v>32</v>
      </c>
      <c r="D37" s="55" t="s">
        <v>142</v>
      </c>
      <c r="E37" s="55" t="s">
        <v>143</v>
      </c>
      <c r="F37" s="66" t="n">
        <v>14.5</v>
      </c>
      <c r="G37" s="59" t="s">
        <v>13</v>
      </c>
      <c r="H37" s="67" t="s">
        <v>14</v>
      </c>
      <c r="I37" s="68" t="n">
        <v>10</v>
      </c>
      <c r="J37" s="62" t="n">
        <v>4.4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4</v>
      </c>
      <c r="C38" s="65" t="s">
        <v>32</v>
      </c>
      <c r="D38" s="55" t="s">
        <v>142</v>
      </c>
      <c r="E38" s="55" t="s">
        <v>143</v>
      </c>
      <c r="F38" s="66" t="n">
        <v>16</v>
      </c>
      <c r="G38" s="59" t="s">
        <v>13</v>
      </c>
      <c r="H38" s="67" t="s">
        <v>14</v>
      </c>
      <c r="I38" s="68" t="n">
        <v>3</v>
      </c>
      <c r="J38" s="62" t="n">
        <v>1.47</v>
      </c>
      <c r="K38" s="5" t="n">
        <v>1</v>
      </c>
      <c r="L38" s="6" t="n">
        <v>0.49</v>
      </c>
    </row>
    <row r="39" customFormat="false" ht="13.5" hidden="false" customHeight="false" outlineLevel="0" collapsed="false">
      <c r="A39" s="69" t="s">
        <v>8</v>
      </c>
      <c r="B39" s="55" t="s">
        <v>114</v>
      </c>
      <c r="C39" s="65" t="s">
        <v>32</v>
      </c>
      <c r="D39" s="55" t="s">
        <v>142</v>
      </c>
      <c r="E39" s="55" t="s">
        <v>143</v>
      </c>
      <c r="F39" s="66" t="n">
        <v>17</v>
      </c>
      <c r="G39" s="59" t="s">
        <v>13</v>
      </c>
      <c r="H39" s="67" t="s">
        <v>14</v>
      </c>
      <c r="I39" s="68" t="n">
        <v>9</v>
      </c>
      <c r="J39" s="62" t="n">
        <v>4.6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4</v>
      </c>
      <c r="C40" s="65" t="s">
        <v>33</v>
      </c>
      <c r="D40" s="55" t="s">
        <v>142</v>
      </c>
      <c r="E40" s="55" t="s">
        <v>143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7</v>
      </c>
      <c r="L40" s="6" t="n">
        <v>10.773</v>
      </c>
    </row>
    <row r="41" customFormat="false" ht="13.5" hidden="false" customHeight="false" outlineLevel="0" collapsed="false">
      <c r="A41" s="69" t="s">
        <v>8</v>
      </c>
      <c r="B41" s="55" t="s">
        <v>114</v>
      </c>
      <c r="C41" s="65" t="s">
        <v>33</v>
      </c>
      <c r="D41" s="55" t="s">
        <v>142</v>
      </c>
      <c r="E41" s="55" t="s">
        <v>143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1.197</v>
      </c>
    </row>
    <row r="42" customFormat="false" ht="13.5" hidden="false" customHeight="false" outlineLevel="0" collapsed="false">
      <c r="A42" s="69" t="s">
        <v>8</v>
      </c>
      <c r="B42" s="55" t="s">
        <v>114</v>
      </c>
      <c r="C42" s="65" t="s">
        <v>33</v>
      </c>
      <c r="D42" s="55" t="s">
        <v>142</v>
      </c>
      <c r="E42" s="55" t="s">
        <v>143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4</v>
      </c>
      <c r="C43" s="65" t="s">
        <v>33</v>
      </c>
      <c r="D43" s="55" t="s">
        <v>142</v>
      </c>
      <c r="E43" s="55" t="s">
        <v>143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5</v>
      </c>
      <c r="C44" s="65" t="s">
        <v>33</v>
      </c>
      <c r="D44" s="55" t="s">
        <v>142</v>
      </c>
      <c r="E44" s="55" t="s">
        <v>143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5</v>
      </c>
      <c r="C45" s="65" t="s">
        <v>33</v>
      </c>
      <c r="D45" s="55" t="s">
        <v>142</v>
      </c>
      <c r="E45" s="55" t="s">
        <v>143</v>
      </c>
      <c r="F45" s="66" t="n">
        <v>11</v>
      </c>
      <c r="G45" s="59" t="s">
        <v>13</v>
      </c>
      <c r="H45" s="67" t="s">
        <v>14</v>
      </c>
      <c r="I45" s="68" t="n">
        <v>6</v>
      </c>
      <c r="J45" s="62" t="n">
        <v>3.29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5</v>
      </c>
      <c r="C46" s="65" t="s">
        <v>33</v>
      </c>
      <c r="D46" s="55" t="s">
        <v>142</v>
      </c>
      <c r="E46" s="55" t="s">
        <v>143</v>
      </c>
      <c r="F46" s="66" t="n">
        <v>11</v>
      </c>
      <c r="G46" s="59" t="s">
        <v>13</v>
      </c>
      <c r="H46" s="67" t="s">
        <v>14</v>
      </c>
      <c r="I46" s="68" t="n">
        <v>1</v>
      </c>
      <c r="J46" s="62" t="n">
        <v>0.549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6</v>
      </c>
      <c r="C47" s="65" t="s">
        <v>33</v>
      </c>
      <c r="D47" s="55" t="s">
        <v>142</v>
      </c>
      <c r="E47" s="55" t="s">
        <v>143</v>
      </c>
      <c r="F47" s="66" t="n">
        <v>12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381</v>
      </c>
    </row>
    <row r="48" customFormat="false" ht="13.5" hidden="false" customHeight="false" outlineLevel="0" collapsed="false">
      <c r="A48" s="69" t="s">
        <v>8</v>
      </c>
      <c r="B48" s="55" t="s">
        <v>116</v>
      </c>
      <c r="C48" s="65" t="s">
        <v>33</v>
      </c>
      <c r="D48" s="55" t="s">
        <v>142</v>
      </c>
      <c r="E48" s="55" t="s">
        <v>143</v>
      </c>
      <c r="F48" s="66" t="n">
        <v>12.5</v>
      </c>
      <c r="G48" s="59" t="s">
        <v>13</v>
      </c>
      <c r="H48" s="67" t="s">
        <v>14</v>
      </c>
      <c r="I48" s="68" t="n">
        <v>1</v>
      </c>
      <c r="J48" s="62" t="n">
        <v>0.62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6</v>
      </c>
      <c r="C49" s="65" t="s">
        <v>33</v>
      </c>
      <c r="D49" s="55" t="s">
        <v>142</v>
      </c>
      <c r="E49" s="55" t="s">
        <v>143</v>
      </c>
      <c r="F49" s="66" t="n">
        <v>13</v>
      </c>
      <c r="G49" s="59" t="s">
        <v>13</v>
      </c>
      <c r="H49" s="67" t="s">
        <v>14</v>
      </c>
      <c r="I49" s="68" t="n">
        <v>3</v>
      </c>
      <c r="J49" s="62" t="n">
        <v>1.947</v>
      </c>
      <c r="K49" s="5" t="n">
        <v>24</v>
      </c>
      <c r="L49" s="6" t="n">
        <v>15.576</v>
      </c>
    </row>
    <row r="50" customFormat="false" ht="13.5" hidden="false" customHeight="false" outlineLevel="0" collapsed="false">
      <c r="A50" s="69" t="s">
        <v>8</v>
      </c>
      <c r="B50" s="55" t="s">
        <v>116</v>
      </c>
      <c r="C50" s="65" t="s">
        <v>33</v>
      </c>
      <c r="D50" s="55" t="s">
        <v>142</v>
      </c>
      <c r="E50" s="55" t="s">
        <v>143</v>
      </c>
      <c r="F50" s="66" t="n">
        <v>13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0</v>
      </c>
      <c r="L50" s="6" t="n">
        <v>13.48</v>
      </c>
    </row>
    <row r="51" customFormat="false" ht="13.5" hidden="false" customHeight="false" outlineLevel="0" collapsed="false">
      <c r="A51" s="69" t="s">
        <v>8</v>
      </c>
      <c r="B51" s="55" t="s">
        <v>116</v>
      </c>
      <c r="C51" s="65" t="s">
        <v>33</v>
      </c>
      <c r="D51" s="55" t="s">
        <v>142</v>
      </c>
      <c r="E51" s="55" t="s">
        <v>143</v>
      </c>
      <c r="F51" s="66" t="n">
        <v>13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1.348</v>
      </c>
    </row>
    <row r="52" customFormat="false" ht="13.5" hidden="false" customHeight="false" outlineLevel="0" collapsed="false">
      <c r="A52" s="69" t="s">
        <v>8</v>
      </c>
      <c r="B52" s="55" t="s">
        <v>116</v>
      </c>
      <c r="C52" s="65" t="s">
        <v>33</v>
      </c>
      <c r="D52" s="55" t="s">
        <v>142</v>
      </c>
      <c r="E52" s="55" t="s">
        <v>143</v>
      </c>
      <c r="F52" s="66" t="n">
        <v>14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1.448</v>
      </c>
    </row>
    <row r="53" customFormat="false" ht="13.5" hidden="false" customHeight="false" outlineLevel="0" collapsed="false">
      <c r="A53" s="69" t="s">
        <v>8</v>
      </c>
      <c r="B53" s="55" t="s">
        <v>116</v>
      </c>
      <c r="C53" s="65" t="s">
        <v>33</v>
      </c>
      <c r="D53" s="55" t="s">
        <v>142</v>
      </c>
      <c r="E53" s="55" t="s">
        <v>143</v>
      </c>
      <c r="F53" s="66" t="n">
        <v>1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1</v>
      </c>
      <c r="L53" s="6" t="n">
        <v>8.228</v>
      </c>
    </row>
    <row r="54" customFormat="false" ht="13.5" hidden="false" customHeight="false" outlineLevel="0" collapsed="false">
      <c r="A54" s="69" t="s">
        <v>8</v>
      </c>
      <c r="B54" s="55" t="s">
        <v>116</v>
      </c>
      <c r="C54" s="65" t="s">
        <v>33</v>
      </c>
      <c r="D54" s="55" t="s">
        <v>142</v>
      </c>
      <c r="E54" s="55" t="s">
        <v>143</v>
      </c>
      <c r="F54" s="66" t="n">
        <v>1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0.748</v>
      </c>
    </row>
    <row r="55" customFormat="false" ht="13.5" hidden="false" customHeight="false" outlineLevel="0" collapsed="false">
      <c r="A55" s="69" t="s">
        <v>8</v>
      </c>
      <c r="B55" s="55" t="s">
        <v>116</v>
      </c>
      <c r="C55" s="65" t="s">
        <v>33</v>
      </c>
      <c r="D55" s="55" t="s">
        <v>142</v>
      </c>
      <c r="E55" s="55" t="s">
        <v>143</v>
      </c>
      <c r="F55" s="66" t="n">
        <v>16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0</v>
      </c>
      <c r="L55" s="6" t="n">
        <v>8.23</v>
      </c>
    </row>
    <row r="56" customFormat="false" ht="13.5" hidden="false" customHeight="false" outlineLevel="0" collapsed="false">
      <c r="A56" s="69" t="s">
        <v>8</v>
      </c>
      <c r="B56" s="55" t="s">
        <v>116</v>
      </c>
      <c r="C56" s="65" t="s">
        <v>34</v>
      </c>
      <c r="D56" s="55" t="s">
        <v>142</v>
      </c>
      <c r="E56" s="55" t="s">
        <v>143</v>
      </c>
      <c r="F56" s="66" t="n">
        <v>6</v>
      </c>
      <c r="G56" s="59" t="s">
        <v>13</v>
      </c>
      <c r="H56" s="67" t="s">
        <v>14</v>
      </c>
      <c r="I56" s="68" t="n">
        <v>6</v>
      </c>
      <c r="J56" s="62" t="n">
        <v>2.02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6</v>
      </c>
      <c r="C57" s="65" t="s">
        <v>34</v>
      </c>
      <c r="D57" s="55" t="s">
        <v>142</v>
      </c>
      <c r="E57" s="55" t="s">
        <v>143</v>
      </c>
      <c r="F57" s="66" t="n">
        <v>10</v>
      </c>
      <c r="G57" s="59" t="s">
        <v>13</v>
      </c>
      <c r="H57" s="67" t="s">
        <v>14</v>
      </c>
      <c r="I57" s="68" t="n">
        <v>1</v>
      </c>
      <c r="J57" s="62" t="n">
        <v>0.562</v>
      </c>
      <c r="K57" s="5" t="n">
        <v>2</v>
      </c>
      <c r="L57" s="6" t="n">
        <v>1.124</v>
      </c>
    </row>
    <row r="58" customFormat="false" ht="13.5" hidden="false" customHeight="false" outlineLevel="0" collapsed="false">
      <c r="A58" s="69" t="s">
        <v>8</v>
      </c>
      <c r="B58" s="55" t="s">
        <v>116</v>
      </c>
      <c r="C58" s="65" t="s">
        <v>34</v>
      </c>
      <c r="D58" s="55" t="s">
        <v>142</v>
      </c>
      <c r="E58" s="55" t="s">
        <v>143</v>
      </c>
      <c r="F58" s="66" t="n">
        <v>13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</v>
      </c>
      <c r="L58" s="6" t="n">
        <v>2.924</v>
      </c>
    </row>
    <row r="59" customFormat="false" ht="13.5" hidden="false" customHeight="false" outlineLevel="0" collapsed="false">
      <c r="A59" s="69" t="s">
        <v>8</v>
      </c>
      <c r="B59" s="55" t="s">
        <v>116</v>
      </c>
      <c r="C59" s="65" t="s">
        <v>34</v>
      </c>
      <c r="D59" s="55" t="s">
        <v>142</v>
      </c>
      <c r="E59" s="55" t="s">
        <v>143</v>
      </c>
      <c r="F59" s="66" t="n">
        <v>14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7</v>
      </c>
      <c r="L59" s="6" t="n">
        <v>5.509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5</v>
      </c>
      <c r="D60" s="55" t="s">
        <v>142</v>
      </c>
      <c r="E60" s="55" t="s">
        <v>143</v>
      </c>
      <c r="F60" s="66" t="n">
        <v>7.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1.557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5</v>
      </c>
      <c r="D61" s="55" t="s">
        <v>142</v>
      </c>
      <c r="E61" s="55" t="s">
        <v>143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0</v>
      </c>
      <c r="L61" s="6" t="n">
        <v>7.23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6</v>
      </c>
      <c r="D62" s="55" t="s">
        <v>142</v>
      </c>
      <c r="E62" s="55" t="s">
        <v>143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1.848</v>
      </c>
    </row>
    <row r="63" customFormat="false" ht="13.5" hidden="false" customHeight="false" outlineLevel="0" collapsed="false">
      <c r="A63" s="69" t="s">
        <v>8</v>
      </c>
      <c r="B63" s="55" t="s">
        <v>117</v>
      </c>
      <c r="C63" s="65" t="s">
        <v>36</v>
      </c>
      <c r="D63" s="55" t="s">
        <v>142</v>
      </c>
      <c r="E63" s="55" t="s">
        <v>143</v>
      </c>
      <c r="F63" s="66" t="n">
        <v>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0.462</v>
      </c>
    </row>
    <row r="64" customFormat="false" ht="13.5" hidden="false" customHeight="false" outlineLevel="0" collapsed="false">
      <c r="A64" s="69" t="s">
        <v>8</v>
      </c>
      <c r="B64" s="55" t="s">
        <v>117</v>
      </c>
      <c r="C64" s="65" t="s">
        <v>36</v>
      </c>
      <c r="D64" s="55" t="s">
        <v>142</v>
      </c>
      <c r="E64" s="55" t="s">
        <v>143</v>
      </c>
      <c r="F64" s="66" t="n">
        <v>10</v>
      </c>
      <c r="G64" s="59" t="s">
        <v>13</v>
      </c>
      <c r="H64" s="67" t="s">
        <v>14</v>
      </c>
      <c r="I64" s="68" t="n">
        <v>29</v>
      </c>
      <c r="J64" s="62" t="n">
        <v>7.453</v>
      </c>
      <c r="K64" s="5" t="n">
        <v>20</v>
      </c>
      <c r="L64" s="6" t="n">
        <v>5.14</v>
      </c>
    </row>
    <row r="65" customFormat="false" ht="13.5" hidden="false" customHeight="false" outlineLevel="0" collapsed="false">
      <c r="A65" s="69" t="s">
        <v>8</v>
      </c>
      <c r="B65" s="55" t="s">
        <v>117</v>
      </c>
      <c r="C65" s="65" t="s">
        <v>36</v>
      </c>
      <c r="D65" s="55" t="s">
        <v>142</v>
      </c>
      <c r="E65" s="55" t="s">
        <v>143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8</v>
      </c>
      <c r="L65" s="6" t="n">
        <v>5.094</v>
      </c>
    </row>
    <row r="66" customFormat="false" ht="13.5" hidden="false" customHeight="false" outlineLevel="0" collapsed="false">
      <c r="A66" s="69" t="s">
        <v>8</v>
      </c>
      <c r="B66" s="55" t="s">
        <v>117</v>
      </c>
      <c r="C66" s="65" t="s">
        <v>36</v>
      </c>
      <c r="D66" s="55" t="s">
        <v>142</v>
      </c>
      <c r="E66" s="55" t="s">
        <v>143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0.566</v>
      </c>
    </row>
    <row r="67" customFormat="false" ht="15" hidden="false" customHeight="true" outlineLevel="0" collapsed="false">
      <c r="A67" s="69" t="s">
        <v>8</v>
      </c>
      <c r="B67" s="55" t="s">
        <v>117</v>
      </c>
      <c r="C67" s="65" t="s">
        <v>36</v>
      </c>
      <c r="D67" s="55" t="s">
        <v>142</v>
      </c>
      <c r="E67" s="55" t="s">
        <v>143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6</v>
      </c>
      <c r="L67" s="6" t="n">
        <v>4.928</v>
      </c>
    </row>
    <row r="68" customFormat="false" ht="15" hidden="false" customHeight="true" outlineLevel="0" collapsed="false">
      <c r="A68" s="69" t="s">
        <v>8</v>
      </c>
      <c r="B68" s="55" t="s">
        <v>117</v>
      </c>
      <c r="C68" s="65" t="s">
        <v>36</v>
      </c>
      <c r="D68" s="55" t="s">
        <v>142</v>
      </c>
      <c r="E68" s="55" t="s">
        <v>143</v>
      </c>
      <c r="F68" s="66" t="n">
        <v>12</v>
      </c>
      <c r="G68" s="59" t="s">
        <v>13</v>
      </c>
      <c r="H68" s="90" t="s">
        <v>14</v>
      </c>
      <c r="I68" s="68" t="n">
        <v>8</v>
      </c>
      <c r="J68" s="62" t="n">
        <v>2.46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7</v>
      </c>
      <c r="C69" s="65" t="s">
        <v>36</v>
      </c>
      <c r="D69" s="55" t="s">
        <v>142</v>
      </c>
      <c r="E69" s="55" t="s">
        <v>143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7</v>
      </c>
      <c r="L69" s="6" t="n">
        <v>5.678</v>
      </c>
    </row>
    <row r="70" customFormat="false" ht="15" hidden="false" customHeight="true" outlineLevel="0" collapsed="false">
      <c r="A70" s="69" t="s">
        <v>8</v>
      </c>
      <c r="B70" s="55" t="s">
        <v>117</v>
      </c>
      <c r="C70" s="65" t="s">
        <v>36</v>
      </c>
      <c r="D70" s="55" t="s">
        <v>142</v>
      </c>
      <c r="E70" s="55" t="s">
        <v>143</v>
      </c>
      <c r="F70" s="66" t="n">
        <v>14</v>
      </c>
      <c r="G70" s="59" t="s">
        <v>13</v>
      </c>
      <c r="H70" s="90" t="s">
        <v>14</v>
      </c>
      <c r="I70" s="68" t="n">
        <v>37</v>
      </c>
      <c r="J70" s="62" t="n">
        <v>13.32</v>
      </c>
      <c r="K70" s="5" t="n">
        <v>10</v>
      </c>
      <c r="L70" s="6" t="n">
        <v>3.6</v>
      </c>
    </row>
    <row r="71" customFormat="false" ht="13.5" hidden="false" customHeight="false" outlineLevel="0" collapsed="false">
      <c r="A71" s="69" t="s">
        <v>8</v>
      </c>
      <c r="B71" s="55" t="s">
        <v>117</v>
      </c>
      <c r="C71" s="65" t="s">
        <v>36</v>
      </c>
      <c r="D71" s="55" t="s">
        <v>142</v>
      </c>
      <c r="E71" s="55" t="s">
        <v>143</v>
      </c>
      <c r="F71" s="66" t="n">
        <v>14</v>
      </c>
      <c r="G71" s="59" t="s">
        <v>13</v>
      </c>
      <c r="H71" s="90" t="s">
        <v>14</v>
      </c>
      <c r="I71" s="68" t="n">
        <v>4</v>
      </c>
      <c r="J71" s="62" t="n">
        <v>1.4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7</v>
      </c>
      <c r="C72" s="65" t="s">
        <v>36</v>
      </c>
      <c r="D72" s="55" t="s">
        <v>142</v>
      </c>
      <c r="E72" s="55" t="s">
        <v>143</v>
      </c>
      <c r="F72" s="66" t="n">
        <v>16</v>
      </c>
      <c r="G72" s="59" t="s">
        <v>13</v>
      </c>
      <c r="H72" s="90" t="s">
        <v>14</v>
      </c>
      <c r="I72" s="68" t="n">
        <v>6</v>
      </c>
      <c r="J72" s="62" t="n">
        <v>2.466</v>
      </c>
      <c r="K72" s="5" t="n">
        <v>19</v>
      </c>
      <c r="L72" s="6" t="n">
        <v>7.809</v>
      </c>
    </row>
    <row r="73" customFormat="false" ht="13.5" hidden="false" customHeight="false" outlineLevel="0" collapsed="false">
      <c r="A73" s="69" t="s">
        <v>8</v>
      </c>
      <c r="B73" s="55" t="s">
        <v>118</v>
      </c>
      <c r="C73" s="65" t="s">
        <v>37</v>
      </c>
      <c r="D73" s="55" t="s">
        <v>142</v>
      </c>
      <c r="E73" s="55" t="s">
        <v>143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296</v>
      </c>
    </row>
    <row r="74" customFormat="false" ht="13.5" hidden="false" customHeight="false" outlineLevel="0" collapsed="false">
      <c r="A74" s="69" t="s">
        <v>8</v>
      </c>
      <c r="B74" s="55" t="s">
        <v>119</v>
      </c>
      <c r="C74" s="65" t="s">
        <v>37</v>
      </c>
      <c r="D74" s="55" t="s">
        <v>142</v>
      </c>
      <c r="E74" s="55" t="s">
        <v>143</v>
      </c>
      <c r="F74" s="66" t="n">
        <v>1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9</v>
      </c>
      <c r="L74" s="6" t="n">
        <v>9.006</v>
      </c>
    </row>
    <row r="75" customFormat="false" ht="13.5" hidden="false" customHeight="false" outlineLevel="0" collapsed="false">
      <c r="A75" s="69" t="s">
        <v>8</v>
      </c>
      <c r="B75" s="55" t="s">
        <v>119</v>
      </c>
      <c r="C75" s="65" t="s">
        <v>37</v>
      </c>
      <c r="D75" s="55" t="s">
        <v>142</v>
      </c>
      <c r="E75" s="55" t="s">
        <v>143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422</v>
      </c>
    </row>
    <row r="76" customFormat="false" ht="13.5" hidden="false" customHeight="false" outlineLevel="0" collapsed="false">
      <c r="A76" s="69" t="s">
        <v>8</v>
      </c>
      <c r="B76" s="55" t="s">
        <v>119</v>
      </c>
      <c r="C76" s="65" t="s">
        <v>38</v>
      </c>
      <c r="D76" s="55" t="s">
        <v>142</v>
      </c>
      <c r="E76" s="55" t="s">
        <v>143</v>
      </c>
      <c r="F76" s="66" t="n">
        <v>7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3</v>
      </c>
      <c r="L76" s="6" t="n">
        <v>7.107</v>
      </c>
    </row>
    <row r="77" customFormat="false" ht="13.5" hidden="false" customHeight="false" outlineLevel="0" collapsed="false">
      <c r="A77" s="69" t="s">
        <v>8</v>
      </c>
      <c r="B77" s="55" t="s">
        <v>120</v>
      </c>
      <c r="C77" s="65" t="s">
        <v>38</v>
      </c>
      <c r="D77" s="55" t="s">
        <v>142</v>
      </c>
      <c r="E77" s="55" t="s">
        <v>143</v>
      </c>
      <c r="F77" s="66" t="n">
        <v>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0.927</v>
      </c>
    </row>
    <row r="78" customFormat="false" ht="13.5" hidden="false" customHeight="false" outlineLevel="0" collapsed="false">
      <c r="A78" s="69" t="s">
        <v>8</v>
      </c>
      <c r="B78" s="55" t="s">
        <v>120</v>
      </c>
      <c r="C78" s="65" t="s">
        <v>38</v>
      </c>
      <c r="D78" s="55" t="s">
        <v>142</v>
      </c>
      <c r="E78" s="55" t="s">
        <v>143</v>
      </c>
      <c r="F78" s="66" t="n">
        <v>9.5</v>
      </c>
      <c r="G78" s="59" t="s">
        <v>13</v>
      </c>
      <c r="H78" s="90" t="s">
        <v>14</v>
      </c>
      <c r="I78" s="68" t="n">
        <v>2</v>
      </c>
      <c r="J78" s="62" t="n">
        <v>0.838</v>
      </c>
      <c r="K78" s="5" t="n">
        <v>1</v>
      </c>
      <c r="L78" s="6" t="n">
        <v>0.419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8</v>
      </c>
      <c r="D79" s="55" t="s">
        <v>142</v>
      </c>
      <c r="E79" s="55" t="s">
        <v>143</v>
      </c>
      <c r="F79" s="66" t="n">
        <v>9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419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8</v>
      </c>
      <c r="D80" s="55" t="s">
        <v>142</v>
      </c>
      <c r="E80" s="55" t="s">
        <v>143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8</v>
      </c>
      <c r="L80" s="6" t="n">
        <v>7.938</v>
      </c>
    </row>
    <row r="81" customFormat="false" ht="13.5" hidden="false" customHeight="false" outlineLevel="0" collapsed="false">
      <c r="A81" s="69" t="s">
        <v>8</v>
      </c>
      <c r="B81" s="55" t="s">
        <v>121</v>
      </c>
      <c r="C81" s="65" t="s">
        <v>38</v>
      </c>
      <c r="D81" s="55" t="s">
        <v>142</v>
      </c>
      <c r="E81" s="55" t="s">
        <v>143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882</v>
      </c>
    </row>
    <row r="82" customFormat="false" ht="13.5" hidden="false" customHeight="false" outlineLevel="0" collapsed="false">
      <c r="A82" s="69" t="s">
        <v>8</v>
      </c>
      <c r="B82" s="55" t="s">
        <v>121</v>
      </c>
      <c r="C82" s="65" t="s">
        <v>38</v>
      </c>
      <c r="D82" s="55" t="s">
        <v>142</v>
      </c>
      <c r="E82" s="55" t="s">
        <v>143</v>
      </c>
      <c r="F82" s="66" t="n">
        <v>11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0</v>
      </c>
      <c r="L82" s="6" t="n">
        <v>5.07</v>
      </c>
    </row>
    <row r="83" customFormat="false" ht="13.5" hidden="false" customHeight="false" outlineLevel="0" collapsed="false">
      <c r="A83" s="69" t="s">
        <v>8</v>
      </c>
      <c r="B83" s="55" t="s">
        <v>121</v>
      </c>
      <c r="C83" s="65" t="s">
        <v>38</v>
      </c>
      <c r="D83" s="55" t="s">
        <v>142</v>
      </c>
      <c r="E83" s="55" t="s">
        <v>143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9</v>
      </c>
      <c r="L83" s="6" t="n">
        <v>10.051</v>
      </c>
    </row>
    <row r="84" customFormat="false" ht="13.5" hidden="false" customHeight="false" outlineLevel="0" collapsed="false">
      <c r="A84" s="69" t="s">
        <v>8</v>
      </c>
      <c r="B84" s="55" t="s">
        <v>122</v>
      </c>
      <c r="C84" s="65" t="s">
        <v>38</v>
      </c>
      <c r="D84" s="55" t="s">
        <v>142</v>
      </c>
      <c r="E84" s="55" t="s">
        <v>143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529</v>
      </c>
    </row>
    <row r="85" customFormat="false" ht="13.5" hidden="false" customHeight="false" outlineLevel="0" collapsed="false">
      <c r="A85" s="69" t="s">
        <v>8</v>
      </c>
      <c r="B85" s="55" t="s">
        <v>122</v>
      </c>
      <c r="C85" s="65" t="s">
        <v>38</v>
      </c>
      <c r="D85" s="55" t="s">
        <v>142</v>
      </c>
      <c r="E85" s="55" t="s">
        <v>143</v>
      </c>
      <c r="F85" s="66" t="n">
        <v>12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5</v>
      </c>
      <c r="L85" s="6" t="n">
        <v>2.755</v>
      </c>
    </row>
    <row r="86" customFormat="false" ht="13.5" hidden="false" customHeight="false" outlineLevel="0" collapsed="false">
      <c r="A86" s="69" t="s">
        <v>8</v>
      </c>
      <c r="B86" s="55" t="s">
        <v>122</v>
      </c>
      <c r="C86" s="65" t="s">
        <v>38</v>
      </c>
      <c r="D86" s="55" t="s">
        <v>142</v>
      </c>
      <c r="E86" s="55" t="s">
        <v>143</v>
      </c>
      <c r="F86" s="66" t="n">
        <v>13.5</v>
      </c>
      <c r="G86" s="59" t="s">
        <v>13</v>
      </c>
      <c r="H86" s="90" t="s">
        <v>14</v>
      </c>
      <c r="I86" s="68" t="n">
        <v>1</v>
      </c>
      <c r="J86" s="62" t="n">
        <v>0.595</v>
      </c>
      <c r="K86" s="5" t="n">
        <v>1</v>
      </c>
      <c r="L86" s="6" t="n">
        <v>0.595</v>
      </c>
    </row>
    <row r="87" customFormat="false" ht="13.5" hidden="false" customHeight="false" outlineLevel="0" collapsed="false">
      <c r="A87" s="69" t="s">
        <v>8</v>
      </c>
      <c r="B87" s="55" t="s">
        <v>122</v>
      </c>
      <c r="C87" s="65" t="s">
        <v>38</v>
      </c>
      <c r="D87" s="55" t="s">
        <v>142</v>
      </c>
      <c r="E87" s="55" t="s">
        <v>143</v>
      </c>
      <c r="F87" s="66" t="n">
        <v>14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1</v>
      </c>
      <c r="L87" s="6" t="n">
        <v>6.787</v>
      </c>
    </row>
    <row r="88" customFormat="false" ht="13.5" hidden="false" customHeight="false" outlineLevel="0" collapsed="false">
      <c r="A88" s="69" t="s">
        <v>8</v>
      </c>
      <c r="B88" s="55" t="s">
        <v>122</v>
      </c>
      <c r="C88" s="65" t="s">
        <v>38</v>
      </c>
      <c r="D88" s="55" t="s">
        <v>142</v>
      </c>
      <c r="E88" s="55" t="s">
        <v>143</v>
      </c>
      <c r="F88" s="66" t="n">
        <v>14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1.234</v>
      </c>
    </row>
    <row r="89" customFormat="false" ht="13.5" hidden="false" customHeight="false" outlineLevel="0" collapsed="false">
      <c r="A89" s="69" t="s">
        <v>8</v>
      </c>
      <c r="B89" s="55" t="s">
        <v>122</v>
      </c>
      <c r="C89" s="65" t="s">
        <v>38</v>
      </c>
      <c r="D89" s="55" t="s">
        <v>142</v>
      </c>
      <c r="E89" s="55" t="s">
        <v>143</v>
      </c>
      <c r="F89" s="66" t="n">
        <v>15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3</v>
      </c>
      <c r="L89" s="6" t="n">
        <v>8.89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2</v>
      </c>
      <c r="E90" s="2" t="s">
        <v>143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36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2</v>
      </c>
      <c r="E91" s="2" t="s">
        <v>143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70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2</v>
      </c>
      <c r="E92" s="2" t="s">
        <v>143</v>
      </c>
      <c r="F92" s="4" t="n">
        <v>1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4</v>
      </c>
      <c r="L92" s="6" t="n">
        <v>11.11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2</v>
      </c>
      <c r="E93" s="2" t="s">
        <v>143</v>
      </c>
      <c r="F93" s="4" t="n">
        <v>1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1</v>
      </c>
      <c r="L93" s="6" t="n">
        <v>9.21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2</v>
      </c>
      <c r="E94" s="2" t="s">
        <v>143</v>
      </c>
      <c r="F94" s="4" t="n">
        <v>2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1</v>
      </c>
      <c r="L94" s="6" t="n">
        <v>9.70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2</v>
      </c>
      <c r="E95" s="2" t="s">
        <v>143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3</v>
      </c>
      <c r="L95" s="6" t="n">
        <v>5.01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42</v>
      </c>
      <c r="E96" s="2" t="s">
        <v>143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3.8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2</v>
      </c>
      <c r="E97" s="2" t="s">
        <v>143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1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42</v>
      </c>
      <c r="E98" s="2" t="s">
        <v>143</v>
      </c>
      <c r="F98" s="4" t="n">
        <v>8.5</v>
      </c>
      <c r="G98" s="46" t="s">
        <v>13</v>
      </c>
      <c r="H98" s="90" t="s">
        <v>14</v>
      </c>
      <c r="I98" s="3" t="n">
        <v>3</v>
      </c>
      <c r="J98" s="3" t="n">
        <v>1.641</v>
      </c>
      <c r="K98" s="5" t="n">
        <v>40</v>
      </c>
      <c r="L98" s="6" t="n">
        <v>21.8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42</v>
      </c>
      <c r="E99" s="2" t="s">
        <v>143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4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42</v>
      </c>
      <c r="E100" s="2" t="s">
        <v>143</v>
      </c>
      <c r="F100" s="4" t="n">
        <v>9</v>
      </c>
      <c r="G100" s="46" t="s">
        <v>13</v>
      </c>
      <c r="H100" s="90" t="s">
        <v>14</v>
      </c>
      <c r="I100" s="3" t="n">
        <v>2</v>
      </c>
      <c r="J100" s="3" t="n">
        <v>1.16</v>
      </c>
      <c r="K100" s="5" t="n">
        <v>1</v>
      </c>
      <c r="L100" s="6" t="n">
        <v>0.5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2</v>
      </c>
      <c r="E101" s="2" t="s">
        <v>143</v>
      </c>
      <c r="F101" s="4" t="n">
        <v>9.5</v>
      </c>
      <c r="G101" s="46" t="s">
        <v>13</v>
      </c>
      <c r="H101" s="90" t="s">
        <v>14</v>
      </c>
      <c r="I101" s="3" t="n">
        <v>5</v>
      </c>
      <c r="J101" s="3" t="n">
        <v>3.06</v>
      </c>
      <c r="K101" s="5" t="n">
        <v>6</v>
      </c>
      <c r="L101" s="6" t="n">
        <v>3.67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2</v>
      </c>
      <c r="E102" s="2" t="s">
        <v>143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64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2</v>
      </c>
      <c r="E103" s="2" t="s">
        <v>143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416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2</v>
      </c>
      <c r="E104" s="2" t="s">
        <v>143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2</v>
      </c>
      <c r="E105" s="2" t="s">
        <v>143</v>
      </c>
      <c r="F105" s="4" t="n">
        <v>1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2</v>
      </c>
      <c r="E106" s="2" t="s">
        <v>143</v>
      </c>
      <c r="F106" s="4" t="n">
        <v>13.5</v>
      </c>
      <c r="G106" s="46" t="s">
        <v>13</v>
      </c>
      <c r="H106" s="90" t="s">
        <v>14</v>
      </c>
      <c r="I106" s="3" t="n">
        <v>4</v>
      </c>
      <c r="J106" s="3" t="n">
        <v>3.47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2</v>
      </c>
      <c r="E107" s="2" t="s">
        <v>143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2</v>
      </c>
      <c r="E108" s="2" t="s">
        <v>143</v>
      </c>
      <c r="F108" s="4" t="n">
        <v>14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2.802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2</v>
      </c>
      <c r="E109" s="2" t="s">
        <v>143</v>
      </c>
      <c r="F109" s="4" t="n">
        <v>15.5</v>
      </c>
      <c r="G109" s="46" t="s">
        <v>13</v>
      </c>
      <c r="H109" s="90" t="s">
        <v>14</v>
      </c>
      <c r="I109" s="3" t="n">
        <v>2</v>
      </c>
      <c r="J109" s="3" t="n">
        <v>1.99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2</v>
      </c>
      <c r="E110" s="2" t="s">
        <v>143</v>
      </c>
      <c r="F110" s="4" t="n">
        <v>16</v>
      </c>
      <c r="G110" s="46" t="s">
        <v>13</v>
      </c>
      <c r="H110" s="90" t="s">
        <v>14</v>
      </c>
      <c r="I110" s="3" t="n">
        <v>1</v>
      </c>
      <c r="J110" s="3" t="n">
        <v>1.03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2</v>
      </c>
      <c r="E111" s="2" t="s">
        <v>143</v>
      </c>
      <c r="F111" s="4" t="n">
        <v>1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2</v>
      </c>
      <c r="E112" s="2" t="s">
        <v>143</v>
      </c>
      <c r="F112" s="4" t="n">
        <v>1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2</v>
      </c>
      <c r="E113" s="2" t="s">
        <v>143</v>
      </c>
      <c r="F113" s="4" t="n">
        <v>19</v>
      </c>
      <c r="G113" s="46" t="s">
        <v>13</v>
      </c>
      <c r="H113" s="90" t="s">
        <v>14</v>
      </c>
      <c r="I113" s="3" t="n">
        <v>3</v>
      </c>
      <c r="J113" s="3" t="n">
        <v>3.67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2</v>
      </c>
      <c r="E114" s="2" t="s">
        <v>143</v>
      </c>
      <c r="F114" s="4" t="n">
        <v>20</v>
      </c>
      <c r="G114" s="46" t="s">
        <v>13</v>
      </c>
      <c r="H114" s="90" t="s">
        <v>14</v>
      </c>
      <c r="I114" s="3" t="n">
        <v>2</v>
      </c>
      <c r="J114" s="3" t="n">
        <v>2.57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2</v>
      </c>
      <c r="E115" s="2" t="s">
        <v>143</v>
      </c>
      <c r="F115" s="4" t="n">
        <v>7</v>
      </c>
      <c r="G115" s="46" t="s">
        <v>13</v>
      </c>
      <c r="H115" s="90" t="s">
        <v>14</v>
      </c>
      <c r="I115" s="3" t="n">
        <v>8</v>
      </c>
      <c r="J115" s="3" t="n">
        <v>3.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2</v>
      </c>
      <c r="E116" s="2" t="s">
        <v>143</v>
      </c>
      <c r="F116" s="4" t="n">
        <v>10</v>
      </c>
      <c r="G116" s="46" t="s">
        <v>13</v>
      </c>
      <c r="H116" s="90" t="s">
        <v>14</v>
      </c>
      <c r="I116" s="3" t="n">
        <v>28</v>
      </c>
      <c r="J116" s="3" t="n">
        <v>18.6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2</v>
      </c>
      <c r="E117" s="2" t="s">
        <v>143</v>
      </c>
      <c r="F117" s="4" t="n">
        <v>10.5</v>
      </c>
      <c r="G117" s="46" t="s">
        <v>13</v>
      </c>
      <c r="H117" s="90" t="s">
        <v>14</v>
      </c>
      <c r="I117" s="3" t="n">
        <v>16</v>
      </c>
      <c r="J117" s="3" t="n">
        <v>11.1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2</v>
      </c>
      <c r="E118" s="2" t="s">
        <v>143</v>
      </c>
      <c r="F118" s="4" t="n">
        <v>11</v>
      </c>
      <c r="G118" s="46" t="s">
        <v>13</v>
      </c>
      <c r="H118" s="90" t="s">
        <v>14</v>
      </c>
      <c r="I118" s="3" t="n">
        <v>18</v>
      </c>
      <c r="J118" s="3" t="n">
        <v>13.15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2</v>
      </c>
      <c r="E119" s="2" t="s">
        <v>143</v>
      </c>
      <c r="F119" s="4" t="n">
        <v>11.5</v>
      </c>
      <c r="G119" s="46" t="s">
        <v>13</v>
      </c>
      <c r="H119" s="90" t="s">
        <v>14</v>
      </c>
      <c r="I119" s="3" t="n">
        <v>18</v>
      </c>
      <c r="J119" s="3" t="n">
        <v>13.7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2</v>
      </c>
      <c r="E120" s="2" t="s">
        <v>143</v>
      </c>
      <c r="F120" s="4" t="n">
        <v>12</v>
      </c>
      <c r="G120" s="46" t="s">
        <v>13</v>
      </c>
      <c r="H120" s="90" t="s">
        <v>14</v>
      </c>
      <c r="I120" s="3" t="n">
        <v>12</v>
      </c>
      <c r="J120" s="3" t="n">
        <v>9.5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2</v>
      </c>
      <c r="E121" s="2" t="s">
        <v>143</v>
      </c>
      <c r="F121" s="4" t="n">
        <v>13.5</v>
      </c>
      <c r="G121" s="46" t="s">
        <v>13</v>
      </c>
      <c r="H121" s="90" t="s">
        <v>14</v>
      </c>
      <c r="I121" s="3" t="n">
        <v>1</v>
      </c>
      <c r="J121" s="3" t="n">
        <v>0.8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2</v>
      </c>
      <c r="E122" s="2" t="s">
        <v>143</v>
      </c>
      <c r="F122" s="4" t="n">
        <v>14</v>
      </c>
      <c r="G122" s="46" t="s">
        <v>13</v>
      </c>
      <c r="H122" s="90" t="s">
        <v>14</v>
      </c>
      <c r="I122" s="3" t="n">
        <v>11</v>
      </c>
      <c r="J122" s="3" t="n">
        <v>10.24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2</v>
      </c>
      <c r="E123" s="2" t="s">
        <v>143</v>
      </c>
      <c r="F123" s="4" t="n">
        <v>15</v>
      </c>
      <c r="G123" s="46" t="s">
        <v>13</v>
      </c>
      <c r="H123" s="90" t="s">
        <v>14</v>
      </c>
      <c r="I123" s="3" t="n">
        <v>7</v>
      </c>
      <c r="J123" s="3" t="n">
        <v>6.97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2</v>
      </c>
      <c r="E124" s="2" t="s">
        <v>143</v>
      </c>
      <c r="F124" s="4" t="n">
        <v>15.5</v>
      </c>
      <c r="G124" s="46" t="s">
        <v>13</v>
      </c>
      <c r="H124" s="90" t="s">
        <v>14</v>
      </c>
      <c r="I124" s="3" t="n">
        <v>9</v>
      </c>
      <c r="J124" s="3" t="n">
        <v>9.27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2</v>
      </c>
      <c r="E125" s="2" t="s">
        <v>143</v>
      </c>
      <c r="F125" s="4" t="n">
        <v>16</v>
      </c>
      <c r="G125" s="46" t="s">
        <v>13</v>
      </c>
      <c r="H125" s="90" t="s">
        <v>14</v>
      </c>
      <c r="I125" s="3" t="n">
        <v>10</v>
      </c>
      <c r="J125" s="3" t="n">
        <v>10.6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2</v>
      </c>
      <c r="E126" s="2" t="s">
        <v>143</v>
      </c>
      <c r="F126" s="4" t="n">
        <v>9.5</v>
      </c>
      <c r="G126" s="46" t="s">
        <v>13</v>
      </c>
      <c r="H126" s="90" t="s">
        <v>14</v>
      </c>
      <c r="I126" s="3" t="n">
        <v>7</v>
      </c>
      <c r="J126" s="3" t="n">
        <v>4.81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2</v>
      </c>
      <c r="E127" s="2" t="s">
        <v>143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2</v>
      </c>
      <c r="E128" s="2" t="s">
        <v>143</v>
      </c>
      <c r="F128" s="4" t="n">
        <v>12</v>
      </c>
      <c r="G128" s="46" t="s">
        <v>13</v>
      </c>
      <c r="H128" s="90" t="s">
        <v>14</v>
      </c>
      <c r="I128" s="3" t="n">
        <v>2</v>
      </c>
      <c r="J128" s="3" t="n">
        <v>1.738</v>
      </c>
      <c r="K128" s="5" t="n">
        <v>4</v>
      </c>
      <c r="L128" s="6" t="n">
        <v>3.476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2</v>
      </c>
      <c r="E129" s="2" t="s">
        <v>143</v>
      </c>
      <c r="F129" s="4" t="n">
        <v>12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5</v>
      </c>
      <c r="L129" s="6" t="n">
        <v>4.525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2</v>
      </c>
      <c r="E130" s="2" t="s">
        <v>143</v>
      </c>
      <c r="F130" s="4" t="n">
        <v>12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905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2</v>
      </c>
      <c r="E131" s="2" t="s">
        <v>143</v>
      </c>
      <c r="F131" s="4" t="n">
        <v>13</v>
      </c>
      <c r="G131" s="46" t="s">
        <v>13</v>
      </c>
      <c r="H131" s="90" t="s">
        <v>14</v>
      </c>
      <c r="I131" s="3" t="n">
        <v>8</v>
      </c>
      <c r="J131" s="3" t="n">
        <v>7.52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2</v>
      </c>
      <c r="E132" s="2" t="s">
        <v>143</v>
      </c>
      <c r="F132" s="4" t="n">
        <v>13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977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2</v>
      </c>
      <c r="E133" s="2" t="s">
        <v>143</v>
      </c>
      <c r="F133" s="4" t="n">
        <v>13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977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2</v>
      </c>
      <c r="E134" s="2" t="s">
        <v>143</v>
      </c>
      <c r="F134" s="4" t="n">
        <v>16</v>
      </c>
      <c r="G134" s="46" t="s">
        <v>13</v>
      </c>
      <c r="H134" s="90" t="s">
        <v>14</v>
      </c>
      <c r="I134" s="3" t="n">
        <v>4</v>
      </c>
      <c r="J134" s="3" t="n">
        <v>4.63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2</v>
      </c>
      <c r="E135" s="2" t="s">
        <v>143</v>
      </c>
      <c r="F135" s="4" t="n">
        <v>6</v>
      </c>
      <c r="G135" s="46" t="s">
        <v>13</v>
      </c>
      <c r="H135" s="90" t="s">
        <v>14</v>
      </c>
      <c r="I135" s="3" t="n">
        <v>11</v>
      </c>
      <c r="J135" s="3" t="n">
        <v>5.423</v>
      </c>
      <c r="K135" s="5" t="n">
        <v>101</v>
      </c>
      <c r="L135" s="6" t="n">
        <v>49.793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2</v>
      </c>
      <c r="E136" s="2" t="s">
        <v>143</v>
      </c>
      <c r="F136" s="4" t="n">
        <v>7.5</v>
      </c>
      <c r="G136" s="46" t="s">
        <v>13</v>
      </c>
      <c r="H136" s="90" t="s">
        <v>14</v>
      </c>
      <c r="I136" s="3" t="n">
        <v>3</v>
      </c>
      <c r="J136" s="3" t="n">
        <v>1.848</v>
      </c>
      <c r="K136" s="5" t="n">
        <v>19</v>
      </c>
      <c r="L136" s="6" t="n">
        <v>11.704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2</v>
      </c>
      <c r="E137" s="2" t="s">
        <v>143</v>
      </c>
      <c r="F137" s="4" t="n">
        <v>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5</v>
      </c>
      <c r="L137" s="6" t="n">
        <v>9.87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2</v>
      </c>
      <c r="E138" s="2" t="s">
        <v>143</v>
      </c>
      <c r="F138" s="4" t="n">
        <v>8</v>
      </c>
      <c r="G138" s="46" t="s">
        <v>13</v>
      </c>
      <c r="H138" s="90" t="s">
        <v>14</v>
      </c>
      <c r="I138" s="3" t="n">
        <v>1</v>
      </c>
      <c r="J138" s="3" t="n">
        <v>0.65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2</v>
      </c>
      <c r="E139" s="2" t="s">
        <v>143</v>
      </c>
      <c r="F139" s="4" t="n">
        <v>10</v>
      </c>
      <c r="G139" s="46" t="s">
        <v>13</v>
      </c>
      <c r="H139" s="90" t="s">
        <v>14</v>
      </c>
      <c r="I139" s="3" t="n">
        <v>7</v>
      </c>
      <c r="J139" s="3" t="n">
        <v>5.75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2</v>
      </c>
      <c r="E140" s="2" t="s">
        <v>143</v>
      </c>
      <c r="F140" s="4" t="n">
        <v>10.5</v>
      </c>
      <c r="G140" s="46" t="s">
        <v>13</v>
      </c>
      <c r="H140" s="90" t="s">
        <v>14</v>
      </c>
      <c r="I140" s="3" t="n">
        <v>5</v>
      </c>
      <c r="J140" s="3" t="n">
        <v>4.31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2</v>
      </c>
      <c r="E141" s="2" t="s">
        <v>143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04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2</v>
      </c>
      <c r="E142" s="2" t="s">
        <v>143</v>
      </c>
      <c r="F142" s="4" t="n">
        <v>13.5</v>
      </c>
      <c r="G142" s="46" t="s">
        <v>13</v>
      </c>
      <c r="H142" s="90" t="s">
        <v>14</v>
      </c>
      <c r="I142" s="3" t="n">
        <v>1</v>
      </c>
      <c r="J142" s="3" t="n">
        <v>1.1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2</v>
      </c>
      <c r="E143" s="2" t="s">
        <v>143</v>
      </c>
      <c r="F143" s="4" t="n">
        <v>16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7</v>
      </c>
      <c r="L143" s="6" t="n">
        <v>9.492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2</v>
      </c>
      <c r="E144" s="2" t="s">
        <v>143</v>
      </c>
      <c r="F144" s="4" t="n">
        <v>1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7</v>
      </c>
      <c r="L144" s="6" t="n">
        <v>9.779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2</v>
      </c>
      <c r="E145" s="2" t="s">
        <v>143</v>
      </c>
      <c r="F145" s="4" t="n">
        <v>1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2.794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2</v>
      </c>
      <c r="E146" s="2" t="s">
        <v>143</v>
      </c>
      <c r="F146" s="4" t="n">
        <v>17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4.314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2</v>
      </c>
      <c r="E147" s="2" t="s">
        <v>143</v>
      </c>
      <c r="F147" s="4" t="n">
        <v>1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2.96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2</v>
      </c>
      <c r="E148" s="2" t="s">
        <v>143</v>
      </c>
      <c r="F148" s="4" t="n">
        <v>6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4</v>
      </c>
      <c r="L148" s="6" t="n">
        <v>0.768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2</v>
      </c>
      <c r="E149" s="2" t="s">
        <v>143</v>
      </c>
      <c r="F149" s="4" t="n">
        <v>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1.536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2</v>
      </c>
      <c r="E150" s="2" t="s">
        <v>143</v>
      </c>
      <c r="F150" s="4" t="n">
        <v>7</v>
      </c>
      <c r="G150" s="46" t="s">
        <v>13</v>
      </c>
      <c r="H150" s="90" t="s">
        <v>14</v>
      </c>
      <c r="I150" s="3" t="n">
        <v>33</v>
      </c>
      <c r="J150" s="3" t="n">
        <v>7.39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2</v>
      </c>
      <c r="E151" s="2" t="s">
        <v>143</v>
      </c>
      <c r="F151" s="4" t="n">
        <v>7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5</v>
      </c>
      <c r="L151" s="6" t="n">
        <v>8.4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2</v>
      </c>
      <c r="E152" s="2" t="s">
        <v>143</v>
      </c>
      <c r="F152" s="4" t="n">
        <v>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8</v>
      </c>
      <c r="L152" s="6" t="n">
        <v>2.304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2</v>
      </c>
      <c r="E153" s="2" t="s">
        <v>143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2</v>
      </c>
      <c r="L153" s="6" t="n">
        <v>3.84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2</v>
      </c>
      <c r="E154" s="2" t="s">
        <v>143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6</v>
      </c>
      <c r="L154" s="6" t="n">
        <v>1.92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2</v>
      </c>
      <c r="E155" s="2" t="s">
        <v>143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4</v>
      </c>
      <c r="L155" s="6" t="n">
        <v>1.408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2</v>
      </c>
      <c r="E156" s="2" t="s">
        <v>143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3</v>
      </c>
      <c r="L156" s="6" t="n">
        <v>4.992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2</v>
      </c>
      <c r="E157" s="2" t="s">
        <v>143</v>
      </c>
      <c r="F157" s="4" t="n">
        <v>12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0.768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2</v>
      </c>
      <c r="E158" s="2" t="s">
        <v>143</v>
      </c>
      <c r="F158" s="4" t="n">
        <v>14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5</v>
      </c>
      <c r="L158" s="6" t="n">
        <v>2.24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2</v>
      </c>
      <c r="E159" s="2" t="s">
        <v>143</v>
      </c>
      <c r="F159" s="4" t="n">
        <v>14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0.448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2</v>
      </c>
      <c r="E160" s="2" t="s">
        <v>143</v>
      </c>
      <c r="F160" s="4" t="n">
        <v>14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3.712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2</v>
      </c>
      <c r="E161" s="2" t="s">
        <v>143</v>
      </c>
      <c r="F161" s="4" t="n">
        <v>14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0.928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2</v>
      </c>
      <c r="E162" s="2" t="s">
        <v>143</v>
      </c>
      <c r="F162" s="4" t="n">
        <v>1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8</v>
      </c>
      <c r="L162" s="6" t="n">
        <v>3.84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2</v>
      </c>
      <c r="E163" s="2" t="s">
        <v>143</v>
      </c>
      <c r="F163" s="4" t="n">
        <v>15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7</v>
      </c>
      <c r="L163" s="6" t="n">
        <v>3.472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2</v>
      </c>
      <c r="E164" s="2" t="s">
        <v>143</v>
      </c>
      <c r="F164" s="4" t="n">
        <v>1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1.024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2</v>
      </c>
      <c r="E165" s="2" t="s">
        <v>143</v>
      </c>
      <c r="F165" s="4" t="n">
        <v>11.5</v>
      </c>
      <c r="G165" s="46" t="s">
        <v>13</v>
      </c>
      <c r="H165" s="90" t="s">
        <v>14</v>
      </c>
      <c r="I165" s="3" t="n">
        <v>3</v>
      </c>
      <c r="J165" s="3" t="n">
        <v>1.26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2</v>
      </c>
      <c r="E166" s="2" t="s">
        <v>143</v>
      </c>
      <c r="F166" s="4" t="n">
        <v>7.4</v>
      </c>
      <c r="G166" s="46" t="s">
        <v>13</v>
      </c>
      <c r="H166" s="90" t="s">
        <v>14</v>
      </c>
      <c r="I166" s="3" t="n">
        <v>7</v>
      </c>
      <c r="J166" s="3" t="n">
        <v>2.9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2</v>
      </c>
      <c r="E167" s="2" t="s">
        <v>143</v>
      </c>
      <c r="F167" s="4" t="n">
        <v>7.5</v>
      </c>
      <c r="G167" s="46" t="s">
        <v>13</v>
      </c>
      <c r="H167" s="90" t="s">
        <v>14</v>
      </c>
      <c r="I167" s="3" t="n">
        <v>8</v>
      </c>
      <c r="J167" s="3" t="n">
        <v>3.40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2</v>
      </c>
      <c r="E168" s="2" t="s">
        <v>143</v>
      </c>
      <c r="F168" s="4" t="n">
        <v>7.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4</v>
      </c>
      <c r="L168" s="6" t="n">
        <v>1.748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2</v>
      </c>
      <c r="E169" s="2" t="s">
        <v>143</v>
      </c>
      <c r="F169" s="4" t="n">
        <v>8</v>
      </c>
      <c r="G169" s="46" t="s">
        <v>13</v>
      </c>
      <c r="H169" s="90" t="s">
        <v>14</v>
      </c>
      <c r="I169" s="3" t="n">
        <v>7</v>
      </c>
      <c r="J169" s="3" t="n">
        <v>3.17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2</v>
      </c>
      <c r="E170" s="2" t="s">
        <v>143</v>
      </c>
      <c r="F170" s="4" t="n">
        <v>8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2.3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2</v>
      </c>
      <c r="E171" s="2" t="s">
        <v>143</v>
      </c>
      <c r="F171" s="4" t="n">
        <v>8.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0</v>
      </c>
      <c r="L171" s="6" t="n">
        <v>4.6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2</v>
      </c>
      <c r="E172" s="2" t="s">
        <v>143</v>
      </c>
      <c r="F172" s="4" t="n">
        <v>8.4</v>
      </c>
      <c r="G172" s="46" t="s">
        <v>13</v>
      </c>
      <c r="H172" s="90" t="s">
        <v>14</v>
      </c>
      <c r="I172" s="3" t="n">
        <v>17</v>
      </c>
      <c r="J172" s="3" t="n">
        <v>8.109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2</v>
      </c>
      <c r="E173" s="2" t="s">
        <v>143</v>
      </c>
      <c r="F173" s="4" t="n">
        <v>8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.449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2</v>
      </c>
      <c r="E174" s="2" t="s">
        <v>143</v>
      </c>
      <c r="F174" s="4" t="n">
        <v>9.7</v>
      </c>
      <c r="G174" s="46" t="s">
        <v>13</v>
      </c>
      <c r="H174" s="90" t="s">
        <v>14</v>
      </c>
      <c r="I174" s="3" t="n">
        <v>3</v>
      </c>
      <c r="J174" s="3" t="n">
        <v>1.65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2</v>
      </c>
      <c r="E175" s="2" t="s">
        <v>143</v>
      </c>
      <c r="F175" s="4" t="n">
        <v>9.9</v>
      </c>
      <c r="G175" s="46" t="s">
        <v>13</v>
      </c>
      <c r="H175" s="90" t="s">
        <v>14</v>
      </c>
      <c r="I175" s="3" t="n">
        <v>7</v>
      </c>
      <c r="J175" s="3" t="n">
        <v>3.93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2</v>
      </c>
      <c r="E176" s="2" t="s">
        <v>143</v>
      </c>
      <c r="F176" s="4" t="n">
        <v>9.9</v>
      </c>
      <c r="G176" s="46" t="s">
        <v>13</v>
      </c>
      <c r="H176" s="90" t="s">
        <v>14</v>
      </c>
      <c r="I176" s="3" t="n">
        <v>2</v>
      </c>
      <c r="J176" s="3" t="n">
        <v>1.12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2</v>
      </c>
      <c r="E177" s="2" t="s">
        <v>143</v>
      </c>
      <c r="F177" s="4" t="n">
        <v>10</v>
      </c>
      <c r="G177" s="46" t="s">
        <v>13</v>
      </c>
      <c r="H177" s="90" t="s">
        <v>14</v>
      </c>
      <c r="I177" s="3" t="n">
        <v>6</v>
      </c>
      <c r="J177" s="3" t="n">
        <v>3.40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2</v>
      </c>
      <c r="E178" s="2" t="s">
        <v>143</v>
      </c>
      <c r="F178" s="4" t="n">
        <v>10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1</v>
      </c>
      <c r="L178" s="6" t="n">
        <v>6.314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2</v>
      </c>
      <c r="E179" s="2" t="s">
        <v>143</v>
      </c>
      <c r="F179" s="4" t="n">
        <v>10.8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0</v>
      </c>
      <c r="L179" s="6" t="n">
        <v>12.26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2</v>
      </c>
      <c r="E180" s="2" t="s">
        <v>143</v>
      </c>
      <c r="F180" s="4" t="n">
        <v>10.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0</v>
      </c>
      <c r="L180" s="6" t="n">
        <v>6.19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2</v>
      </c>
      <c r="E181" s="2" t="s">
        <v>143</v>
      </c>
      <c r="F181" s="4" t="n">
        <v>10.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0.619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2</v>
      </c>
      <c r="E182" s="2" t="s">
        <v>143</v>
      </c>
      <c r="F182" s="4" t="n">
        <v>11</v>
      </c>
      <c r="G182" s="46" t="s">
        <v>13</v>
      </c>
      <c r="H182" s="90" t="s">
        <v>14</v>
      </c>
      <c r="I182" s="3" t="n">
        <v>6</v>
      </c>
      <c r="J182" s="3" t="n">
        <v>3.7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2</v>
      </c>
      <c r="E183" s="2" t="s">
        <v>143</v>
      </c>
      <c r="F183" s="4" t="n">
        <v>12</v>
      </c>
      <c r="G183" s="46" t="s">
        <v>13</v>
      </c>
      <c r="H183" s="90" t="s">
        <v>14</v>
      </c>
      <c r="I183" s="3" t="n">
        <v>1</v>
      </c>
      <c r="J183" s="3" t="n">
        <v>0.68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2</v>
      </c>
      <c r="E184" s="2" t="s">
        <v>143</v>
      </c>
      <c r="F184" s="4" t="n">
        <v>12</v>
      </c>
      <c r="G184" s="46" t="s">
        <v>13</v>
      </c>
      <c r="H184" s="90" t="s">
        <v>14</v>
      </c>
      <c r="I184" s="3" t="n">
        <v>1</v>
      </c>
      <c r="J184" s="3" t="n">
        <v>0.68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2</v>
      </c>
      <c r="E185" s="2" t="s">
        <v>143</v>
      </c>
      <c r="F185" s="4" t="n">
        <v>12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2</v>
      </c>
      <c r="E186" s="2" t="s">
        <v>143</v>
      </c>
      <c r="F186" s="4" t="n">
        <v>12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0.71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2</v>
      </c>
      <c r="E187" s="2" t="s">
        <v>143</v>
      </c>
      <c r="F187" s="4" t="n">
        <v>13</v>
      </c>
      <c r="G187" s="46" t="s">
        <v>13</v>
      </c>
      <c r="H187" s="90" t="s">
        <v>14</v>
      </c>
      <c r="I187" s="3" t="n">
        <v>21</v>
      </c>
      <c r="J187" s="3" t="n">
        <v>15.49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2</v>
      </c>
      <c r="E188" s="2" t="s">
        <v>143</v>
      </c>
      <c r="F188" s="4" t="n">
        <v>13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6</v>
      </c>
      <c r="L188" s="6" t="n">
        <v>4.464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2</v>
      </c>
      <c r="E189" s="2" t="s">
        <v>143</v>
      </c>
      <c r="F189" s="4" t="n">
        <v>13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9</v>
      </c>
      <c r="L189" s="6" t="n">
        <v>6.903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2</v>
      </c>
      <c r="E190" s="2" t="s">
        <v>143</v>
      </c>
      <c r="F190" s="4" t="n">
        <v>14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2</v>
      </c>
      <c r="E191" s="2" t="s">
        <v>143</v>
      </c>
      <c r="F191" s="4" t="n">
        <v>14.3</v>
      </c>
      <c r="G191" s="46" t="s">
        <v>13</v>
      </c>
      <c r="H191" s="90" t="s">
        <v>14</v>
      </c>
      <c r="I191" s="3" t="n">
        <v>11</v>
      </c>
      <c r="J191" s="3" t="n">
        <v>8.93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2</v>
      </c>
      <c r="E192" s="2" t="s">
        <v>143</v>
      </c>
      <c r="F192" s="4" t="n">
        <v>15</v>
      </c>
      <c r="G192" s="46" t="s">
        <v>13</v>
      </c>
      <c r="H192" s="90" t="s">
        <v>14</v>
      </c>
      <c r="I192" s="3" t="n">
        <v>14</v>
      </c>
      <c r="J192" s="3" t="n">
        <v>11.92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2</v>
      </c>
      <c r="E193" s="2" t="s">
        <v>143</v>
      </c>
      <c r="F193" s="4" t="n">
        <v>15.5</v>
      </c>
      <c r="G193" s="46" t="s">
        <v>13</v>
      </c>
      <c r="H193" s="90" t="s">
        <v>14</v>
      </c>
      <c r="I193" s="3" t="n">
        <v>10</v>
      </c>
      <c r="J193" s="3" t="n">
        <v>8.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2</v>
      </c>
      <c r="E194" s="2" t="s">
        <v>143</v>
      </c>
      <c r="F194" s="4" t="n">
        <v>16</v>
      </c>
      <c r="G194" s="46" t="s">
        <v>13</v>
      </c>
      <c r="H194" s="90" t="s">
        <v>14</v>
      </c>
      <c r="I194" s="3" t="n">
        <v>7</v>
      </c>
      <c r="J194" s="3" t="n">
        <v>6.36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2</v>
      </c>
      <c r="E195" s="2" t="s">
        <v>143</v>
      </c>
      <c r="F195" s="4" t="n">
        <v>7.5</v>
      </c>
      <c r="G195" s="46" t="s">
        <v>13</v>
      </c>
      <c r="H195" s="90" t="s">
        <v>14</v>
      </c>
      <c r="I195" s="3" t="n">
        <v>5</v>
      </c>
      <c r="J195" s="3" t="n">
        <v>2.4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2</v>
      </c>
      <c r="E196" s="2" t="s">
        <v>143</v>
      </c>
      <c r="F196" s="4" t="n">
        <v>8.5</v>
      </c>
      <c r="G196" s="46" t="s">
        <v>13</v>
      </c>
      <c r="H196" s="90" t="s">
        <v>14</v>
      </c>
      <c r="I196" s="3" t="n">
        <v>5</v>
      </c>
      <c r="J196" s="3" t="n">
        <v>2.7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2</v>
      </c>
      <c r="E197" s="2" t="s">
        <v>143</v>
      </c>
      <c r="F197" s="4" t="n">
        <v>11</v>
      </c>
      <c r="G197" s="46" t="s">
        <v>13</v>
      </c>
      <c r="H197" s="90" t="s">
        <v>14</v>
      </c>
      <c r="I197" s="3" t="n">
        <v>1</v>
      </c>
      <c r="J197" s="3" t="n">
        <v>0.71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2</v>
      </c>
      <c r="E198" s="2" t="s">
        <v>143</v>
      </c>
      <c r="F198" s="4" t="n">
        <v>11.5</v>
      </c>
      <c r="G198" s="46" t="s">
        <v>13</v>
      </c>
      <c r="H198" s="90" t="s">
        <v>14</v>
      </c>
      <c r="I198" s="3" t="n">
        <v>6</v>
      </c>
      <c r="J198" s="3" t="n">
        <v>4.512</v>
      </c>
      <c r="K198" s="5" t="n">
        <v>1</v>
      </c>
      <c r="L198" s="6" t="n">
        <v>0.752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2</v>
      </c>
      <c r="E199" s="2" t="s">
        <v>143</v>
      </c>
      <c r="F199" s="4" t="n">
        <v>12</v>
      </c>
      <c r="G199" s="46" t="s">
        <v>13</v>
      </c>
      <c r="H199" s="90" t="s">
        <v>14</v>
      </c>
      <c r="I199" s="3" t="n">
        <v>1</v>
      </c>
      <c r="J199" s="3" t="n">
        <v>0.78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42</v>
      </c>
      <c r="E200" s="2" t="s">
        <v>143</v>
      </c>
      <c r="F200" s="4" t="n">
        <v>12.5</v>
      </c>
      <c r="G200" s="46" t="s">
        <v>13</v>
      </c>
      <c r="H200" s="90" t="s">
        <v>14</v>
      </c>
      <c r="I200" s="3" t="n">
        <v>6</v>
      </c>
      <c r="J200" s="3" t="n">
        <v>4.90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2</v>
      </c>
      <c r="E201" s="2" t="s">
        <v>143</v>
      </c>
      <c r="F201" s="4" t="n">
        <v>13</v>
      </c>
      <c r="G201" s="46" t="s">
        <v>13</v>
      </c>
      <c r="H201" s="90" t="s">
        <v>14</v>
      </c>
      <c r="I201" s="3" t="n">
        <v>10</v>
      </c>
      <c r="J201" s="3" t="n">
        <v>8.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2</v>
      </c>
      <c r="E202" s="2" t="s">
        <v>143</v>
      </c>
      <c r="F202" s="4" t="n">
        <v>13.5</v>
      </c>
      <c r="G202" s="46" t="s">
        <v>13</v>
      </c>
      <c r="H202" s="90" t="s">
        <v>14</v>
      </c>
      <c r="I202" s="3" t="n">
        <v>6</v>
      </c>
      <c r="J202" s="3" t="n">
        <v>5.29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2</v>
      </c>
      <c r="E203" s="2" t="s">
        <v>143</v>
      </c>
      <c r="F203" s="4" t="n">
        <v>14</v>
      </c>
      <c r="G203" s="46" t="s">
        <v>13</v>
      </c>
      <c r="H203" s="90" t="s">
        <v>14</v>
      </c>
      <c r="I203" s="3" t="n">
        <v>6</v>
      </c>
      <c r="J203" s="3" t="n">
        <v>5.49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2</v>
      </c>
      <c r="E204" s="2" t="s">
        <v>143</v>
      </c>
      <c r="F204" s="4" t="n">
        <v>14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8</v>
      </c>
      <c r="L204" s="6" t="n">
        <v>7.584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2</v>
      </c>
      <c r="E205" s="2" t="s">
        <v>143</v>
      </c>
      <c r="F205" s="4" t="n">
        <v>15</v>
      </c>
      <c r="G205" s="46" t="s">
        <v>13</v>
      </c>
      <c r="H205" s="90" t="s">
        <v>14</v>
      </c>
      <c r="I205" s="3" t="n">
        <v>2</v>
      </c>
      <c r="J205" s="3" t="n">
        <v>1.96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2</v>
      </c>
      <c r="E206" s="2" t="s">
        <v>143</v>
      </c>
      <c r="F206" s="4" t="n">
        <v>15.5</v>
      </c>
      <c r="G206" s="46" t="s">
        <v>13</v>
      </c>
      <c r="H206" s="90" t="s">
        <v>14</v>
      </c>
      <c r="I206" s="3" t="n">
        <v>5</v>
      </c>
      <c r="J206" s="3" t="n">
        <v>5.0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2</v>
      </c>
      <c r="E207" s="2" t="s">
        <v>143</v>
      </c>
      <c r="F207" s="4" t="n">
        <v>16</v>
      </c>
      <c r="G207" s="46" t="s">
        <v>13</v>
      </c>
      <c r="H207" s="90" t="s">
        <v>14</v>
      </c>
      <c r="I207" s="3" t="n">
        <v>12</v>
      </c>
      <c r="J207" s="3" t="n">
        <v>12.55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2</v>
      </c>
      <c r="E208" s="2" t="s">
        <v>143</v>
      </c>
      <c r="F208" s="4" t="n">
        <v>18</v>
      </c>
      <c r="G208" s="46" t="s">
        <v>13</v>
      </c>
      <c r="H208" s="90" t="s">
        <v>14</v>
      </c>
      <c r="I208" s="3" t="n">
        <v>10</v>
      </c>
      <c r="J208" s="3" t="n">
        <v>11.77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2</v>
      </c>
      <c r="E209" s="2" t="s">
        <v>143</v>
      </c>
      <c r="F209" s="4" t="n">
        <v>20</v>
      </c>
      <c r="G209" s="46" t="s">
        <v>13</v>
      </c>
      <c r="H209" s="90" t="s">
        <v>14</v>
      </c>
      <c r="I209" s="3" t="n">
        <v>7</v>
      </c>
      <c r="J209" s="3" t="n">
        <v>9.15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2</v>
      </c>
      <c r="E210" s="2" t="s">
        <v>143</v>
      </c>
      <c r="F210" s="4" t="n">
        <v>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1</v>
      </c>
      <c r="L210" s="6" t="n">
        <v>6.501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2</v>
      </c>
      <c r="E211" s="2" t="s">
        <v>143</v>
      </c>
      <c r="F211" s="4" t="n">
        <v>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0.76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2</v>
      </c>
      <c r="E212" s="2" t="s">
        <v>143</v>
      </c>
      <c r="F212" s="4" t="n">
        <v>9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803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2</v>
      </c>
      <c r="E213" s="2" t="s">
        <v>143</v>
      </c>
      <c r="F213" s="4" t="n">
        <v>14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5</v>
      </c>
      <c r="L213" s="6" t="n">
        <v>6.125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2</v>
      </c>
      <c r="E214" s="2" t="s">
        <v>143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2</v>
      </c>
      <c r="L214" s="6" t="n">
        <v>11.484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2</v>
      </c>
      <c r="E215" s="2" t="s">
        <v>143</v>
      </c>
      <c r="F215" s="4" t="n">
        <v>11.5</v>
      </c>
      <c r="G215" s="46" t="s">
        <v>13</v>
      </c>
      <c r="H215" s="90" t="s">
        <v>14</v>
      </c>
      <c r="I215" s="3" t="n">
        <v>6</v>
      </c>
      <c r="J215" s="3" t="n">
        <v>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2</v>
      </c>
      <c r="E216" s="2" t="s">
        <v>143</v>
      </c>
      <c r="F216" s="4" t="n">
        <v>12</v>
      </c>
      <c r="G216" s="46" t="s">
        <v>13</v>
      </c>
      <c r="H216" s="90" t="s">
        <v>14</v>
      </c>
      <c r="I216" s="3" t="n">
        <v>4</v>
      </c>
      <c r="J216" s="3" t="n">
        <v>4.176</v>
      </c>
      <c r="K216" s="5" t="n">
        <v>5</v>
      </c>
      <c r="L216" s="6" t="n">
        <v>5.22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2</v>
      </c>
      <c r="E217" s="2" t="s">
        <v>143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4.176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2</v>
      </c>
      <c r="E218" s="2" t="s">
        <v>143</v>
      </c>
      <c r="F218" s="4" t="n">
        <v>13</v>
      </c>
      <c r="G218" s="46" t="s">
        <v>13</v>
      </c>
      <c r="H218" s="90" t="s">
        <v>14</v>
      </c>
      <c r="I218" s="3" t="n">
        <v>15</v>
      </c>
      <c r="J218" s="3" t="n">
        <v>16.96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2</v>
      </c>
      <c r="E219" s="2" t="s">
        <v>143</v>
      </c>
      <c r="F219" s="4" t="n">
        <v>1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5</v>
      </c>
      <c r="L219" s="6" t="n">
        <v>8.265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2</v>
      </c>
      <c r="E220" s="2" t="s">
        <v>143</v>
      </c>
      <c r="F220" s="4" t="n">
        <v>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9</v>
      </c>
      <c r="L220" s="6" t="n">
        <v>5.076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2</v>
      </c>
      <c r="E221" s="2" t="s">
        <v>143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9</v>
      </c>
      <c r="L221" s="6" t="n">
        <v>7.614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2</v>
      </c>
      <c r="E222" s="2" t="s">
        <v>143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2</v>
      </c>
      <c r="E223" s="2" t="s">
        <v>143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2</v>
      </c>
      <c r="E224" s="2" t="s">
        <v>143</v>
      </c>
      <c r="F224" s="4" t="n">
        <v>10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2</v>
      </c>
      <c r="E225" s="2" t="s">
        <v>143</v>
      </c>
      <c r="F225" s="4" t="n">
        <v>10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2</v>
      </c>
      <c r="E226" s="2" t="s">
        <v>143</v>
      </c>
      <c r="F226" s="4" t="n">
        <v>1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2</v>
      </c>
      <c r="E227" s="2" t="s">
        <v>143</v>
      </c>
      <c r="F227" s="4" t="n">
        <v>11</v>
      </c>
      <c r="G227" s="46" t="s">
        <v>13</v>
      </c>
      <c r="H227" s="90" t="s">
        <v>14</v>
      </c>
      <c r="I227" s="3" t="n">
        <v>6</v>
      </c>
      <c r="J227" s="3" t="n">
        <v>6.20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2</v>
      </c>
      <c r="E228" s="2" t="s">
        <v>143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2.256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2</v>
      </c>
      <c r="E229" s="2" t="s">
        <v>143</v>
      </c>
      <c r="F229" s="4" t="n">
        <v>13.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2.594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2</v>
      </c>
      <c r="E230" s="2" t="s">
        <v>143</v>
      </c>
      <c r="F230" s="4" t="n">
        <v>14</v>
      </c>
      <c r="G230" s="46" t="s">
        <v>13</v>
      </c>
      <c r="H230" s="90" t="s">
        <v>14</v>
      </c>
      <c r="I230" s="3" t="n">
        <v>3</v>
      </c>
      <c r="J230" s="3" t="n">
        <v>3.94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2</v>
      </c>
      <c r="E231" s="2" t="s">
        <v>143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5.64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2</v>
      </c>
      <c r="E232" s="2" t="s">
        <v>143</v>
      </c>
      <c r="F232" s="4" t="n">
        <v>1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3</v>
      </c>
      <c r="L232" s="6" t="n">
        <v>19.552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2</v>
      </c>
      <c r="E233" s="2" t="s">
        <v>143</v>
      </c>
      <c r="F233" s="4" t="n">
        <v>1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1.598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2</v>
      </c>
      <c r="E234" s="2" t="s">
        <v>143</v>
      </c>
      <c r="F234" s="4" t="n">
        <v>17</v>
      </c>
      <c r="G234" s="46" t="s">
        <v>13</v>
      </c>
      <c r="H234" s="90" t="s">
        <v>14</v>
      </c>
      <c r="I234" s="3" t="n">
        <v>10</v>
      </c>
      <c r="J234" s="3" t="n">
        <v>15.9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2</v>
      </c>
      <c r="E235" s="2" t="s">
        <v>143</v>
      </c>
      <c r="F235" s="4" t="n">
        <v>1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598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2</v>
      </c>
      <c r="E236" s="2" t="s">
        <v>143</v>
      </c>
      <c r="F236" s="4" t="n">
        <v>1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692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2</v>
      </c>
      <c r="E237" s="2" t="s">
        <v>143</v>
      </c>
      <c r="F237" s="4" t="n">
        <v>18</v>
      </c>
      <c r="G237" s="46" t="s">
        <v>13</v>
      </c>
      <c r="H237" s="90" t="s">
        <v>14</v>
      </c>
      <c r="I237" s="3" t="n">
        <v>6</v>
      </c>
      <c r="J237" s="3" t="n">
        <v>10.15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2</v>
      </c>
      <c r="E238" s="2" t="s">
        <v>143</v>
      </c>
      <c r="F238" s="4" t="n">
        <v>19.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3.61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2</v>
      </c>
      <c r="E239" s="2" t="s">
        <v>143</v>
      </c>
      <c r="F239" s="4" t="n">
        <v>19.2</v>
      </c>
      <c r="G239" s="46" t="s">
        <v>13</v>
      </c>
      <c r="H239" s="90" t="s">
        <v>14</v>
      </c>
      <c r="I239" s="3" t="n">
        <v>3</v>
      </c>
      <c r="J239" s="3" t="n">
        <v>5.41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2</v>
      </c>
      <c r="E240" s="2" t="s">
        <v>143</v>
      </c>
      <c r="F240" s="4" t="n">
        <v>19.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3.61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2</v>
      </c>
      <c r="E241" s="2" t="s">
        <v>143</v>
      </c>
      <c r="F241" s="4" t="n">
        <v>19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4</v>
      </c>
      <c r="L241" s="6" t="n">
        <v>7.332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2</v>
      </c>
      <c r="E242" s="2" t="s">
        <v>143</v>
      </c>
      <c r="F242" s="4" t="n">
        <v>19.5</v>
      </c>
      <c r="G242" s="46" t="s">
        <v>13</v>
      </c>
      <c r="H242" s="90" t="s">
        <v>14</v>
      </c>
      <c r="I242" s="3" t="n">
        <v>6</v>
      </c>
      <c r="J242" s="3" t="n">
        <v>10.99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2</v>
      </c>
      <c r="E243" s="2" t="s">
        <v>143</v>
      </c>
      <c r="F243" s="4" t="n">
        <v>6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5</v>
      </c>
      <c r="L243" s="6" t="n">
        <v>9.54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2</v>
      </c>
      <c r="E244" s="2" t="s">
        <v>143</v>
      </c>
      <c r="F244" s="4" t="n">
        <v>7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3</v>
      </c>
      <c r="L244" s="6" t="n">
        <v>2.226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2</v>
      </c>
      <c r="E245" s="2" t="s">
        <v>143</v>
      </c>
      <c r="F245" s="4" t="n">
        <v>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7</v>
      </c>
      <c r="L245" s="6" t="n">
        <v>5.565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2</v>
      </c>
      <c r="E246" s="2" t="s">
        <v>143</v>
      </c>
      <c r="F246" s="4" t="n">
        <v>7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2</v>
      </c>
      <c r="E247" s="2" t="s">
        <v>143</v>
      </c>
      <c r="F247" s="4" t="n">
        <v>8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2</v>
      </c>
      <c r="E248" s="2" t="s">
        <v>143</v>
      </c>
      <c r="F248" s="4" t="n">
        <v>11</v>
      </c>
      <c r="G248" s="46" t="s">
        <v>13</v>
      </c>
      <c r="H248" s="90" t="s">
        <v>14</v>
      </c>
      <c r="I248" s="3" t="n">
        <v>3</v>
      </c>
      <c r="J248" s="3" t="n">
        <v>3.49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2</v>
      </c>
      <c r="E249" s="2" t="s">
        <v>143</v>
      </c>
      <c r="F249" s="4" t="n">
        <v>11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8</v>
      </c>
      <c r="L249" s="6" t="n">
        <v>9.752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2</v>
      </c>
      <c r="E250" s="2" t="s">
        <v>143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9</v>
      </c>
      <c r="L250" s="6" t="n">
        <v>11.448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2</v>
      </c>
      <c r="E251" s="2" t="s">
        <v>143</v>
      </c>
      <c r="F251" s="4" t="n">
        <v>12</v>
      </c>
      <c r="G251" s="46" t="s">
        <v>13</v>
      </c>
      <c r="H251" s="90" t="s">
        <v>14</v>
      </c>
      <c r="I251" s="3" t="n">
        <v>9</v>
      </c>
      <c r="J251" s="3" t="n">
        <v>11.448</v>
      </c>
      <c r="K251" s="5" t="n">
        <v>1</v>
      </c>
      <c r="L251" s="6" t="n">
        <v>1.272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2</v>
      </c>
      <c r="E252" s="2" t="s">
        <v>143</v>
      </c>
      <c r="F252" s="4" t="n">
        <v>12.5</v>
      </c>
      <c r="G252" s="46" t="s">
        <v>13</v>
      </c>
      <c r="H252" s="90" t="s">
        <v>14</v>
      </c>
      <c r="I252" s="3" t="n">
        <v>3</v>
      </c>
      <c r="J252" s="3" t="n">
        <v>3.97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2</v>
      </c>
      <c r="E253" s="2" t="s">
        <v>143</v>
      </c>
      <c r="F253" s="4" t="n">
        <v>13</v>
      </c>
      <c r="G253" s="46" t="s">
        <v>13</v>
      </c>
      <c r="H253" s="90" t="s">
        <v>14</v>
      </c>
      <c r="I253" s="3" t="n">
        <v>1</v>
      </c>
      <c r="J253" s="3" t="n">
        <v>1.37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2</v>
      </c>
      <c r="E254" s="2" t="s">
        <v>143</v>
      </c>
      <c r="F254" s="4" t="n">
        <v>13.5</v>
      </c>
      <c r="G254" s="46" t="s">
        <v>13</v>
      </c>
      <c r="H254" s="90" t="s">
        <v>14</v>
      </c>
      <c r="I254" s="3" t="n">
        <v>6</v>
      </c>
      <c r="J254" s="3" t="n">
        <v>8.58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2</v>
      </c>
      <c r="E255" s="2" t="s">
        <v>143</v>
      </c>
      <c r="F255" s="4" t="n">
        <v>13.9</v>
      </c>
      <c r="G255" s="46" t="s">
        <v>13</v>
      </c>
      <c r="H255" s="90" t="s">
        <v>14</v>
      </c>
      <c r="I255" s="3" t="n">
        <v>43</v>
      </c>
      <c r="J255" s="3" t="n">
        <v>63.33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2</v>
      </c>
      <c r="E256" s="2" t="s">
        <v>143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484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2</v>
      </c>
      <c r="E257" s="2" t="s">
        <v>143</v>
      </c>
      <c r="F257" s="4" t="n">
        <v>14.3</v>
      </c>
      <c r="G257" s="46" t="s">
        <v>13</v>
      </c>
      <c r="H257" s="90" t="s">
        <v>14</v>
      </c>
      <c r="I257" s="3" t="n">
        <v>29</v>
      </c>
      <c r="J257" s="3" t="n">
        <v>43.96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2</v>
      </c>
      <c r="E258" s="2" t="s">
        <v>143</v>
      </c>
      <c r="F258" s="4" t="n">
        <v>14.5</v>
      </c>
      <c r="G258" s="46" t="s">
        <v>13</v>
      </c>
      <c r="H258" s="90" t="s">
        <v>14</v>
      </c>
      <c r="I258" s="3" t="n">
        <v>3</v>
      </c>
      <c r="J258" s="3" t="n">
        <v>4.61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2</v>
      </c>
      <c r="E259" s="2" t="s">
        <v>143</v>
      </c>
      <c r="F259" s="4" t="n">
        <v>15.4</v>
      </c>
      <c r="G259" s="46" t="s">
        <v>13</v>
      </c>
      <c r="H259" s="90" t="s">
        <v>14</v>
      </c>
      <c r="I259" s="3" t="n">
        <v>11</v>
      </c>
      <c r="J259" s="3" t="n">
        <v>17.95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2</v>
      </c>
      <c r="E260" s="2" t="s">
        <v>143</v>
      </c>
      <c r="F260" s="4" t="n">
        <v>15.5</v>
      </c>
      <c r="G260" s="46" t="s">
        <v>13</v>
      </c>
      <c r="H260" s="90" t="s">
        <v>14</v>
      </c>
      <c r="I260" s="3" t="n">
        <v>10</v>
      </c>
      <c r="J260" s="3" t="n">
        <v>16.4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2</v>
      </c>
      <c r="E261" s="2" t="s">
        <v>143</v>
      </c>
      <c r="F261" s="4" t="n">
        <v>15.9</v>
      </c>
      <c r="G261" s="46" t="s">
        <v>13</v>
      </c>
      <c r="H261" s="90" t="s">
        <v>14</v>
      </c>
      <c r="I261" s="3" t="n">
        <v>18</v>
      </c>
      <c r="J261" s="3" t="n">
        <v>30.3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2</v>
      </c>
      <c r="E262" s="2" t="s">
        <v>143</v>
      </c>
      <c r="F262" s="4" t="n">
        <v>16</v>
      </c>
      <c r="G262" s="46" t="s">
        <v>13</v>
      </c>
      <c r="H262" s="90" t="s">
        <v>14</v>
      </c>
      <c r="I262" s="3" t="n">
        <v>5</v>
      </c>
      <c r="J262" s="3" t="n">
        <v>8.4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2</v>
      </c>
      <c r="E263" s="2" t="s">
        <v>143</v>
      </c>
      <c r="F263" s="4" t="n">
        <v>17</v>
      </c>
      <c r="G263" s="46" t="s">
        <v>13</v>
      </c>
      <c r="H263" s="90" t="s">
        <v>14</v>
      </c>
      <c r="I263" s="3" t="n">
        <v>7</v>
      </c>
      <c r="J263" s="3" t="n">
        <v>12.614</v>
      </c>
      <c r="K263" s="5" t="n">
        <v>9</v>
      </c>
      <c r="L263" s="6" t="n">
        <v>16.218</v>
      </c>
    </row>
    <row r="264" customFormat="false" ht="13.5" hidden="false" customHeight="false" outlineLevel="0" collapsed="false">
      <c r="A264" s="1" t="s">
        <v>8</v>
      </c>
      <c r="C264" s="3" t="s">
        <v>51</v>
      </c>
      <c r="D264" s="2" t="s">
        <v>142</v>
      </c>
      <c r="E264" s="2" t="s">
        <v>143</v>
      </c>
      <c r="F264" s="4" t="n">
        <v>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3</v>
      </c>
      <c r="L264" s="6" t="n">
        <v>2.862</v>
      </c>
    </row>
    <row r="265" customFormat="false" ht="13.5" hidden="false" customHeight="false" outlineLevel="0" collapsed="false">
      <c r="A265" s="1" t="s">
        <v>8</v>
      </c>
      <c r="C265" s="3" t="s">
        <v>51</v>
      </c>
      <c r="D265" s="2" t="s">
        <v>142</v>
      </c>
      <c r="E265" s="2" t="s">
        <v>143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2.12</v>
      </c>
    </row>
    <row r="266" customFormat="false" ht="13.5" hidden="false" customHeight="false" outlineLevel="0" collapsed="false">
      <c r="A266" s="1" t="s">
        <v>8</v>
      </c>
      <c r="C266" s="3" t="s">
        <v>51</v>
      </c>
      <c r="D266" s="2" t="s">
        <v>142</v>
      </c>
      <c r="E266" s="2" t="s">
        <v>143</v>
      </c>
      <c r="F266" s="4" t="n">
        <v>10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2.12</v>
      </c>
    </row>
    <row r="267" customFormat="false" ht="13.5" hidden="false" customHeight="false" outlineLevel="0" collapsed="false">
      <c r="A267" s="1" t="s">
        <v>8</v>
      </c>
      <c r="C267" s="3" t="s">
        <v>51</v>
      </c>
      <c r="D267" s="2" t="s">
        <v>142</v>
      </c>
      <c r="E267" s="2" t="s">
        <v>143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272</v>
      </c>
    </row>
    <row r="268" customFormat="false" ht="13.5" hidden="false" customHeight="false" outlineLevel="0" collapsed="false">
      <c r="A268" s="1" t="s">
        <v>8</v>
      </c>
      <c r="C268" s="3" t="s">
        <v>51</v>
      </c>
      <c r="D268" s="2" t="s">
        <v>142</v>
      </c>
      <c r="E268" s="2" t="s">
        <v>143</v>
      </c>
      <c r="F268" s="4" t="n">
        <v>1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2.756</v>
      </c>
    </row>
    <row r="269" customFormat="false" ht="13.5" hidden="false" customHeight="false" outlineLevel="0" collapsed="false">
      <c r="A269" s="1" t="s">
        <v>8</v>
      </c>
      <c r="C269" s="3" t="s">
        <v>51</v>
      </c>
      <c r="D269" s="2" t="s">
        <v>142</v>
      </c>
      <c r="E269" s="2" t="s">
        <v>143</v>
      </c>
      <c r="F269" s="4" t="n">
        <v>1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0</v>
      </c>
      <c r="L269" s="6" t="n">
        <v>16.96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2</v>
      </c>
      <c r="E270" s="2" t="s">
        <v>143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5</v>
      </c>
      <c r="L270" s="6" t="n">
        <v>4.97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42</v>
      </c>
      <c r="E271" s="2" t="s">
        <v>143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0</v>
      </c>
      <c r="L271" s="6" t="n">
        <v>14.2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42</v>
      </c>
      <c r="E272" s="2" t="s">
        <v>143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42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2</v>
      </c>
      <c r="E273" s="2" t="s">
        <v>143</v>
      </c>
      <c r="F273" s="4" t="n">
        <v>8</v>
      </c>
      <c r="G273" s="46" t="s">
        <v>13</v>
      </c>
      <c r="H273" s="90" t="s">
        <v>14</v>
      </c>
      <c r="I273" s="3" t="n">
        <v>5</v>
      </c>
      <c r="J273" s="3" t="n">
        <v>1.65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2</v>
      </c>
      <c r="E274" s="2" t="s">
        <v>143</v>
      </c>
      <c r="F274" s="4" t="n">
        <v>12</v>
      </c>
      <c r="G274" s="46" t="s">
        <v>13</v>
      </c>
      <c r="H274" s="90" t="s">
        <v>14</v>
      </c>
      <c r="I274" s="3" t="n">
        <v>7</v>
      </c>
      <c r="J274" s="3" t="n">
        <v>3.47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2</v>
      </c>
      <c r="E275" s="2" t="s">
        <v>143</v>
      </c>
      <c r="F275" s="4" t="n">
        <v>8</v>
      </c>
      <c r="G275" s="46" t="s">
        <v>13</v>
      </c>
      <c r="H275" s="90" t="s">
        <v>14</v>
      </c>
      <c r="I275" s="3" t="n">
        <v>5</v>
      </c>
      <c r="J275" s="3" t="n">
        <v>1.98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2</v>
      </c>
      <c r="E276" s="2" t="s">
        <v>143</v>
      </c>
      <c r="F276" s="4" t="n">
        <v>11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42</v>
      </c>
      <c r="E277" s="2" t="s">
        <v>143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2</v>
      </c>
      <c r="E278" s="2" t="s">
        <v>143</v>
      </c>
      <c r="F278" s="4" t="n">
        <v>1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42</v>
      </c>
      <c r="E279" s="2" t="s">
        <v>143</v>
      </c>
      <c r="F279" s="4" t="n">
        <v>8.1</v>
      </c>
      <c r="G279" s="46" t="s">
        <v>13</v>
      </c>
      <c r="H279" s="90" t="s">
        <v>14</v>
      </c>
      <c r="I279" s="3" t="n">
        <v>5</v>
      </c>
      <c r="J279" s="3" t="n">
        <v>2.3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42</v>
      </c>
      <c r="E280" s="2" t="s">
        <v>143</v>
      </c>
      <c r="F280" s="4" t="n">
        <v>9</v>
      </c>
      <c r="G280" s="46" t="s">
        <v>13</v>
      </c>
      <c r="H280" s="90" t="s">
        <v>14</v>
      </c>
      <c r="I280" s="3" t="n">
        <v>5</v>
      </c>
      <c r="J280" s="3" t="n">
        <v>2.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42</v>
      </c>
      <c r="E281" s="2" t="s">
        <v>143</v>
      </c>
      <c r="F281" s="4" t="n">
        <v>10</v>
      </c>
      <c r="G281" s="46" t="s">
        <v>13</v>
      </c>
      <c r="H281" s="90" t="s">
        <v>14</v>
      </c>
      <c r="I281" s="3" t="n">
        <v>8</v>
      </c>
      <c r="J281" s="3" t="n">
        <v>4.62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6</v>
      </c>
      <c r="D282" s="2" t="s">
        <v>142</v>
      </c>
      <c r="E282" s="2" t="s">
        <v>143</v>
      </c>
      <c r="F282" s="4" t="n">
        <v>11</v>
      </c>
      <c r="G282" s="46" t="s">
        <v>13</v>
      </c>
      <c r="H282" s="90" t="s">
        <v>14</v>
      </c>
      <c r="I282" s="3" t="n">
        <v>13</v>
      </c>
      <c r="J282" s="3" t="n">
        <v>8.26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6</v>
      </c>
      <c r="D283" s="2" t="s">
        <v>142</v>
      </c>
      <c r="E283" s="2" t="s">
        <v>143</v>
      </c>
      <c r="F283" s="4" t="n">
        <v>13</v>
      </c>
      <c r="G283" s="46" t="s">
        <v>13</v>
      </c>
      <c r="H283" s="90" t="s">
        <v>14</v>
      </c>
      <c r="I283" s="3" t="n">
        <v>1</v>
      </c>
      <c r="J283" s="3" t="n">
        <v>0.751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6</v>
      </c>
      <c r="D284" s="2" t="s">
        <v>142</v>
      </c>
      <c r="E284" s="2" t="s">
        <v>143</v>
      </c>
      <c r="F284" s="4" t="n">
        <v>16</v>
      </c>
      <c r="G284" s="46" t="s">
        <v>13</v>
      </c>
      <c r="H284" s="90" t="s">
        <v>14</v>
      </c>
      <c r="I284" s="3" t="n">
        <v>7</v>
      </c>
      <c r="J284" s="3" t="n">
        <v>6.47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7</v>
      </c>
      <c r="D285" s="2" t="s">
        <v>142</v>
      </c>
      <c r="E285" s="2" t="s">
        <v>143</v>
      </c>
      <c r="F285" s="4" t="n">
        <v>6.8</v>
      </c>
      <c r="G285" s="46" t="s">
        <v>13</v>
      </c>
      <c r="H285" s="90" t="s">
        <v>14</v>
      </c>
      <c r="I285" s="3" t="n">
        <v>14</v>
      </c>
      <c r="J285" s="3" t="n">
        <v>7.58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7</v>
      </c>
      <c r="D286" s="2" t="s">
        <v>142</v>
      </c>
      <c r="E286" s="2" t="s">
        <v>143</v>
      </c>
      <c r="F286" s="4" t="n">
        <v>7.3</v>
      </c>
      <c r="G286" s="46" t="s">
        <v>13</v>
      </c>
      <c r="H286" s="90" t="s">
        <v>14</v>
      </c>
      <c r="I286" s="3" t="n">
        <v>2</v>
      </c>
      <c r="J286" s="3" t="n">
        <v>1.16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7</v>
      </c>
      <c r="D287" s="2" t="s">
        <v>142</v>
      </c>
      <c r="E287" s="2" t="s">
        <v>143</v>
      </c>
      <c r="F287" s="4" t="n">
        <v>7.8</v>
      </c>
      <c r="G287" s="46" t="s">
        <v>13</v>
      </c>
      <c r="H287" s="90" t="s">
        <v>14</v>
      </c>
      <c r="I287" s="3" t="n">
        <v>13</v>
      </c>
      <c r="J287" s="3" t="n">
        <v>8.08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7</v>
      </c>
      <c r="D288" s="2" t="s">
        <v>142</v>
      </c>
      <c r="E288" s="2" t="s">
        <v>143</v>
      </c>
      <c r="F288" s="4" t="n">
        <v>10</v>
      </c>
      <c r="G288" s="46" t="s">
        <v>13</v>
      </c>
      <c r="H288" s="90" t="s">
        <v>14</v>
      </c>
      <c r="I288" s="3" t="n">
        <v>12</v>
      </c>
      <c r="J288" s="3" t="n">
        <v>9.56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7</v>
      </c>
      <c r="D289" s="2" t="s">
        <v>142</v>
      </c>
      <c r="E289" s="2" t="s">
        <v>143</v>
      </c>
      <c r="F289" s="4" t="n">
        <v>10</v>
      </c>
      <c r="G289" s="46" t="s">
        <v>13</v>
      </c>
      <c r="H289" s="90" t="s">
        <v>14</v>
      </c>
      <c r="I289" s="3" t="n">
        <v>1</v>
      </c>
      <c r="J289" s="3" t="n">
        <v>0.79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42</v>
      </c>
      <c r="E290" s="2" t="s">
        <v>143</v>
      </c>
      <c r="F290" s="4" t="n">
        <v>10.3</v>
      </c>
      <c r="G290" s="46" t="s">
        <v>13</v>
      </c>
      <c r="H290" s="90" t="s">
        <v>14</v>
      </c>
      <c r="I290" s="3" t="n">
        <v>7</v>
      </c>
      <c r="J290" s="3" t="n">
        <v>5.747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42</v>
      </c>
      <c r="E291" s="2" t="s">
        <v>143</v>
      </c>
      <c r="F291" s="4" t="n">
        <v>10.7</v>
      </c>
      <c r="G291" s="46" t="s">
        <v>13</v>
      </c>
      <c r="H291" s="90" t="s">
        <v>14</v>
      </c>
      <c r="I291" s="3" t="n">
        <v>4</v>
      </c>
      <c r="J291" s="3" t="n">
        <v>3.41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2</v>
      </c>
      <c r="E292" s="2" t="s">
        <v>143</v>
      </c>
      <c r="F292" s="4" t="n">
        <v>12.5</v>
      </c>
      <c r="G292" s="46" t="s">
        <v>13</v>
      </c>
      <c r="H292" s="90" t="s">
        <v>14</v>
      </c>
      <c r="I292" s="3" t="n">
        <v>4</v>
      </c>
      <c r="J292" s="3" t="n">
        <v>3.98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2</v>
      </c>
      <c r="E293" s="2" t="s">
        <v>143</v>
      </c>
      <c r="F293" s="4" t="n">
        <v>13</v>
      </c>
      <c r="G293" s="46" t="s">
        <v>13</v>
      </c>
      <c r="H293" s="90" t="s">
        <v>14</v>
      </c>
      <c r="I293" s="3" t="n">
        <v>1</v>
      </c>
      <c r="J293" s="3" t="n">
        <v>1.03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2</v>
      </c>
      <c r="E294" s="2" t="s">
        <v>143</v>
      </c>
      <c r="F294" s="4" t="n">
        <v>13.5</v>
      </c>
      <c r="G294" s="46" t="s">
        <v>13</v>
      </c>
      <c r="H294" s="90" t="s">
        <v>14</v>
      </c>
      <c r="I294" s="3" t="n">
        <v>11</v>
      </c>
      <c r="J294" s="3" t="n">
        <v>11.83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2</v>
      </c>
      <c r="E295" s="2" t="s">
        <v>143</v>
      </c>
      <c r="F295" s="4" t="n">
        <v>14</v>
      </c>
      <c r="G295" s="46" t="s">
        <v>13</v>
      </c>
      <c r="H295" s="90" t="s">
        <v>14</v>
      </c>
      <c r="I295" s="3" t="n">
        <v>22</v>
      </c>
      <c r="J295" s="3" t="n">
        <v>24.55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2</v>
      </c>
      <c r="E296" s="2" t="s">
        <v>143</v>
      </c>
      <c r="F296" s="4" t="n">
        <v>14.1</v>
      </c>
      <c r="G296" s="46" t="s">
        <v>13</v>
      </c>
      <c r="H296" s="90" t="s">
        <v>14</v>
      </c>
      <c r="I296" s="3" t="n">
        <v>23</v>
      </c>
      <c r="J296" s="3" t="n">
        <v>25.85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2</v>
      </c>
      <c r="E297" s="2" t="s">
        <v>143</v>
      </c>
      <c r="F297" s="4" t="n">
        <v>14.5</v>
      </c>
      <c r="G297" s="46" t="s">
        <v>13</v>
      </c>
      <c r="H297" s="90" t="s">
        <v>14</v>
      </c>
      <c r="I297" s="3" t="n">
        <v>7</v>
      </c>
      <c r="J297" s="3" t="n">
        <v>8.09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2</v>
      </c>
      <c r="E298" s="2" t="s">
        <v>143</v>
      </c>
      <c r="F298" s="4" t="n">
        <v>15.5</v>
      </c>
      <c r="G298" s="46" t="s">
        <v>13</v>
      </c>
      <c r="H298" s="90" t="s">
        <v>14</v>
      </c>
      <c r="I298" s="3" t="n">
        <v>3</v>
      </c>
      <c r="J298" s="3" t="n">
        <v>3.70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9</v>
      </c>
      <c r="D299" s="2" t="s">
        <v>142</v>
      </c>
      <c r="E299" s="2" t="s">
        <v>143</v>
      </c>
      <c r="F299" s="4" t="n">
        <v>7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1.724</v>
      </c>
    </row>
    <row r="300" customFormat="false" ht="13.5" hidden="false" customHeight="false" outlineLevel="0" collapsed="false">
      <c r="A300" s="1" t="s">
        <v>8</v>
      </c>
      <c r="C300" s="3" t="s">
        <v>59</v>
      </c>
      <c r="D300" s="2" t="s">
        <v>142</v>
      </c>
      <c r="E300" s="2" t="s">
        <v>143</v>
      </c>
      <c r="F300" s="4" t="n">
        <v>8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0.977</v>
      </c>
    </row>
    <row r="301" customFormat="false" ht="13.5" hidden="false" customHeight="false" outlineLevel="0" collapsed="false">
      <c r="A301" s="1" t="s">
        <v>8</v>
      </c>
      <c r="C301" s="3" t="s">
        <v>60</v>
      </c>
      <c r="D301" s="2" t="s">
        <v>142</v>
      </c>
      <c r="E301" s="2" t="s">
        <v>143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4</v>
      </c>
      <c r="L301" s="6" t="n">
        <v>4.192</v>
      </c>
    </row>
    <row r="302" customFormat="false" ht="13.5" hidden="false" customHeight="false" outlineLevel="0" collapsed="false">
      <c r="A302" s="1" t="s">
        <v>8</v>
      </c>
      <c r="C302" s="3" t="s">
        <v>60</v>
      </c>
      <c r="D302" s="2" t="s">
        <v>142</v>
      </c>
      <c r="E302" s="2" t="s">
        <v>143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31</v>
      </c>
    </row>
    <row r="303" customFormat="false" ht="13.5" hidden="false" customHeight="false" outlineLevel="0" collapsed="false">
      <c r="A303" s="1" t="s">
        <v>8</v>
      </c>
      <c r="C303" s="3" t="s">
        <v>60</v>
      </c>
      <c r="D303" s="2" t="s">
        <v>142</v>
      </c>
      <c r="E303" s="2" t="s">
        <v>143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42</v>
      </c>
      <c r="E304" s="2" t="s">
        <v>143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2</v>
      </c>
      <c r="E305" s="2" t="s">
        <v>143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3.93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2</v>
      </c>
      <c r="E306" s="2" t="s">
        <v>143</v>
      </c>
      <c r="F306" s="4" t="n">
        <v>1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5</v>
      </c>
      <c r="L306" s="6" t="n">
        <v>10.48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2</v>
      </c>
      <c r="E307" s="2" t="s">
        <v>143</v>
      </c>
      <c r="F307" s="4" t="n">
        <v>1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8</v>
      </c>
      <c r="L307" s="6" t="n">
        <v>18.864</v>
      </c>
    </row>
    <row r="308" customFormat="false" ht="13.5" hidden="false" customHeight="false" outlineLevel="0" collapsed="false">
      <c r="A308" s="1" t="s">
        <v>8</v>
      </c>
      <c r="C308" s="3" t="s">
        <v>61</v>
      </c>
      <c r="D308" s="2" t="s">
        <v>142</v>
      </c>
      <c r="E308" s="2" t="s">
        <v>143</v>
      </c>
      <c r="F308" s="4" t="n">
        <v>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1</v>
      </c>
      <c r="D309" s="2" t="s">
        <v>142</v>
      </c>
      <c r="E309" s="2" t="s">
        <v>143</v>
      </c>
      <c r="F309" s="4" t="n">
        <v>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42</v>
      </c>
      <c r="E310" s="2" t="s">
        <v>143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2</v>
      </c>
      <c r="E311" s="2" t="s">
        <v>143</v>
      </c>
      <c r="F311" s="4" t="n">
        <v>14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3</v>
      </c>
      <c r="D312" s="2" t="s">
        <v>142</v>
      </c>
      <c r="E312" s="2" t="s">
        <v>143</v>
      </c>
      <c r="F312" s="4" t="n">
        <v>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4</v>
      </c>
      <c r="L312" s="6" t="n">
        <v>1.36</v>
      </c>
    </row>
    <row r="313" customFormat="false" ht="13.5" hidden="false" customHeight="false" outlineLevel="0" collapsed="false">
      <c r="A313" s="1" t="s">
        <v>8</v>
      </c>
      <c r="C313" s="3" t="s">
        <v>63</v>
      </c>
      <c r="D313" s="2" t="s">
        <v>142</v>
      </c>
      <c r="E313" s="2" t="s">
        <v>143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3</v>
      </c>
      <c r="D314" s="2" t="s">
        <v>142</v>
      </c>
      <c r="E314" s="2" t="s">
        <v>143</v>
      </c>
      <c r="F314" s="4" t="n">
        <v>8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3</v>
      </c>
      <c r="D315" s="2" t="s">
        <v>142</v>
      </c>
      <c r="E315" s="2" t="s">
        <v>143</v>
      </c>
      <c r="F315" s="4" t="n">
        <v>9</v>
      </c>
      <c r="G315" s="46" t="s">
        <v>13</v>
      </c>
      <c r="H315" s="90" t="s">
        <v>14</v>
      </c>
      <c r="I315" s="3" t="n">
        <v>1</v>
      </c>
      <c r="J315" s="3" t="n">
        <v>0.509</v>
      </c>
      <c r="K315" s="5" t="n">
        <v>25</v>
      </c>
      <c r="L315" s="6" t="n">
        <v>12.725</v>
      </c>
    </row>
    <row r="316" customFormat="false" ht="13.5" hidden="false" customHeight="false" outlineLevel="0" collapsed="false">
      <c r="A316" s="1" t="s">
        <v>8</v>
      </c>
      <c r="C316" s="3" t="s">
        <v>63</v>
      </c>
      <c r="D316" s="2" t="s">
        <v>142</v>
      </c>
      <c r="E316" s="2" t="s">
        <v>143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1.018</v>
      </c>
    </row>
    <row r="317" customFormat="false" ht="13.5" hidden="false" customHeight="false" outlineLevel="0" collapsed="false">
      <c r="A317" s="1" t="s">
        <v>8</v>
      </c>
      <c r="C317" s="3" t="s">
        <v>63</v>
      </c>
      <c r="D317" s="2" t="s">
        <v>142</v>
      </c>
      <c r="E317" s="2" t="s">
        <v>143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3</v>
      </c>
      <c r="D318" s="2" t="s">
        <v>142</v>
      </c>
      <c r="E318" s="2" t="s">
        <v>143</v>
      </c>
      <c r="F318" s="4" t="n">
        <v>11.5</v>
      </c>
      <c r="G318" s="46" t="s">
        <v>13</v>
      </c>
      <c r="H318" s="90" t="s">
        <v>14</v>
      </c>
      <c r="I318" s="3" t="n">
        <v>10</v>
      </c>
      <c r="J318" s="3" t="n">
        <v>6.5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3</v>
      </c>
      <c r="D319" s="2" t="s">
        <v>142</v>
      </c>
      <c r="E319" s="2" t="s">
        <v>143</v>
      </c>
      <c r="F319" s="4" t="n">
        <v>14</v>
      </c>
      <c r="G319" s="46" t="s">
        <v>13</v>
      </c>
      <c r="H319" s="90" t="s">
        <v>14</v>
      </c>
      <c r="I319" s="3" t="n">
        <v>3</v>
      </c>
      <c r="J319" s="3" t="n">
        <v>2.37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2</v>
      </c>
      <c r="E320" s="2" t="s">
        <v>143</v>
      </c>
      <c r="F320" s="4" t="n">
        <v>14</v>
      </c>
      <c r="G320" s="46" t="s">
        <v>13</v>
      </c>
      <c r="H320" s="90" t="s">
        <v>14</v>
      </c>
      <c r="I320" s="3" t="n">
        <v>1</v>
      </c>
      <c r="J320" s="3" t="n">
        <v>0.79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3</v>
      </c>
      <c r="D321" s="2" t="s">
        <v>142</v>
      </c>
      <c r="E321" s="2" t="s">
        <v>143</v>
      </c>
      <c r="F321" s="4" t="n">
        <v>1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8</v>
      </c>
      <c r="L321" s="6" t="n">
        <v>7.248</v>
      </c>
    </row>
    <row r="322" customFormat="false" ht="13.5" hidden="false" customHeight="false" outlineLevel="0" collapsed="false">
      <c r="A322" s="1" t="s">
        <v>8</v>
      </c>
      <c r="C322" s="3" t="s">
        <v>63</v>
      </c>
      <c r="D322" s="2" t="s">
        <v>142</v>
      </c>
      <c r="E322" s="2" t="s">
        <v>143</v>
      </c>
      <c r="F322" s="4" t="n">
        <v>1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4.076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42</v>
      </c>
      <c r="E323" s="2" t="s">
        <v>143</v>
      </c>
      <c r="F323" s="4" t="n">
        <v>1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3</v>
      </c>
      <c r="D324" s="2" t="s">
        <v>142</v>
      </c>
      <c r="E324" s="2" t="s">
        <v>143</v>
      </c>
      <c r="F324" s="4" t="n">
        <v>1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2</v>
      </c>
      <c r="E325" s="2" t="s">
        <v>143</v>
      </c>
      <c r="F325" s="4" t="n">
        <v>7.2</v>
      </c>
      <c r="G325" s="46" t="s">
        <v>13</v>
      </c>
      <c r="H325" s="90" t="s">
        <v>14</v>
      </c>
      <c r="I325" s="3" t="n">
        <v>8</v>
      </c>
      <c r="J325" s="3" t="n">
        <v>3.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2</v>
      </c>
      <c r="E326" s="2" t="s">
        <v>143</v>
      </c>
      <c r="F326" s="4" t="n">
        <v>7.5</v>
      </c>
      <c r="G326" s="46" t="s">
        <v>13</v>
      </c>
      <c r="H326" s="90" t="s">
        <v>14</v>
      </c>
      <c r="I326" s="3" t="n">
        <v>13</v>
      </c>
      <c r="J326" s="3" t="n">
        <v>6.43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2</v>
      </c>
      <c r="E327" s="2" t="s">
        <v>143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2</v>
      </c>
      <c r="E328" s="2" t="s">
        <v>143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4</v>
      </c>
      <c r="D329" s="2" t="s">
        <v>142</v>
      </c>
      <c r="E329" s="2" t="s">
        <v>143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4</v>
      </c>
      <c r="D330" s="2" t="s">
        <v>142</v>
      </c>
      <c r="E330" s="2" t="s">
        <v>143</v>
      </c>
      <c r="F330" s="4" t="n">
        <v>11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4</v>
      </c>
      <c r="D331" s="2" t="s">
        <v>142</v>
      </c>
      <c r="E331" s="2" t="s">
        <v>143</v>
      </c>
      <c r="F331" s="4" t="n">
        <v>11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42</v>
      </c>
      <c r="E332" s="2" t="s">
        <v>143</v>
      </c>
      <c r="F332" s="4" t="n">
        <v>12</v>
      </c>
      <c r="G332" s="46" t="s">
        <v>13</v>
      </c>
      <c r="H332" s="90" t="s">
        <v>14</v>
      </c>
      <c r="I332" s="3" t="n">
        <v>1</v>
      </c>
      <c r="J332" s="3" t="n">
        <v>0.79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4</v>
      </c>
      <c r="D333" s="2" t="s">
        <v>142</v>
      </c>
      <c r="E333" s="2" t="s">
        <v>143</v>
      </c>
      <c r="F333" s="4" t="n">
        <v>12.5</v>
      </c>
      <c r="G333" s="46" t="s">
        <v>13</v>
      </c>
      <c r="H333" s="90" t="s">
        <v>14</v>
      </c>
      <c r="I333" s="3" t="n">
        <v>4</v>
      </c>
      <c r="J333" s="3" t="n">
        <v>3.3</v>
      </c>
      <c r="K333" s="5" t="n">
        <v>7</v>
      </c>
      <c r="L333" s="6" t="n">
        <v>5.775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42</v>
      </c>
      <c r="E334" s="2" t="s">
        <v>143</v>
      </c>
      <c r="F334" s="4" t="n">
        <v>13</v>
      </c>
      <c r="G334" s="46" t="s">
        <v>13</v>
      </c>
      <c r="H334" s="90" t="s">
        <v>14</v>
      </c>
      <c r="I334" s="3" t="n">
        <v>4</v>
      </c>
      <c r="J334" s="3" t="n">
        <v>3.432</v>
      </c>
      <c r="K334" s="5" t="n">
        <v>5</v>
      </c>
      <c r="L334" s="6" t="n">
        <v>4.29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2</v>
      </c>
      <c r="E335" s="2" t="s">
        <v>143</v>
      </c>
      <c r="F335" s="4" t="n">
        <v>14</v>
      </c>
      <c r="G335" s="46" t="s">
        <v>13</v>
      </c>
      <c r="H335" s="90" t="s">
        <v>14</v>
      </c>
      <c r="I335" s="3" t="n">
        <v>4</v>
      </c>
      <c r="J335" s="3" t="n">
        <v>3.69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2</v>
      </c>
      <c r="E336" s="2" t="s">
        <v>143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2</v>
      </c>
      <c r="E337" s="2" t="s">
        <v>143</v>
      </c>
      <c r="F337" s="4" t="n">
        <v>16</v>
      </c>
      <c r="G337" s="46" t="s">
        <v>13</v>
      </c>
      <c r="H337" s="90" t="s">
        <v>14</v>
      </c>
      <c r="I337" s="3" t="n">
        <v>10</v>
      </c>
      <c r="J337" s="3" t="n">
        <v>10.56</v>
      </c>
      <c r="K337" s="5" t="n">
        <v>3</v>
      </c>
      <c r="L337" s="6" t="n">
        <v>3.168</v>
      </c>
    </row>
    <row r="338" customFormat="false" ht="13.5" hidden="false" customHeight="false" outlineLevel="0" collapsed="false">
      <c r="A338" s="1" t="s">
        <v>8</v>
      </c>
      <c r="C338" s="3" t="s">
        <v>65</v>
      </c>
      <c r="D338" s="2" t="s">
        <v>142</v>
      </c>
      <c r="E338" s="2" t="s">
        <v>143</v>
      </c>
      <c r="F338" s="4" t="n">
        <v>10</v>
      </c>
      <c r="G338" s="46" t="s">
        <v>13</v>
      </c>
      <c r="H338" s="90" t="s">
        <v>14</v>
      </c>
      <c r="I338" s="3" t="n">
        <v>8</v>
      </c>
      <c r="J338" s="3" t="n">
        <v>6.0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2</v>
      </c>
      <c r="E339" s="2" t="s">
        <v>143</v>
      </c>
      <c r="F339" s="4" t="n">
        <v>12</v>
      </c>
      <c r="G339" s="46" t="s">
        <v>13</v>
      </c>
      <c r="H339" s="90" t="s">
        <v>14</v>
      </c>
      <c r="I339" s="3" t="n">
        <v>7</v>
      </c>
      <c r="J339" s="3" t="n">
        <v>6.34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2</v>
      </c>
      <c r="E340" s="2" t="s">
        <v>143</v>
      </c>
      <c r="F340" s="4" t="n">
        <v>13</v>
      </c>
      <c r="G340" s="46" t="s">
        <v>13</v>
      </c>
      <c r="H340" s="90" t="s">
        <v>14</v>
      </c>
      <c r="I340" s="3" t="n">
        <v>16</v>
      </c>
      <c r="J340" s="3" t="n">
        <v>15.69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2</v>
      </c>
      <c r="E341" s="2" t="s">
        <v>143</v>
      </c>
      <c r="F341" s="4" t="n">
        <v>15</v>
      </c>
      <c r="G341" s="46" t="s">
        <v>13</v>
      </c>
      <c r="H341" s="90" t="s">
        <v>14</v>
      </c>
      <c r="I341" s="3" t="n">
        <v>18</v>
      </c>
      <c r="J341" s="3" t="n">
        <v>20.37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2</v>
      </c>
      <c r="E342" s="2" t="s">
        <v>143</v>
      </c>
      <c r="F342" s="4" t="n">
        <v>15</v>
      </c>
      <c r="G342" s="46" t="s">
        <v>13</v>
      </c>
      <c r="H342" s="90" t="s">
        <v>14</v>
      </c>
      <c r="I342" s="3" t="n">
        <v>3</v>
      </c>
      <c r="J342" s="3" t="n">
        <v>3.39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2</v>
      </c>
      <c r="E343" s="2" t="s">
        <v>143</v>
      </c>
      <c r="F343" s="4" t="n">
        <v>16</v>
      </c>
      <c r="G343" s="46" t="s">
        <v>13</v>
      </c>
      <c r="H343" s="90" t="s">
        <v>14</v>
      </c>
      <c r="I343" s="3" t="n">
        <v>16</v>
      </c>
      <c r="J343" s="3" t="n">
        <v>19.32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2</v>
      </c>
      <c r="E344" s="2" t="s">
        <v>143</v>
      </c>
      <c r="F344" s="4" t="n">
        <v>17</v>
      </c>
      <c r="G344" s="46" t="s">
        <v>13</v>
      </c>
      <c r="H344" s="90" t="s">
        <v>14</v>
      </c>
      <c r="I344" s="3" t="n">
        <v>9</v>
      </c>
      <c r="J344" s="3" t="n">
        <v>11.547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5</v>
      </c>
      <c r="D345" s="2" t="s">
        <v>142</v>
      </c>
      <c r="E345" s="2" t="s">
        <v>143</v>
      </c>
      <c r="F345" s="4" t="n">
        <v>18</v>
      </c>
      <c r="G345" s="46" t="s">
        <v>13</v>
      </c>
      <c r="H345" s="90" t="s">
        <v>14</v>
      </c>
      <c r="I345" s="3" t="n">
        <v>10</v>
      </c>
      <c r="J345" s="3" t="n">
        <v>13.5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2</v>
      </c>
      <c r="E346" s="2" t="s">
        <v>143</v>
      </c>
      <c r="F346" s="4" t="n">
        <v>9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2</v>
      </c>
      <c r="E347" s="2" t="s">
        <v>143</v>
      </c>
      <c r="F347" s="4" t="n">
        <v>10</v>
      </c>
      <c r="G347" s="46" t="s">
        <v>13</v>
      </c>
      <c r="H347" s="90" t="s">
        <v>14</v>
      </c>
      <c r="I347" s="3" t="n">
        <v>3</v>
      </c>
      <c r="J347" s="3" t="n">
        <v>2.829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2</v>
      </c>
      <c r="E348" s="2" t="s">
        <v>143</v>
      </c>
      <c r="F348" s="4" t="n">
        <v>10</v>
      </c>
      <c r="G348" s="46" t="s">
        <v>13</v>
      </c>
      <c r="H348" s="90" t="s">
        <v>14</v>
      </c>
      <c r="I348" s="3" t="n">
        <v>2</v>
      </c>
      <c r="J348" s="3" t="n">
        <v>1.88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7</v>
      </c>
      <c r="D349" s="2" t="s">
        <v>142</v>
      </c>
      <c r="E349" s="2" t="s">
        <v>143</v>
      </c>
      <c r="F349" s="4" t="n">
        <v>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9</v>
      </c>
      <c r="L349" s="6" t="n">
        <v>6.741</v>
      </c>
    </row>
    <row r="350" customFormat="false" ht="13.5" hidden="false" customHeight="false" outlineLevel="0" collapsed="false">
      <c r="A350" s="1" t="s">
        <v>8</v>
      </c>
      <c r="C350" s="3" t="s">
        <v>67</v>
      </c>
      <c r="D350" s="2" t="s">
        <v>142</v>
      </c>
      <c r="E350" s="2" t="s">
        <v>143</v>
      </c>
      <c r="F350" s="4" t="n">
        <v>10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2</v>
      </c>
      <c r="E351" s="2" t="s">
        <v>143</v>
      </c>
      <c r="F351" s="4" t="n">
        <v>11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2</v>
      </c>
      <c r="E352" s="2" t="s">
        <v>143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7</v>
      </c>
      <c r="L352" s="6" t="n">
        <v>21.828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2</v>
      </c>
      <c r="E353" s="2" t="s">
        <v>143</v>
      </c>
      <c r="F353" s="4" t="n">
        <v>13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8</v>
      </c>
      <c r="D354" s="2" t="s">
        <v>142</v>
      </c>
      <c r="E354" s="2" t="s">
        <v>143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0</v>
      </c>
      <c r="D355" s="2" t="s">
        <v>142</v>
      </c>
      <c r="E355" s="2" t="s">
        <v>143</v>
      </c>
      <c r="F355" s="4" t="n">
        <v>7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0</v>
      </c>
      <c r="L355" s="6" t="n">
        <v>24.08</v>
      </c>
    </row>
    <row r="356" customFormat="false" ht="13.5" hidden="false" customHeight="false" outlineLevel="0" collapsed="false">
      <c r="A356" s="1" t="s">
        <v>8</v>
      </c>
      <c r="C356" s="3" t="s">
        <v>70</v>
      </c>
      <c r="D356" s="2" t="s">
        <v>142</v>
      </c>
      <c r="E356" s="2" t="s">
        <v>143</v>
      </c>
      <c r="F356" s="4" t="n">
        <v>8</v>
      </c>
      <c r="G356" s="46" t="s">
        <v>13</v>
      </c>
      <c r="H356" s="90" t="s">
        <v>14</v>
      </c>
      <c r="I356" s="3" t="n">
        <v>9</v>
      </c>
      <c r="J356" s="3" t="n">
        <v>12.384</v>
      </c>
      <c r="K356" s="5" t="n">
        <v>25</v>
      </c>
      <c r="L356" s="6" t="n">
        <v>34.4</v>
      </c>
    </row>
    <row r="357" customFormat="false" ht="13.5" hidden="false" customHeight="false" outlineLevel="0" collapsed="false">
      <c r="A357" s="1" t="s">
        <v>8</v>
      </c>
      <c r="C357" s="3" t="s">
        <v>70</v>
      </c>
      <c r="D357" s="2" t="s">
        <v>142</v>
      </c>
      <c r="E357" s="2" t="s">
        <v>143</v>
      </c>
      <c r="F357" s="4" t="n">
        <v>8</v>
      </c>
      <c r="G357" s="46" t="s">
        <v>13</v>
      </c>
      <c r="H357" s="90" t="s">
        <v>14</v>
      </c>
      <c r="I357" s="3" t="n">
        <v>1</v>
      </c>
      <c r="J357" s="3" t="n">
        <v>1.376</v>
      </c>
      <c r="K357" s="5" t="n">
        <v>4</v>
      </c>
      <c r="L357" s="6" t="n">
        <v>5.504</v>
      </c>
    </row>
    <row r="358" customFormat="false" ht="13.5" hidden="false" customHeight="false" outlineLevel="0" collapsed="false">
      <c r="A358" s="1" t="s">
        <v>8</v>
      </c>
      <c r="C358" s="3" t="s">
        <v>70</v>
      </c>
      <c r="D358" s="2" t="s">
        <v>142</v>
      </c>
      <c r="E358" s="2" t="s">
        <v>143</v>
      </c>
      <c r="F358" s="4" t="n">
        <v>8.3</v>
      </c>
      <c r="G358" s="46" t="s">
        <v>13</v>
      </c>
      <c r="H358" s="90" t="s">
        <v>14</v>
      </c>
      <c r="I358" s="3" t="n">
        <v>1</v>
      </c>
      <c r="J358" s="3" t="n">
        <v>1.428</v>
      </c>
      <c r="K358" s="5" t="n">
        <v>1</v>
      </c>
      <c r="L358" s="6" t="n">
        <v>1.428</v>
      </c>
    </row>
    <row r="359" customFormat="false" ht="13.5" hidden="false" customHeight="false" outlineLevel="0" collapsed="false">
      <c r="A359" s="1" t="s">
        <v>8</v>
      </c>
      <c r="C359" s="3" t="s">
        <v>70</v>
      </c>
      <c r="D359" s="2" t="s">
        <v>142</v>
      </c>
      <c r="E359" s="2" t="s">
        <v>143</v>
      </c>
      <c r="F359" s="4" t="n">
        <v>8.5</v>
      </c>
      <c r="G359" s="46" t="s">
        <v>13</v>
      </c>
      <c r="H359" s="90" t="s">
        <v>14</v>
      </c>
      <c r="I359" s="3" t="n">
        <v>3</v>
      </c>
      <c r="J359" s="3" t="n">
        <v>4.38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0</v>
      </c>
      <c r="D360" s="2" t="s">
        <v>142</v>
      </c>
      <c r="E360" s="2" t="s">
        <v>143</v>
      </c>
      <c r="F360" s="4" t="n">
        <v>8.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6</v>
      </c>
      <c r="L360" s="6" t="n">
        <v>9.084</v>
      </c>
    </row>
    <row r="361" customFormat="false" ht="13.5" hidden="false" customHeight="false" outlineLevel="0" collapsed="false">
      <c r="A361" s="1" t="s">
        <v>8</v>
      </c>
      <c r="C361" s="3" t="s">
        <v>70</v>
      </c>
      <c r="D361" s="2" t="s">
        <v>142</v>
      </c>
      <c r="E361" s="2" t="s">
        <v>143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0</v>
      </c>
      <c r="D362" s="2" t="s">
        <v>142</v>
      </c>
      <c r="E362" s="2" t="s">
        <v>143</v>
      </c>
      <c r="F362" s="4" t="n">
        <v>9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0</v>
      </c>
      <c r="D363" s="2" t="s">
        <v>142</v>
      </c>
      <c r="E363" s="2" t="s">
        <v>143</v>
      </c>
      <c r="F363" s="4" t="n">
        <v>10</v>
      </c>
      <c r="G363" s="46" t="s">
        <v>13</v>
      </c>
      <c r="H363" s="90" t="s">
        <v>14</v>
      </c>
      <c r="I363" s="3" t="n">
        <v>2</v>
      </c>
      <c r="J363" s="3" t="n">
        <v>3.4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0</v>
      </c>
      <c r="D364" s="2" t="s">
        <v>142</v>
      </c>
      <c r="E364" s="2" t="s">
        <v>143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72</v>
      </c>
    </row>
    <row r="365" customFormat="false" ht="13.5" hidden="false" customHeight="false" outlineLevel="0" collapsed="false">
      <c r="A365" s="1" t="s">
        <v>8</v>
      </c>
      <c r="C365" s="3" t="s">
        <v>70</v>
      </c>
      <c r="D365" s="2" t="s">
        <v>142</v>
      </c>
      <c r="E365" s="2" t="s">
        <v>143</v>
      </c>
      <c r="F365" s="4" t="n">
        <v>10.3</v>
      </c>
      <c r="G365" s="46" t="s">
        <v>13</v>
      </c>
      <c r="H365" s="90" t="s">
        <v>14</v>
      </c>
      <c r="I365" s="3" t="n">
        <v>1</v>
      </c>
      <c r="J365" s="3" t="n">
        <v>1.77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0</v>
      </c>
      <c r="D366" s="2" t="s">
        <v>142</v>
      </c>
      <c r="E366" s="2" t="s">
        <v>143</v>
      </c>
      <c r="F366" s="4" t="n">
        <v>10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806</v>
      </c>
    </row>
    <row r="367" customFormat="false" ht="13.5" hidden="false" customHeight="false" outlineLevel="0" collapsed="false">
      <c r="A367" s="1" t="s">
        <v>8</v>
      </c>
      <c r="C367" s="3" t="s">
        <v>70</v>
      </c>
      <c r="D367" s="2" t="s">
        <v>142</v>
      </c>
      <c r="E367" s="2" t="s">
        <v>143</v>
      </c>
      <c r="F367" s="4" t="n">
        <v>10.5</v>
      </c>
      <c r="G367" s="46" t="s">
        <v>13</v>
      </c>
      <c r="H367" s="90" t="s">
        <v>14</v>
      </c>
      <c r="I367" s="3" t="n">
        <v>1</v>
      </c>
      <c r="J367" s="3" t="n">
        <v>1.80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0</v>
      </c>
      <c r="D368" s="2" t="s">
        <v>142</v>
      </c>
      <c r="E368" s="2" t="s">
        <v>143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4</v>
      </c>
      <c r="L368" s="6" t="n">
        <v>7.568</v>
      </c>
    </row>
    <row r="369" customFormat="false" ht="13.5" hidden="false" customHeight="false" outlineLevel="0" collapsed="false">
      <c r="A369" s="1" t="s">
        <v>8</v>
      </c>
      <c r="C369" s="3" t="s">
        <v>70</v>
      </c>
      <c r="D369" s="2" t="s">
        <v>142</v>
      </c>
      <c r="E369" s="2" t="s">
        <v>143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4</v>
      </c>
      <c r="L369" s="6" t="n">
        <v>7.568</v>
      </c>
    </row>
    <row r="370" customFormat="false" ht="13.5" hidden="false" customHeight="false" outlineLevel="0" collapsed="false">
      <c r="A370" s="1" t="s">
        <v>8</v>
      </c>
      <c r="C370" s="3" t="s">
        <v>70</v>
      </c>
      <c r="D370" s="2" t="s">
        <v>142</v>
      </c>
      <c r="E370" s="2" t="s">
        <v>143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</v>
      </c>
      <c r="L370" s="6" t="n">
        <v>9.46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42</v>
      </c>
      <c r="E371" s="2" t="s">
        <v>143</v>
      </c>
      <c r="F371" s="4" t="n">
        <v>11.1</v>
      </c>
      <c r="G371" s="46" t="s">
        <v>13</v>
      </c>
      <c r="H371" s="90" t="s">
        <v>14</v>
      </c>
      <c r="I371" s="3" t="n">
        <v>1</v>
      </c>
      <c r="J371" s="3" t="n">
        <v>1.90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2</v>
      </c>
      <c r="E372" s="2" t="s">
        <v>143</v>
      </c>
      <c r="F372" s="4" t="n">
        <v>11.1</v>
      </c>
      <c r="G372" s="46" t="s">
        <v>13</v>
      </c>
      <c r="H372" s="90" t="s">
        <v>14</v>
      </c>
      <c r="I372" s="3" t="n">
        <v>1</v>
      </c>
      <c r="J372" s="3" t="n">
        <v>1.90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2</v>
      </c>
      <c r="E373" s="2" t="s">
        <v>143</v>
      </c>
      <c r="F373" s="4" t="n">
        <v>11.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961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2</v>
      </c>
      <c r="E374" s="2" t="s">
        <v>143</v>
      </c>
      <c r="F374" s="4" t="n">
        <v>11.5</v>
      </c>
      <c r="G374" s="46" t="s">
        <v>13</v>
      </c>
      <c r="H374" s="90" t="s">
        <v>14</v>
      </c>
      <c r="I374" s="3" t="n">
        <v>4</v>
      </c>
      <c r="J374" s="3" t="n">
        <v>7.912</v>
      </c>
      <c r="K374" s="5" t="n">
        <v>2</v>
      </c>
      <c r="L374" s="6" t="n">
        <v>3.956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2</v>
      </c>
      <c r="E375" s="2" t="s">
        <v>143</v>
      </c>
      <c r="F375" s="4" t="n">
        <v>11.5</v>
      </c>
      <c r="G375" s="46" t="s">
        <v>13</v>
      </c>
      <c r="H375" s="90" t="s">
        <v>14</v>
      </c>
      <c r="I375" s="3" t="n">
        <v>1</v>
      </c>
      <c r="J375" s="3" t="n">
        <v>1.97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2</v>
      </c>
      <c r="E376" s="2" t="s">
        <v>143</v>
      </c>
      <c r="F376" s="4" t="n">
        <v>11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6</v>
      </c>
      <c r="L376" s="6" t="n">
        <v>31.648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2</v>
      </c>
      <c r="E377" s="2" t="s">
        <v>143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2.064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2</v>
      </c>
      <c r="E378" s="2" t="s">
        <v>143</v>
      </c>
      <c r="F378" s="4" t="n">
        <v>1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5</v>
      </c>
      <c r="L378" s="6" t="n">
        <v>30.96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2</v>
      </c>
      <c r="E379" s="2" t="s">
        <v>143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2</v>
      </c>
      <c r="L379" s="6" t="n">
        <v>24.768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2</v>
      </c>
      <c r="E380" s="2" t="s">
        <v>143</v>
      </c>
      <c r="F380" s="4" t="n">
        <v>1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2</v>
      </c>
      <c r="E381" s="2" t="s">
        <v>143</v>
      </c>
      <c r="F381" s="4" t="n">
        <v>13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0</v>
      </c>
      <c r="D382" s="2" t="s">
        <v>142</v>
      </c>
      <c r="E382" s="2" t="s">
        <v>143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2.236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2</v>
      </c>
      <c r="E383" s="2" t="s">
        <v>143</v>
      </c>
      <c r="F383" s="4" t="n">
        <v>1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2</v>
      </c>
      <c r="E384" s="2" t="s">
        <v>143</v>
      </c>
      <c r="F384" s="4" t="n">
        <v>1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2</v>
      </c>
      <c r="E385" s="2" t="s">
        <v>143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176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2</v>
      </c>
      <c r="E386" s="2" t="s">
        <v>143</v>
      </c>
      <c r="F386" s="4" t="n">
        <v>8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428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2</v>
      </c>
      <c r="E387" s="2" t="s">
        <v>143</v>
      </c>
      <c r="F387" s="4" t="n">
        <v>9</v>
      </c>
      <c r="G387" s="46" t="s">
        <v>13</v>
      </c>
      <c r="H387" s="90" t="s">
        <v>14</v>
      </c>
      <c r="I387" s="3" t="n">
        <v>1</v>
      </c>
      <c r="J387" s="3" t="n">
        <v>1.51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2</v>
      </c>
      <c r="E388" s="2" t="s">
        <v>143</v>
      </c>
      <c r="F388" s="4" t="n">
        <v>9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3.192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2</v>
      </c>
      <c r="E389" s="2" t="s">
        <v>143</v>
      </c>
      <c r="F389" s="4" t="n">
        <v>11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7.728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2</v>
      </c>
      <c r="E390" s="2" t="s">
        <v>143</v>
      </c>
      <c r="F390" s="4" t="n">
        <v>12</v>
      </c>
      <c r="G390" s="46" t="s">
        <v>13</v>
      </c>
      <c r="H390" s="90" t="s">
        <v>14</v>
      </c>
      <c r="I390" s="3" t="n">
        <v>6</v>
      </c>
      <c r="J390" s="3" t="n">
        <v>12.096</v>
      </c>
      <c r="K390" s="5" t="n">
        <v>4</v>
      </c>
      <c r="L390" s="6" t="n">
        <v>8.064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2</v>
      </c>
      <c r="E391" s="2" t="s">
        <v>143</v>
      </c>
      <c r="F391" s="4" t="n">
        <v>13.5</v>
      </c>
      <c r="G391" s="46" t="s">
        <v>13</v>
      </c>
      <c r="H391" s="90" t="s">
        <v>14</v>
      </c>
      <c r="I391" s="3" t="n">
        <v>4</v>
      </c>
      <c r="J391" s="3" t="n">
        <v>9.07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2</v>
      </c>
      <c r="E392" s="2" t="s">
        <v>143</v>
      </c>
      <c r="F392" s="4" t="n">
        <v>14</v>
      </c>
      <c r="G392" s="46" t="s">
        <v>13</v>
      </c>
      <c r="H392" s="90" t="s">
        <v>14</v>
      </c>
      <c r="I392" s="3" t="n">
        <v>4</v>
      </c>
      <c r="J392" s="3" t="n">
        <v>9.40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2</v>
      </c>
      <c r="D393" s="2" t="s">
        <v>142</v>
      </c>
      <c r="E393" s="2" t="s">
        <v>143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4</v>
      </c>
    </row>
    <row r="394" customFormat="false" ht="13.5" hidden="false" customHeight="false" outlineLevel="0" collapsed="false">
      <c r="A394" s="1" t="s">
        <v>8</v>
      </c>
      <c r="C394" s="3" t="s">
        <v>72</v>
      </c>
      <c r="D394" s="2" t="s">
        <v>142</v>
      </c>
      <c r="E394" s="2" t="s">
        <v>143</v>
      </c>
      <c r="F394" s="4" t="n">
        <v>15</v>
      </c>
      <c r="G394" s="46" t="s">
        <v>13</v>
      </c>
      <c r="H394" s="90" t="s">
        <v>14</v>
      </c>
      <c r="I394" s="3" t="n">
        <v>1</v>
      </c>
      <c r="J394" s="3" t="n">
        <v>3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2</v>
      </c>
      <c r="D395" s="2" t="s">
        <v>142</v>
      </c>
      <c r="E395" s="2" t="s">
        <v>143</v>
      </c>
      <c r="F395" s="4" t="n">
        <v>16</v>
      </c>
      <c r="G395" s="46" t="s">
        <v>13</v>
      </c>
      <c r="H395" s="90" t="s">
        <v>14</v>
      </c>
      <c r="I395" s="3" t="n">
        <v>3</v>
      </c>
      <c r="J395" s="3" t="n">
        <v>9.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3</v>
      </c>
      <c r="D396" s="2" t="s">
        <v>142</v>
      </c>
      <c r="E396" s="2" t="s">
        <v>143</v>
      </c>
      <c r="F396" s="4" t="n">
        <v>7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3</v>
      </c>
      <c r="D397" s="2" t="s">
        <v>142</v>
      </c>
      <c r="E397" s="2" t="s">
        <v>143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3</v>
      </c>
      <c r="D398" s="2" t="s">
        <v>142</v>
      </c>
      <c r="E398" s="2" t="s">
        <v>143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3</v>
      </c>
      <c r="D399" s="2" t="s">
        <v>142</v>
      </c>
      <c r="E399" s="2" t="s">
        <v>143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3</v>
      </c>
      <c r="D400" s="2" t="s">
        <v>142</v>
      </c>
      <c r="E400" s="2" t="s">
        <v>143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3</v>
      </c>
      <c r="D401" s="2" t="s">
        <v>142</v>
      </c>
      <c r="E401" s="2" t="s">
        <v>143</v>
      </c>
      <c r="F401" s="4" t="n">
        <v>8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3</v>
      </c>
      <c r="D402" s="2" t="s">
        <v>142</v>
      </c>
      <c r="E402" s="2" t="s">
        <v>143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2.088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42</v>
      </c>
      <c r="E403" s="2" t="s">
        <v>143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3</v>
      </c>
      <c r="D404" s="2" t="s">
        <v>142</v>
      </c>
      <c r="E404" s="2" t="s">
        <v>143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3</v>
      </c>
      <c r="D405" s="2" t="s">
        <v>142</v>
      </c>
      <c r="E405" s="2" t="s">
        <v>143</v>
      </c>
      <c r="F405" s="4" t="n">
        <v>11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3</v>
      </c>
      <c r="D406" s="2" t="s">
        <v>142</v>
      </c>
      <c r="E406" s="2" t="s">
        <v>143</v>
      </c>
      <c r="F406" s="4" t="n">
        <v>11</v>
      </c>
      <c r="G406" s="46" t="s">
        <v>13</v>
      </c>
      <c r="H406" s="90" t="s">
        <v>14</v>
      </c>
      <c r="I406" s="3" t="n">
        <v>2</v>
      </c>
      <c r="J406" s="3" t="n">
        <v>5.10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3</v>
      </c>
      <c r="D407" s="2" t="s">
        <v>142</v>
      </c>
      <c r="E407" s="2" t="s">
        <v>143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5.104</v>
      </c>
    </row>
    <row r="408" customFormat="false" ht="13.5" hidden="false" customHeight="false" outlineLevel="0" collapsed="false">
      <c r="A408" s="1" t="s">
        <v>8</v>
      </c>
      <c r="C408" s="3" t="s">
        <v>73</v>
      </c>
      <c r="D408" s="2" t="s">
        <v>142</v>
      </c>
      <c r="E408" s="2" t="s">
        <v>143</v>
      </c>
      <c r="F408" s="4" t="n">
        <v>11.3</v>
      </c>
      <c r="G408" s="46" t="s">
        <v>13</v>
      </c>
      <c r="H408" s="90" t="s">
        <v>14</v>
      </c>
      <c r="I408" s="3" t="n">
        <v>1</v>
      </c>
      <c r="J408" s="3" t="n">
        <v>2.62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3</v>
      </c>
      <c r="D409" s="2" t="s">
        <v>142</v>
      </c>
      <c r="E409" s="2" t="s">
        <v>143</v>
      </c>
      <c r="F409" s="4" t="n">
        <v>11.8</v>
      </c>
      <c r="G409" s="46" t="s">
        <v>13</v>
      </c>
      <c r="H409" s="90" t="s">
        <v>14</v>
      </c>
      <c r="I409" s="3" t="n">
        <v>2</v>
      </c>
      <c r="J409" s="3" t="n">
        <v>5.4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3</v>
      </c>
      <c r="D410" s="2" t="s">
        <v>142</v>
      </c>
      <c r="E410" s="2" t="s">
        <v>143</v>
      </c>
      <c r="F410" s="4" t="n">
        <v>11.8</v>
      </c>
      <c r="G410" s="46" t="s">
        <v>13</v>
      </c>
      <c r="H410" s="90" t="s">
        <v>14</v>
      </c>
      <c r="I410" s="3" t="n">
        <v>2</v>
      </c>
      <c r="J410" s="3" t="n">
        <v>5.47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3</v>
      </c>
      <c r="D411" s="2" t="s">
        <v>142</v>
      </c>
      <c r="E411" s="2" t="s">
        <v>143</v>
      </c>
      <c r="F411" s="4" t="n">
        <v>12</v>
      </c>
      <c r="G411" s="46" t="s">
        <v>13</v>
      </c>
      <c r="H411" s="90" t="s">
        <v>14</v>
      </c>
      <c r="I411" s="3" t="n">
        <v>1</v>
      </c>
      <c r="J411" s="3" t="n">
        <v>2.78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3</v>
      </c>
      <c r="D412" s="2" t="s">
        <v>142</v>
      </c>
      <c r="E412" s="2" t="s">
        <v>143</v>
      </c>
      <c r="F412" s="4" t="n">
        <v>12.8</v>
      </c>
      <c r="G412" s="46" t="s">
        <v>13</v>
      </c>
      <c r="H412" s="90" t="s">
        <v>14</v>
      </c>
      <c r="I412" s="3" t="n">
        <v>1</v>
      </c>
      <c r="J412" s="3" t="n">
        <v>2.97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3</v>
      </c>
      <c r="D413" s="2" t="s">
        <v>142</v>
      </c>
      <c r="E413" s="2" t="s">
        <v>143</v>
      </c>
      <c r="F413" s="4" t="n">
        <v>12.9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2</v>
      </c>
      <c r="E414" s="2" t="s">
        <v>143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2</v>
      </c>
      <c r="E415" s="2" t="s">
        <v>143</v>
      </c>
      <c r="F415" s="4" t="n">
        <v>1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2</v>
      </c>
      <c r="E416" s="2" t="s">
        <v>143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3</v>
      </c>
      <c r="D417" s="2" t="s">
        <v>142</v>
      </c>
      <c r="E417" s="2" t="s">
        <v>143</v>
      </c>
      <c r="F417" s="4" t="n">
        <v>1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2</v>
      </c>
      <c r="E418" s="2" t="s">
        <v>143</v>
      </c>
      <c r="F418" s="4" t="n">
        <v>2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2</v>
      </c>
      <c r="E419" s="2" t="s">
        <v>143</v>
      </c>
      <c r="F419" s="4" t="n">
        <v>20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2</v>
      </c>
      <c r="E420" s="2" t="s">
        <v>143</v>
      </c>
      <c r="F420" s="4" t="n">
        <v>20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4</v>
      </c>
      <c r="D421" s="2" t="s">
        <v>142</v>
      </c>
      <c r="E421" s="2" t="s">
        <v>143</v>
      </c>
      <c r="F421" s="4" t="n">
        <v>8.5</v>
      </c>
      <c r="G421" s="46" t="s">
        <v>13</v>
      </c>
      <c r="H421" s="90" t="s">
        <v>14</v>
      </c>
      <c r="I421" s="3" t="n">
        <v>1</v>
      </c>
      <c r="J421" s="3" t="n">
        <v>2.40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4</v>
      </c>
      <c r="D422" s="2" t="s">
        <v>142</v>
      </c>
      <c r="E422" s="2" t="s">
        <v>143</v>
      </c>
      <c r="F422" s="4" t="n">
        <v>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4</v>
      </c>
      <c r="D423" s="2" t="s">
        <v>142</v>
      </c>
      <c r="E423" s="2" t="s">
        <v>143</v>
      </c>
      <c r="F423" s="4" t="n">
        <v>9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4</v>
      </c>
      <c r="D424" s="2" t="s">
        <v>142</v>
      </c>
      <c r="E424" s="2" t="s">
        <v>143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4</v>
      </c>
      <c r="D425" s="2" t="s">
        <v>142</v>
      </c>
      <c r="E425" s="2" t="s">
        <v>143</v>
      </c>
      <c r="F425" s="4" t="n">
        <v>10.3</v>
      </c>
      <c r="G425" s="46" t="s">
        <v>13</v>
      </c>
      <c r="H425" s="90" t="s">
        <v>14</v>
      </c>
      <c r="I425" s="3" t="n">
        <v>3</v>
      </c>
      <c r="J425" s="3" t="n">
        <v>8.74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4</v>
      </c>
      <c r="D426" s="2" t="s">
        <v>142</v>
      </c>
      <c r="E426" s="2" t="s">
        <v>143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4</v>
      </c>
      <c r="D427" s="2" t="s">
        <v>142</v>
      </c>
      <c r="E427" s="2" t="s">
        <v>143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4</v>
      </c>
      <c r="D428" s="2" t="s">
        <v>142</v>
      </c>
      <c r="E428" s="2" t="s">
        <v>143</v>
      </c>
      <c r="F428" s="4" t="n">
        <v>11.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2</v>
      </c>
      <c r="E429" s="2" t="s">
        <v>143</v>
      </c>
      <c r="F429" s="4" t="n">
        <v>11.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2</v>
      </c>
      <c r="E430" s="2" t="s">
        <v>143</v>
      </c>
      <c r="F430" s="4" t="n">
        <v>11.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2</v>
      </c>
      <c r="E431" s="2" t="s">
        <v>143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2</v>
      </c>
      <c r="E432" s="2" t="s">
        <v>143</v>
      </c>
      <c r="F432" s="4" t="n">
        <v>12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2</v>
      </c>
      <c r="E433" s="2" t="s">
        <v>143</v>
      </c>
      <c r="F433" s="4" t="n">
        <v>12.3</v>
      </c>
      <c r="G433" s="46" t="s">
        <v>13</v>
      </c>
      <c r="H433" s="90" t="s">
        <v>14</v>
      </c>
      <c r="I433" s="3" t="n">
        <v>1</v>
      </c>
      <c r="J433" s="3" t="n">
        <v>3.481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2</v>
      </c>
      <c r="E434" s="2" t="s">
        <v>143</v>
      </c>
      <c r="F434" s="4" t="n">
        <v>13</v>
      </c>
      <c r="G434" s="46" t="s">
        <v>13</v>
      </c>
      <c r="H434" s="90" t="s">
        <v>14</v>
      </c>
      <c r="I434" s="3" t="n">
        <v>2</v>
      </c>
      <c r="J434" s="3" t="n">
        <v>7.358</v>
      </c>
      <c r="K434" s="5" t="n">
        <v>4</v>
      </c>
      <c r="L434" s="6" t="n">
        <v>14.716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2</v>
      </c>
      <c r="E435" s="2" t="s">
        <v>143</v>
      </c>
      <c r="F435" s="4" t="n">
        <v>13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3.82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2</v>
      </c>
      <c r="E436" s="2" t="s">
        <v>143</v>
      </c>
      <c r="F436" s="4" t="n">
        <v>14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4.103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2</v>
      </c>
      <c r="E437" s="2" t="s">
        <v>143</v>
      </c>
      <c r="F437" s="4" t="n">
        <v>14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8.206</v>
      </c>
    </row>
    <row r="438" customFormat="false" ht="13.5" hidden="false" customHeight="false" outlineLevel="0" collapsed="false">
      <c r="A438" s="1" t="s">
        <v>8</v>
      </c>
      <c r="C438" s="3" t="s">
        <v>74</v>
      </c>
      <c r="D438" s="2" t="s">
        <v>142</v>
      </c>
      <c r="E438" s="2" t="s">
        <v>143</v>
      </c>
      <c r="F438" s="4" t="n">
        <v>1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8.49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42</v>
      </c>
      <c r="E439" s="2" t="s">
        <v>143</v>
      </c>
      <c r="F439" s="4" t="n">
        <v>1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42</v>
      </c>
      <c r="E440" s="2" t="s">
        <v>143</v>
      </c>
      <c r="F440" s="4" t="n">
        <v>15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8</v>
      </c>
      <c r="L440" s="6" t="n">
        <v>35.088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2</v>
      </c>
      <c r="E441" s="2" t="s">
        <v>143</v>
      </c>
      <c r="F441" s="4" t="n">
        <v>16.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2</v>
      </c>
      <c r="E442" s="2" t="s">
        <v>143</v>
      </c>
      <c r="F442" s="4" t="n">
        <v>17</v>
      </c>
      <c r="G442" s="46" t="s">
        <v>13</v>
      </c>
      <c r="H442" s="90" t="s">
        <v>14</v>
      </c>
      <c r="I442" s="3" t="n">
        <v>2</v>
      </c>
      <c r="J442" s="3" t="n">
        <v>9.622</v>
      </c>
      <c r="K442" s="5" t="n">
        <v>2</v>
      </c>
      <c r="L442" s="6" t="n">
        <v>9.622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2</v>
      </c>
      <c r="E443" s="2" t="s">
        <v>143</v>
      </c>
      <c r="F443" s="4" t="n">
        <v>17.1</v>
      </c>
      <c r="G443" s="46" t="s">
        <v>13</v>
      </c>
      <c r="H443" s="90" t="s">
        <v>14</v>
      </c>
      <c r="I443" s="3" t="n">
        <v>3</v>
      </c>
      <c r="J443" s="3" t="n">
        <v>14.517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2</v>
      </c>
      <c r="E444" s="2" t="s">
        <v>143</v>
      </c>
      <c r="F444" s="4" t="n">
        <v>1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5</v>
      </c>
      <c r="D445" s="2" t="s">
        <v>142</v>
      </c>
      <c r="E445" s="2" t="s">
        <v>143</v>
      </c>
      <c r="F445" s="4" t="n">
        <v>7.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6.224</v>
      </c>
    </row>
    <row r="446" customFormat="false" ht="13.5" hidden="false" customHeight="false" outlineLevel="0" collapsed="false">
      <c r="A446" s="1" t="s">
        <v>8</v>
      </c>
      <c r="C446" s="3" t="s">
        <v>75</v>
      </c>
      <c r="D446" s="2" t="s">
        <v>142</v>
      </c>
      <c r="E446" s="2" t="s">
        <v>143</v>
      </c>
      <c r="F446" s="4" t="n">
        <v>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5</v>
      </c>
      <c r="D447" s="2" t="s">
        <v>142</v>
      </c>
      <c r="E447" s="2" t="s">
        <v>143</v>
      </c>
      <c r="F447" s="4" t="n">
        <v>10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5</v>
      </c>
      <c r="D448" s="2" t="s">
        <v>142</v>
      </c>
      <c r="E448" s="2" t="s">
        <v>143</v>
      </c>
      <c r="F448" s="4" t="n">
        <v>11.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5</v>
      </c>
      <c r="D449" s="2" t="s">
        <v>142</v>
      </c>
      <c r="E449" s="2" t="s">
        <v>143</v>
      </c>
      <c r="F449" s="4" t="n">
        <v>11.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5</v>
      </c>
      <c r="D450" s="2" t="s">
        <v>142</v>
      </c>
      <c r="E450" s="2" t="s">
        <v>143</v>
      </c>
      <c r="F450" s="4" t="n">
        <v>12</v>
      </c>
      <c r="G450" s="46" t="s">
        <v>13</v>
      </c>
      <c r="H450" s="90" t="s">
        <v>14</v>
      </c>
      <c r="I450" s="3" t="n">
        <v>2</v>
      </c>
      <c r="J450" s="3" t="n">
        <v>4.72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42</v>
      </c>
      <c r="E451" s="2" t="s">
        <v>143</v>
      </c>
      <c r="F451" s="4" t="n">
        <v>12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7.386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42</v>
      </c>
      <c r="E452" s="2" t="s">
        <v>143</v>
      </c>
      <c r="F452" s="4" t="n">
        <v>13</v>
      </c>
      <c r="G452" s="46" t="s">
        <v>13</v>
      </c>
      <c r="H452" s="90" t="s">
        <v>14</v>
      </c>
      <c r="I452" s="3" t="n">
        <v>5</v>
      </c>
      <c r="J452" s="3" t="n">
        <v>12.805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42</v>
      </c>
      <c r="E453" s="2" t="s">
        <v>143</v>
      </c>
      <c r="F453" s="4" t="n">
        <v>1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6.304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2</v>
      </c>
      <c r="E454" s="2" t="s">
        <v>143</v>
      </c>
      <c r="F454" s="4" t="n">
        <v>16.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9.573</v>
      </c>
    </row>
    <row r="455" customFormat="false" ht="13.5" hidden="false" customHeight="false" outlineLevel="0" collapsed="false">
      <c r="A455" s="1" t="s">
        <v>8</v>
      </c>
      <c r="C455" s="3" t="s">
        <v>76</v>
      </c>
      <c r="D455" s="2" t="s">
        <v>142</v>
      </c>
      <c r="E455" s="2" t="s">
        <v>143</v>
      </c>
      <c r="F455" s="4" t="n">
        <v>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6</v>
      </c>
      <c r="D456" s="2" t="s">
        <v>142</v>
      </c>
      <c r="E456" s="2" t="s">
        <v>143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6</v>
      </c>
      <c r="D457" s="2" t="s">
        <v>142</v>
      </c>
      <c r="E457" s="2" t="s">
        <v>143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0.861</v>
      </c>
    </row>
    <row r="458" customFormat="false" ht="13.5" hidden="false" customHeight="false" outlineLevel="0" collapsed="false">
      <c r="A458" s="1" t="s">
        <v>8</v>
      </c>
      <c r="C458" s="3" t="s">
        <v>77</v>
      </c>
      <c r="D458" s="2" t="s">
        <v>142</v>
      </c>
      <c r="E458" s="2" t="s">
        <v>143</v>
      </c>
      <c r="F458" s="4" t="n">
        <v>8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7</v>
      </c>
      <c r="D459" s="2" t="s">
        <v>142</v>
      </c>
      <c r="E459" s="2" t="s">
        <v>143</v>
      </c>
      <c r="F459" s="4" t="n">
        <v>1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7</v>
      </c>
      <c r="D460" s="2" t="s">
        <v>142</v>
      </c>
      <c r="E460" s="2" t="s">
        <v>143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7</v>
      </c>
      <c r="D461" s="2" t="s">
        <v>142</v>
      </c>
      <c r="E461" s="2" t="s">
        <v>143</v>
      </c>
      <c r="F461" s="4" t="n">
        <v>1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7</v>
      </c>
      <c r="D462" s="2" t="s">
        <v>142</v>
      </c>
      <c r="E462" s="2" t="s">
        <v>143</v>
      </c>
      <c r="F462" s="4" t="n">
        <v>16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0</v>
      </c>
      <c r="D463" s="2" t="s">
        <v>142</v>
      </c>
      <c r="E463" s="2" t="s">
        <v>143</v>
      </c>
      <c r="F463" s="4" t="n">
        <v>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49</v>
      </c>
    </row>
    <row r="464" customFormat="false" ht="13.5" hidden="false" customHeight="false" outlineLevel="0" collapsed="false">
      <c r="A464" s="1" t="s">
        <v>8</v>
      </c>
      <c r="C464" s="3" t="s">
        <v>80</v>
      </c>
      <c r="D464" s="2" t="s">
        <v>142</v>
      </c>
      <c r="E464" s="2" t="s">
        <v>143</v>
      </c>
      <c r="F464" s="4" t="n">
        <v>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0</v>
      </c>
      <c r="D465" s="2" t="s">
        <v>142</v>
      </c>
      <c r="E465" s="2" t="s">
        <v>143</v>
      </c>
      <c r="F465" s="4" t="n">
        <v>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0</v>
      </c>
      <c r="D466" s="2" t="s">
        <v>142</v>
      </c>
      <c r="E466" s="2" t="s">
        <v>143</v>
      </c>
      <c r="F466" s="4" t="n">
        <v>9</v>
      </c>
      <c r="G466" s="46" t="s">
        <v>13</v>
      </c>
      <c r="H466" s="90" t="s">
        <v>14</v>
      </c>
      <c r="I466" s="3" t="n">
        <v>1</v>
      </c>
      <c r="J466" s="3" t="n">
        <v>3.73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0</v>
      </c>
      <c r="D467" s="2" t="s">
        <v>142</v>
      </c>
      <c r="E467" s="2" t="s">
        <v>143</v>
      </c>
      <c r="F467" s="4" t="n">
        <v>9.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0</v>
      </c>
      <c r="D468" s="2" t="s">
        <v>142</v>
      </c>
      <c r="E468" s="2" t="s">
        <v>143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0</v>
      </c>
      <c r="D469" s="2" t="s">
        <v>142</v>
      </c>
      <c r="E469" s="2" t="s">
        <v>143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0</v>
      </c>
      <c r="D470" s="2" t="s">
        <v>142</v>
      </c>
      <c r="E470" s="2" t="s">
        <v>143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0</v>
      </c>
      <c r="D471" s="2" t="s">
        <v>142</v>
      </c>
      <c r="E471" s="2" t="s">
        <v>143</v>
      </c>
      <c r="F471" s="4" t="n">
        <v>11.3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0</v>
      </c>
      <c r="D472" s="2" t="s">
        <v>142</v>
      </c>
      <c r="E472" s="2" t="s">
        <v>143</v>
      </c>
      <c r="F472" s="4" t="n">
        <v>11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0</v>
      </c>
      <c r="D473" s="2" t="s">
        <v>142</v>
      </c>
      <c r="E473" s="2" t="s">
        <v>143</v>
      </c>
      <c r="F473" s="4" t="n">
        <v>11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0</v>
      </c>
      <c r="D474" s="2" t="s">
        <v>142</v>
      </c>
      <c r="E474" s="2" t="s">
        <v>143</v>
      </c>
      <c r="F474" s="4" t="n">
        <v>11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9.628</v>
      </c>
    </row>
    <row r="475" customFormat="false" ht="13.5" hidden="false" customHeight="false" outlineLevel="0" collapsed="false">
      <c r="A475" s="1" t="s">
        <v>8</v>
      </c>
      <c r="C475" s="3" t="s">
        <v>80</v>
      </c>
      <c r="D475" s="2" t="s">
        <v>142</v>
      </c>
      <c r="E475" s="2" t="s">
        <v>143</v>
      </c>
      <c r="F475" s="4" t="n">
        <v>1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0</v>
      </c>
      <c r="D476" s="2" t="s">
        <v>142</v>
      </c>
      <c r="E476" s="2" t="s">
        <v>143</v>
      </c>
      <c r="F476" s="4" t="n">
        <v>12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0</v>
      </c>
      <c r="D477" s="2" t="s">
        <v>142</v>
      </c>
      <c r="E477" s="2" t="s">
        <v>143</v>
      </c>
      <c r="F477" s="4" t="n">
        <v>1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0</v>
      </c>
      <c r="D478" s="2" t="s">
        <v>142</v>
      </c>
      <c r="E478" s="2" t="s">
        <v>143</v>
      </c>
      <c r="F478" s="4" t="n">
        <v>1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0</v>
      </c>
      <c r="D479" s="2" t="s">
        <v>142</v>
      </c>
      <c r="E479" s="2" t="s">
        <v>143</v>
      </c>
      <c r="F479" s="4" t="n">
        <v>14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0</v>
      </c>
      <c r="D480" s="2" t="s">
        <v>142</v>
      </c>
      <c r="E480" s="2" t="s">
        <v>143</v>
      </c>
      <c r="F480" s="4" t="n">
        <v>14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0</v>
      </c>
      <c r="D481" s="2" t="s">
        <v>142</v>
      </c>
      <c r="E481" s="2" t="s">
        <v>143</v>
      </c>
      <c r="F481" s="4" t="n">
        <v>14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0</v>
      </c>
      <c r="D482" s="2" t="s">
        <v>142</v>
      </c>
      <c r="E482" s="2" t="s">
        <v>143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0</v>
      </c>
      <c r="D483" s="2" t="s">
        <v>142</v>
      </c>
      <c r="E483" s="2" t="s">
        <v>143</v>
      </c>
      <c r="F483" s="4" t="n">
        <v>1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2</v>
      </c>
      <c r="E484" s="2" t="s">
        <v>143</v>
      </c>
      <c r="F484" s="4" t="n">
        <v>15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12.864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2</v>
      </c>
      <c r="E485" s="2" t="s">
        <v>143</v>
      </c>
      <c r="F485" s="4" t="n">
        <v>1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1</v>
      </c>
      <c r="D486" s="2" t="s">
        <v>142</v>
      </c>
      <c r="E486" s="2" t="s">
        <v>143</v>
      </c>
      <c r="F486" s="4" t="n">
        <v>8.5</v>
      </c>
      <c r="G486" s="46" t="s">
        <v>13</v>
      </c>
      <c r="H486" s="90" t="s">
        <v>14</v>
      </c>
      <c r="I486" s="3" t="n">
        <v>1</v>
      </c>
      <c r="J486" s="3" t="n">
        <v>0.67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1</v>
      </c>
      <c r="D487" s="2" t="s">
        <v>142</v>
      </c>
      <c r="E487" s="2" t="s">
        <v>143</v>
      </c>
      <c r="F487" s="4" t="n">
        <v>9</v>
      </c>
      <c r="G487" s="46" t="s">
        <v>13</v>
      </c>
      <c r="H487" s="90" t="s">
        <v>14</v>
      </c>
      <c r="I487" s="3" t="n">
        <v>1</v>
      </c>
      <c r="J487" s="3" t="n">
        <v>0.71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1</v>
      </c>
      <c r="D488" s="2" t="s">
        <v>142</v>
      </c>
      <c r="E488" s="2" t="s">
        <v>143</v>
      </c>
      <c r="F488" s="4" t="n">
        <v>9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1.51</v>
      </c>
    </row>
    <row r="489" customFormat="false" ht="13.5" hidden="false" customHeight="false" outlineLevel="0" collapsed="false">
      <c r="A489" s="1" t="s">
        <v>8</v>
      </c>
      <c r="C489" s="3" t="s">
        <v>81</v>
      </c>
      <c r="D489" s="2" t="s">
        <v>142</v>
      </c>
      <c r="E489" s="2" t="s">
        <v>143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2</v>
      </c>
      <c r="D490" s="2" t="s">
        <v>142</v>
      </c>
      <c r="E490" s="2" t="s">
        <v>143</v>
      </c>
      <c r="F490" s="4" t="n">
        <v>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2</v>
      </c>
      <c r="D491" s="2" t="s">
        <v>142</v>
      </c>
      <c r="E491" s="2" t="s">
        <v>143</v>
      </c>
      <c r="F491" s="4" t="n">
        <v>7.5</v>
      </c>
      <c r="G491" s="46" t="s">
        <v>13</v>
      </c>
      <c r="H491" s="90" t="s">
        <v>14</v>
      </c>
      <c r="I491" s="3" t="n">
        <v>48</v>
      </c>
      <c r="J491" s="3" t="n">
        <v>32.25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2</v>
      </c>
      <c r="D492" s="2" t="s">
        <v>142</v>
      </c>
      <c r="E492" s="2" t="s">
        <v>143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2</v>
      </c>
      <c r="D493" s="2" t="s">
        <v>142</v>
      </c>
      <c r="E493" s="2" t="s">
        <v>143</v>
      </c>
      <c r="F493" s="4" t="n">
        <v>8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2</v>
      </c>
      <c r="D494" s="2" t="s">
        <v>142</v>
      </c>
      <c r="E494" s="2" t="s">
        <v>143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2</v>
      </c>
      <c r="D495" s="2" t="s">
        <v>142</v>
      </c>
      <c r="E495" s="2" t="s">
        <v>143</v>
      </c>
      <c r="F495" s="4" t="n">
        <v>9.5</v>
      </c>
      <c r="G495" s="46" t="s">
        <v>13</v>
      </c>
      <c r="H495" s="90" t="s">
        <v>14</v>
      </c>
      <c r="I495" s="3" t="n">
        <v>160</v>
      </c>
      <c r="J495" s="3" t="n">
        <v>136.16</v>
      </c>
      <c r="K495" s="5" t="n">
        <v>5</v>
      </c>
      <c r="L495" s="6" t="n">
        <v>4.255</v>
      </c>
    </row>
    <row r="496" customFormat="false" ht="13.5" hidden="false" customHeight="false" outlineLevel="0" collapsed="false">
      <c r="A496" s="1" t="s">
        <v>8</v>
      </c>
      <c r="C496" s="3" t="s">
        <v>82</v>
      </c>
      <c r="D496" s="2" t="s">
        <v>142</v>
      </c>
      <c r="E496" s="2" t="s">
        <v>143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2</v>
      </c>
      <c r="D497" s="2" t="s">
        <v>142</v>
      </c>
      <c r="E497" s="2" t="s">
        <v>143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2</v>
      </c>
      <c r="D498" s="2" t="s">
        <v>142</v>
      </c>
      <c r="E498" s="2" t="s">
        <v>143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2</v>
      </c>
      <c r="D499" s="2" t="s">
        <v>142</v>
      </c>
      <c r="E499" s="2" t="s">
        <v>143</v>
      </c>
      <c r="F499" s="4" t="n">
        <v>10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2</v>
      </c>
      <c r="D500" s="2" t="s">
        <v>142</v>
      </c>
      <c r="E500" s="2" t="s">
        <v>143</v>
      </c>
      <c r="F500" s="4" t="n">
        <v>10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2</v>
      </c>
      <c r="D501" s="2" t="s">
        <v>142</v>
      </c>
      <c r="E501" s="2" t="s">
        <v>143</v>
      </c>
      <c r="F501" s="4" t="n">
        <v>11</v>
      </c>
      <c r="G501" s="46" t="s">
        <v>13</v>
      </c>
      <c r="H501" s="90" t="s">
        <v>14</v>
      </c>
      <c r="I501" s="3" t="n">
        <v>2</v>
      </c>
      <c r="J501" s="3" t="n">
        <v>1.97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2</v>
      </c>
      <c r="E502" s="2" t="s">
        <v>143</v>
      </c>
      <c r="F502" s="4" t="n">
        <v>11.5</v>
      </c>
      <c r="G502" s="46" t="s">
        <v>13</v>
      </c>
      <c r="H502" s="90" t="s">
        <v>14</v>
      </c>
      <c r="I502" s="3" t="n">
        <v>2</v>
      </c>
      <c r="J502" s="3" t="n">
        <v>2.0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42</v>
      </c>
      <c r="E503" s="2" t="s">
        <v>143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9</v>
      </c>
      <c r="L503" s="6" t="n">
        <v>20.425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2</v>
      </c>
      <c r="E504" s="2" t="s">
        <v>143</v>
      </c>
      <c r="F504" s="4" t="n">
        <v>12</v>
      </c>
      <c r="G504" s="46" t="s">
        <v>13</v>
      </c>
      <c r="H504" s="90" t="s">
        <v>14</v>
      </c>
      <c r="I504" s="3" t="n">
        <v>2</v>
      </c>
      <c r="J504" s="3" t="n">
        <v>2.1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42</v>
      </c>
      <c r="E505" s="2" t="s">
        <v>143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5.375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42</v>
      </c>
      <c r="E506" s="2" t="s">
        <v>143</v>
      </c>
      <c r="F506" s="4" t="n">
        <v>14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42</v>
      </c>
      <c r="E507" s="2" t="s">
        <v>143</v>
      </c>
      <c r="F507" s="4" t="n">
        <v>1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1</v>
      </c>
      <c r="L507" s="6" t="n">
        <v>15.774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42</v>
      </c>
      <c r="E508" s="2" t="s">
        <v>143</v>
      </c>
      <c r="F508" s="4" t="n">
        <v>17</v>
      </c>
      <c r="G508" s="46" t="s">
        <v>13</v>
      </c>
      <c r="H508" s="90" t="s">
        <v>14</v>
      </c>
      <c r="I508" s="3" t="n">
        <v>7</v>
      </c>
      <c r="J508" s="3" t="n">
        <v>10.661</v>
      </c>
      <c r="K508" s="5" t="n">
        <v>1</v>
      </c>
      <c r="L508" s="6" t="n">
        <v>1.523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42</v>
      </c>
      <c r="E509" s="2" t="s">
        <v>143</v>
      </c>
      <c r="F509" s="4" t="n">
        <v>1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523</v>
      </c>
    </row>
    <row r="510" customFormat="false" ht="13.5" hidden="false" customHeight="false" outlineLevel="0" collapsed="false">
      <c r="A510" s="1" t="s">
        <v>8</v>
      </c>
      <c r="C510" s="3" t="s">
        <v>82</v>
      </c>
      <c r="D510" s="2" t="s">
        <v>142</v>
      </c>
      <c r="E510" s="2" t="s">
        <v>143</v>
      </c>
      <c r="F510" s="4" t="n">
        <v>20</v>
      </c>
      <c r="G510" s="46" t="s">
        <v>13</v>
      </c>
      <c r="H510" s="90" t="s">
        <v>14</v>
      </c>
      <c r="I510" s="3" t="n">
        <v>6</v>
      </c>
      <c r="J510" s="3" t="n">
        <v>10.752</v>
      </c>
      <c r="K510" s="5" t="n">
        <v>5</v>
      </c>
      <c r="L510" s="6" t="n">
        <v>8.96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2</v>
      </c>
      <c r="E511" s="2" t="s">
        <v>143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2</v>
      </c>
      <c r="E512" s="2" t="s">
        <v>143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2.678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2</v>
      </c>
      <c r="E513" s="2" t="s">
        <v>143</v>
      </c>
      <c r="F513" s="4" t="n">
        <v>13.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6</v>
      </c>
      <c r="L513" s="6" t="n">
        <v>8.094</v>
      </c>
    </row>
    <row r="514" customFormat="false" ht="13.5" hidden="false" customHeight="false" outlineLevel="0" collapsed="false">
      <c r="A514" s="1" t="s">
        <v>8</v>
      </c>
      <c r="C514" s="3" t="s">
        <v>84</v>
      </c>
      <c r="D514" s="2" t="s">
        <v>142</v>
      </c>
      <c r="E514" s="2" t="s">
        <v>143</v>
      </c>
      <c r="F514" s="4" t="n">
        <v>7</v>
      </c>
      <c r="G514" s="46" t="s">
        <v>13</v>
      </c>
      <c r="H514" s="90" t="s">
        <v>14</v>
      </c>
      <c r="I514" s="3" t="n">
        <v>7</v>
      </c>
      <c r="J514" s="3" t="n">
        <v>5.58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4</v>
      </c>
      <c r="D515" s="2" t="s">
        <v>142</v>
      </c>
      <c r="E515" s="2" t="s">
        <v>143</v>
      </c>
      <c r="F515" s="4" t="n">
        <v>7.9</v>
      </c>
      <c r="G515" s="46" t="s">
        <v>13</v>
      </c>
      <c r="H515" s="90" t="s">
        <v>14</v>
      </c>
      <c r="I515" s="3" t="n">
        <v>2</v>
      </c>
      <c r="J515" s="3" t="n">
        <v>1.80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4</v>
      </c>
      <c r="D516" s="2" t="s">
        <v>142</v>
      </c>
      <c r="E516" s="2" t="s">
        <v>143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1.026</v>
      </c>
    </row>
    <row r="517" customFormat="false" ht="13.5" hidden="false" customHeight="false" outlineLevel="0" collapsed="false">
      <c r="A517" s="1" t="s">
        <v>8</v>
      </c>
      <c r="C517" s="3" t="s">
        <v>84</v>
      </c>
      <c r="D517" s="2" t="s">
        <v>142</v>
      </c>
      <c r="E517" s="2" t="s">
        <v>143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14</v>
      </c>
    </row>
    <row r="518" customFormat="false" ht="13.5" hidden="false" customHeight="false" outlineLevel="0" collapsed="false">
      <c r="A518" s="1" t="s">
        <v>8</v>
      </c>
      <c r="C518" s="3" t="s">
        <v>84</v>
      </c>
      <c r="D518" s="2" t="s">
        <v>142</v>
      </c>
      <c r="E518" s="2" t="s">
        <v>143</v>
      </c>
      <c r="F518" s="4" t="n">
        <v>10</v>
      </c>
      <c r="G518" s="46" t="s">
        <v>13</v>
      </c>
      <c r="H518" s="90" t="s">
        <v>14</v>
      </c>
      <c r="I518" s="3" t="n">
        <v>10</v>
      </c>
      <c r="J518" s="3" t="n">
        <v>11.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4</v>
      </c>
      <c r="D519" s="2" t="s">
        <v>142</v>
      </c>
      <c r="E519" s="2" t="s">
        <v>143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4</v>
      </c>
      <c r="D520" s="2" t="s">
        <v>142</v>
      </c>
      <c r="E520" s="2" t="s">
        <v>143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4</v>
      </c>
      <c r="D521" s="2" t="s">
        <v>142</v>
      </c>
      <c r="E521" s="2" t="s">
        <v>143</v>
      </c>
      <c r="F521" s="4" t="n">
        <v>12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5.7</v>
      </c>
    </row>
    <row r="522" customFormat="false" ht="13.5" hidden="false" customHeight="false" outlineLevel="0" collapsed="false">
      <c r="A522" s="1" t="s">
        <v>8</v>
      </c>
      <c r="C522" s="3" t="s">
        <v>84</v>
      </c>
      <c r="D522" s="2" t="s">
        <v>142</v>
      </c>
      <c r="E522" s="2" t="s">
        <v>143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4.446</v>
      </c>
    </row>
    <row r="523" customFormat="false" ht="13.5" hidden="false" customHeight="false" outlineLevel="0" collapsed="false">
      <c r="A523" s="1" t="s">
        <v>8</v>
      </c>
      <c r="C523" s="3" t="s">
        <v>84</v>
      </c>
      <c r="D523" s="2" t="s">
        <v>142</v>
      </c>
      <c r="E523" s="2" t="s">
        <v>143</v>
      </c>
      <c r="F523" s="4" t="n">
        <v>13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4</v>
      </c>
      <c r="D524" s="2" t="s">
        <v>142</v>
      </c>
      <c r="E524" s="2" t="s">
        <v>143</v>
      </c>
      <c r="F524" s="4" t="n">
        <v>14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4</v>
      </c>
      <c r="D525" s="2" t="s">
        <v>142</v>
      </c>
      <c r="E525" s="2" t="s">
        <v>143</v>
      </c>
      <c r="F525" s="4" t="n">
        <v>15</v>
      </c>
      <c r="G525" s="46" t="s">
        <v>13</v>
      </c>
      <c r="H525" s="90" t="s">
        <v>14</v>
      </c>
      <c r="I525" s="3" t="n">
        <v>9</v>
      </c>
      <c r="J525" s="3" t="n">
        <v>15.39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42</v>
      </c>
      <c r="E526" s="2" t="s">
        <v>143</v>
      </c>
      <c r="F526" s="4" t="n">
        <v>16.1</v>
      </c>
      <c r="G526" s="46" t="s">
        <v>13</v>
      </c>
      <c r="H526" s="90" t="s">
        <v>14</v>
      </c>
      <c r="I526" s="3" t="n">
        <v>3</v>
      </c>
      <c r="J526" s="3" t="n">
        <v>5.50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5</v>
      </c>
      <c r="D527" s="2" t="s">
        <v>142</v>
      </c>
      <c r="E527" s="2" t="s">
        <v>143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5</v>
      </c>
      <c r="D528" s="2" t="s">
        <v>142</v>
      </c>
      <c r="E528" s="2" t="s">
        <v>143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5</v>
      </c>
      <c r="D529" s="2" t="s">
        <v>142</v>
      </c>
      <c r="E529" s="2" t="s">
        <v>143</v>
      </c>
      <c r="F529" s="4" t="n">
        <v>9</v>
      </c>
      <c r="G529" s="46" t="s">
        <v>13</v>
      </c>
      <c r="H529" s="90" t="s">
        <v>14</v>
      </c>
      <c r="I529" s="3" t="n">
        <v>12</v>
      </c>
      <c r="J529" s="3" t="n">
        <v>13.82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5</v>
      </c>
      <c r="D530" s="2" t="s">
        <v>142</v>
      </c>
      <c r="E530" s="2" t="s">
        <v>143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5</v>
      </c>
      <c r="D531" s="2" t="s">
        <v>142</v>
      </c>
      <c r="E531" s="2" t="s">
        <v>143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5</v>
      </c>
      <c r="L531" s="6" t="n">
        <v>7.04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2</v>
      </c>
      <c r="E532" s="2" t="s">
        <v>143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408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2</v>
      </c>
      <c r="E533" s="2" t="s">
        <v>143</v>
      </c>
      <c r="F533" s="4" t="n">
        <v>11.5</v>
      </c>
      <c r="G533" s="46" t="s">
        <v>13</v>
      </c>
      <c r="H533" s="90" t="s">
        <v>14</v>
      </c>
      <c r="I533" s="3" t="n">
        <v>4</v>
      </c>
      <c r="J533" s="3" t="n">
        <v>5.88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2</v>
      </c>
      <c r="E534" s="2" t="s">
        <v>143</v>
      </c>
      <c r="F534" s="4" t="n">
        <v>12</v>
      </c>
      <c r="G534" s="46" t="s">
        <v>13</v>
      </c>
      <c r="H534" s="90" t="s">
        <v>14</v>
      </c>
      <c r="I534" s="3" t="n">
        <v>1</v>
      </c>
      <c r="J534" s="3" t="n">
        <v>1.53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42</v>
      </c>
      <c r="E535" s="2" t="s">
        <v>143</v>
      </c>
      <c r="F535" s="4" t="n">
        <v>12</v>
      </c>
      <c r="G535" s="46" t="s">
        <v>13</v>
      </c>
      <c r="H535" s="90" t="s">
        <v>14</v>
      </c>
      <c r="I535" s="3" t="n">
        <v>10</v>
      </c>
      <c r="J535" s="3" t="n">
        <v>15.3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42</v>
      </c>
      <c r="E536" s="2" t="s">
        <v>143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42</v>
      </c>
      <c r="E537" s="2" t="s">
        <v>143</v>
      </c>
      <c r="F537" s="4" t="n">
        <v>12.5</v>
      </c>
      <c r="G537" s="46" t="s">
        <v>13</v>
      </c>
      <c r="H537" s="90" t="s">
        <v>14</v>
      </c>
      <c r="I537" s="3" t="n">
        <v>1</v>
      </c>
      <c r="J537" s="3" t="n">
        <v>1.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42</v>
      </c>
      <c r="E538" s="2" t="s">
        <v>143</v>
      </c>
      <c r="F538" s="4" t="n">
        <v>13</v>
      </c>
      <c r="G538" s="46" t="s">
        <v>13</v>
      </c>
      <c r="H538" s="90" t="s">
        <v>14</v>
      </c>
      <c r="I538" s="3" t="n">
        <v>2</v>
      </c>
      <c r="J538" s="3" t="n">
        <v>3.328</v>
      </c>
      <c r="K538" s="5" t="n">
        <v>5</v>
      </c>
      <c r="L538" s="6" t="n">
        <v>8.32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2</v>
      </c>
      <c r="E539" s="2" t="s">
        <v>143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664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2</v>
      </c>
      <c r="E540" s="2" t="s">
        <v>143</v>
      </c>
      <c r="F540" s="4" t="n">
        <v>1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2</v>
      </c>
      <c r="E541" s="2" t="s">
        <v>143</v>
      </c>
      <c r="F541" s="4" t="n">
        <v>1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4</v>
      </c>
      <c r="L541" s="6" t="n">
        <v>8.192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2</v>
      </c>
      <c r="E542" s="2" t="s">
        <v>143</v>
      </c>
      <c r="F542" s="4" t="n">
        <v>16.5</v>
      </c>
      <c r="G542" s="46" t="s">
        <v>13</v>
      </c>
      <c r="H542" s="90" t="s">
        <v>14</v>
      </c>
      <c r="I542" s="3" t="n">
        <v>3</v>
      </c>
      <c r="J542" s="3" t="n">
        <v>6.336</v>
      </c>
      <c r="K542" s="5" t="n">
        <v>4</v>
      </c>
      <c r="L542" s="6" t="n">
        <v>8.448</v>
      </c>
    </row>
    <row r="543" customFormat="false" ht="13.5" hidden="false" customHeight="false" outlineLevel="0" collapsed="false">
      <c r="A543" s="1" t="s">
        <v>8</v>
      </c>
      <c r="C543" s="3" t="s">
        <v>139</v>
      </c>
      <c r="D543" s="2" t="s">
        <v>142</v>
      </c>
      <c r="E543" s="2" t="s">
        <v>143</v>
      </c>
      <c r="F543" s="4" t="n">
        <v>7.5</v>
      </c>
      <c r="G543" s="46" t="s">
        <v>13</v>
      </c>
      <c r="H543" s="90" t="s">
        <v>14</v>
      </c>
      <c r="I543" s="3" t="n">
        <v>2</v>
      </c>
      <c r="J543" s="3" t="n">
        <v>1.41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139</v>
      </c>
      <c r="D544" s="2" t="s">
        <v>142</v>
      </c>
      <c r="E544" s="2" t="s">
        <v>143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139</v>
      </c>
      <c r="D545" s="2" t="s">
        <v>142</v>
      </c>
      <c r="E545" s="2" t="s">
        <v>143</v>
      </c>
      <c r="F545" s="4" t="n">
        <v>8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139</v>
      </c>
      <c r="D546" s="2" t="s">
        <v>142</v>
      </c>
      <c r="E546" s="2" t="s">
        <v>143</v>
      </c>
      <c r="F546" s="4" t="n">
        <v>9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0.899</v>
      </c>
    </row>
    <row r="547" customFormat="false" ht="13.5" hidden="false" customHeight="false" outlineLevel="0" collapsed="false">
      <c r="A547" s="1" t="s">
        <v>8</v>
      </c>
      <c r="C547" s="3" t="s">
        <v>139</v>
      </c>
      <c r="D547" s="2" t="s">
        <v>142</v>
      </c>
      <c r="E547" s="2" t="s">
        <v>143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139</v>
      </c>
      <c r="D548" s="2" t="s">
        <v>142</v>
      </c>
      <c r="E548" s="2" t="s">
        <v>143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139</v>
      </c>
      <c r="D549" s="2" t="s">
        <v>142</v>
      </c>
      <c r="E549" s="2" t="s">
        <v>143</v>
      </c>
      <c r="F549" s="4" t="n">
        <v>13.5</v>
      </c>
      <c r="G549" s="46" t="s">
        <v>13</v>
      </c>
      <c r="H549" s="90" t="s">
        <v>14</v>
      </c>
      <c r="I549" s="3" t="n">
        <v>7</v>
      </c>
      <c r="J549" s="3" t="n">
        <v>8.939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139</v>
      </c>
      <c r="D550" s="2" t="s">
        <v>142</v>
      </c>
      <c r="E550" s="2" t="s">
        <v>143</v>
      </c>
      <c r="F550" s="4" t="n">
        <v>18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7</v>
      </c>
      <c r="D551" s="2" t="s">
        <v>142</v>
      </c>
      <c r="E551" s="2" t="s">
        <v>143</v>
      </c>
      <c r="F551" s="4" t="n">
        <v>7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7</v>
      </c>
      <c r="D552" s="2" t="s">
        <v>142</v>
      </c>
      <c r="E552" s="2" t="s">
        <v>143</v>
      </c>
      <c r="F552" s="4" t="n">
        <v>9.4</v>
      </c>
      <c r="G552" s="46" t="s">
        <v>13</v>
      </c>
      <c r="H552" s="90" t="s">
        <v>14</v>
      </c>
      <c r="I552" s="3" t="n">
        <v>1</v>
      </c>
      <c r="J552" s="3" t="n">
        <v>0.99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7</v>
      </c>
      <c r="D553" s="2" t="s">
        <v>142</v>
      </c>
      <c r="E553" s="2" t="s">
        <v>143</v>
      </c>
      <c r="F553" s="4" t="n">
        <v>9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3.021</v>
      </c>
    </row>
    <row r="554" customFormat="false" ht="13.5" hidden="false" customHeight="false" outlineLevel="0" collapsed="false">
      <c r="A554" s="1" t="s">
        <v>8</v>
      </c>
      <c r="C554" s="3" t="s">
        <v>87</v>
      </c>
      <c r="D554" s="2" t="s">
        <v>142</v>
      </c>
      <c r="E554" s="2" t="s">
        <v>143</v>
      </c>
      <c r="F554" s="4" t="n">
        <v>9.5</v>
      </c>
      <c r="G554" s="46" t="s">
        <v>13</v>
      </c>
      <c r="H554" s="90" t="s">
        <v>14</v>
      </c>
      <c r="I554" s="3" t="n">
        <v>2</v>
      </c>
      <c r="J554" s="3" t="n">
        <v>2.01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7</v>
      </c>
      <c r="D555" s="2" t="s">
        <v>142</v>
      </c>
      <c r="E555" s="2" t="s">
        <v>143</v>
      </c>
      <c r="F555" s="4" t="n">
        <v>10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7</v>
      </c>
      <c r="D556" s="2" t="s">
        <v>142</v>
      </c>
      <c r="E556" s="2" t="s">
        <v>143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7</v>
      </c>
      <c r="D557" s="2" t="s">
        <v>142</v>
      </c>
      <c r="E557" s="2" t="s">
        <v>143</v>
      </c>
      <c r="F557" s="4" t="n">
        <v>12.5</v>
      </c>
      <c r="G557" s="46" t="s">
        <v>13</v>
      </c>
      <c r="H557" s="90" t="s">
        <v>14</v>
      </c>
      <c r="I557" s="3" t="n">
        <v>2</v>
      </c>
      <c r="J557" s="3" t="n">
        <v>2.6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7</v>
      </c>
      <c r="D558" s="2" t="s">
        <v>142</v>
      </c>
      <c r="E558" s="2" t="s">
        <v>143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7</v>
      </c>
      <c r="L558" s="6" t="n">
        <v>9.646</v>
      </c>
    </row>
    <row r="559" customFormat="false" ht="13.5" hidden="false" customHeight="false" outlineLevel="0" collapsed="false">
      <c r="A559" s="1" t="s">
        <v>8</v>
      </c>
      <c r="C559" s="3" t="s">
        <v>87</v>
      </c>
      <c r="D559" s="2" t="s">
        <v>142</v>
      </c>
      <c r="E559" s="2" t="s">
        <v>143</v>
      </c>
      <c r="F559" s="4" t="n">
        <v>13</v>
      </c>
      <c r="G559" s="46" t="s">
        <v>13</v>
      </c>
      <c r="H559" s="90" t="s">
        <v>14</v>
      </c>
      <c r="I559" s="3" t="n">
        <v>3</v>
      </c>
      <c r="J559" s="3" t="n">
        <v>4.13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7</v>
      </c>
      <c r="D560" s="2" t="s">
        <v>142</v>
      </c>
      <c r="E560" s="2" t="s">
        <v>143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378</v>
      </c>
    </row>
    <row r="561" customFormat="false" ht="13.5" hidden="false" customHeight="false" outlineLevel="0" collapsed="false">
      <c r="A561" s="1" t="s">
        <v>8</v>
      </c>
      <c r="C561" s="3" t="s">
        <v>87</v>
      </c>
      <c r="D561" s="2" t="s">
        <v>142</v>
      </c>
      <c r="E561" s="2" t="s">
        <v>143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7</v>
      </c>
      <c r="D562" s="2" t="s">
        <v>142</v>
      </c>
      <c r="E562" s="2" t="s">
        <v>143</v>
      </c>
      <c r="F562" s="4" t="n">
        <v>1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2</v>
      </c>
      <c r="E563" s="2" t="s">
        <v>143</v>
      </c>
      <c r="F563" s="4" t="n">
        <v>7.5</v>
      </c>
      <c r="G563" s="46" t="s">
        <v>13</v>
      </c>
      <c r="H563" s="90" t="s">
        <v>14</v>
      </c>
      <c r="I563" s="3" t="n">
        <v>11</v>
      </c>
      <c r="J563" s="3" t="n">
        <v>9.9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2</v>
      </c>
      <c r="E564" s="2" t="s">
        <v>143</v>
      </c>
      <c r="F564" s="4" t="n">
        <v>9</v>
      </c>
      <c r="G564" s="46" t="s">
        <v>13</v>
      </c>
      <c r="H564" s="90" t="s">
        <v>14</v>
      </c>
      <c r="I564" s="3" t="n">
        <v>4</v>
      </c>
      <c r="J564" s="3" t="n">
        <v>4.3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42</v>
      </c>
      <c r="E565" s="2" t="s">
        <v>143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42</v>
      </c>
      <c r="E566" s="2" t="s">
        <v>143</v>
      </c>
      <c r="F566" s="4" t="n">
        <v>9.5</v>
      </c>
      <c r="G566" s="46" t="s">
        <v>13</v>
      </c>
      <c r="H566" s="90" t="s">
        <v>14</v>
      </c>
      <c r="I566" s="3" t="n">
        <v>6</v>
      </c>
      <c r="J566" s="3" t="n">
        <v>6.8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8</v>
      </c>
      <c r="D567" s="2" t="s">
        <v>142</v>
      </c>
      <c r="E567" s="2" t="s">
        <v>143</v>
      </c>
      <c r="F567" s="4" t="n">
        <v>14.5</v>
      </c>
      <c r="G567" s="46" t="s">
        <v>13</v>
      </c>
      <c r="H567" s="90" t="s">
        <v>14</v>
      </c>
      <c r="I567" s="3" t="n">
        <v>1</v>
      </c>
      <c r="J567" s="3" t="n">
        <v>1.7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8</v>
      </c>
      <c r="D568" s="2" t="s">
        <v>142</v>
      </c>
      <c r="E568" s="2" t="s">
        <v>143</v>
      </c>
      <c r="F568" s="4" t="n">
        <v>16</v>
      </c>
      <c r="G568" s="46" t="s">
        <v>13</v>
      </c>
      <c r="H568" s="90" t="s">
        <v>14</v>
      </c>
      <c r="I568" s="3" t="n">
        <v>6</v>
      </c>
      <c r="J568" s="3" t="n">
        <v>11.5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140</v>
      </c>
      <c r="D569" s="2" t="s">
        <v>142</v>
      </c>
      <c r="E569" s="2" t="s">
        <v>143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140</v>
      </c>
      <c r="D570" s="2" t="s">
        <v>142</v>
      </c>
      <c r="E570" s="2" t="s">
        <v>143</v>
      </c>
      <c r="F570" s="4" t="n">
        <v>13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140</v>
      </c>
      <c r="D571" s="2" t="s">
        <v>142</v>
      </c>
      <c r="E571" s="2" t="s">
        <v>143</v>
      </c>
      <c r="F571" s="4" t="n">
        <v>1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9</v>
      </c>
      <c r="D572" s="2" t="s">
        <v>142</v>
      </c>
      <c r="E572" s="2" t="s">
        <v>143</v>
      </c>
      <c r="F572" s="4" t="n">
        <v>7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0.959</v>
      </c>
    </row>
    <row r="573" customFormat="false" ht="13.5" hidden="false" customHeight="false" outlineLevel="0" collapsed="false">
      <c r="A573" s="1" t="s">
        <v>8</v>
      </c>
      <c r="C573" s="3" t="s">
        <v>89</v>
      </c>
      <c r="D573" s="2" t="s">
        <v>142</v>
      </c>
      <c r="E573" s="2" t="s">
        <v>143</v>
      </c>
      <c r="F573" s="4" t="n">
        <v>7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2.054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2</v>
      </c>
      <c r="E574" s="2" t="s">
        <v>143</v>
      </c>
      <c r="F574" s="4" t="n">
        <v>7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027</v>
      </c>
    </row>
    <row r="575" customFormat="false" ht="13.5" hidden="false" customHeight="false" outlineLevel="0" collapsed="false">
      <c r="A575" s="1" t="s">
        <v>8</v>
      </c>
      <c r="C575" s="3" t="s">
        <v>89</v>
      </c>
      <c r="D575" s="2" t="s">
        <v>142</v>
      </c>
      <c r="E575" s="2" t="s">
        <v>143</v>
      </c>
      <c r="F575" s="4" t="n">
        <v>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8</v>
      </c>
      <c r="L575" s="6" t="n">
        <v>8.768</v>
      </c>
    </row>
    <row r="576" customFormat="false" ht="13.5" hidden="false" customHeight="false" outlineLevel="0" collapsed="false">
      <c r="A576" s="1" t="s">
        <v>8</v>
      </c>
      <c r="C576" s="3" t="s">
        <v>89</v>
      </c>
      <c r="D576" s="2" t="s">
        <v>142</v>
      </c>
      <c r="E576" s="2" t="s">
        <v>143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8</v>
      </c>
      <c r="L576" s="6" t="n">
        <v>8.768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42</v>
      </c>
      <c r="E577" s="2" t="s">
        <v>143</v>
      </c>
      <c r="F577" s="4" t="n">
        <v>9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9</v>
      </c>
      <c r="D578" s="2" t="s">
        <v>142</v>
      </c>
      <c r="E578" s="2" t="s">
        <v>143</v>
      </c>
      <c r="F578" s="4" t="n">
        <v>9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4</v>
      </c>
      <c r="L578" s="6" t="n">
        <v>5.204</v>
      </c>
    </row>
    <row r="579" customFormat="false" ht="13.5" hidden="false" customHeight="false" outlineLevel="0" collapsed="false">
      <c r="A579" s="1" t="s">
        <v>8</v>
      </c>
      <c r="C579" s="3" t="s">
        <v>89</v>
      </c>
      <c r="D579" s="2" t="s">
        <v>142</v>
      </c>
      <c r="E579" s="2" t="s">
        <v>143</v>
      </c>
      <c r="F579" s="4" t="n">
        <v>9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301</v>
      </c>
    </row>
    <row r="580" customFormat="false" ht="13.5" hidden="false" customHeight="false" outlineLevel="0" collapsed="false">
      <c r="A580" s="1" t="s">
        <v>8</v>
      </c>
      <c r="C580" s="3" t="s">
        <v>89</v>
      </c>
      <c r="D580" s="2" t="s">
        <v>142</v>
      </c>
      <c r="E580" s="2" t="s">
        <v>143</v>
      </c>
      <c r="F580" s="4" t="n">
        <v>10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9</v>
      </c>
      <c r="D581" s="2" t="s">
        <v>142</v>
      </c>
      <c r="E581" s="2" t="s">
        <v>143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1</v>
      </c>
      <c r="L581" s="6" t="n">
        <v>16.577</v>
      </c>
    </row>
    <row r="582" customFormat="false" ht="13.5" hidden="false" customHeight="false" outlineLevel="0" collapsed="false">
      <c r="A582" s="1" t="s">
        <v>8</v>
      </c>
      <c r="C582" s="3" t="s">
        <v>89</v>
      </c>
      <c r="D582" s="2" t="s">
        <v>142</v>
      </c>
      <c r="E582" s="2" t="s">
        <v>143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7</v>
      </c>
      <c r="L582" s="6" t="n">
        <v>10.549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2</v>
      </c>
      <c r="E583" s="2" t="s">
        <v>143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1</v>
      </c>
      <c r="L583" s="6" t="n">
        <v>16.577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2</v>
      </c>
      <c r="E584" s="2" t="s">
        <v>143</v>
      </c>
      <c r="F584" s="4" t="n">
        <v>12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9</v>
      </c>
      <c r="D585" s="2" t="s">
        <v>142</v>
      </c>
      <c r="E585" s="2" t="s">
        <v>143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9</v>
      </c>
      <c r="D586" s="2" t="s">
        <v>142</v>
      </c>
      <c r="E586" s="2" t="s">
        <v>143</v>
      </c>
      <c r="F586" s="4" t="n">
        <v>13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781</v>
      </c>
    </row>
    <row r="587" customFormat="false" ht="13.5" hidden="false" customHeight="false" outlineLevel="0" collapsed="false">
      <c r="A587" s="1" t="s">
        <v>8</v>
      </c>
      <c r="C587" s="3" t="s">
        <v>89</v>
      </c>
      <c r="D587" s="2" t="s">
        <v>142</v>
      </c>
      <c r="E587" s="2" t="s">
        <v>143</v>
      </c>
      <c r="F587" s="4" t="n">
        <v>13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9</v>
      </c>
      <c r="D588" s="2" t="s">
        <v>142</v>
      </c>
      <c r="E588" s="2" t="s">
        <v>143</v>
      </c>
      <c r="F588" s="4" t="n">
        <v>1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9</v>
      </c>
      <c r="D589" s="2" t="s">
        <v>142</v>
      </c>
      <c r="E589" s="2" t="s">
        <v>143</v>
      </c>
      <c r="F589" s="4" t="n">
        <v>14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986</v>
      </c>
    </row>
    <row r="590" customFormat="false" ht="13.5" hidden="false" customHeight="false" outlineLevel="0" collapsed="false">
      <c r="A590" s="1" t="s">
        <v>8</v>
      </c>
      <c r="C590" s="3" t="s">
        <v>89</v>
      </c>
      <c r="D590" s="2" t="s">
        <v>142</v>
      </c>
      <c r="E590" s="2" t="s">
        <v>143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055</v>
      </c>
    </row>
    <row r="591" customFormat="false" ht="13.5" hidden="false" customHeight="false" outlineLevel="0" collapsed="false">
      <c r="A591" s="1" t="s">
        <v>8</v>
      </c>
      <c r="C591" s="3" t="s">
        <v>89</v>
      </c>
      <c r="D591" s="2" t="s">
        <v>142</v>
      </c>
      <c r="E591" s="2" t="s">
        <v>143</v>
      </c>
      <c r="F591" s="4" t="n">
        <v>1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0</v>
      </c>
      <c r="D592" s="2" t="s">
        <v>142</v>
      </c>
      <c r="E592" s="2" t="s">
        <v>143</v>
      </c>
      <c r="F592" s="4" t="n">
        <v>6.7</v>
      </c>
      <c r="G592" s="46" t="s">
        <v>13</v>
      </c>
      <c r="H592" s="90" t="s">
        <v>14</v>
      </c>
      <c r="I592" s="3" t="n">
        <v>3</v>
      </c>
      <c r="J592" s="3" t="n">
        <v>3.03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0</v>
      </c>
      <c r="D593" s="2" t="s">
        <v>142</v>
      </c>
      <c r="E593" s="2" t="s">
        <v>143</v>
      </c>
      <c r="F593" s="4" t="n">
        <v>7.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2</v>
      </c>
      <c r="E594" s="2" t="s">
        <v>143</v>
      </c>
      <c r="F594" s="4" t="n">
        <v>7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2</v>
      </c>
      <c r="E595" s="2" t="s">
        <v>143</v>
      </c>
      <c r="F595" s="4" t="n">
        <v>7.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5</v>
      </c>
      <c r="L595" s="6" t="n">
        <v>5.89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2</v>
      </c>
      <c r="E596" s="2" t="s">
        <v>143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208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42</v>
      </c>
      <c r="E597" s="2" t="s">
        <v>143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208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42</v>
      </c>
      <c r="E598" s="2" t="s">
        <v>143</v>
      </c>
      <c r="F598" s="4" t="n">
        <v>8.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5</v>
      </c>
      <c r="L598" s="6" t="n">
        <v>6.19</v>
      </c>
    </row>
    <row r="599" customFormat="false" ht="13.5" hidden="false" customHeight="false" outlineLevel="0" collapsed="false">
      <c r="A599" s="1" t="s">
        <v>8</v>
      </c>
      <c r="C599" s="3" t="s">
        <v>90</v>
      </c>
      <c r="D599" s="2" t="s">
        <v>142</v>
      </c>
      <c r="E599" s="2" t="s">
        <v>143</v>
      </c>
      <c r="F599" s="4" t="n">
        <v>9.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42</v>
      </c>
      <c r="E600" s="2" t="s">
        <v>143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6.04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42</v>
      </c>
      <c r="E601" s="2" t="s">
        <v>143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8</v>
      </c>
      <c r="L601" s="6" t="n">
        <v>12.08</v>
      </c>
    </row>
    <row r="602" customFormat="false" ht="13.5" hidden="false" customHeight="false" outlineLevel="0" collapsed="false">
      <c r="A602" s="1" t="s">
        <v>8</v>
      </c>
      <c r="C602" s="3" t="s">
        <v>90</v>
      </c>
      <c r="D602" s="2" t="s">
        <v>142</v>
      </c>
      <c r="E602" s="2" t="s">
        <v>143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9</v>
      </c>
      <c r="L602" s="6" t="n">
        <v>14.949</v>
      </c>
    </row>
    <row r="603" customFormat="false" ht="13.5" hidden="false" customHeight="false" outlineLevel="0" collapsed="false">
      <c r="A603" s="1" t="s">
        <v>8</v>
      </c>
      <c r="C603" s="3" t="s">
        <v>90</v>
      </c>
      <c r="D603" s="2" t="s">
        <v>142</v>
      </c>
      <c r="E603" s="2" t="s">
        <v>143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6.644</v>
      </c>
    </row>
    <row r="604" customFormat="false" ht="13.5" hidden="false" customHeight="false" outlineLevel="0" collapsed="false">
      <c r="A604" s="1" t="s">
        <v>8</v>
      </c>
      <c r="C604" s="3" t="s">
        <v>90</v>
      </c>
      <c r="D604" s="2" t="s">
        <v>142</v>
      </c>
      <c r="E604" s="2" t="s">
        <v>143</v>
      </c>
      <c r="F604" s="4" t="n">
        <v>12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0</v>
      </c>
      <c r="D605" s="2" t="s">
        <v>142</v>
      </c>
      <c r="E605" s="2" t="s">
        <v>143</v>
      </c>
      <c r="F605" s="4" t="n">
        <v>1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0</v>
      </c>
      <c r="D606" s="2" t="s">
        <v>142</v>
      </c>
      <c r="E606" s="2" t="s">
        <v>143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2</v>
      </c>
      <c r="E607" s="2" t="s">
        <v>143</v>
      </c>
      <c r="F607" s="4" t="n">
        <v>13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2</v>
      </c>
      <c r="E608" s="2" t="s">
        <v>143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3</v>
      </c>
      <c r="L608" s="6" t="n">
        <v>29.445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2</v>
      </c>
      <c r="E609" s="2" t="s">
        <v>143</v>
      </c>
      <c r="F609" s="4" t="n">
        <v>1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1</v>
      </c>
      <c r="D610" s="2" t="s">
        <v>142</v>
      </c>
      <c r="E610" s="2" t="s">
        <v>143</v>
      </c>
      <c r="F610" s="4" t="n">
        <v>8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487</v>
      </c>
    </row>
    <row r="611" customFormat="false" ht="13.5" hidden="false" customHeight="false" outlineLevel="0" collapsed="false">
      <c r="A611" s="1" t="s">
        <v>8</v>
      </c>
      <c r="C611" s="3" t="s">
        <v>92</v>
      </c>
      <c r="D611" s="2" t="s">
        <v>142</v>
      </c>
      <c r="E611" s="2" t="s">
        <v>143</v>
      </c>
      <c r="F611" s="4" t="n">
        <v>7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2.49</v>
      </c>
    </row>
    <row r="612" customFormat="false" ht="13.5" hidden="false" customHeight="false" outlineLevel="0" collapsed="false">
      <c r="A612" s="1" t="s">
        <v>8</v>
      </c>
      <c r="C612" s="3" t="s">
        <v>92</v>
      </c>
      <c r="D612" s="2" t="s">
        <v>142</v>
      </c>
      <c r="E612" s="2" t="s">
        <v>143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2</v>
      </c>
      <c r="D613" s="2" t="s">
        <v>142</v>
      </c>
      <c r="E613" s="2" t="s">
        <v>143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494</v>
      </c>
    </row>
    <row r="614" customFormat="false" ht="13.5" hidden="false" customHeight="false" outlineLevel="0" collapsed="false">
      <c r="A614" s="1" t="s">
        <v>8</v>
      </c>
      <c r="C614" s="3" t="s">
        <v>92</v>
      </c>
      <c r="D614" s="2" t="s">
        <v>142</v>
      </c>
      <c r="E614" s="2" t="s">
        <v>143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494</v>
      </c>
    </row>
    <row r="615" customFormat="false" ht="13.5" hidden="false" customHeight="false" outlineLevel="0" collapsed="false">
      <c r="A615" s="1" t="s">
        <v>8</v>
      </c>
      <c r="C615" s="3" t="s">
        <v>92</v>
      </c>
      <c r="D615" s="2" t="s">
        <v>142</v>
      </c>
      <c r="E615" s="2" t="s">
        <v>143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2</v>
      </c>
      <c r="D616" s="2" t="s">
        <v>142</v>
      </c>
      <c r="E616" s="2" t="s">
        <v>143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2</v>
      </c>
      <c r="D617" s="2" t="s">
        <v>142</v>
      </c>
      <c r="E617" s="2" t="s">
        <v>143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2</v>
      </c>
      <c r="D618" s="2" t="s">
        <v>142</v>
      </c>
      <c r="E618" s="2" t="s">
        <v>143</v>
      </c>
      <c r="F618" s="4" t="n">
        <v>1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2</v>
      </c>
      <c r="E619" s="2" t="s">
        <v>143</v>
      </c>
      <c r="F619" s="4" t="n">
        <v>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9</v>
      </c>
      <c r="L619" s="6" t="n">
        <v>9.99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2</v>
      </c>
      <c r="E620" s="2" t="s">
        <v>143</v>
      </c>
      <c r="F620" s="4" t="n">
        <v>6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7</v>
      </c>
      <c r="L620" s="6" t="n">
        <v>8.414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2</v>
      </c>
      <c r="E621" s="2" t="s">
        <v>143</v>
      </c>
      <c r="F621" s="4" t="n">
        <v>7.5</v>
      </c>
      <c r="G621" s="46" t="s">
        <v>13</v>
      </c>
      <c r="H621" s="90" t="s">
        <v>14</v>
      </c>
      <c r="I621" s="3" t="n">
        <v>6</v>
      </c>
      <c r="J621" s="3" t="n">
        <v>8.322</v>
      </c>
      <c r="K621" s="5" t="n">
        <v>4</v>
      </c>
      <c r="L621" s="6" t="n">
        <v>5.548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2</v>
      </c>
      <c r="E622" s="2" t="s">
        <v>143</v>
      </c>
      <c r="F622" s="4" t="n">
        <v>7.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7</v>
      </c>
      <c r="L622" s="6" t="n">
        <v>10.227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2</v>
      </c>
      <c r="E623" s="2" t="s">
        <v>143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2</v>
      </c>
      <c r="E624" s="2" t="s">
        <v>143</v>
      </c>
      <c r="F624" s="4" t="n">
        <v>8.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2</v>
      </c>
      <c r="E625" s="2" t="s">
        <v>143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2</v>
      </c>
      <c r="E626" s="2" t="s">
        <v>143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2</v>
      </c>
      <c r="E627" s="2" t="s">
        <v>143</v>
      </c>
      <c r="F627" s="4" t="n">
        <v>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665</v>
      </c>
    </row>
    <row r="628" customFormat="false" ht="13.5" hidden="false" customHeight="false" outlineLevel="0" collapsed="false">
      <c r="A628" s="1" t="s">
        <v>8</v>
      </c>
      <c r="C628" s="3" t="s">
        <v>93</v>
      </c>
      <c r="D628" s="2" t="s">
        <v>142</v>
      </c>
      <c r="E628" s="2" t="s">
        <v>143</v>
      </c>
      <c r="F628" s="4" t="n">
        <v>9.5</v>
      </c>
      <c r="G628" s="46" t="s">
        <v>13</v>
      </c>
      <c r="H628" s="90" t="s">
        <v>14</v>
      </c>
      <c r="I628" s="3" t="n">
        <v>3</v>
      </c>
      <c r="J628" s="3" t="n">
        <v>5.271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3</v>
      </c>
      <c r="D629" s="2" t="s">
        <v>142</v>
      </c>
      <c r="E629" s="2" t="s">
        <v>143</v>
      </c>
      <c r="F629" s="4" t="n">
        <v>10</v>
      </c>
      <c r="G629" s="46" t="s">
        <v>13</v>
      </c>
      <c r="H629" s="90" t="s">
        <v>14</v>
      </c>
      <c r="I629" s="3" t="n">
        <v>6</v>
      </c>
      <c r="J629" s="3" t="n">
        <v>11.1</v>
      </c>
      <c r="K629" s="5" t="n">
        <v>6</v>
      </c>
      <c r="L629" s="6" t="n">
        <v>11.1</v>
      </c>
    </row>
    <row r="630" customFormat="false" ht="13.5" hidden="false" customHeight="false" outlineLevel="0" collapsed="false">
      <c r="A630" s="1" t="s">
        <v>8</v>
      </c>
      <c r="C630" s="3" t="s">
        <v>93</v>
      </c>
      <c r="D630" s="2" t="s">
        <v>142</v>
      </c>
      <c r="E630" s="2" t="s">
        <v>143</v>
      </c>
      <c r="F630" s="4" t="n">
        <v>10.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979</v>
      </c>
    </row>
    <row r="631" customFormat="false" ht="13.5" hidden="false" customHeight="false" outlineLevel="0" collapsed="false">
      <c r="A631" s="1" t="s">
        <v>8</v>
      </c>
      <c r="C631" s="3" t="s">
        <v>93</v>
      </c>
      <c r="D631" s="2" t="s">
        <v>142</v>
      </c>
      <c r="E631" s="2" t="s">
        <v>143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035</v>
      </c>
    </row>
    <row r="632" customFormat="false" ht="13.5" hidden="false" customHeight="false" outlineLevel="0" collapsed="false">
      <c r="A632" s="1" t="s">
        <v>8</v>
      </c>
      <c r="C632" s="3" t="s">
        <v>93</v>
      </c>
      <c r="D632" s="2" t="s">
        <v>142</v>
      </c>
      <c r="E632" s="2" t="s">
        <v>143</v>
      </c>
      <c r="F632" s="4" t="n">
        <v>11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3</v>
      </c>
      <c r="D633" s="2" t="s">
        <v>142</v>
      </c>
      <c r="E633" s="2" t="s">
        <v>143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3</v>
      </c>
      <c r="D634" s="2" t="s">
        <v>142</v>
      </c>
      <c r="E634" s="2" t="s">
        <v>143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3</v>
      </c>
      <c r="D635" s="2" t="s">
        <v>142</v>
      </c>
      <c r="E635" s="2" t="s">
        <v>143</v>
      </c>
      <c r="F635" s="4" t="n">
        <v>1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3</v>
      </c>
      <c r="D636" s="2" t="s">
        <v>142</v>
      </c>
      <c r="E636" s="2" t="s">
        <v>143</v>
      </c>
      <c r="F636" s="4" t="n">
        <v>13</v>
      </c>
      <c r="G636" s="46" t="s">
        <v>13</v>
      </c>
      <c r="H636" s="90" t="s">
        <v>14</v>
      </c>
      <c r="I636" s="3" t="n">
        <v>6</v>
      </c>
      <c r="J636" s="3" t="n">
        <v>14.4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3</v>
      </c>
      <c r="D637" s="2" t="s">
        <v>142</v>
      </c>
      <c r="E637" s="2" t="s">
        <v>143</v>
      </c>
      <c r="F637" s="4" t="n">
        <v>1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2.405</v>
      </c>
    </row>
    <row r="638" customFormat="false" ht="13.5" hidden="false" customHeight="false" outlineLevel="0" collapsed="false">
      <c r="A638" s="1" t="s">
        <v>8</v>
      </c>
      <c r="C638" s="3" t="s">
        <v>93</v>
      </c>
      <c r="D638" s="2" t="s">
        <v>142</v>
      </c>
      <c r="E638" s="2" t="s">
        <v>143</v>
      </c>
      <c r="F638" s="4" t="n">
        <v>13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6</v>
      </c>
      <c r="L638" s="6" t="n">
        <v>14.982</v>
      </c>
    </row>
    <row r="639" customFormat="false" ht="13.5" hidden="false" customHeight="false" outlineLevel="0" collapsed="false">
      <c r="A639" s="1" t="s">
        <v>8</v>
      </c>
      <c r="C639" s="3" t="s">
        <v>93</v>
      </c>
      <c r="D639" s="2" t="s">
        <v>142</v>
      </c>
      <c r="E639" s="2" t="s">
        <v>143</v>
      </c>
      <c r="F639" s="4" t="n">
        <v>14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3</v>
      </c>
      <c r="D640" s="2" t="s">
        <v>142</v>
      </c>
      <c r="E640" s="2" t="s">
        <v>143</v>
      </c>
      <c r="F640" s="4" t="n">
        <v>15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3</v>
      </c>
      <c r="D641" s="2" t="s">
        <v>142</v>
      </c>
      <c r="E641" s="2" t="s">
        <v>143</v>
      </c>
      <c r="F641" s="4" t="n">
        <v>1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3</v>
      </c>
      <c r="D642" s="2" t="s">
        <v>142</v>
      </c>
      <c r="E642" s="2" t="s">
        <v>143</v>
      </c>
      <c r="F642" s="4" t="n">
        <v>16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4</v>
      </c>
      <c r="D643" s="2" t="s">
        <v>142</v>
      </c>
      <c r="E643" s="2" t="s">
        <v>143</v>
      </c>
      <c r="F643" s="4" t="n">
        <v>8</v>
      </c>
      <c r="G643" s="46" t="s">
        <v>13</v>
      </c>
      <c r="H643" s="90" t="s">
        <v>14</v>
      </c>
      <c r="I643" s="3" t="n">
        <v>4</v>
      </c>
      <c r="J643" s="3" t="n">
        <v>6.88</v>
      </c>
      <c r="K643" s="5" t="n">
        <v>2</v>
      </c>
      <c r="L643" s="6" t="n">
        <v>3.44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2</v>
      </c>
      <c r="E644" s="2" t="s">
        <v>143</v>
      </c>
      <c r="F644" s="4" t="n">
        <v>8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2</v>
      </c>
      <c r="E645" s="2" t="s">
        <v>143</v>
      </c>
      <c r="F645" s="4" t="n">
        <v>8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4</v>
      </c>
      <c r="D646" s="2" t="s">
        <v>142</v>
      </c>
      <c r="E646" s="2" t="s">
        <v>143</v>
      </c>
      <c r="F646" s="4" t="n">
        <v>9</v>
      </c>
      <c r="G646" s="46" t="s">
        <v>13</v>
      </c>
      <c r="H646" s="90" t="s">
        <v>14</v>
      </c>
      <c r="I646" s="3" t="n">
        <v>2</v>
      </c>
      <c r="J646" s="3" t="n">
        <v>3.87</v>
      </c>
      <c r="K646" s="5" t="n">
        <v>1</v>
      </c>
      <c r="L646" s="6" t="n">
        <v>1.935</v>
      </c>
    </row>
    <row r="647" customFormat="false" ht="13.5" hidden="false" customHeight="false" outlineLevel="0" collapsed="false">
      <c r="A647" s="1" t="s">
        <v>8</v>
      </c>
      <c r="C647" s="3" t="s">
        <v>94</v>
      </c>
      <c r="D647" s="2" t="s">
        <v>142</v>
      </c>
      <c r="E647" s="2" t="s">
        <v>143</v>
      </c>
      <c r="F647" s="4" t="n">
        <v>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5.805</v>
      </c>
    </row>
    <row r="648" customFormat="false" ht="13.5" hidden="false" customHeight="false" outlineLevel="0" collapsed="false">
      <c r="A648" s="1" t="s">
        <v>8</v>
      </c>
      <c r="C648" s="3" t="s">
        <v>94</v>
      </c>
      <c r="D648" s="2" t="s">
        <v>142</v>
      </c>
      <c r="E648" s="2" t="s">
        <v>143</v>
      </c>
      <c r="F648" s="4" t="n">
        <v>9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042</v>
      </c>
    </row>
    <row r="649" customFormat="false" ht="13.5" hidden="false" customHeight="false" outlineLevel="0" collapsed="false">
      <c r="A649" s="1" t="s">
        <v>8</v>
      </c>
      <c r="C649" s="3" t="s">
        <v>94</v>
      </c>
      <c r="D649" s="2" t="s">
        <v>142</v>
      </c>
      <c r="E649" s="2" t="s">
        <v>143</v>
      </c>
      <c r="F649" s="4" t="n">
        <v>10</v>
      </c>
      <c r="G649" s="46" t="s">
        <v>13</v>
      </c>
      <c r="H649" s="90" t="s">
        <v>14</v>
      </c>
      <c r="I649" s="3" t="n">
        <v>7</v>
      </c>
      <c r="J649" s="3" t="n">
        <v>15.0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4</v>
      </c>
      <c r="D650" s="2" t="s">
        <v>142</v>
      </c>
      <c r="E650" s="2" t="s">
        <v>143</v>
      </c>
      <c r="F650" s="4" t="n">
        <v>10.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4.428</v>
      </c>
    </row>
    <row r="651" customFormat="false" ht="13.5" hidden="false" customHeight="false" outlineLevel="0" collapsed="false">
      <c r="A651" s="1" t="s">
        <v>8</v>
      </c>
      <c r="C651" s="3" t="s">
        <v>94</v>
      </c>
      <c r="D651" s="2" t="s">
        <v>142</v>
      </c>
      <c r="E651" s="2" t="s">
        <v>143</v>
      </c>
      <c r="F651" s="4" t="n">
        <v>10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2.257</v>
      </c>
    </row>
    <row r="652" customFormat="false" ht="13.5" hidden="false" customHeight="false" outlineLevel="0" collapsed="false">
      <c r="A652" s="1" t="s">
        <v>8</v>
      </c>
      <c r="C652" s="3" t="s">
        <v>94</v>
      </c>
      <c r="D652" s="2" t="s">
        <v>142</v>
      </c>
      <c r="E652" s="2" t="s">
        <v>143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365</v>
      </c>
    </row>
    <row r="653" customFormat="false" ht="13.5" hidden="false" customHeight="false" outlineLevel="0" collapsed="false">
      <c r="A653" s="1" t="s">
        <v>8</v>
      </c>
      <c r="C653" s="3" t="s">
        <v>94</v>
      </c>
      <c r="D653" s="2" t="s">
        <v>142</v>
      </c>
      <c r="E653" s="2" t="s">
        <v>143</v>
      </c>
      <c r="F653" s="4" t="n">
        <v>11.5</v>
      </c>
      <c r="G653" s="46" t="s">
        <v>13</v>
      </c>
      <c r="H653" s="90" t="s">
        <v>14</v>
      </c>
      <c r="I653" s="3" t="n">
        <v>4</v>
      </c>
      <c r="J653" s="3" t="n">
        <v>9.888</v>
      </c>
      <c r="K653" s="5" t="n">
        <v>3</v>
      </c>
      <c r="L653" s="6" t="n">
        <v>7.416</v>
      </c>
    </row>
    <row r="654" customFormat="false" ht="13.5" hidden="false" customHeight="false" outlineLevel="0" collapsed="false">
      <c r="A654" s="1" t="s">
        <v>8</v>
      </c>
      <c r="C654" s="3" t="s">
        <v>94</v>
      </c>
      <c r="D654" s="2" t="s">
        <v>142</v>
      </c>
      <c r="E654" s="2" t="s">
        <v>143</v>
      </c>
      <c r="F654" s="4" t="n">
        <v>14.5</v>
      </c>
      <c r="G654" s="46" t="s">
        <v>13</v>
      </c>
      <c r="H654" s="90" t="s">
        <v>14</v>
      </c>
      <c r="I654" s="3" t="n">
        <v>1</v>
      </c>
      <c r="J654" s="3" t="n">
        <v>3.117</v>
      </c>
      <c r="K654" s="5" t="n">
        <v>3</v>
      </c>
      <c r="L654" s="6" t="n">
        <v>9.351</v>
      </c>
    </row>
    <row r="655" customFormat="false" ht="13.5" hidden="false" customHeight="false" outlineLevel="0" collapsed="false">
      <c r="A655" s="1" t="s">
        <v>8</v>
      </c>
      <c r="C655" s="3" t="s">
        <v>94</v>
      </c>
      <c r="D655" s="2" t="s">
        <v>142</v>
      </c>
      <c r="E655" s="2" t="s">
        <v>143</v>
      </c>
      <c r="F655" s="4" t="n">
        <v>16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3.547</v>
      </c>
    </row>
    <row r="656" customFormat="false" ht="13.5" hidden="false" customHeight="false" outlineLevel="0" collapsed="false">
      <c r="A656" s="1" t="s">
        <v>8</v>
      </c>
      <c r="C656" s="3" t="s">
        <v>94</v>
      </c>
      <c r="D656" s="2" t="s">
        <v>142</v>
      </c>
      <c r="E656" s="2" t="s">
        <v>143</v>
      </c>
      <c r="F656" s="4" t="n">
        <v>1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10.965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2</v>
      </c>
      <c r="E657" s="2" t="s">
        <v>143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2</v>
      </c>
      <c r="E658" s="2" t="s">
        <v>143</v>
      </c>
      <c r="F658" s="4" t="n">
        <v>8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2</v>
      </c>
      <c r="E659" s="2" t="s">
        <v>143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2</v>
      </c>
      <c r="E660" s="2" t="s">
        <v>143</v>
      </c>
      <c r="F660" s="4" t="n">
        <v>9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2</v>
      </c>
      <c r="E661" s="2" t="s">
        <v>143</v>
      </c>
      <c r="F661" s="4" t="n">
        <v>1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2</v>
      </c>
      <c r="E662" s="2" t="s">
        <v>143</v>
      </c>
      <c r="F662" s="4" t="n">
        <v>13.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2</v>
      </c>
      <c r="E663" s="2" t="s">
        <v>143</v>
      </c>
      <c r="F663" s="4" t="n">
        <v>16.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2</v>
      </c>
      <c r="E664" s="2" t="s">
        <v>143</v>
      </c>
      <c r="F664" s="4" t="n">
        <v>18.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2</v>
      </c>
      <c r="E665" s="2" t="s">
        <v>143</v>
      </c>
      <c r="F665" s="4" t="n">
        <v>1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2</v>
      </c>
      <c r="E666" s="2" t="s">
        <v>143</v>
      </c>
      <c r="F666" s="4" t="n">
        <v>19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2</v>
      </c>
      <c r="E667" s="2" t="s">
        <v>143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8</v>
      </c>
      <c r="L667" s="6" t="n">
        <v>80.64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2</v>
      </c>
      <c r="E668" s="2" t="s">
        <v>143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3.36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2</v>
      </c>
      <c r="E669" s="2" t="s">
        <v>143</v>
      </c>
      <c r="F669" s="4" t="n">
        <v>8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6</v>
      </c>
      <c r="L669" s="6" t="n">
        <v>10.71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2</v>
      </c>
      <c r="E670" s="2" t="s">
        <v>143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1</v>
      </c>
      <c r="L670" s="6" t="n">
        <v>23.1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2</v>
      </c>
      <c r="E671" s="2" t="s">
        <v>143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2</v>
      </c>
      <c r="E672" s="2" t="s">
        <v>143</v>
      </c>
      <c r="F672" s="4" t="n">
        <v>10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6.615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2</v>
      </c>
      <c r="E673" s="2" t="s">
        <v>143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4.62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2</v>
      </c>
      <c r="E674" s="2" t="s">
        <v>143</v>
      </c>
      <c r="F674" s="4" t="n">
        <v>11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415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2</v>
      </c>
      <c r="E675" s="2" t="s">
        <v>143</v>
      </c>
      <c r="F675" s="4" t="n">
        <v>11.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457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2</v>
      </c>
      <c r="E676" s="2" t="s">
        <v>143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10.08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2</v>
      </c>
      <c r="E677" s="2" t="s">
        <v>143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10.08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2</v>
      </c>
      <c r="E678" s="2" t="s">
        <v>143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6</v>
      </c>
      <c r="D679" s="2" t="s">
        <v>142</v>
      </c>
      <c r="E679" s="2" t="s">
        <v>143</v>
      </c>
      <c r="F679" s="4" t="n">
        <v>1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5</v>
      </c>
      <c r="L679" s="6" t="n">
        <v>173.25</v>
      </c>
    </row>
    <row r="680" customFormat="false" ht="13.5" hidden="false" customHeight="false" outlineLevel="0" collapsed="false">
      <c r="A680" s="1" t="s">
        <v>8</v>
      </c>
      <c r="C680" s="3" t="s">
        <v>96</v>
      </c>
      <c r="D680" s="2" t="s">
        <v>142</v>
      </c>
      <c r="E680" s="2" t="s">
        <v>143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6.3</v>
      </c>
    </row>
    <row r="681" customFormat="false" ht="13.5" hidden="false" customHeight="false" outlineLevel="0" collapsed="false">
      <c r="A681" s="1" t="s">
        <v>8</v>
      </c>
      <c r="C681" s="3" t="s">
        <v>96</v>
      </c>
      <c r="D681" s="2" t="s">
        <v>142</v>
      </c>
      <c r="E681" s="2" t="s">
        <v>143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6.3</v>
      </c>
    </row>
    <row r="682" customFormat="false" ht="13.5" hidden="false" customHeight="false" outlineLevel="0" collapsed="false">
      <c r="A682" s="1" t="s">
        <v>8</v>
      </c>
      <c r="C682" s="3" t="s">
        <v>96</v>
      </c>
      <c r="D682" s="2" t="s">
        <v>142</v>
      </c>
      <c r="E682" s="2" t="s">
        <v>143</v>
      </c>
      <c r="F682" s="4" t="n">
        <v>15.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16.17</v>
      </c>
    </row>
    <row r="683" customFormat="false" ht="13.5" hidden="false" customHeight="false" outlineLevel="0" collapsed="false">
      <c r="A683" s="1" t="s">
        <v>8</v>
      </c>
      <c r="C683" s="3" t="s">
        <v>96</v>
      </c>
      <c r="D683" s="2" t="s">
        <v>142</v>
      </c>
      <c r="E683" s="2" t="s">
        <v>143</v>
      </c>
      <c r="F683" s="4" t="n">
        <v>15.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3.297</v>
      </c>
    </row>
    <row r="684" customFormat="false" ht="13.5" hidden="false" customHeight="false" outlineLevel="0" collapsed="false">
      <c r="A684" s="1" t="s">
        <v>8</v>
      </c>
      <c r="C684" s="3" t="s">
        <v>96</v>
      </c>
      <c r="D684" s="2" t="s">
        <v>142</v>
      </c>
      <c r="E684" s="2" t="s">
        <v>143</v>
      </c>
      <c r="F684" s="4" t="n">
        <v>1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67</v>
      </c>
      <c r="L684" s="6" t="n">
        <v>225.12</v>
      </c>
    </row>
    <row r="685" customFormat="false" ht="13.5" hidden="false" customHeight="false" outlineLevel="0" collapsed="false">
      <c r="A685" s="1" t="s">
        <v>8</v>
      </c>
      <c r="C685" s="3" t="s">
        <v>96</v>
      </c>
      <c r="D685" s="2" t="s">
        <v>142</v>
      </c>
      <c r="E685" s="2" t="s">
        <v>143</v>
      </c>
      <c r="F685" s="4" t="n">
        <v>1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6</v>
      </c>
      <c r="D686" s="2" t="s">
        <v>142</v>
      </c>
      <c r="E686" s="2" t="s">
        <v>143</v>
      </c>
      <c r="F686" s="4" t="n">
        <v>2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4.62</v>
      </c>
    </row>
    <row r="687" customFormat="false" ht="13.5" hidden="false" customHeight="false" outlineLevel="0" collapsed="false">
      <c r="A687" s="1" t="s">
        <v>8</v>
      </c>
      <c r="C687" s="3" t="s">
        <v>96</v>
      </c>
      <c r="D687" s="2" t="s">
        <v>142</v>
      </c>
      <c r="E687" s="2" t="s">
        <v>143</v>
      </c>
      <c r="F687" s="4" t="n">
        <v>2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4.62</v>
      </c>
    </row>
    <row r="688" customFormat="false" ht="13.5" hidden="false" customHeight="false" outlineLevel="0" collapsed="false">
      <c r="A688" s="1" t="s">
        <v>8</v>
      </c>
      <c r="C688" s="3" t="s">
        <v>97</v>
      </c>
      <c r="D688" s="2" t="s">
        <v>142</v>
      </c>
      <c r="E688" s="2" t="s">
        <v>143</v>
      </c>
      <c r="F688" s="4" t="n">
        <v>9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4.578</v>
      </c>
    </row>
    <row r="689" customFormat="false" ht="13.5" hidden="false" customHeight="false" outlineLevel="0" collapsed="false">
      <c r="A689" s="1" t="s">
        <v>8</v>
      </c>
      <c r="C689" s="3" t="s">
        <v>97</v>
      </c>
      <c r="D689" s="2" t="s">
        <v>142</v>
      </c>
      <c r="E689" s="2" t="s">
        <v>143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4</v>
      </c>
      <c r="L689" s="6" t="n">
        <v>33.74</v>
      </c>
    </row>
    <row r="690" customFormat="false" ht="13.5" hidden="false" customHeight="false" outlineLevel="0" collapsed="false">
      <c r="A690" s="1" t="s">
        <v>8</v>
      </c>
      <c r="C690" s="3" t="s">
        <v>97</v>
      </c>
      <c r="D690" s="2" t="s">
        <v>142</v>
      </c>
      <c r="E690" s="2" t="s">
        <v>143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5.302</v>
      </c>
    </row>
    <row r="691" customFormat="false" ht="13.5" hidden="false" customHeight="false" outlineLevel="0" collapsed="false">
      <c r="A691" s="1" t="s">
        <v>8</v>
      </c>
      <c r="C691" s="3" t="s">
        <v>97</v>
      </c>
      <c r="D691" s="2" t="s">
        <v>142</v>
      </c>
      <c r="E691" s="2" t="s">
        <v>143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892</v>
      </c>
    </row>
    <row r="692" customFormat="false" ht="13.5" hidden="false" customHeight="false" outlineLevel="0" collapsed="false">
      <c r="A692" s="1" t="s">
        <v>8</v>
      </c>
      <c r="C692" s="3" t="s">
        <v>97</v>
      </c>
      <c r="D692" s="2" t="s">
        <v>142</v>
      </c>
      <c r="E692" s="2" t="s">
        <v>143</v>
      </c>
      <c r="F692" s="4" t="n">
        <v>12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9.036</v>
      </c>
    </row>
    <row r="693" customFormat="false" ht="13.5" hidden="false" customHeight="false" outlineLevel="0" collapsed="false">
      <c r="A693" s="1" t="s">
        <v>8</v>
      </c>
      <c r="C693" s="3" t="s">
        <v>97</v>
      </c>
      <c r="D693" s="2" t="s">
        <v>142</v>
      </c>
      <c r="E693" s="2" t="s">
        <v>143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7</v>
      </c>
      <c r="D694" s="2" t="s">
        <v>142</v>
      </c>
      <c r="E694" s="2" t="s">
        <v>143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7</v>
      </c>
      <c r="D695" s="2" t="s">
        <v>142</v>
      </c>
      <c r="E695" s="2" t="s">
        <v>143</v>
      </c>
      <c r="F695" s="4" t="n">
        <v>15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7</v>
      </c>
      <c r="D696" s="2" t="s">
        <v>142</v>
      </c>
      <c r="E696" s="2" t="s">
        <v>143</v>
      </c>
      <c r="F696" s="4" t="n">
        <v>16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8</v>
      </c>
      <c r="D697" s="2" t="s">
        <v>142</v>
      </c>
      <c r="E697" s="2" t="s">
        <v>143</v>
      </c>
      <c r="F697" s="4" t="n">
        <v>9.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066</v>
      </c>
    </row>
    <row r="698" customFormat="false" ht="13.5" hidden="false" customHeight="false" outlineLevel="0" collapsed="false">
      <c r="A698" s="1" t="s">
        <v>8</v>
      </c>
      <c r="C698" s="3" t="s">
        <v>98</v>
      </c>
      <c r="D698" s="2" t="s">
        <v>142</v>
      </c>
      <c r="E698" s="2" t="s">
        <v>143</v>
      </c>
      <c r="F698" s="4" t="n">
        <v>10.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2</v>
      </c>
      <c r="E699" s="2" t="s">
        <v>143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2</v>
      </c>
      <c r="E700" s="2" t="s">
        <v>143</v>
      </c>
      <c r="F700" s="4" t="n">
        <v>12.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2</v>
      </c>
      <c r="E701" s="2" t="s">
        <v>143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982</v>
      </c>
    </row>
    <row r="702" customFormat="false" ht="13.5" hidden="false" customHeight="false" outlineLevel="0" collapsed="false">
      <c r="A702" s="1" t="s">
        <v>8</v>
      </c>
      <c r="C702" s="3" t="s">
        <v>99</v>
      </c>
      <c r="D702" s="2" t="s">
        <v>142</v>
      </c>
      <c r="E702" s="2" t="s">
        <v>143</v>
      </c>
      <c r="F702" s="4" t="n">
        <v>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5.103</v>
      </c>
    </row>
    <row r="703" customFormat="false" ht="13.5" hidden="false" customHeight="false" outlineLevel="0" collapsed="false">
      <c r="A703" s="1" t="s">
        <v>8</v>
      </c>
      <c r="C703" s="3" t="s">
        <v>99</v>
      </c>
      <c r="D703" s="2" t="s">
        <v>142</v>
      </c>
      <c r="E703" s="2" t="s">
        <v>143</v>
      </c>
      <c r="F703" s="4" t="n">
        <v>7.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3.596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2</v>
      </c>
      <c r="E704" s="2" t="s">
        <v>143</v>
      </c>
      <c r="F704" s="4" t="n">
        <v>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9</v>
      </c>
      <c r="D705" s="2" t="s">
        <v>142</v>
      </c>
      <c r="E705" s="2" t="s">
        <v>143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944</v>
      </c>
    </row>
    <row r="706" customFormat="false" ht="13.5" hidden="false" customHeight="false" outlineLevel="0" collapsed="false">
      <c r="A706" s="1" t="s">
        <v>8</v>
      </c>
      <c r="C706" s="3" t="s">
        <v>99</v>
      </c>
      <c r="D706" s="2" t="s">
        <v>142</v>
      </c>
      <c r="E706" s="2" t="s">
        <v>143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9</v>
      </c>
      <c r="D707" s="2" t="s">
        <v>142</v>
      </c>
      <c r="E707" s="2" t="s">
        <v>143</v>
      </c>
      <c r="F707" s="4" t="n">
        <v>9.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2</v>
      </c>
      <c r="E708" s="2" t="s">
        <v>143</v>
      </c>
      <c r="F708" s="4" t="n">
        <v>9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2</v>
      </c>
      <c r="E709" s="2" t="s">
        <v>143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7.29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2</v>
      </c>
      <c r="E710" s="2" t="s">
        <v>143</v>
      </c>
      <c r="F710" s="4" t="n">
        <v>10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2</v>
      </c>
      <c r="E711" s="2" t="s">
        <v>143</v>
      </c>
      <c r="F711" s="4" t="n">
        <v>1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8.019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2</v>
      </c>
      <c r="E712" s="2" t="s">
        <v>143</v>
      </c>
      <c r="F712" s="4" t="n">
        <v>11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794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2</v>
      </c>
      <c r="E713" s="2" t="s">
        <v>143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6</v>
      </c>
      <c r="L713" s="6" t="n">
        <v>17.496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2</v>
      </c>
      <c r="E714" s="2" t="s">
        <v>143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916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2</v>
      </c>
      <c r="E715" s="2" t="s">
        <v>143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2</v>
      </c>
      <c r="E716" s="2" t="s">
        <v>143</v>
      </c>
      <c r="F716" s="4" t="n">
        <v>13.6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2</v>
      </c>
      <c r="E717" s="2" t="s">
        <v>143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3.645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2</v>
      </c>
      <c r="E718" s="2" t="s">
        <v>143</v>
      </c>
      <c r="F718" s="4" t="n">
        <v>1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3.645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2</v>
      </c>
      <c r="E719" s="2" t="s">
        <v>143</v>
      </c>
      <c r="F719" s="4" t="n">
        <v>1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888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2</v>
      </c>
      <c r="E720" s="2" t="s">
        <v>143</v>
      </c>
      <c r="F720" s="4" t="n">
        <v>1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4.131</v>
      </c>
    </row>
    <row r="721" customFormat="false" ht="13.5" hidden="false" customHeight="false" outlineLevel="0" collapsed="false">
      <c r="A721" s="1" t="s">
        <v>8</v>
      </c>
      <c r="C721" s="3" t="s">
        <v>99</v>
      </c>
      <c r="D721" s="2" t="s">
        <v>142</v>
      </c>
      <c r="E721" s="2" t="s">
        <v>143</v>
      </c>
      <c r="F721" s="4" t="n">
        <v>18.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9</v>
      </c>
      <c r="D722" s="2" t="s">
        <v>142</v>
      </c>
      <c r="E722" s="2" t="s">
        <v>143</v>
      </c>
      <c r="F722" s="4" t="n">
        <v>1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2</v>
      </c>
      <c r="E723" s="2" t="s">
        <v>143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100</v>
      </c>
      <c r="D724" s="2" t="s">
        <v>142</v>
      </c>
      <c r="E724" s="2" t="s">
        <v>143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100</v>
      </c>
      <c r="D725" s="2" t="s">
        <v>142</v>
      </c>
      <c r="E725" s="2" t="s">
        <v>143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5.148</v>
      </c>
    </row>
    <row r="726" customFormat="false" ht="13.5" hidden="false" customHeight="false" outlineLevel="0" collapsed="false">
      <c r="A726" s="1" t="s">
        <v>8</v>
      </c>
      <c r="C726" s="3" t="s">
        <v>100</v>
      </c>
      <c r="D726" s="2" t="s">
        <v>142</v>
      </c>
      <c r="E726" s="2" t="s">
        <v>143</v>
      </c>
      <c r="F726" s="4" t="n">
        <v>10.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5.948</v>
      </c>
    </row>
    <row r="727" customFormat="false" ht="13.5" hidden="false" customHeight="false" outlineLevel="0" collapsed="false">
      <c r="A727" s="1" t="s">
        <v>8</v>
      </c>
      <c r="C727" s="3" t="s">
        <v>100</v>
      </c>
      <c r="D727" s="2" t="s">
        <v>142</v>
      </c>
      <c r="E727" s="2" t="s">
        <v>143</v>
      </c>
      <c r="F727" s="4" t="n">
        <v>10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12.012</v>
      </c>
    </row>
    <row r="728" customFormat="false" ht="13.5" hidden="false" customHeight="false" outlineLevel="0" collapsed="false">
      <c r="A728" s="1" t="s">
        <v>8</v>
      </c>
      <c r="C728" s="3" t="s">
        <v>100</v>
      </c>
      <c r="D728" s="2" t="s">
        <v>142</v>
      </c>
      <c r="E728" s="2" t="s">
        <v>143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9.438</v>
      </c>
    </row>
    <row r="729" customFormat="false" ht="13.5" hidden="false" customHeight="false" outlineLevel="0" collapsed="false">
      <c r="A729" s="1" t="s">
        <v>8</v>
      </c>
      <c r="C729" s="3" t="s">
        <v>100</v>
      </c>
      <c r="D729" s="2" t="s">
        <v>142</v>
      </c>
      <c r="E729" s="2" t="s">
        <v>143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5</v>
      </c>
      <c r="L729" s="6" t="n">
        <v>15.73</v>
      </c>
    </row>
    <row r="730" customFormat="false" ht="13.5" hidden="false" customHeight="false" outlineLevel="0" collapsed="false">
      <c r="A730" s="1" t="s">
        <v>8</v>
      </c>
      <c r="C730" s="3" t="s">
        <v>100</v>
      </c>
      <c r="D730" s="2" t="s">
        <v>142</v>
      </c>
      <c r="E730" s="2" t="s">
        <v>143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100</v>
      </c>
      <c r="D731" s="2" t="s">
        <v>142</v>
      </c>
      <c r="E731" s="2" t="s">
        <v>143</v>
      </c>
      <c r="F731" s="4" t="n">
        <v>13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2</v>
      </c>
      <c r="E732" s="2" t="s">
        <v>143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2</v>
      </c>
      <c r="E733" s="2" t="s">
        <v>143</v>
      </c>
      <c r="F733" s="4" t="n">
        <v>1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100</v>
      </c>
      <c r="D734" s="2" t="s">
        <v>142</v>
      </c>
      <c r="E734" s="2" t="s">
        <v>143</v>
      </c>
      <c r="F734" s="4" t="n">
        <v>14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100</v>
      </c>
      <c r="D735" s="2" t="s">
        <v>142</v>
      </c>
      <c r="E735" s="2" t="s">
        <v>143</v>
      </c>
      <c r="F735" s="4" t="n">
        <v>14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100</v>
      </c>
      <c r="D736" s="2" t="s">
        <v>142</v>
      </c>
      <c r="E736" s="2" t="s">
        <v>143</v>
      </c>
      <c r="F736" s="4" t="n">
        <v>1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100</v>
      </c>
      <c r="D737" s="2" t="s">
        <v>142</v>
      </c>
      <c r="E737" s="2" t="s">
        <v>143</v>
      </c>
      <c r="F737" s="4" t="n">
        <v>16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101</v>
      </c>
      <c r="D738" s="2" t="s">
        <v>142</v>
      </c>
      <c r="E738" s="2" t="s">
        <v>143</v>
      </c>
      <c r="F738" s="4" t="n">
        <v>6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5</v>
      </c>
      <c r="L73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6</v>
      </c>
      <c r="E5" s="55" t="s">
        <v>147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6</v>
      </c>
      <c r="E6" s="55" t="s">
        <v>147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6</v>
      </c>
      <c r="E7" s="55" t="s">
        <v>147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7</v>
      </c>
      <c r="L7" s="6" t="n">
        <v>1.08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6</v>
      </c>
      <c r="E8" s="55" t="s">
        <v>147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6</v>
      </c>
      <c r="D9" s="55" t="s">
        <v>146</v>
      </c>
      <c r="E9" s="55" t="s">
        <v>147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6</v>
      </c>
      <c r="D10" s="55" t="s">
        <v>146</v>
      </c>
      <c r="E10" s="55" t="s">
        <v>147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26</v>
      </c>
      <c r="D11" s="55" t="s">
        <v>146</v>
      </c>
      <c r="E11" s="55" t="s">
        <v>147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29</v>
      </c>
      <c r="D12" s="55" t="s">
        <v>146</v>
      </c>
      <c r="E12" s="55" t="s">
        <v>147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6</v>
      </c>
      <c r="E13" s="55" t="s">
        <v>147</v>
      </c>
      <c r="F13" s="66" t="n">
        <v>9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6</v>
      </c>
      <c r="E14" s="55" t="s">
        <v>147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4</v>
      </c>
      <c r="L14" s="6" t="n">
        <v>4.77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6</v>
      </c>
      <c r="E15" s="55" t="s">
        <v>147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341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6</v>
      </c>
      <c r="E16" s="55" t="s">
        <v>147</v>
      </c>
      <c r="F16" s="66" t="n">
        <v>9</v>
      </c>
      <c r="G16" s="59" t="s">
        <v>13</v>
      </c>
      <c r="H16" s="67" t="s">
        <v>14</v>
      </c>
      <c r="I16" s="68" t="n">
        <v>4</v>
      </c>
      <c r="J16" s="62" t="n">
        <v>1.79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3</v>
      </c>
      <c r="D17" s="55" t="s">
        <v>146</v>
      </c>
      <c r="E17" s="55" t="s">
        <v>147</v>
      </c>
      <c r="F17" s="66" t="n">
        <v>9</v>
      </c>
      <c r="G17" s="59" t="s">
        <v>13</v>
      </c>
      <c r="H17" s="67" t="s">
        <v>14</v>
      </c>
      <c r="I17" s="68" t="n">
        <v>3</v>
      </c>
      <c r="J17" s="62" t="n">
        <v>1.3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3</v>
      </c>
      <c r="D18" s="55" t="s">
        <v>146</v>
      </c>
      <c r="E18" s="55" t="s">
        <v>147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3</v>
      </c>
      <c r="D19" s="55" t="s">
        <v>146</v>
      </c>
      <c r="E19" s="55" t="s">
        <v>147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3</v>
      </c>
      <c r="D20" s="55" t="s">
        <v>146</v>
      </c>
      <c r="E20" s="55" t="s">
        <v>147</v>
      </c>
      <c r="F20" s="66" t="n">
        <v>12</v>
      </c>
      <c r="G20" s="59" t="s">
        <v>13</v>
      </c>
      <c r="H20" s="67" t="s">
        <v>14</v>
      </c>
      <c r="I20" s="68" t="n">
        <v>1</v>
      </c>
      <c r="J20" s="62" t="n">
        <v>0.59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3</v>
      </c>
      <c r="D21" s="55" t="s">
        <v>146</v>
      </c>
      <c r="E21" s="55" t="s">
        <v>147</v>
      </c>
      <c r="F21" s="66" t="n">
        <v>13</v>
      </c>
      <c r="G21" s="59" t="s">
        <v>13</v>
      </c>
      <c r="H21" s="67" t="s">
        <v>14</v>
      </c>
      <c r="I21" s="68" t="n">
        <v>14</v>
      </c>
      <c r="J21" s="62" t="n">
        <v>9.08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3</v>
      </c>
      <c r="D22" s="55" t="s">
        <v>146</v>
      </c>
      <c r="E22" s="55" t="s">
        <v>147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3</v>
      </c>
      <c r="D23" s="55" t="s">
        <v>146</v>
      </c>
      <c r="E23" s="55" t="s">
        <v>147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</v>
      </c>
      <c r="L23" s="6" t="n">
        <v>1.398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6</v>
      </c>
      <c r="E24" s="55" t="s">
        <v>147</v>
      </c>
      <c r="F24" s="66" t="n">
        <v>14</v>
      </c>
      <c r="G24" s="59" t="s">
        <v>13</v>
      </c>
      <c r="H24" s="67" t="s">
        <v>14</v>
      </c>
      <c r="I24" s="68" t="n">
        <v>16</v>
      </c>
      <c r="J24" s="62" t="n">
        <v>11.18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6</v>
      </c>
      <c r="E25" s="55" t="s">
        <v>147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4.194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6</v>
      </c>
      <c r="E26" s="55" t="s">
        <v>147</v>
      </c>
      <c r="F26" s="66" t="n">
        <v>15</v>
      </c>
      <c r="G26" s="59" t="s">
        <v>13</v>
      </c>
      <c r="H26" s="67" t="s">
        <v>14</v>
      </c>
      <c r="I26" s="68" t="n">
        <v>3</v>
      </c>
      <c r="J26" s="62" t="n">
        <v>2.24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6</v>
      </c>
      <c r="E27" s="55" t="s">
        <v>147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6</v>
      </c>
      <c r="E28" s="55" t="s">
        <v>147</v>
      </c>
      <c r="F28" s="66" t="n">
        <v>16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6</v>
      </c>
      <c r="E29" s="55" t="s">
        <v>147</v>
      </c>
      <c r="F29" s="66" t="n">
        <v>18</v>
      </c>
      <c r="G29" s="59" t="s">
        <v>13</v>
      </c>
      <c r="H29" s="67" t="s">
        <v>14</v>
      </c>
      <c r="I29" s="68" t="n">
        <v>4</v>
      </c>
      <c r="J29" s="62" t="n">
        <v>3.5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5</v>
      </c>
      <c r="D30" s="55" t="s">
        <v>146</v>
      </c>
      <c r="E30" s="55" t="s">
        <v>147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5</v>
      </c>
      <c r="D31" s="55" t="s">
        <v>146</v>
      </c>
      <c r="E31" s="55" t="s">
        <v>147</v>
      </c>
      <c r="F31" s="66" t="n">
        <v>9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3</v>
      </c>
      <c r="C32" s="65" t="s">
        <v>35</v>
      </c>
      <c r="D32" s="55" t="s">
        <v>146</v>
      </c>
      <c r="E32" s="55" t="s">
        <v>147</v>
      </c>
      <c r="F32" s="66" t="n">
        <v>12</v>
      </c>
      <c r="G32" s="59" t="s">
        <v>13</v>
      </c>
      <c r="H32" s="67" t="s">
        <v>14</v>
      </c>
      <c r="I32" s="68" t="n">
        <v>1</v>
      </c>
      <c r="J32" s="62" t="n">
        <v>0.78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4</v>
      </c>
      <c r="C33" s="65" t="s">
        <v>35</v>
      </c>
      <c r="D33" s="55" t="s">
        <v>146</v>
      </c>
      <c r="E33" s="55" t="s">
        <v>147</v>
      </c>
      <c r="F33" s="66" t="n">
        <v>15</v>
      </c>
      <c r="G33" s="59" t="s">
        <v>13</v>
      </c>
      <c r="H33" s="67" t="s">
        <v>14</v>
      </c>
      <c r="I33" s="68" t="n">
        <v>10</v>
      </c>
      <c r="J33" s="62" t="n">
        <v>9.8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4</v>
      </c>
      <c r="C34" s="65" t="s">
        <v>36</v>
      </c>
      <c r="D34" s="55" t="s">
        <v>146</v>
      </c>
      <c r="E34" s="55" t="s">
        <v>147</v>
      </c>
      <c r="F34" s="66" t="n">
        <v>8</v>
      </c>
      <c r="G34" s="59" t="s">
        <v>13</v>
      </c>
      <c r="H34" s="67" t="s">
        <v>14</v>
      </c>
      <c r="I34" s="68" t="n">
        <v>39</v>
      </c>
      <c r="J34" s="62" t="n">
        <v>8.03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4</v>
      </c>
      <c r="C35" s="65" t="s">
        <v>36</v>
      </c>
      <c r="D35" s="55" t="s">
        <v>146</v>
      </c>
      <c r="E35" s="55" t="s">
        <v>147</v>
      </c>
      <c r="F35" s="66" t="n">
        <v>10</v>
      </c>
      <c r="G35" s="59" t="s">
        <v>13</v>
      </c>
      <c r="H35" s="67" t="s">
        <v>14</v>
      </c>
      <c r="I35" s="68" t="n">
        <v>30</v>
      </c>
      <c r="J35" s="62" t="n">
        <v>7.7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4</v>
      </c>
      <c r="C36" s="65" t="s">
        <v>36</v>
      </c>
      <c r="D36" s="55" t="s">
        <v>146</v>
      </c>
      <c r="E36" s="55" t="s">
        <v>147</v>
      </c>
      <c r="F36" s="66" t="n">
        <v>10</v>
      </c>
      <c r="G36" s="59" t="s">
        <v>13</v>
      </c>
      <c r="H36" s="67" t="s">
        <v>14</v>
      </c>
      <c r="I36" s="68" t="n">
        <v>6</v>
      </c>
      <c r="J36" s="62" t="n">
        <v>1.54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4</v>
      </c>
      <c r="C37" s="65" t="s">
        <v>36</v>
      </c>
      <c r="D37" s="55" t="s">
        <v>146</v>
      </c>
      <c r="E37" s="55" t="s">
        <v>147</v>
      </c>
      <c r="F37" s="66" t="n">
        <v>12</v>
      </c>
      <c r="G37" s="59" t="s">
        <v>13</v>
      </c>
      <c r="H37" s="67" t="s">
        <v>14</v>
      </c>
      <c r="I37" s="68" t="n">
        <v>11</v>
      </c>
      <c r="J37" s="62" t="n">
        <v>3.38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4</v>
      </c>
      <c r="C38" s="65" t="s">
        <v>36</v>
      </c>
      <c r="D38" s="55" t="s">
        <v>146</v>
      </c>
      <c r="E38" s="55" t="s">
        <v>147</v>
      </c>
      <c r="F38" s="66" t="n">
        <v>12</v>
      </c>
      <c r="G38" s="59" t="s">
        <v>13</v>
      </c>
      <c r="H38" s="67" t="s">
        <v>14</v>
      </c>
      <c r="I38" s="68" t="n">
        <v>15</v>
      </c>
      <c r="J38" s="62" t="n">
        <v>4.6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4</v>
      </c>
      <c r="C39" s="65" t="s">
        <v>36</v>
      </c>
      <c r="D39" s="55" t="s">
        <v>146</v>
      </c>
      <c r="E39" s="55" t="s">
        <v>147</v>
      </c>
      <c r="F39" s="66" t="n">
        <v>12</v>
      </c>
      <c r="G39" s="59" t="s">
        <v>13</v>
      </c>
      <c r="H39" s="67" t="s">
        <v>14</v>
      </c>
      <c r="I39" s="68" t="n">
        <v>1</v>
      </c>
      <c r="J39" s="62" t="n">
        <v>0.30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4</v>
      </c>
      <c r="C40" s="65" t="s">
        <v>36</v>
      </c>
      <c r="D40" s="55" t="s">
        <v>146</v>
      </c>
      <c r="E40" s="55" t="s">
        <v>147</v>
      </c>
      <c r="F40" s="66" t="n">
        <v>14</v>
      </c>
      <c r="G40" s="59" t="s">
        <v>13</v>
      </c>
      <c r="H40" s="67" t="s">
        <v>14</v>
      </c>
      <c r="I40" s="68" t="n">
        <v>22</v>
      </c>
      <c r="J40" s="62" t="n">
        <v>7.9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4</v>
      </c>
      <c r="C41" s="65" t="s">
        <v>36</v>
      </c>
      <c r="D41" s="55" t="s">
        <v>146</v>
      </c>
      <c r="E41" s="55" t="s">
        <v>147</v>
      </c>
      <c r="F41" s="66" t="n">
        <v>14</v>
      </c>
      <c r="G41" s="59" t="s">
        <v>13</v>
      </c>
      <c r="H41" s="67" t="s">
        <v>14</v>
      </c>
      <c r="I41" s="68" t="n">
        <v>5</v>
      </c>
      <c r="J41" s="62" t="n">
        <v>1.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4</v>
      </c>
      <c r="C42" s="65" t="s">
        <v>36</v>
      </c>
      <c r="D42" s="55" t="s">
        <v>146</v>
      </c>
      <c r="E42" s="55" t="s">
        <v>147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1.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4</v>
      </c>
      <c r="C43" s="65" t="s">
        <v>36</v>
      </c>
      <c r="D43" s="55" t="s">
        <v>146</v>
      </c>
      <c r="E43" s="55" t="s">
        <v>147</v>
      </c>
      <c r="F43" s="66" t="n">
        <v>15</v>
      </c>
      <c r="G43" s="59" t="s">
        <v>13</v>
      </c>
      <c r="H43" s="67" t="s">
        <v>14</v>
      </c>
      <c r="I43" s="68" t="n">
        <v>11</v>
      </c>
      <c r="J43" s="62" t="n">
        <v>4.23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5</v>
      </c>
      <c r="C44" s="65" t="s">
        <v>36</v>
      </c>
      <c r="D44" s="55" t="s">
        <v>146</v>
      </c>
      <c r="E44" s="55" t="s">
        <v>147</v>
      </c>
      <c r="F44" s="66" t="n">
        <v>15</v>
      </c>
      <c r="G44" s="59" t="s">
        <v>13</v>
      </c>
      <c r="H44" s="67" t="s">
        <v>14</v>
      </c>
      <c r="I44" s="68" t="n">
        <v>8</v>
      </c>
      <c r="J44" s="62" t="n">
        <v>3.0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5</v>
      </c>
      <c r="C45" s="65" t="s">
        <v>37</v>
      </c>
      <c r="D45" s="55" t="s">
        <v>146</v>
      </c>
      <c r="E45" s="55" t="s">
        <v>147</v>
      </c>
      <c r="F45" s="66" t="n">
        <v>9</v>
      </c>
      <c r="G45" s="59" t="s">
        <v>13</v>
      </c>
      <c r="H45" s="67" t="s">
        <v>14</v>
      </c>
      <c r="I45" s="68" t="n">
        <v>19</v>
      </c>
      <c r="J45" s="62" t="n">
        <v>5.05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5</v>
      </c>
      <c r="C46" s="65" t="s">
        <v>37</v>
      </c>
      <c r="D46" s="55" t="s">
        <v>146</v>
      </c>
      <c r="E46" s="55" t="s">
        <v>147</v>
      </c>
      <c r="F46" s="66" t="n">
        <v>9</v>
      </c>
      <c r="G46" s="59" t="s">
        <v>13</v>
      </c>
      <c r="H46" s="67" t="s">
        <v>14</v>
      </c>
      <c r="I46" s="68" t="n">
        <v>4</v>
      </c>
      <c r="J46" s="62" t="n">
        <v>1.06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6</v>
      </c>
      <c r="C47" s="65" t="s">
        <v>37</v>
      </c>
      <c r="D47" s="55" t="s">
        <v>146</v>
      </c>
      <c r="E47" s="55" t="s">
        <v>147</v>
      </c>
      <c r="F47" s="66" t="n">
        <v>10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6</v>
      </c>
      <c r="C48" s="65" t="s">
        <v>37</v>
      </c>
      <c r="D48" s="55" t="s">
        <v>146</v>
      </c>
      <c r="E48" s="55" t="s">
        <v>147</v>
      </c>
      <c r="F48" s="66" t="n">
        <v>10</v>
      </c>
      <c r="G48" s="59" t="s">
        <v>13</v>
      </c>
      <c r="H48" s="67" t="s">
        <v>14</v>
      </c>
      <c r="I48" s="68" t="n">
        <v>2</v>
      </c>
      <c r="J48" s="62" t="n">
        <v>0.59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6</v>
      </c>
      <c r="C49" s="65" t="s">
        <v>37</v>
      </c>
      <c r="D49" s="55" t="s">
        <v>146</v>
      </c>
      <c r="E49" s="55" t="s">
        <v>147</v>
      </c>
      <c r="F49" s="66" t="n">
        <v>12</v>
      </c>
      <c r="G49" s="59" t="s">
        <v>13</v>
      </c>
      <c r="H49" s="67" t="s">
        <v>14</v>
      </c>
      <c r="I49" s="68" t="n">
        <v>1</v>
      </c>
      <c r="J49" s="62" t="n">
        <v>0.35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6</v>
      </c>
      <c r="C50" s="65" t="s">
        <v>37</v>
      </c>
      <c r="D50" s="55" t="s">
        <v>146</v>
      </c>
      <c r="E50" s="55" t="s">
        <v>147</v>
      </c>
      <c r="F50" s="66" t="n">
        <v>13</v>
      </c>
      <c r="G50" s="59" t="s">
        <v>13</v>
      </c>
      <c r="H50" s="67" t="s">
        <v>14</v>
      </c>
      <c r="I50" s="68" t="n">
        <v>6</v>
      </c>
      <c r="J50" s="62" t="n">
        <v>2.3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6</v>
      </c>
      <c r="C51" s="65" t="s">
        <v>39</v>
      </c>
      <c r="D51" s="55" t="s">
        <v>146</v>
      </c>
      <c r="E51" s="55" t="s">
        <v>147</v>
      </c>
      <c r="F51" s="66" t="n">
        <v>6</v>
      </c>
      <c r="G51" s="59" t="s">
        <v>13</v>
      </c>
      <c r="H51" s="67" t="s">
        <v>14</v>
      </c>
      <c r="I51" s="68" t="n">
        <v>9</v>
      </c>
      <c r="J51" s="62" t="n">
        <v>3.47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6</v>
      </c>
      <c r="C52" s="65" t="s">
        <v>39</v>
      </c>
      <c r="D52" s="55" t="s">
        <v>146</v>
      </c>
      <c r="E52" s="55" t="s">
        <v>147</v>
      </c>
      <c r="F52" s="66" t="n">
        <v>7</v>
      </c>
      <c r="G52" s="59" t="s">
        <v>13</v>
      </c>
      <c r="H52" s="67" t="s">
        <v>14</v>
      </c>
      <c r="I52" s="68" t="n">
        <v>7</v>
      </c>
      <c r="J52" s="62" t="n">
        <v>3.15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6</v>
      </c>
      <c r="C53" s="65" t="s">
        <v>41</v>
      </c>
      <c r="D53" s="55" t="s">
        <v>146</v>
      </c>
      <c r="E53" s="55" t="s">
        <v>147</v>
      </c>
      <c r="F53" s="66" t="n">
        <v>6</v>
      </c>
      <c r="G53" s="59" t="s">
        <v>13</v>
      </c>
      <c r="H53" s="67" t="s">
        <v>14</v>
      </c>
      <c r="I53" s="68" t="n">
        <v>14</v>
      </c>
      <c r="J53" s="62" t="n">
        <v>6.07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6</v>
      </c>
      <c r="C54" s="65" t="s">
        <v>41</v>
      </c>
      <c r="D54" s="55" t="s">
        <v>146</v>
      </c>
      <c r="E54" s="55" t="s">
        <v>147</v>
      </c>
      <c r="F54" s="66" t="n">
        <v>8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6</v>
      </c>
      <c r="C55" s="65" t="s">
        <v>41</v>
      </c>
      <c r="D55" s="55" t="s">
        <v>146</v>
      </c>
      <c r="E55" s="55" t="s">
        <v>147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6</v>
      </c>
      <c r="C56" s="65" t="s">
        <v>41</v>
      </c>
      <c r="D56" s="55" t="s">
        <v>146</v>
      </c>
      <c r="E56" s="55" t="s">
        <v>147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6</v>
      </c>
      <c r="C57" s="65" t="s">
        <v>41</v>
      </c>
      <c r="D57" s="55" t="s">
        <v>146</v>
      </c>
      <c r="E57" s="55" t="s">
        <v>147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2.823</v>
      </c>
    </row>
    <row r="58" customFormat="false" ht="13.5" hidden="false" customHeight="false" outlineLevel="0" collapsed="false">
      <c r="A58" s="69" t="s">
        <v>8</v>
      </c>
      <c r="B58" s="55" t="s">
        <v>116</v>
      </c>
      <c r="C58" s="65" t="s">
        <v>41</v>
      </c>
      <c r="D58" s="55" t="s">
        <v>146</v>
      </c>
      <c r="E58" s="55" t="s">
        <v>147</v>
      </c>
      <c r="F58" s="66" t="n">
        <v>14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</v>
      </c>
      <c r="L58" s="6" t="n">
        <v>4.056</v>
      </c>
    </row>
    <row r="59" customFormat="false" ht="13.5" hidden="false" customHeight="false" outlineLevel="0" collapsed="false">
      <c r="A59" s="69" t="s">
        <v>8</v>
      </c>
      <c r="B59" s="55" t="s">
        <v>116</v>
      </c>
      <c r="C59" s="65" t="s">
        <v>43</v>
      </c>
      <c r="D59" s="55" t="s">
        <v>146</v>
      </c>
      <c r="E59" s="55" t="s">
        <v>147</v>
      </c>
      <c r="F59" s="66" t="n">
        <v>6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192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43</v>
      </c>
      <c r="D60" s="55" t="s">
        <v>146</v>
      </c>
      <c r="E60" s="55" t="s">
        <v>147</v>
      </c>
      <c r="F60" s="66" t="n">
        <v>10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32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43</v>
      </c>
      <c r="D61" s="55" t="s">
        <v>146</v>
      </c>
      <c r="E61" s="55" t="s">
        <v>147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1.408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43</v>
      </c>
      <c r="D62" s="55" t="s">
        <v>146</v>
      </c>
      <c r="E62" s="55" t="s">
        <v>147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5</v>
      </c>
      <c r="L62" s="6" t="n">
        <v>1.76</v>
      </c>
    </row>
    <row r="63" customFormat="false" ht="13.5" hidden="false" customHeight="false" outlineLevel="0" collapsed="false">
      <c r="A63" s="69" t="s">
        <v>8</v>
      </c>
      <c r="B63" s="55" t="s">
        <v>117</v>
      </c>
      <c r="C63" s="65" t="s">
        <v>43</v>
      </c>
      <c r="D63" s="55" t="s">
        <v>146</v>
      </c>
      <c r="E63" s="55" t="s">
        <v>147</v>
      </c>
      <c r="F63" s="66" t="n">
        <v>14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448</v>
      </c>
    </row>
    <row r="64" customFormat="false" ht="13.5" hidden="false" customHeight="false" outlineLevel="0" collapsed="false">
      <c r="A64" s="69" t="s">
        <v>8</v>
      </c>
      <c r="B64" s="55" t="s">
        <v>117</v>
      </c>
      <c r="C64" s="65" t="s">
        <v>44</v>
      </c>
      <c r="D64" s="55" t="s">
        <v>146</v>
      </c>
      <c r="E64" s="55" t="s">
        <v>147</v>
      </c>
      <c r="F64" s="66" t="n">
        <v>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0.66</v>
      </c>
    </row>
    <row r="65" customFormat="false" ht="13.5" hidden="false" customHeight="false" outlineLevel="0" collapsed="false">
      <c r="A65" s="69" t="s">
        <v>8</v>
      </c>
      <c r="B65" s="55" t="s">
        <v>117</v>
      </c>
      <c r="C65" s="65" t="s">
        <v>44</v>
      </c>
      <c r="D65" s="55" t="s">
        <v>146</v>
      </c>
      <c r="E65" s="55" t="s">
        <v>147</v>
      </c>
      <c r="F65" s="66" t="n">
        <v>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22</v>
      </c>
    </row>
    <row r="66" customFormat="false" ht="13.5" hidden="false" customHeight="false" outlineLevel="0" collapsed="false">
      <c r="A66" s="69" t="s">
        <v>8</v>
      </c>
      <c r="B66" s="55" t="s">
        <v>117</v>
      </c>
      <c r="C66" s="65" t="s">
        <v>44</v>
      </c>
      <c r="D66" s="55" t="s">
        <v>146</v>
      </c>
      <c r="E66" s="55" t="s">
        <v>147</v>
      </c>
      <c r="F66" s="66" t="n">
        <v>9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7</v>
      </c>
      <c r="C67" s="65" t="s">
        <v>44</v>
      </c>
      <c r="D67" s="55" t="s">
        <v>146</v>
      </c>
      <c r="E67" s="55" t="s">
        <v>147</v>
      </c>
      <c r="F67" s="66" t="n">
        <v>10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3</v>
      </c>
      <c r="L67" s="6" t="n">
        <v>8.441</v>
      </c>
    </row>
    <row r="68" customFormat="false" ht="15" hidden="false" customHeight="true" outlineLevel="0" collapsed="false">
      <c r="A68" s="69" t="s">
        <v>8</v>
      </c>
      <c r="B68" s="55" t="s">
        <v>117</v>
      </c>
      <c r="C68" s="65" t="s">
        <v>44</v>
      </c>
      <c r="D68" s="55" t="s">
        <v>146</v>
      </c>
      <c r="E68" s="55" t="s">
        <v>147</v>
      </c>
      <c r="F68" s="66" t="n">
        <v>10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7</v>
      </c>
      <c r="C69" s="65" t="s">
        <v>45</v>
      </c>
      <c r="D69" s="55" t="s">
        <v>146</v>
      </c>
      <c r="E69" s="55" t="s">
        <v>147</v>
      </c>
      <c r="F69" s="66" t="n">
        <v>6.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2</v>
      </c>
      <c r="L69" s="6" t="n">
        <v>12.544</v>
      </c>
    </row>
    <row r="70" customFormat="false" ht="15" hidden="false" customHeight="true" outlineLevel="0" collapsed="false">
      <c r="A70" s="69" t="s">
        <v>8</v>
      </c>
      <c r="B70" s="55" t="s">
        <v>117</v>
      </c>
      <c r="C70" s="65" t="s">
        <v>46</v>
      </c>
      <c r="D70" s="55" t="s">
        <v>146</v>
      </c>
      <c r="E70" s="55" t="s">
        <v>147</v>
      </c>
      <c r="F70" s="66" t="n">
        <v>8</v>
      </c>
      <c r="G70" s="59" t="s">
        <v>13</v>
      </c>
      <c r="H70" s="90" t="s">
        <v>14</v>
      </c>
      <c r="I70" s="68" t="n">
        <v>7</v>
      </c>
      <c r="J70" s="62" t="n">
        <v>3.66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7</v>
      </c>
      <c r="C71" s="65" t="s">
        <v>46</v>
      </c>
      <c r="D71" s="55" t="s">
        <v>146</v>
      </c>
      <c r="E71" s="55" t="s">
        <v>147</v>
      </c>
      <c r="F71" s="66" t="n">
        <v>8</v>
      </c>
      <c r="G71" s="59" t="s">
        <v>13</v>
      </c>
      <c r="H71" s="90" t="s">
        <v>14</v>
      </c>
      <c r="I71" s="68" t="n">
        <v>4</v>
      </c>
      <c r="J71" s="62" t="n">
        <v>2.09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7</v>
      </c>
      <c r="C72" s="65" t="s">
        <v>46</v>
      </c>
      <c r="D72" s="55" t="s">
        <v>146</v>
      </c>
      <c r="E72" s="55" t="s">
        <v>147</v>
      </c>
      <c r="F72" s="66" t="n">
        <v>10</v>
      </c>
      <c r="G72" s="59" t="s">
        <v>13</v>
      </c>
      <c r="H72" s="90" t="s">
        <v>14</v>
      </c>
      <c r="I72" s="68" t="n">
        <v>4</v>
      </c>
      <c r="J72" s="62" t="n">
        <v>2.61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8</v>
      </c>
      <c r="C73" s="65" t="s">
        <v>46</v>
      </c>
      <c r="D73" s="55" t="s">
        <v>146</v>
      </c>
      <c r="E73" s="55" t="s">
        <v>147</v>
      </c>
      <c r="F73" s="66" t="n">
        <v>10</v>
      </c>
      <c r="G73" s="59" t="s">
        <v>13</v>
      </c>
      <c r="H73" s="90" t="s">
        <v>14</v>
      </c>
      <c r="I73" s="68" t="n">
        <v>8</v>
      </c>
      <c r="J73" s="62" t="n">
        <v>5.23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9</v>
      </c>
      <c r="C74" s="65" t="s">
        <v>46</v>
      </c>
      <c r="D74" s="55" t="s">
        <v>146</v>
      </c>
      <c r="E74" s="55" t="s">
        <v>147</v>
      </c>
      <c r="F74" s="66" t="n">
        <v>10</v>
      </c>
      <c r="G74" s="59" t="s">
        <v>13</v>
      </c>
      <c r="H74" s="90" t="s">
        <v>14</v>
      </c>
      <c r="I74" s="68" t="n">
        <v>2</v>
      </c>
      <c r="J74" s="62" t="n">
        <v>1.30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9</v>
      </c>
      <c r="C75" s="65" t="s">
        <v>46</v>
      </c>
      <c r="D75" s="55" t="s">
        <v>146</v>
      </c>
      <c r="E75" s="55" t="s">
        <v>147</v>
      </c>
      <c r="F75" s="66" t="n">
        <v>12</v>
      </c>
      <c r="G75" s="59" t="s">
        <v>13</v>
      </c>
      <c r="H75" s="90" t="s">
        <v>14</v>
      </c>
      <c r="I75" s="68" t="n">
        <v>8</v>
      </c>
      <c r="J75" s="62" t="n">
        <v>6.2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9</v>
      </c>
      <c r="C76" s="65" t="s">
        <v>46</v>
      </c>
      <c r="D76" s="55" t="s">
        <v>146</v>
      </c>
      <c r="E76" s="55" t="s">
        <v>147</v>
      </c>
      <c r="F76" s="66" t="n">
        <v>12</v>
      </c>
      <c r="G76" s="59" t="s">
        <v>13</v>
      </c>
      <c r="H76" s="90" t="s">
        <v>14</v>
      </c>
      <c r="I76" s="68" t="n">
        <v>10</v>
      </c>
      <c r="J76" s="62" t="n">
        <v>7.85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0</v>
      </c>
      <c r="C77" s="65" t="s">
        <v>46</v>
      </c>
      <c r="D77" s="55" t="s">
        <v>146</v>
      </c>
      <c r="E77" s="55" t="s">
        <v>147</v>
      </c>
      <c r="F77" s="66" t="n">
        <v>16</v>
      </c>
      <c r="G77" s="59" t="s">
        <v>13</v>
      </c>
      <c r="H77" s="90" t="s">
        <v>14</v>
      </c>
      <c r="I77" s="68" t="n">
        <v>17</v>
      </c>
      <c r="J77" s="62" t="n">
        <v>17.78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0</v>
      </c>
      <c r="C78" s="65" t="s">
        <v>47</v>
      </c>
      <c r="D78" s="55" t="s">
        <v>146</v>
      </c>
      <c r="E78" s="55" t="s">
        <v>147</v>
      </c>
      <c r="F78" s="66" t="n">
        <v>7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2.364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49</v>
      </c>
      <c r="D79" s="55" t="s">
        <v>146</v>
      </c>
      <c r="E79" s="55" t="s">
        <v>147</v>
      </c>
      <c r="F79" s="66" t="n">
        <v>8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</v>
      </c>
      <c r="L79" s="6" t="n">
        <v>2.256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49</v>
      </c>
      <c r="D80" s="55" t="s">
        <v>146</v>
      </c>
      <c r="E80" s="55" t="s">
        <v>147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2.068</v>
      </c>
    </row>
    <row r="81" customFormat="false" ht="13.5" hidden="false" customHeight="false" outlineLevel="0" collapsed="false">
      <c r="A81" s="69" t="s">
        <v>8</v>
      </c>
      <c r="B81" s="55" t="s">
        <v>121</v>
      </c>
      <c r="C81" s="65" t="s">
        <v>49</v>
      </c>
      <c r="D81" s="55" t="s">
        <v>146</v>
      </c>
      <c r="E81" s="55" t="s">
        <v>147</v>
      </c>
      <c r="F81" s="66" t="n">
        <v>13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1</v>
      </c>
      <c r="C82" s="65" t="s">
        <v>49</v>
      </c>
      <c r="D82" s="55" t="s">
        <v>146</v>
      </c>
      <c r="E82" s="55" t="s">
        <v>147</v>
      </c>
      <c r="F82" s="66" t="n">
        <v>13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2.538</v>
      </c>
    </row>
    <row r="83" customFormat="false" ht="13.5" hidden="false" customHeight="false" outlineLevel="0" collapsed="false">
      <c r="A83" s="69" t="s">
        <v>8</v>
      </c>
      <c r="B83" s="55" t="s">
        <v>121</v>
      </c>
      <c r="C83" s="65" t="s">
        <v>55</v>
      </c>
      <c r="D83" s="55" t="s">
        <v>146</v>
      </c>
      <c r="E83" s="55" t="s">
        <v>147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2</v>
      </c>
      <c r="C84" s="65" t="s">
        <v>55</v>
      </c>
      <c r="D84" s="55" t="s">
        <v>146</v>
      </c>
      <c r="E84" s="55" t="s">
        <v>147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2</v>
      </c>
      <c r="C85" s="65" t="s">
        <v>55</v>
      </c>
      <c r="D85" s="55" t="s">
        <v>146</v>
      </c>
      <c r="E85" s="55" t="s">
        <v>147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2</v>
      </c>
      <c r="C86" s="65" t="s">
        <v>55</v>
      </c>
      <c r="D86" s="55" t="s">
        <v>146</v>
      </c>
      <c r="E86" s="55" t="s">
        <v>147</v>
      </c>
      <c r="F86" s="66" t="n">
        <v>1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2</v>
      </c>
      <c r="C87" s="65" t="s">
        <v>63</v>
      </c>
      <c r="D87" s="55" t="s">
        <v>146</v>
      </c>
      <c r="E87" s="55" t="s">
        <v>147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2</v>
      </c>
      <c r="C88" s="65" t="s">
        <v>63</v>
      </c>
      <c r="D88" s="55" t="s">
        <v>146</v>
      </c>
      <c r="E88" s="55" t="s">
        <v>147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2</v>
      </c>
      <c r="C89" s="65" t="s">
        <v>63</v>
      </c>
      <c r="D89" s="55" t="s">
        <v>146</v>
      </c>
      <c r="E89" s="55" t="s">
        <v>147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3</v>
      </c>
      <c r="D90" s="2" t="s">
        <v>146</v>
      </c>
      <c r="E90" s="2" t="s">
        <v>147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3</v>
      </c>
      <c r="D91" s="2" t="s">
        <v>146</v>
      </c>
      <c r="E91" s="2" t="s">
        <v>147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3</v>
      </c>
      <c r="D92" s="2" t="s">
        <v>146</v>
      </c>
      <c r="E92" s="2" t="s">
        <v>147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63</v>
      </c>
      <c r="D93" s="2" t="s">
        <v>146</v>
      </c>
      <c r="E93" s="2" t="s">
        <v>147</v>
      </c>
      <c r="F93" s="4" t="n">
        <v>15</v>
      </c>
      <c r="G93" s="46" t="s">
        <v>13</v>
      </c>
      <c r="H93" s="90" t="s">
        <v>14</v>
      </c>
      <c r="I93" s="3" t="n">
        <v>3</v>
      </c>
      <c r="J93" s="3" t="n">
        <v>2.547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63</v>
      </c>
      <c r="D94" s="2" t="s">
        <v>146</v>
      </c>
      <c r="E94" s="2" t="s">
        <v>147</v>
      </c>
      <c r="F94" s="4" t="n">
        <v>15</v>
      </c>
      <c r="G94" s="46" t="s">
        <v>13</v>
      </c>
      <c r="H94" s="90" t="s">
        <v>14</v>
      </c>
      <c r="I94" s="3" t="n">
        <v>4</v>
      </c>
      <c r="J94" s="3" t="n">
        <v>3.39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64</v>
      </c>
      <c r="D95" s="2" t="s">
        <v>146</v>
      </c>
      <c r="E95" s="2" t="s">
        <v>147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64</v>
      </c>
      <c r="D96" s="2" t="s">
        <v>146</v>
      </c>
      <c r="E96" s="2" t="s">
        <v>147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64</v>
      </c>
      <c r="D97" s="2" t="s">
        <v>146</v>
      </c>
      <c r="E97" s="2" t="s">
        <v>147</v>
      </c>
      <c r="F97" s="4" t="n">
        <v>11</v>
      </c>
      <c r="G97" s="46" t="s">
        <v>13</v>
      </c>
      <c r="H97" s="90" t="s">
        <v>14</v>
      </c>
      <c r="I97" s="3" t="n">
        <v>15</v>
      </c>
      <c r="J97" s="3" t="n">
        <v>10.89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64</v>
      </c>
      <c r="D98" s="2" t="s">
        <v>146</v>
      </c>
      <c r="E98" s="2" t="s">
        <v>147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64</v>
      </c>
      <c r="D99" s="2" t="s">
        <v>146</v>
      </c>
      <c r="E99" s="2" t="s">
        <v>147</v>
      </c>
      <c r="F99" s="4" t="n">
        <v>18</v>
      </c>
      <c r="G99" s="46" t="s">
        <v>13</v>
      </c>
      <c r="H99" s="90" t="s">
        <v>14</v>
      </c>
      <c r="I99" s="3" t="n">
        <v>18</v>
      </c>
      <c r="J99" s="3" t="n">
        <v>21.38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64</v>
      </c>
      <c r="D100" s="2" t="s">
        <v>146</v>
      </c>
      <c r="E100" s="2" t="s">
        <v>147</v>
      </c>
      <c r="F100" s="4" t="n">
        <v>18</v>
      </c>
      <c r="G100" s="46" t="s">
        <v>13</v>
      </c>
      <c r="H100" s="90" t="s">
        <v>14</v>
      </c>
      <c r="I100" s="3" t="n">
        <v>4</v>
      </c>
      <c r="J100" s="3" t="n">
        <v>4.75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66</v>
      </c>
      <c r="D101" s="2" t="s">
        <v>146</v>
      </c>
      <c r="E101" s="2" t="s">
        <v>147</v>
      </c>
      <c r="F101" s="4" t="n">
        <v>6.5</v>
      </c>
      <c r="G101" s="46" t="s">
        <v>13</v>
      </c>
      <c r="H101" s="90" t="s">
        <v>14</v>
      </c>
      <c r="I101" s="3" t="n">
        <v>13</v>
      </c>
      <c r="J101" s="3" t="n">
        <v>7.969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66</v>
      </c>
      <c r="D102" s="2" t="s">
        <v>146</v>
      </c>
      <c r="E102" s="2" t="s">
        <v>147</v>
      </c>
      <c r="F102" s="4" t="n">
        <v>8.5</v>
      </c>
      <c r="G102" s="46" t="s">
        <v>13</v>
      </c>
      <c r="H102" s="90" t="s">
        <v>14</v>
      </c>
      <c r="I102" s="3" t="n">
        <v>1</v>
      </c>
      <c r="J102" s="3" t="n">
        <v>0.80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69</v>
      </c>
      <c r="D103" s="2" t="s">
        <v>146</v>
      </c>
      <c r="E103" s="2" t="s">
        <v>147</v>
      </c>
      <c r="F103" s="4" t="n">
        <v>6</v>
      </c>
      <c r="G103" s="46" t="s">
        <v>13</v>
      </c>
      <c r="H103" s="90" t="s">
        <v>14</v>
      </c>
      <c r="I103" s="3" t="n">
        <v>7</v>
      </c>
      <c r="J103" s="3" t="n">
        <v>6.17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0</v>
      </c>
      <c r="D104" s="2" t="s">
        <v>146</v>
      </c>
      <c r="E104" s="2" t="s">
        <v>147</v>
      </c>
      <c r="F104" s="4" t="n">
        <v>6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1.118</v>
      </c>
    </row>
    <row r="105" customFormat="false" ht="13.5" hidden="false" customHeight="false" outlineLevel="0" collapsed="false">
      <c r="A105" s="1" t="s">
        <v>8</v>
      </c>
      <c r="C105" s="3" t="s">
        <v>70</v>
      </c>
      <c r="D105" s="2" t="s">
        <v>146</v>
      </c>
      <c r="E105" s="2" t="s">
        <v>147</v>
      </c>
      <c r="F105" s="4" t="n">
        <v>11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892</v>
      </c>
    </row>
    <row r="106" customFormat="false" ht="13.5" hidden="false" customHeight="false" outlineLevel="0" collapsed="false">
      <c r="A106" s="1" t="s">
        <v>8</v>
      </c>
      <c r="C106" s="3" t="s">
        <v>70</v>
      </c>
      <c r="D106" s="2" t="s">
        <v>146</v>
      </c>
      <c r="E106" s="2" t="s">
        <v>147</v>
      </c>
      <c r="F106" s="4" t="n">
        <v>14.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2.442</v>
      </c>
    </row>
    <row r="107" customFormat="false" ht="13.5" hidden="false" customHeight="false" outlineLevel="0" collapsed="false">
      <c r="A107" s="1" t="s">
        <v>8</v>
      </c>
      <c r="C107" s="3" t="s">
        <v>71</v>
      </c>
      <c r="D107" s="2" t="s">
        <v>146</v>
      </c>
      <c r="E107" s="2" t="s">
        <v>147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5.376</v>
      </c>
    </row>
    <row r="108" customFormat="false" ht="13.5" hidden="false" customHeight="false" outlineLevel="0" collapsed="false">
      <c r="A108" s="1" t="s">
        <v>8</v>
      </c>
      <c r="C108" s="3" t="s">
        <v>71</v>
      </c>
      <c r="D108" s="2" t="s">
        <v>146</v>
      </c>
      <c r="E108" s="2" t="s">
        <v>147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3.024</v>
      </c>
    </row>
    <row r="109" customFormat="false" ht="13.5" hidden="false" customHeight="false" outlineLevel="0" collapsed="false">
      <c r="A109" s="1" t="s">
        <v>8</v>
      </c>
      <c r="C109" s="3" t="s">
        <v>71</v>
      </c>
      <c r="D109" s="2" t="s">
        <v>146</v>
      </c>
      <c r="E109" s="2" t="s">
        <v>147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1.68</v>
      </c>
    </row>
    <row r="110" customFormat="false" ht="13.5" hidden="false" customHeight="false" outlineLevel="0" collapsed="false">
      <c r="A110" s="1" t="s">
        <v>8</v>
      </c>
      <c r="C110" s="3" t="s">
        <v>77</v>
      </c>
      <c r="D110" s="2" t="s">
        <v>146</v>
      </c>
      <c r="E110" s="2" t="s">
        <v>147</v>
      </c>
      <c r="F110" s="4" t="n">
        <v>12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7</v>
      </c>
      <c r="D111" s="2" t="s">
        <v>146</v>
      </c>
      <c r="E111" s="2" t="s">
        <v>147</v>
      </c>
      <c r="F111" s="4" t="n">
        <v>1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77</v>
      </c>
      <c r="D112" s="2" t="s">
        <v>146</v>
      </c>
      <c r="E112" s="2" t="s">
        <v>147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1</v>
      </c>
      <c r="D113" s="2" t="s">
        <v>146</v>
      </c>
      <c r="E113" s="2" t="s">
        <v>147</v>
      </c>
      <c r="F113" s="4" t="n">
        <v>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8</v>
      </c>
      <c r="L113" s="6" t="n">
        <v>3.816</v>
      </c>
    </row>
    <row r="114" customFormat="false" ht="13.5" hidden="false" customHeight="false" outlineLevel="0" collapsed="false">
      <c r="A114" s="1" t="s">
        <v>8</v>
      </c>
      <c r="C114" s="3" t="s">
        <v>84</v>
      </c>
      <c r="D114" s="2" t="s">
        <v>146</v>
      </c>
      <c r="E114" s="2" t="s">
        <v>147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1.368</v>
      </c>
    </row>
    <row r="115" customFormat="false" ht="13.5" hidden="false" customHeight="false" outlineLevel="0" collapsed="false">
      <c r="A115" s="1" t="s">
        <v>8</v>
      </c>
      <c r="C115" s="3" t="s">
        <v>84</v>
      </c>
      <c r="D115" s="2" t="s">
        <v>146</v>
      </c>
      <c r="E115" s="2" t="s">
        <v>147</v>
      </c>
      <c r="F115" s="4" t="n">
        <v>12.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4.137</v>
      </c>
    </row>
    <row r="116" customFormat="false" ht="13.5" hidden="false" customHeight="false" outlineLevel="0" collapsed="false">
      <c r="A116" s="1" t="s">
        <v>8</v>
      </c>
      <c r="C116" s="3" t="s">
        <v>85</v>
      </c>
      <c r="D116" s="2" t="s">
        <v>146</v>
      </c>
      <c r="E116" s="2" t="s">
        <v>147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1.536</v>
      </c>
    </row>
    <row r="117" customFormat="false" ht="13.5" hidden="false" customHeight="false" outlineLevel="0" collapsed="false">
      <c r="A117" s="1" t="s">
        <v>8</v>
      </c>
      <c r="C117" s="3" t="s">
        <v>87</v>
      </c>
      <c r="D117" s="2" t="s">
        <v>146</v>
      </c>
      <c r="E117" s="2" t="s">
        <v>147</v>
      </c>
      <c r="F117" s="4" t="n">
        <v>6</v>
      </c>
      <c r="G117" s="46" t="s">
        <v>13</v>
      </c>
      <c r="H117" s="90" t="s">
        <v>14</v>
      </c>
      <c r="I117" s="3" t="n">
        <v>3</v>
      </c>
      <c r="J117" s="3" t="n">
        <v>1.90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7</v>
      </c>
      <c r="D118" s="2" t="s">
        <v>146</v>
      </c>
      <c r="E118" s="2" t="s">
        <v>147</v>
      </c>
      <c r="F118" s="4" t="n">
        <v>8.5</v>
      </c>
      <c r="G118" s="46" t="s">
        <v>13</v>
      </c>
      <c r="H118" s="90" t="s">
        <v>14</v>
      </c>
      <c r="I118" s="3" t="n">
        <v>2</v>
      </c>
      <c r="J118" s="3" t="n">
        <v>1.80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9</v>
      </c>
      <c r="D119" s="2" t="s">
        <v>146</v>
      </c>
      <c r="E119" s="2" t="s">
        <v>147</v>
      </c>
      <c r="F119" s="4" t="n">
        <v>8</v>
      </c>
      <c r="G119" s="46" t="s">
        <v>13</v>
      </c>
      <c r="H119" s="90" t="s">
        <v>14</v>
      </c>
      <c r="I119" s="3" t="n">
        <v>25</v>
      </c>
      <c r="J119" s="3" t="n">
        <v>27.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9</v>
      </c>
      <c r="D120" s="2" t="s">
        <v>146</v>
      </c>
      <c r="E120" s="2" t="s">
        <v>147</v>
      </c>
      <c r="F120" s="4" t="n">
        <v>8.5</v>
      </c>
      <c r="G120" s="46" t="s">
        <v>13</v>
      </c>
      <c r="H120" s="90" t="s">
        <v>14</v>
      </c>
      <c r="I120" s="3" t="n">
        <v>15</v>
      </c>
      <c r="J120" s="3" t="n">
        <v>17.4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9</v>
      </c>
      <c r="D121" s="2" t="s">
        <v>146</v>
      </c>
      <c r="E121" s="2" t="s">
        <v>147</v>
      </c>
      <c r="F121" s="4" t="n">
        <v>10</v>
      </c>
      <c r="G121" s="46" t="s">
        <v>13</v>
      </c>
      <c r="H121" s="90" t="s">
        <v>14</v>
      </c>
      <c r="I121" s="3" t="n">
        <v>6</v>
      </c>
      <c r="J121" s="3" t="n">
        <v>8.2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9</v>
      </c>
      <c r="D122" s="2" t="s">
        <v>146</v>
      </c>
      <c r="E122" s="2" t="s">
        <v>147</v>
      </c>
      <c r="F122" s="4" t="n">
        <v>10.8</v>
      </c>
      <c r="G122" s="46" t="s">
        <v>13</v>
      </c>
      <c r="H122" s="90" t="s">
        <v>14</v>
      </c>
      <c r="I122" s="3" t="n">
        <v>2</v>
      </c>
      <c r="J122" s="3" t="n">
        <v>2.9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9</v>
      </c>
      <c r="D123" s="2" t="s">
        <v>146</v>
      </c>
      <c r="E123" s="2" t="s">
        <v>147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0</v>
      </c>
      <c r="L123" s="6" t="n">
        <v>17.81</v>
      </c>
    </row>
    <row r="124" customFormat="false" ht="13.5" hidden="false" customHeight="false" outlineLevel="0" collapsed="false">
      <c r="A124" s="1" t="s">
        <v>8</v>
      </c>
      <c r="C124" s="3" t="s">
        <v>89</v>
      </c>
      <c r="D124" s="2" t="s">
        <v>146</v>
      </c>
      <c r="E124" s="2" t="s">
        <v>147</v>
      </c>
      <c r="F124" s="4" t="n">
        <v>1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6</v>
      </c>
      <c r="L124" s="6" t="n">
        <v>12.33</v>
      </c>
    </row>
    <row r="125" customFormat="false" ht="13.5" hidden="false" customHeight="false" outlineLevel="0" collapsed="false">
      <c r="A125" s="1" t="s">
        <v>8</v>
      </c>
      <c r="C125" s="3" t="s">
        <v>90</v>
      </c>
      <c r="D125" s="2" t="s">
        <v>146</v>
      </c>
      <c r="E125" s="2" t="s">
        <v>147</v>
      </c>
      <c r="F125" s="4" t="n">
        <v>8.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2.446</v>
      </c>
    </row>
    <row r="126" customFormat="false" ht="13.5" hidden="false" customHeight="false" outlineLevel="0" collapsed="false">
      <c r="A126" s="1" t="s">
        <v>8</v>
      </c>
      <c r="C126" s="3" t="s">
        <v>90</v>
      </c>
      <c r="D126" s="2" t="s">
        <v>146</v>
      </c>
      <c r="E126" s="2" t="s">
        <v>147</v>
      </c>
      <c r="F126" s="4" t="n">
        <v>10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6</v>
      </c>
      <c r="L126" s="6" t="n">
        <v>9.06</v>
      </c>
    </row>
    <row r="127" customFormat="false" ht="13.5" hidden="false" customHeight="false" outlineLevel="0" collapsed="false">
      <c r="A127" s="1" t="s">
        <v>8</v>
      </c>
      <c r="C127" s="3" t="s">
        <v>90</v>
      </c>
      <c r="D127" s="2" t="s">
        <v>146</v>
      </c>
      <c r="E127" s="2" t="s">
        <v>147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2</v>
      </c>
      <c r="L127" s="6" t="n">
        <v>36.542</v>
      </c>
    </row>
    <row r="128" customFormat="false" ht="13.5" hidden="false" customHeight="false" outlineLevel="0" collapsed="false">
      <c r="A128" s="1" t="s">
        <v>8</v>
      </c>
      <c r="C128" s="3" t="s">
        <v>90</v>
      </c>
      <c r="D128" s="2" t="s">
        <v>146</v>
      </c>
      <c r="E128" s="2" t="s">
        <v>147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1.661</v>
      </c>
    </row>
    <row r="129" customFormat="false" ht="13.5" hidden="false" customHeight="false" outlineLevel="0" collapsed="false">
      <c r="A129" s="1" t="s">
        <v>8</v>
      </c>
      <c r="C129" s="3" t="s">
        <v>90</v>
      </c>
      <c r="D129" s="2" t="s">
        <v>146</v>
      </c>
      <c r="E129" s="2" t="s">
        <v>147</v>
      </c>
      <c r="F129" s="4" t="n">
        <v>12.2</v>
      </c>
      <c r="G129" s="46" t="s">
        <v>13</v>
      </c>
      <c r="H129" s="90" t="s">
        <v>14</v>
      </c>
      <c r="I129" s="3" t="n">
        <v>1</v>
      </c>
      <c r="J129" s="3" t="n">
        <v>1.842</v>
      </c>
      <c r="K129" s="5" t="n">
        <v>1</v>
      </c>
      <c r="L129" s="6" t="n">
        <v>1.842</v>
      </c>
    </row>
    <row r="130" customFormat="false" ht="13.5" hidden="false" customHeight="false" outlineLevel="0" collapsed="false">
      <c r="A130" s="1" t="s">
        <v>8</v>
      </c>
      <c r="C130" s="3" t="s">
        <v>90</v>
      </c>
      <c r="D130" s="2" t="s">
        <v>146</v>
      </c>
      <c r="E130" s="2" t="s">
        <v>147</v>
      </c>
      <c r="F130" s="4" t="n">
        <v>12.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842</v>
      </c>
    </row>
    <row r="131" customFormat="false" ht="13.5" hidden="false" customHeight="false" outlineLevel="0" collapsed="false">
      <c r="A131" s="1" t="s">
        <v>8</v>
      </c>
      <c r="C131" s="3" t="s">
        <v>90</v>
      </c>
      <c r="D131" s="2" t="s">
        <v>146</v>
      </c>
      <c r="E131" s="2" t="s">
        <v>147</v>
      </c>
      <c r="F131" s="4" t="n">
        <v>14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4.378</v>
      </c>
    </row>
    <row r="132" customFormat="false" ht="13.5" hidden="false" customHeight="false" outlineLevel="0" collapsed="false">
      <c r="A132" s="1" t="s">
        <v>8</v>
      </c>
      <c r="C132" s="3" t="s">
        <v>91</v>
      </c>
      <c r="D132" s="2" t="s">
        <v>146</v>
      </c>
      <c r="E132" s="2" t="s">
        <v>147</v>
      </c>
      <c r="F132" s="4" t="n">
        <v>9</v>
      </c>
      <c r="G132" s="46" t="s">
        <v>13</v>
      </c>
      <c r="H132" s="90" t="s">
        <v>14</v>
      </c>
      <c r="I132" s="3" t="n">
        <v>1</v>
      </c>
      <c r="J132" s="3" t="n">
        <v>1.57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1</v>
      </c>
      <c r="D133" s="2" t="s">
        <v>146</v>
      </c>
      <c r="E133" s="2" t="s">
        <v>147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2.1</v>
      </c>
    </row>
    <row r="134" customFormat="false" ht="13.5" hidden="false" customHeight="false" outlineLevel="0" collapsed="false">
      <c r="A134" s="1" t="s">
        <v>8</v>
      </c>
      <c r="C134" s="3" t="s">
        <v>91</v>
      </c>
      <c r="D134" s="2" t="s">
        <v>146</v>
      </c>
      <c r="E134" s="2" t="s">
        <v>147</v>
      </c>
      <c r="F134" s="4" t="n">
        <v>15</v>
      </c>
      <c r="G134" s="46" t="s">
        <v>13</v>
      </c>
      <c r="H134" s="90" t="s">
        <v>14</v>
      </c>
      <c r="I134" s="3" t="n">
        <v>4</v>
      </c>
      <c r="J134" s="3" t="n">
        <v>10.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3</v>
      </c>
      <c r="D135" s="2" t="s">
        <v>146</v>
      </c>
      <c r="E135" s="2" t="s">
        <v>147</v>
      </c>
      <c r="F135" s="4" t="n">
        <v>8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1</v>
      </c>
      <c r="L135" s="6" t="n">
        <v>16.28</v>
      </c>
    </row>
    <row r="136" customFormat="false" ht="13.5" hidden="false" customHeight="false" outlineLevel="0" collapsed="false">
      <c r="A136" s="1" t="s">
        <v>8</v>
      </c>
      <c r="C136" s="3" t="s">
        <v>93</v>
      </c>
      <c r="D136" s="2" t="s">
        <v>146</v>
      </c>
      <c r="E136" s="2" t="s">
        <v>147</v>
      </c>
      <c r="F136" s="4" t="n">
        <v>8</v>
      </c>
      <c r="G136" s="46" t="s">
        <v>13</v>
      </c>
      <c r="H136" s="90" t="s">
        <v>14</v>
      </c>
      <c r="I136" s="3" t="n">
        <v>1</v>
      </c>
      <c r="J136" s="3" t="n">
        <v>1.48</v>
      </c>
      <c r="K136" s="5" t="n">
        <v>5</v>
      </c>
      <c r="L136" s="6" t="n">
        <v>7.4</v>
      </c>
    </row>
    <row r="137" customFormat="false" ht="13.5" hidden="false" customHeight="false" outlineLevel="0" collapsed="false">
      <c r="A137" s="1" t="s">
        <v>8</v>
      </c>
      <c r="C137" s="3" t="s">
        <v>93</v>
      </c>
      <c r="D137" s="2" t="s">
        <v>146</v>
      </c>
      <c r="E137" s="2" t="s">
        <v>147</v>
      </c>
      <c r="F137" s="4" t="n">
        <v>8.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3</v>
      </c>
      <c r="D138" s="2" t="s">
        <v>146</v>
      </c>
      <c r="E138" s="2" t="s">
        <v>147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7</v>
      </c>
      <c r="L138" s="6" t="n">
        <v>11.655</v>
      </c>
    </row>
    <row r="139" customFormat="false" ht="13.5" hidden="false" customHeight="false" outlineLevel="0" collapsed="false">
      <c r="A139" s="1" t="s">
        <v>8</v>
      </c>
      <c r="C139" s="3" t="s">
        <v>93</v>
      </c>
      <c r="D139" s="2" t="s">
        <v>146</v>
      </c>
      <c r="E139" s="2" t="s">
        <v>147</v>
      </c>
      <c r="F139" s="4" t="n">
        <v>9.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3</v>
      </c>
      <c r="D140" s="2" t="s">
        <v>146</v>
      </c>
      <c r="E140" s="2" t="s">
        <v>147</v>
      </c>
      <c r="F140" s="4" t="n">
        <v>10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3</v>
      </c>
      <c r="D141" s="2" t="s">
        <v>146</v>
      </c>
      <c r="E141" s="2" t="s">
        <v>147</v>
      </c>
      <c r="F141" s="4" t="n">
        <v>10.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5</v>
      </c>
      <c r="L141" s="6" t="n">
        <v>9.895</v>
      </c>
    </row>
    <row r="142" customFormat="false" ht="13.5" hidden="false" customHeight="false" outlineLevel="0" collapsed="false">
      <c r="A142" s="1" t="s">
        <v>8</v>
      </c>
      <c r="C142" s="3" t="s">
        <v>93</v>
      </c>
      <c r="D142" s="2" t="s">
        <v>146</v>
      </c>
      <c r="E142" s="2" t="s">
        <v>147</v>
      </c>
      <c r="F142" s="4" t="n">
        <v>11.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3</v>
      </c>
      <c r="D143" s="2" t="s">
        <v>146</v>
      </c>
      <c r="E143" s="2" t="s">
        <v>147</v>
      </c>
      <c r="F143" s="4" t="n">
        <v>11.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3</v>
      </c>
      <c r="D144" s="2" t="s">
        <v>146</v>
      </c>
      <c r="E144" s="2" t="s">
        <v>147</v>
      </c>
      <c r="F144" s="4" t="n">
        <v>14.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3</v>
      </c>
      <c r="D145" s="2" t="s">
        <v>146</v>
      </c>
      <c r="E145" s="2" t="s">
        <v>147</v>
      </c>
      <c r="F145" s="4" t="n">
        <v>20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3</v>
      </c>
      <c r="D146" s="2" t="s">
        <v>146</v>
      </c>
      <c r="E146" s="2" t="s">
        <v>147</v>
      </c>
      <c r="F146" s="4" t="n">
        <v>2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4</v>
      </c>
      <c r="D147" s="2" t="s">
        <v>146</v>
      </c>
      <c r="E147" s="2" t="s">
        <v>147</v>
      </c>
      <c r="F147" s="4" t="n">
        <v>6</v>
      </c>
      <c r="G147" s="46" t="s">
        <v>13</v>
      </c>
      <c r="H147" s="90" t="s">
        <v>14</v>
      </c>
      <c r="I147" s="3" t="n">
        <v>1</v>
      </c>
      <c r="J147" s="3" t="n">
        <v>1.2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4</v>
      </c>
      <c r="D148" s="2" t="s">
        <v>146</v>
      </c>
      <c r="E148" s="2" t="s">
        <v>147</v>
      </c>
      <c r="F148" s="4" t="n">
        <v>12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2.58</v>
      </c>
    </row>
    <row r="149" customFormat="false" ht="13.5" hidden="false" customHeight="false" outlineLevel="0" collapsed="false">
      <c r="A149" s="1" t="s">
        <v>8</v>
      </c>
      <c r="C149" s="3" t="s">
        <v>94</v>
      </c>
      <c r="D149" s="2" t="s">
        <v>146</v>
      </c>
      <c r="E149" s="2" t="s">
        <v>147</v>
      </c>
      <c r="F149" s="4" t="n">
        <v>1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5.59</v>
      </c>
    </row>
    <row r="150" customFormat="false" ht="13.5" hidden="false" customHeight="false" outlineLevel="0" collapsed="false">
      <c r="A150" s="1" t="s">
        <v>8</v>
      </c>
      <c r="C150" s="3" t="s">
        <v>96</v>
      </c>
      <c r="D150" s="2" t="s">
        <v>146</v>
      </c>
      <c r="E150" s="2" t="s">
        <v>147</v>
      </c>
      <c r="F150" s="4" t="n">
        <v>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47</v>
      </c>
    </row>
    <row r="151" customFormat="false" ht="13.5" hidden="false" customHeight="false" outlineLevel="0" collapsed="false">
      <c r="A151" s="1" t="s">
        <v>8</v>
      </c>
      <c r="C151" s="3" t="s">
        <v>96</v>
      </c>
      <c r="D151" s="2" t="s">
        <v>146</v>
      </c>
      <c r="E151" s="2" t="s">
        <v>147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1.68</v>
      </c>
    </row>
    <row r="152" customFormat="false" ht="13.5" hidden="false" customHeight="false" outlineLevel="0" collapsed="false">
      <c r="A152" s="1" t="s">
        <v>8</v>
      </c>
      <c r="C152" s="3" t="s">
        <v>96</v>
      </c>
      <c r="D152" s="2" t="s">
        <v>146</v>
      </c>
      <c r="E152" s="2" t="s">
        <v>147</v>
      </c>
      <c r="F152" s="4" t="n">
        <v>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5</v>
      </c>
      <c r="L152" s="6" t="n">
        <v>9.45</v>
      </c>
    </row>
    <row r="153" customFormat="false" ht="13.5" hidden="false" customHeight="false" outlineLevel="0" collapsed="false">
      <c r="A153" s="1" t="s">
        <v>8</v>
      </c>
      <c r="C153" s="3" t="s">
        <v>96</v>
      </c>
      <c r="D153" s="2" t="s">
        <v>146</v>
      </c>
      <c r="E153" s="2" t="s">
        <v>147</v>
      </c>
      <c r="F153" s="4" t="n">
        <v>13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2.73</v>
      </c>
    </row>
    <row r="154" customFormat="false" ht="13.5" hidden="false" customHeight="false" outlineLevel="0" collapsed="false">
      <c r="A154" s="1" t="s">
        <v>8</v>
      </c>
      <c r="C154" s="3" t="s">
        <v>99</v>
      </c>
      <c r="D154" s="2" t="s">
        <v>146</v>
      </c>
      <c r="E154" s="2" t="s">
        <v>147</v>
      </c>
      <c r="F154" s="4" t="n">
        <v>2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15.309</v>
      </c>
    </row>
    <row r="155" customFormat="false" ht="13.5" hidden="false" customHeight="false" outlineLevel="0" collapsed="false">
      <c r="A155" s="1" t="s">
        <v>8</v>
      </c>
      <c r="C155" s="3" t="s">
        <v>99</v>
      </c>
      <c r="D155" s="2" t="s">
        <v>146</v>
      </c>
      <c r="E155" s="2" t="s">
        <v>147</v>
      </c>
      <c r="F155" s="4" t="n">
        <v>2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16.038</v>
      </c>
    </row>
    <row r="156" customFormat="false" ht="13.5" hidden="false" customHeight="false" outlineLevel="0" collapsed="false">
      <c r="A156" s="1" t="s">
        <v>8</v>
      </c>
      <c r="C156" s="3" t="s">
        <v>100</v>
      </c>
      <c r="D156" s="2" t="s">
        <v>146</v>
      </c>
      <c r="E156" s="2" t="s">
        <v>147</v>
      </c>
      <c r="F156" s="4" t="n">
        <v>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6</v>
      </c>
      <c r="L156" s="6" t="n">
        <v>12.012</v>
      </c>
    </row>
    <row r="157" customFormat="false" ht="13.5" hidden="false" customHeight="false" outlineLevel="0" collapsed="false">
      <c r="A157" s="1" t="s">
        <v>8</v>
      </c>
      <c r="C157" s="3" t="s">
        <v>100</v>
      </c>
      <c r="D157" s="2" t="s">
        <v>146</v>
      </c>
      <c r="E157" s="2" t="s">
        <v>147</v>
      </c>
      <c r="F157" s="4" t="n">
        <v>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2.574</v>
      </c>
    </row>
    <row r="158" customFormat="false" ht="13.5" hidden="false" customHeight="false" outlineLevel="0" collapsed="false">
      <c r="A158" s="1" t="s">
        <v>8</v>
      </c>
      <c r="C158" s="3" t="s">
        <v>100</v>
      </c>
      <c r="D158" s="2" t="s">
        <v>146</v>
      </c>
      <c r="E158" s="2" t="s">
        <v>147</v>
      </c>
      <c r="F158" s="4" t="n">
        <v>12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3.575</v>
      </c>
    </row>
    <row r="159" customFormat="false" ht="13.5" hidden="false" customHeight="false" outlineLevel="0" collapsed="false">
      <c r="A159" s="1" t="s">
        <v>8</v>
      </c>
      <c r="C159" s="3" t="s">
        <v>100</v>
      </c>
      <c r="D159" s="2" t="s">
        <v>146</v>
      </c>
      <c r="E159" s="2" t="s">
        <v>147</v>
      </c>
      <c r="F159" s="4" t="n">
        <v>17.3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4.948</v>
      </c>
    </row>
    <row r="160" customFormat="false" ht="13.5" hidden="false" customHeight="false" outlineLevel="0" collapsed="false">
      <c r="A160" s="1" t="s">
        <v>8</v>
      </c>
      <c r="C160" s="3" t="s">
        <v>100</v>
      </c>
      <c r="D160" s="2" t="s">
        <v>146</v>
      </c>
      <c r="E160" s="2" t="s">
        <v>147</v>
      </c>
      <c r="F160" s="4" t="n">
        <v>17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14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4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3</v>
      </c>
      <c r="D5" s="102" t="s">
        <v>104</v>
      </c>
      <c r="E5" s="102" t="s">
        <v>105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3</v>
      </c>
      <c r="D6" s="102" t="s">
        <v>154</v>
      </c>
      <c r="E6" s="102" t="s">
        <v>155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6</v>
      </c>
      <c r="D7" s="102" t="s">
        <v>104</v>
      </c>
      <c r="E7" s="102" t="s">
        <v>105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6</v>
      </c>
      <c r="D8" s="102" t="s">
        <v>104</v>
      </c>
      <c r="E8" s="102" t="s">
        <v>105</v>
      </c>
      <c r="F8" s="103" t="n">
        <v>10</v>
      </c>
      <c r="G8" s="104" t="s">
        <v>13</v>
      </c>
      <c r="H8" s="104" t="s">
        <v>14</v>
      </c>
      <c r="I8" s="111" t="n">
        <v>981</v>
      </c>
      <c r="J8" s="112" t="n">
        <v>131.45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6</v>
      </c>
      <c r="D9" s="102" t="s">
        <v>104</v>
      </c>
      <c r="E9" s="102" t="s">
        <v>105</v>
      </c>
      <c r="F9" s="103" t="n">
        <v>10</v>
      </c>
      <c r="G9" s="104" t="s">
        <v>13</v>
      </c>
      <c r="H9" s="104" t="s">
        <v>14</v>
      </c>
      <c r="I9" s="111" t="n">
        <v>150</v>
      </c>
      <c r="J9" s="112" t="n">
        <v>20.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7</v>
      </c>
      <c r="C10" s="101" t="s">
        <v>156</v>
      </c>
      <c r="D10" s="102" t="s">
        <v>158</v>
      </c>
      <c r="E10" s="102" t="s">
        <v>159</v>
      </c>
      <c r="F10" s="103" t="n">
        <v>10</v>
      </c>
      <c r="G10" s="104" t="s">
        <v>13</v>
      </c>
      <c r="H10" s="104" t="s">
        <v>14</v>
      </c>
      <c r="I10" s="111" t="n">
        <v>22</v>
      </c>
      <c r="J10" s="112" t="n">
        <v>2.94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7</v>
      </c>
      <c r="C11" s="101" t="s">
        <v>156</v>
      </c>
      <c r="D11" s="102" t="s">
        <v>160</v>
      </c>
      <c r="E11" s="102" t="s">
        <v>161</v>
      </c>
      <c r="F11" s="103" t="n">
        <v>8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7</v>
      </c>
      <c r="C12" s="101" t="s">
        <v>156</v>
      </c>
      <c r="D12" s="102" t="s">
        <v>160</v>
      </c>
      <c r="E12" s="102" t="s">
        <v>161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7</v>
      </c>
      <c r="C13" s="101" t="s">
        <v>162</v>
      </c>
      <c r="D13" s="102" t="s">
        <v>163</v>
      </c>
      <c r="E13" s="102" t="s">
        <v>164</v>
      </c>
      <c r="F13" s="103" t="n">
        <v>10</v>
      </c>
      <c r="G13" s="104" t="s">
        <v>13</v>
      </c>
      <c r="H13" s="104" t="s">
        <v>14</v>
      </c>
      <c r="I13" s="105" t="n">
        <v>7</v>
      </c>
      <c r="J13" s="106" t="n">
        <v>1.30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7</v>
      </c>
      <c r="C14" s="101" t="s">
        <v>162</v>
      </c>
      <c r="D14" s="102" t="s">
        <v>163</v>
      </c>
      <c r="E14" s="102" t="s">
        <v>164</v>
      </c>
      <c r="F14" s="103" t="n">
        <v>12</v>
      </c>
      <c r="G14" s="104" t="s">
        <v>13</v>
      </c>
      <c r="H14" s="104" t="s">
        <v>14</v>
      </c>
      <c r="I14" s="105" t="n">
        <v>26</v>
      </c>
      <c r="J14" s="106" t="n">
        <v>5.7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7</v>
      </c>
      <c r="C15" s="101" t="s">
        <v>162</v>
      </c>
      <c r="D15" s="102" t="s">
        <v>104</v>
      </c>
      <c r="E15" s="102" t="s">
        <v>105</v>
      </c>
      <c r="F15" s="103" t="n">
        <v>7</v>
      </c>
      <c r="G15" s="104" t="s">
        <v>13</v>
      </c>
      <c r="H15" s="104" t="s">
        <v>14</v>
      </c>
      <c r="I15" s="105" t="n">
        <v>35</v>
      </c>
      <c r="J15" s="106" t="n">
        <v>4.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7</v>
      </c>
      <c r="C16" s="101" t="s">
        <v>162</v>
      </c>
      <c r="D16" s="102" t="s">
        <v>104</v>
      </c>
      <c r="E16" s="102" t="s">
        <v>105</v>
      </c>
      <c r="F16" s="103" t="n">
        <v>7</v>
      </c>
      <c r="G16" s="104" t="s">
        <v>13</v>
      </c>
      <c r="H16" s="104" t="s">
        <v>14</v>
      </c>
      <c r="I16" s="105" t="n">
        <v>4</v>
      </c>
      <c r="J16" s="106" t="n">
        <v>0.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7</v>
      </c>
      <c r="C17" s="101" t="s">
        <v>162</v>
      </c>
      <c r="D17" s="102" t="s">
        <v>104</v>
      </c>
      <c r="E17" s="102" t="s">
        <v>105</v>
      </c>
      <c r="F17" s="103" t="n">
        <v>8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7</v>
      </c>
      <c r="C18" s="101" t="s">
        <v>162</v>
      </c>
      <c r="D18" s="102" t="s">
        <v>104</v>
      </c>
      <c r="E18" s="102" t="s">
        <v>105</v>
      </c>
      <c r="F18" s="103" t="n">
        <v>8.5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7</v>
      </c>
      <c r="C19" s="101" t="s">
        <v>162</v>
      </c>
      <c r="D19" s="102" t="s">
        <v>104</v>
      </c>
      <c r="E19" s="102" t="s">
        <v>105</v>
      </c>
      <c r="F19" s="103" t="n">
        <v>10</v>
      </c>
      <c r="G19" s="46" t="s">
        <v>13</v>
      </c>
      <c r="H19" s="46" t="s">
        <v>14</v>
      </c>
      <c r="I19" s="105" t="n">
        <v>921</v>
      </c>
      <c r="J19" s="106" t="n">
        <v>171.30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7</v>
      </c>
      <c r="C20" s="101" t="s">
        <v>162</v>
      </c>
      <c r="D20" s="102" t="s">
        <v>104</v>
      </c>
      <c r="E20" s="102" t="s">
        <v>105</v>
      </c>
      <c r="F20" s="103" t="n">
        <v>12</v>
      </c>
      <c r="G20" s="46" t="s">
        <v>13</v>
      </c>
      <c r="H20" s="46" t="s">
        <v>14</v>
      </c>
      <c r="I20" s="105" t="n">
        <v>4</v>
      </c>
      <c r="J20" s="106" t="n">
        <v>0.89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5</v>
      </c>
      <c r="C21" s="101" t="s">
        <v>162</v>
      </c>
      <c r="D21" s="102" t="s">
        <v>158</v>
      </c>
      <c r="E21" s="102" t="s">
        <v>159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5</v>
      </c>
      <c r="C22" s="101" t="s">
        <v>162</v>
      </c>
      <c r="D22" s="102" t="s">
        <v>158</v>
      </c>
      <c r="E22" s="102" t="s">
        <v>159</v>
      </c>
      <c r="F22" s="103" t="n">
        <v>10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2</v>
      </c>
      <c r="D23" s="102" t="s">
        <v>158</v>
      </c>
      <c r="E23" s="102" t="s">
        <v>159</v>
      </c>
      <c r="F23" s="103" t="n">
        <v>10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2</v>
      </c>
      <c r="D24" s="102" t="s">
        <v>158</v>
      </c>
      <c r="E24" s="102" t="s">
        <v>159</v>
      </c>
      <c r="F24" s="103" t="n">
        <v>12</v>
      </c>
      <c r="G24" s="46" t="s">
        <v>13</v>
      </c>
      <c r="H24" s="46" t="s">
        <v>14</v>
      </c>
      <c r="I24" s="105" t="n">
        <v>34</v>
      </c>
      <c r="J24" s="106" t="n">
        <v>7.58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2</v>
      </c>
      <c r="D25" s="102" t="s">
        <v>158</v>
      </c>
      <c r="E25" s="102" t="s">
        <v>159</v>
      </c>
      <c r="F25" s="103" t="n">
        <v>12</v>
      </c>
      <c r="G25" s="46" t="s">
        <v>13</v>
      </c>
      <c r="H25" s="46" t="s">
        <v>14</v>
      </c>
      <c r="I25" s="105" t="n">
        <v>1</v>
      </c>
      <c r="J25" s="106" t="n">
        <v>0.223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2</v>
      </c>
      <c r="D26" s="102" t="s">
        <v>154</v>
      </c>
      <c r="E26" s="102" t="s">
        <v>155</v>
      </c>
      <c r="F26" s="103" t="n">
        <v>6</v>
      </c>
      <c r="G26" s="46" t="s">
        <v>13</v>
      </c>
      <c r="H26" s="46" t="s">
        <v>14</v>
      </c>
      <c r="I26" s="105" t="n">
        <v>72</v>
      </c>
      <c r="J26" s="106" t="n">
        <v>8.06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6</v>
      </c>
      <c r="D27" s="2" t="s">
        <v>107</v>
      </c>
      <c r="E27" s="2" t="s">
        <v>108</v>
      </c>
      <c r="F27" s="103" t="n">
        <v>10</v>
      </c>
      <c r="G27" s="46" t="s">
        <v>13</v>
      </c>
      <c r="H27" s="46" t="s">
        <v>14</v>
      </c>
      <c r="I27" s="113" t="n">
        <v>171</v>
      </c>
      <c r="J27" s="114" t="n">
        <v>42.06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6</v>
      </c>
      <c r="D28" s="2" t="s">
        <v>167</v>
      </c>
      <c r="E28" s="2" t="s">
        <v>168</v>
      </c>
      <c r="F28" s="103" t="n">
        <v>7.5</v>
      </c>
      <c r="G28" s="46" t="s">
        <v>13</v>
      </c>
      <c r="H28" s="46" t="s">
        <v>14</v>
      </c>
      <c r="I28" s="113" t="n">
        <v>3</v>
      </c>
      <c r="J28" s="114" t="n">
        <v>0.55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6</v>
      </c>
      <c r="D29" s="2" t="s">
        <v>167</v>
      </c>
      <c r="E29" s="2" t="s">
        <v>168</v>
      </c>
      <c r="F29" s="103" t="n">
        <v>7.5</v>
      </c>
      <c r="G29" s="46" t="s">
        <v>13</v>
      </c>
      <c r="H29" s="46" t="s">
        <v>14</v>
      </c>
      <c r="I29" s="113" t="n">
        <v>1</v>
      </c>
      <c r="J29" s="114" t="n">
        <v>0.18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6</v>
      </c>
      <c r="D30" s="2" t="s">
        <v>104</v>
      </c>
      <c r="E30" s="2" t="s">
        <v>105</v>
      </c>
      <c r="F30" s="103" t="n">
        <v>8</v>
      </c>
      <c r="G30" s="46" t="s">
        <v>13</v>
      </c>
      <c r="H30" s="46" t="s">
        <v>14</v>
      </c>
      <c r="I30" s="113" t="n">
        <v>6</v>
      </c>
      <c r="J30" s="114" t="n">
        <v>1.18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6</v>
      </c>
      <c r="D31" s="2" t="s">
        <v>104</v>
      </c>
      <c r="E31" s="2" t="s">
        <v>105</v>
      </c>
      <c r="F31" s="103" t="n">
        <v>8</v>
      </c>
      <c r="G31" s="46" t="s">
        <v>13</v>
      </c>
      <c r="H31" s="46" t="s">
        <v>14</v>
      </c>
      <c r="I31" s="113" t="n">
        <v>3</v>
      </c>
      <c r="J31" s="114" t="n">
        <v>0.59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6</v>
      </c>
      <c r="D32" s="2" t="s">
        <v>104</v>
      </c>
      <c r="E32" s="2" t="s">
        <v>105</v>
      </c>
      <c r="F32" s="103" t="n">
        <v>10</v>
      </c>
      <c r="G32" s="46" t="s">
        <v>13</v>
      </c>
      <c r="H32" s="46" t="s">
        <v>14</v>
      </c>
      <c r="I32" s="113" t="n">
        <v>1857</v>
      </c>
      <c r="J32" s="114" t="n">
        <v>456.82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6</v>
      </c>
      <c r="D33" s="2" t="s">
        <v>104</v>
      </c>
      <c r="E33" s="2" t="s">
        <v>105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49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6</v>
      </c>
      <c r="D34" s="2" t="s">
        <v>104</v>
      </c>
      <c r="E34" s="2" t="s">
        <v>105</v>
      </c>
      <c r="F34" s="103" t="n">
        <v>12</v>
      </c>
      <c r="G34" s="46" t="s">
        <v>13</v>
      </c>
      <c r="H34" s="46" t="s">
        <v>14</v>
      </c>
      <c r="I34" s="113" t="n">
        <v>102</v>
      </c>
      <c r="J34" s="114" t="n">
        <v>30.09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6</v>
      </c>
      <c r="D35" s="2" t="s">
        <v>104</v>
      </c>
      <c r="E35" s="2" t="s">
        <v>105</v>
      </c>
      <c r="F35" s="103" t="n">
        <v>12</v>
      </c>
      <c r="G35" s="46" t="s">
        <v>13</v>
      </c>
      <c r="H35" s="46" t="s">
        <v>14</v>
      </c>
      <c r="I35" s="113" t="n">
        <v>1</v>
      </c>
      <c r="J35" s="114" t="n">
        <v>0.295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6</v>
      </c>
      <c r="D36" s="2" t="s">
        <v>158</v>
      </c>
      <c r="E36" s="2" t="s">
        <v>159</v>
      </c>
      <c r="F36" s="103" t="n">
        <v>10</v>
      </c>
      <c r="G36" s="46" t="s">
        <v>13</v>
      </c>
      <c r="H36" s="46" t="s">
        <v>14</v>
      </c>
      <c r="I36" s="113" t="n">
        <v>17</v>
      </c>
      <c r="J36" s="114" t="n">
        <v>4.18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6</v>
      </c>
      <c r="D37" s="2" t="s">
        <v>158</v>
      </c>
      <c r="E37" s="2" t="s">
        <v>159</v>
      </c>
      <c r="F37" s="103" t="n">
        <v>12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6</v>
      </c>
      <c r="D38" s="2" t="s">
        <v>158</v>
      </c>
      <c r="E38" s="2" t="s">
        <v>159</v>
      </c>
      <c r="F38" s="103" t="n">
        <v>12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6</v>
      </c>
      <c r="D39" s="2" t="s">
        <v>158</v>
      </c>
      <c r="E39" s="2" t="s">
        <v>159</v>
      </c>
      <c r="F39" s="103" t="n">
        <v>13</v>
      </c>
      <c r="G39" s="46" t="s">
        <v>13</v>
      </c>
      <c r="H39" s="46" t="s">
        <v>14</v>
      </c>
      <c r="I39" s="113" t="n">
        <v>3</v>
      </c>
      <c r="J39" s="114" t="n">
        <v>0.96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69</v>
      </c>
      <c r="D40" s="2" t="s">
        <v>170</v>
      </c>
      <c r="E40" s="2" t="s">
        <v>171</v>
      </c>
      <c r="F40" s="103" t="n">
        <v>10</v>
      </c>
      <c r="G40" s="46" t="s">
        <v>13</v>
      </c>
      <c r="H40" s="46" t="s">
        <v>14</v>
      </c>
      <c r="I40" s="113" t="n">
        <v>90</v>
      </c>
      <c r="J40" s="114" t="n">
        <v>27.2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69</v>
      </c>
      <c r="D41" s="2" t="s">
        <v>172</v>
      </c>
      <c r="E41" s="2" t="s">
        <v>173</v>
      </c>
      <c r="F41" s="103" t="n">
        <v>11</v>
      </c>
      <c r="G41" s="46" t="s">
        <v>13</v>
      </c>
      <c r="H41" s="46" t="s">
        <v>14</v>
      </c>
      <c r="I41" s="113" t="n">
        <v>45</v>
      </c>
      <c r="J41" s="114" t="n">
        <v>14.98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9</v>
      </c>
      <c r="D42" s="2" t="s">
        <v>172</v>
      </c>
      <c r="E42" s="2" t="s">
        <v>173</v>
      </c>
      <c r="F42" s="103" t="n">
        <v>11</v>
      </c>
      <c r="G42" s="46" t="s">
        <v>13</v>
      </c>
      <c r="H42" s="46" t="s">
        <v>14</v>
      </c>
      <c r="I42" s="113" t="n">
        <v>1</v>
      </c>
      <c r="J42" s="114" t="n">
        <v>0.333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69</v>
      </c>
      <c r="D43" s="2" t="s">
        <v>107</v>
      </c>
      <c r="E43" s="2" t="s">
        <v>108</v>
      </c>
      <c r="F43" s="103" t="n">
        <v>10</v>
      </c>
      <c r="G43" s="46" t="s">
        <v>13</v>
      </c>
      <c r="H43" s="46" t="s">
        <v>14</v>
      </c>
      <c r="I43" s="113" t="n">
        <v>3</v>
      </c>
      <c r="J43" s="114" t="n">
        <v>0.909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69</v>
      </c>
      <c r="D44" s="2" t="s">
        <v>104</v>
      </c>
      <c r="E44" s="2" t="s">
        <v>105</v>
      </c>
      <c r="F44" s="103" t="n">
        <v>6</v>
      </c>
      <c r="G44" s="46" t="s">
        <v>13</v>
      </c>
      <c r="H44" s="46" t="s">
        <v>14</v>
      </c>
      <c r="I44" s="113" t="n">
        <v>25</v>
      </c>
      <c r="J44" s="114" t="n">
        <v>4.55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69</v>
      </c>
      <c r="D45" s="2" t="s">
        <v>104</v>
      </c>
      <c r="E45" s="2" t="s">
        <v>105</v>
      </c>
      <c r="F45" s="103" t="n">
        <v>10</v>
      </c>
      <c r="G45" s="46" t="s">
        <v>13</v>
      </c>
      <c r="H45" s="46" t="s">
        <v>14</v>
      </c>
      <c r="I45" s="113" t="n">
        <v>1366</v>
      </c>
      <c r="J45" s="114" t="n">
        <v>413.89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69</v>
      </c>
      <c r="D46" s="2" t="s">
        <v>104</v>
      </c>
      <c r="E46" s="2" t="s">
        <v>105</v>
      </c>
      <c r="F46" s="103" t="n">
        <v>15</v>
      </c>
      <c r="G46" s="46" t="s">
        <v>13</v>
      </c>
      <c r="H46" s="46" t="s">
        <v>14</v>
      </c>
      <c r="I46" s="113" t="n">
        <v>19</v>
      </c>
      <c r="J46" s="114" t="n">
        <v>8.62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69</v>
      </c>
      <c r="D47" s="2" t="s">
        <v>158</v>
      </c>
      <c r="E47" s="2" t="s">
        <v>159</v>
      </c>
      <c r="F47" s="103" t="n">
        <v>10</v>
      </c>
      <c r="G47" s="46" t="s">
        <v>13</v>
      </c>
      <c r="H47" s="46" t="s">
        <v>14</v>
      </c>
      <c r="I47" s="113" t="n">
        <v>0</v>
      </c>
      <c r="J47" s="114" t="n">
        <v>0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69</v>
      </c>
      <c r="D48" s="2" t="s">
        <v>158</v>
      </c>
      <c r="E48" s="2" t="s">
        <v>159</v>
      </c>
      <c r="F48" s="103" t="n">
        <v>12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69</v>
      </c>
      <c r="D49" s="2" t="s">
        <v>158</v>
      </c>
      <c r="E49" s="2" t="s">
        <v>159</v>
      </c>
      <c r="F49" s="103" t="n">
        <v>12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4</v>
      </c>
      <c r="D50" s="2" t="s">
        <v>146</v>
      </c>
      <c r="E50" s="2" t="s">
        <v>147</v>
      </c>
      <c r="F50" s="103" t="n">
        <v>10</v>
      </c>
      <c r="G50" s="46" t="s">
        <v>13</v>
      </c>
      <c r="H50" s="46" t="s">
        <v>14</v>
      </c>
      <c r="I50" s="113" t="n">
        <v>124</v>
      </c>
      <c r="J50" s="114" t="n">
        <v>42.904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4</v>
      </c>
      <c r="D51" s="2" t="s">
        <v>104</v>
      </c>
      <c r="E51" s="2" t="s">
        <v>105</v>
      </c>
      <c r="F51" s="103" t="n">
        <v>8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4</v>
      </c>
      <c r="D52" s="2" t="s">
        <v>104</v>
      </c>
      <c r="E52" s="2" t="s">
        <v>105</v>
      </c>
      <c r="F52" s="103" t="n">
        <v>9</v>
      </c>
      <c r="G52" s="46" t="s">
        <v>13</v>
      </c>
      <c r="H52" s="46" t="s">
        <v>14</v>
      </c>
      <c r="I52" s="113" t="n">
        <v>12</v>
      </c>
      <c r="J52" s="114" t="n">
        <v>3.732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4</v>
      </c>
      <c r="D53" s="2" t="s">
        <v>104</v>
      </c>
      <c r="E53" s="2" t="s">
        <v>105</v>
      </c>
      <c r="F53" s="103" t="n">
        <v>9</v>
      </c>
      <c r="G53" s="46" t="s">
        <v>13</v>
      </c>
      <c r="H53" s="46" t="s">
        <v>14</v>
      </c>
      <c r="I53" s="113" t="n">
        <v>1</v>
      </c>
      <c r="J53" s="114" t="n">
        <v>0.311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4</v>
      </c>
      <c r="D54" s="2" t="s">
        <v>104</v>
      </c>
      <c r="E54" s="2" t="s">
        <v>105</v>
      </c>
      <c r="F54" s="103" t="n">
        <v>10</v>
      </c>
      <c r="G54" s="46" t="s">
        <v>13</v>
      </c>
      <c r="H54" s="46" t="s">
        <v>14</v>
      </c>
      <c r="I54" s="113" t="n">
        <v>465</v>
      </c>
      <c r="J54" s="114" t="n">
        <v>160.89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4</v>
      </c>
      <c r="D55" s="2" t="s">
        <v>104</v>
      </c>
      <c r="E55" s="2" t="s">
        <v>105</v>
      </c>
      <c r="F55" s="103" t="n">
        <v>12</v>
      </c>
      <c r="G55" s="46" t="s">
        <v>13</v>
      </c>
      <c r="H55" s="46" t="s">
        <v>14</v>
      </c>
      <c r="I55" s="113" t="n">
        <v>14</v>
      </c>
      <c r="J55" s="114" t="n">
        <v>5.81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4</v>
      </c>
      <c r="D56" s="2" t="s">
        <v>158</v>
      </c>
      <c r="E56" s="2" t="s">
        <v>159</v>
      </c>
      <c r="F56" s="103" t="n">
        <v>10</v>
      </c>
      <c r="G56" s="46" t="s">
        <v>13</v>
      </c>
      <c r="H56" s="46" t="s">
        <v>14</v>
      </c>
      <c r="I56" s="113" t="n">
        <v>0</v>
      </c>
      <c r="J56" s="114" t="n">
        <v>0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4</v>
      </c>
      <c r="D57" s="2" t="s">
        <v>158</v>
      </c>
      <c r="E57" s="2" t="s">
        <v>159</v>
      </c>
      <c r="F57" s="103" t="n">
        <v>10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4</v>
      </c>
      <c r="D58" s="2" t="s">
        <v>158</v>
      </c>
      <c r="E58" s="2" t="s">
        <v>159</v>
      </c>
      <c r="F58" s="103" t="n">
        <v>12</v>
      </c>
      <c r="G58" s="46" t="s">
        <v>13</v>
      </c>
      <c r="H58" s="46" t="s">
        <v>14</v>
      </c>
      <c r="I58" s="113" t="n">
        <v>9</v>
      </c>
      <c r="J58" s="114" t="n">
        <v>3.735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5</v>
      </c>
      <c r="D59" s="2" t="s">
        <v>163</v>
      </c>
      <c r="E59" s="2" t="s">
        <v>164</v>
      </c>
      <c r="F59" s="103" t="n">
        <v>13</v>
      </c>
      <c r="G59" s="46" t="s">
        <v>13</v>
      </c>
      <c r="H59" s="46" t="s">
        <v>14</v>
      </c>
      <c r="I59" s="113" t="n">
        <v>1</v>
      </c>
      <c r="J59" s="114" t="n">
        <v>0.4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5</v>
      </c>
      <c r="D60" s="2" t="s">
        <v>172</v>
      </c>
      <c r="E60" s="2" t="s">
        <v>173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5</v>
      </c>
      <c r="D61" s="2" t="s">
        <v>172</v>
      </c>
      <c r="E61" s="2" t="s">
        <v>173</v>
      </c>
      <c r="F61" s="103" t="n">
        <v>12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5</v>
      </c>
      <c r="D62" s="2" t="s">
        <v>104</v>
      </c>
      <c r="E62" s="2" t="s">
        <v>105</v>
      </c>
      <c r="F62" s="4" t="n">
        <v>8</v>
      </c>
      <c r="G62" s="46" t="s">
        <v>13</v>
      </c>
      <c r="H62" s="46" t="s">
        <v>14</v>
      </c>
      <c r="I62" s="2" t="n">
        <v>6</v>
      </c>
      <c r="J62" s="94" t="n">
        <v>1.8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5</v>
      </c>
      <c r="D63" s="2" t="s">
        <v>104</v>
      </c>
      <c r="E63" s="2" t="s">
        <v>105</v>
      </c>
      <c r="F63" s="4" t="n">
        <v>10</v>
      </c>
      <c r="G63" s="46" t="s">
        <v>13</v>
      </c>
      <c r="H63" s="46" t="s">
        <v>14</v>
      </c>
      <c r="I63" s="2" t="n">
        <v>168</v>
      </c>
      <c r="J63" s="94" t="n">
        <v>64.008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6</v>
      </c>
      <c r="D64" s="2" t="s">
        <v>104</v>
      </c>
      <c r="E64" s="2" t="s">
        <v>105</v>
      </c>
      <c r="F64" s="4" t="n">
        <v>7</v>
      </c>
      <c r="G64" s="46" t="s">
        <v>13</v>
      </c>
      <c r="H64" s="46" t="s">
        <v>14</v>
      </c>
      <c r="I64" s="2" t="n">
        <v>11</v>
      </c>
      <c r="J64" s="94" t="n">
        <v>4.191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6</v>
      </c>
      <c r="D65" s="2" t="s">
        <v>104</v>
      </c>
      <c r="E65" s="2" t="s">
        <v>105</v>
      </c>
      <c r="F65" s="4" t="n">
        <v>8</v>
      </c>
      <c r="G65" s="46" t="s">
        <v>13</v>
      </c>
      <c r="H65" s="46" t="s">
        <v>14</v>
      </c>
      <c r="I65" s="2" t="n">
        <v>0</v>
      </c>
      <c r="J65" s="94" t="n">
        <v>0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6</v>
      </c>
      <c r="D66" s="2" t="s">
        <v>104</v>
      </c>
      <c r="E66" s="2" t="s">
        <v>105</v>
      </c>
      <c r="F66" s="4" t="n">
        <v>10</v>
      </c>
      <c r="G66" s="46" t="s">
        <v>13</v>
      </c>
      <c r="H66" s="46" t="s">
        <v>14</v>
      </c>
      <c r="I66" s="2" t="n">
        <v>566</v>
      </c>
      <c r="J66" s="94" t="n">
        <v>308.47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6</v>
      </c>
      <c r="D67" s="2" t="s">
        <v>104</v>
      </c>
      <c r="E67" s="2" t="s">
        <v>105</v>
      </c>
      <c r="F67" s="4" t="n">
        <v>10</v>
      </c>
      <c r="G67" s="46" t="s">
        <v>13</v>
      </c>
      <c r="H67" s="46" t="s">
        <v>14</v>
      </c>
      <c r="I67" s="2" t="n">
        <v>4</v>
      </c>
      <c r="J67" s="94" t="n">
        <v>2.18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76</v>
      </c>
      <c r="D68" s="2" t="s">
        <v>104</v>
      </c>
      <c r="E68" s="2" t="s">
        <v>105</v>
      </c>
      <c r="F68" s="4" t="n">
        <v>12</v>
      </c>
      <c r="G68" s="46" t="s">
        <v>13</v>
      </c>
      <c r="H68" s="46" t="s">
        <v>14</v>
      </c>
      <c r="I68" s="2" t="n">
        <v>172</v>
      </c>
      <c r="J68" s="94" t="n">
        <v>112.48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76</v>
      </c>
      <c r="D69" s="2" t="s">
        <v>158</v>
      </c>
      <c r="E69" s="2" t="s">
        <v>159</v>
      </c>
      <c r="F69" s="4" t="n">
        <v>7</v>
      </c>
      <c r="G69" s="46" t="s">
        <v>13</v>
      </c>
      <c r="H69" s="46" t="s">
        <v>14</v>
      </c>
      <c r="I69" s="2" t="n">
        <v>74</v>
      </c>
      <c r="J69" s="94" t="n">
        <v>28.19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76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2" t="n">
        <v>16</v>
      </c>
      <c r="J70" s="94" t="n">
        <v>8.7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76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2" t="n">
        <v>20</v>
      </c>
      <c r="J71" s="94" t="n">
        <v>10.9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77</v>
      </c>
      <c r="D72" s="2" t="s">
        <v>178</v>
      </c>
      <c r="E72" s="2" t="s">
        <v>179</v>
      </c>
      <c r="F72" s="4" t="n">
        <v>9</v>
      </c>
      <c r="G72" s="46" t="s">
        <v>13</v>
      </c>
      <c r="H72" s="46" t="s">
        <v>14</v>
      </c>
      <c r="I72" s="2" t="n">
        <v>13</v>
      </c>
      <c r="J72" s="94" t="n">
        <v>2.067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77</v>
      </c>
      <c r="D73" s="2" t="s">
        <v>178</v>
      </c>
      <c r="E73" s="2" t="s">
        <v>179</v>
      </c>
      <c r="F73" s="4" t="n">
        <v>13</v>
      </c>
      <c r="G73" s="46" t="s">
        <v>13</v>
      </c>
      <c r="H73" s="46" t="s">
        <v>14</v>
      </c>
      <c r="I73" s="2" t="n">
        <v>2</v>
      </c>
      <c r="J73" s="94" t="n">
        <v>0.46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8</v>
      </c>
      <c r="C74" s="3" t="s">
        <v>180</v>
      </c>
      <c r="D74" s="2" t="s">
        <v>178</v>
      </c>
      <c r="E74" s="2" t="s">
        <v>179</v>
      </c>
      <c r="F74" s="4" t="n">
        <v>12</v>
      </c>
      <c r="G74" s="46" t="s">
        <v>13</v>
      </c>
      <c r="H74" s="46" t="s">
        <v>14</v>
      </c>
      <c r="I74" s="2" t="n">
        <v>18</v>
      </c>
      <c r="J74" s="94" t="n">
        <v>7.668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8</v>
      </c>
      <c r="C75" s="3" t="s">
        <v>180</v>
      </c>
      <c r="D75" s="2" t="s">
        <v>181</v>
      </c>
      <c r="E75" s="2" t="s">
        <v>182</v>
      </c>
      <c r="F75" s="4" t="n">
        <v>12</v>
      </c>
      <c r="G75" s="46" t="s">
        <v>13</v>
      </c>
      <c r="H75" s="46" t="s">
        <v>14</v>
      </c>
      <c r="I75" s="2" t="n">
        <v>4</v>
      </c>
      <c r="J75" s="94" t="n">
        <v>1.70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8</v>
      </c>
      <c r="C76" s="3" t="s">
        <v>180</v>
      </c>
      <c r="D76" s="2" t="s">
        <v>181</v>
      </c>
      <c r="E76" s="2" t="s">
        <v>182</v>
      </c>
      <c r="F76" s="4" t="n">
        <v>18</v>
      </c>
      <c r="G76" s="46" t="s">
        <v>13</v>
      </c>
      <c r="H76" s="46" t="s">
        <v>14</v>
      </c>
      <c r="I76" s="2" t="n">
        <v>1</v>
      </c>
      <c r="J76" s="94" t="n">
        <v>0.639</v>
      </c>
      <c r="K76" s="95" t="n">
        <v>0</v>
      </c>
      <c r="L76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14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4</v>
      </c>
      <c r="E4" s="100" t="s">
        <v>105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4</v>
      </c>
      <c r="E5" s="100" t="s">
        <v>105</v>
      </c>
      <c r="F5" s="4" t="n">
        <v>12</v>
      </c>
      <c r="G5" s="127" t="s">
        <v>13</v>
      </c>
      <c r="H5" s="127" t="s">
        <v>14</v>
      </c>
      <c r="I5" s="128" t="n">
        <v>1052</v>
      </c>
      <c r="J5" s="106" t="n">
        <v>34.7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4</v>
      </c>
      <c r="E6" s="100" t="s">
        <v>105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4</v>
      </c>
      <c r="E7" s="100" t="s">
        <v>105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7</v>
      </c>
      <c r="D8" s="100" t="s">
        <v>104</v>
      </c>
      <c r="E8" s="100" t="s">
        <v>105</v>
      </c>
      <c r="F8" s="4" t="n">
        <v>12</v>
      </c>
      <c r="G8" s="127" t="s">
        <v>13</v>
      </c>
      <c r="H8" s="127" t="s">
        <v>14</v>
      </c>
      <c r="I8" s="131" t="n">
        <v>1584</v>
      </c>
      <c r="J8" s="112" t="n">
        <v>64.9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89</v>
      </c>
      <c r="C9" s="126" t="s">
        <v>190</v>
      </c>
      <c r="D9" s="100" t="s">
        <v>104</v>
      </c>
      <c r="E9" s="100" t="s">
        <v>105</v>
      </c>
      <c r="F9" s="4" t="n">
        <v>10</v>
      </c>
      <c r="G9" s="127" t="s">
        <v>13</v>
      </c>
      <c r="H9" s="127" t="s">
        <v>14</v>
      </c>
      <c r="I9" s="131" t="n">
        <v>8457</v>
      </c>
      <c r="J9" s="112" t="n">
        <v>262.167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0</v>
      </c>
      <c r="D10" s="100" t="s">
        <v>104</v>
      </c>
      <c r="E10" s="100" t="s">
        <v>105</v>
      </c>
      <c r="F10" s="4" t="n">
        <v>12</v>
      </c>
      <c r="G10" s="127" t="s">
        <v>13</v>
      </c>
      <c r="H10" s="127" t="s">
        <v>14</v>
      </c>
      <c r="I10" s="131" t="n">
        <v>1670</v>
      </c>
      <c r="J10" s="112" t="n">
        <v>61.7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04</v>
      </c>
      <c r="E11" s="100" t="s">
        <v>105</v>
      </c>
      <c r="F11" s="4" t="n">
        <v>10</v>
      </c>
      <c r="G11" s="127" t="s">
        <v>13</v>
      </c>
      <c r="H11" s="127" t="s">
        <v>14</v>
      </c>
      <c r="I11" s="128" t="n">
        <v>12874</v>
      </c>
      <c r="J11" s="106" t="n">
        <v>566.45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2</v>
      </c>
      <c r="D12" s="100" t="s">
        <v>104</v>
      </c>
      <c r="E12" s="100" t="s">
        <v>105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3</v>
      </c>
      <c r="C13" s="126" t="s">
        <v>192</v>
      </c>
      <c r="D13" s="100" t="s">
        <v>104</v>
      </c>
      <c r="E13" s="100" t="s">
        <v>105</v>
      </c>
      <c r="F13" s="4" t="n">
        <v>12</v>
      </c>
      <c r="G13" s="127" t="s">
        <v>13</v>
      </c>
      <c r="H13" s="127" t="s">
        <v>14</v>
      </c>
      <c r="I13" s="128" t="n">
        <v>973</v>
      </c>
      <c r="J13" s="106" t="n">
        <v>51.569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3</v>
      </c>
      <c r="C14" s="126" t="s">
        <v>192</v>
      </c>
      <c r="D14" s="100" t="s">
        <v>158</v>
      </c>
      <c r="E14" s="100" t="s">
        <v>159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4</v>
      </c>
      <c r="C15" s="126" t="s">
        <v>192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1055</v>
      </c>
      <c r="J15" s="106" t="n">
        <v>46.42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5</v>
      </c>
      <c r="C16" s="126" t="s">
        <v>192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5</v>
      </c>
      <c r="C17" s="126" t="s">
        <v>192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5</v>
      </c>
      <c r="C18" s="126" t="s">
        <v>196</v>
      </c>
      <c r="D18" s="100" t="s">
        <v>104</v>
      </c>
      <c r="E18" s="100" t="s">
        <v>105</v>
      </c>
      <c r="F18" s="4" t="n">
        <v>12</v>
      </c>
      <c r="G18" s="127" t="s">
        <v>13</v>
      </c>
      <c r="H18" s="127" t="s">
        <v>14</v>
      </c>
      <c r="I18" s="128" t="n">
        <v>1982</v>
      </c>
      <c r="J18" s="106" t="n">
        <v>87.20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5</v>
      </c>
      <c r="C19" s="126" t="s">
        <v>197</v>
      </c>
      <c r="D19" s="100" t="s">
        <v>104</v>
      </c>
      <c r="E19" s="100" t="s">
        <v>105</v>
      </c>
      <c r="F19" s="4" t="n">
        <v>12</v>
      </c>
      <c r="G19" s="46" t="s">
        <v>13</v>
      </c>
      <c r="H19" s="46" t="s">
        <v>14</v>
      </c>
      <c r="I19" s="128" t="n">
        <v>1561</v>
      </c>
      <c r="J19" s="106" t="n">
        <v>85.85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5</v>
      </c>
      <c r="C20" s="126" t="s">
        <v>198</v>
      </c>
      <c r="D20" s="100" t="s">
        <v>104</v>
      </c>
      <c r="E20" s="100" t="s">
        <v>105</v>
      </c>
      <c r="F20" s="4" t="n">
        <v>12</v>
      </c>
      <c r="G20" s="46" t="s">
        <v>13</v>
      </c>
      <c r="H20" s="46" t="s">
        <v>14</v>
      </c>
      <c r="I20" s="128" t="n">
        <v>1025</v>
      </c>
      <c r="J20" s="106" t="n">
        <v>65.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5</v>
      </c>
      <c r="C21" s="126" t="s">
        <v>198</v>
      </c>
      <c r="D21" s="100" t="s">
        <v>154</v>
      </c>
      <c r="E21" s="100" t="s">
        <v>155</v>
      </c>
      <c r="F21" s="4" t="n">
        <v>10</v>
      </c>
      <c r="G21" s="46" t="s">
        <v>13</v>
      </c>
      <c r="H21" s="46" t="s">
        <v>14</v>
      </c>
      <c r="I21" s="128" t="n">
        <v>6</v>
      </c>
      <c r="J21" s="106" t="n">
        <v>0.32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5</v>
      </c>
      <c r="C22" s="126" t="s">
        <v>199</v>
      </c>
      <c r="D22" s="100" t="s">
        <v>163</v>
      </c>
      <c r="E22" s="100" t="s">
        <v>164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0</v>
      </c>
      <c r="C23" s="126" t="s">
        <v>199</v>
      </c>
      <c r="D23" s="100" t="s">
        <v>104</v>
      </c>
      <c r="E23" s="100" t="s">
        <v>105</v>
      </c>
      <c r="F23" s="4" t="n">
        <v>10</v>
      </c>
      <c r="G23" s="46" t="s">
        <v>13</v>
      </c>
      <c r="H23" s="46" t="s">
        <v>14</v>
      </c>
      <c r="I23" s="128" t="n">
        <v>2797</v>
      </c>
      <c r="J23" s="106" t="n">
        <v>139.8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0</v>
      </c>
      <c r="C24" s="126" t="s">
        <v>199</v>
      </c>
      <c r="D24" s="100" t="s">
        <v>104</v>
      </c>
      <c r="E24" s="100" t="s">
        <v>105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0</v>
      </c>
      <c r="C25" s="126" t="s">
        <v>199</v>
      </c>
      <c r="D25" s="100" t="s">
        <v>154</v>
      </c>
      <c r="E25" s="100" t="s">
        <v>155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0</v>
      </c>
      <c r="C26" s="126" t="s">
        <v>201</v>
      </c>
      <c r="D26" s="100" t="s">
        <v>104</v>
      </c>
      <c r="E26" s="100" t="s">
        <v>105</v>
      </c>
      <c r="F26" s="4" t="n">
        <v>10</v>
      </c>
      <c r="G26" s="46" t="s">
        <v>13</v>
      </c>
      <c r="H26" s="46" t="s">
        <v>14</v>
      </c>
      <c r="I26" s="128" t="n">
        <v>10087</v>
      </c>
      <c r="J26" s="106" t="n">
        <v>595.133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2</v>
      </c>
      <c r="C27" s="3" t="s">
        <v>201</v>
      </c>
      <c r="D27" s="2" t="s">
        <v>104</v>
      </c>
      <c r="E27" s="2" t="s">
        <v>105</v>
      </c>
      <c r="F27" s="4" t="n">
        <v>12</v>
      </c>
      <c r="G27" s="46" t="s">
        <v>13</v>
      </c>
      <c r="H27" s="46" t="s">
        <v>14</v>
      </c>
      <c r="I27" s="132" t="n">
        <v>1498</v>
      </c>
      <c r="J27" s="94" t="n">
        <v>106.35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2</v>
      </c>
      <c r="C28" s="3" t="s">
        <v>201</v>
      </c>
      <c r="D28" s="2" t="s">
        <v>158</v>
      </c>
      <c r="E28" s="2" t="s">
        <v>159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3</v>
      </c>
      <c r="C29" s="3" t="s">
        <v>201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105</v>
      </c>
      <c r="J29" s="94" t="n">
        <v>6.195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3</v>
      </c>
      <c r="C30" s="3" t="s">
        <v>201</v>
      </c>
      <c r="D30" s="2" t="s">
        <v>154</v>
      </c>
      <c r="E30" s="2" t="s">
        <v>155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3</v>
      </c>
      <c r="C31" s="3" t="s">
        <v>204</v>
      </c>
      <c r="D31" s="2" t="s">
        <v>158</v>
      </c>
      <c r="E31" s="2" t="s">
        <v>159</v>
      </c>
      <c r="F31" s="4" t="n">
        <v>12</v>
      </c>
      <c r="G31" s="46" t="s">
        <v>13</v>
      </c>
      <c r="H31" s="46" t="s">
        <v>14</v>
      </c>
      <c r="I31" s="2" t="n">
        <v>2</v>
      </c>
      <c r="J31" s="94" t="n">
        <v>0.18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3</v>
      </c>
      <c r="C32" s="3" t="s">
        <v>204</v>
      </c>
      <c r="D32" s="2" t="s">
        <v>154</v>
      </c>
      <c r="E32" s="2" t="s">
        <v>155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5</v>
      </c>
      <c r="C33" s="3" t="s">
        <v>204</v>
      </c>
      <c r="D33" s="2" t="s">
        <v>154</v>
      </c>
      <c r="E33" s="2" t="s">
        <v>155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5</v>
      </c>
      <c r="C34" s="3" t="s">
        <v>206</v>
      </c>
      <c r="D34" s="2" t="s">
        <v>104</v>
      </c>
      <c r="E34" s="2" t="s">
        <v>105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5</v>
      </c>
      <c r="C35" s="3" t="s">
        <v>206</v>
      </c>
      <c r="D35" s="2" t="s">
        <v>104</v>
      </c>
      <c r="E35" s="2" t="s">
        <v>105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5</v>
      </c>
      <c r="C36" s="3" t="s">
        <v>207</v>
      </c>
      <c r="D36" s="2" t="s">
        <v>163</v>
      </c>
      <c r="E36" s="2" t="s">
        <v>164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08</v>
      </c>
      <c r="C37" s="3" t="s">
        <v>207</v>
      </c>
      <c r="D37" s="2" t="s">
        <v>209</v>
      </c>
      <c r="E37" s="2" t="s">
        <v>210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08</v>
      </c>
      <c r="C38" s="3" t="s">
        <v>207</v>
      </c>
      <c r="D38" s="2" t="s">
        <v>211</v>
      </c>
      <c r="E38" s="2" t="s">
        <v>212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08</v>
      </c>
      <c r="C39" s="3" t="s">
        <v>207</v>
      </c>
      <c r="D39" s="2" t="s">
        <v>104</v>
      </c>
      <c r="E39" s="2" t="s">
        <v>105</v>
      </c>
      <c r="F39" s="4" t="n">
        <v>10</v>
      </c>
      <c r="G39" s="46" t="s">
        <v>13</v>
      </c>
      <c r="H39" s="46" t="s">
        <v>14</v>
      </c>
      <c r="I39" s="132" t="n">
        <v>344</v>
      </c>
      <c r="J39" s="94" t="n">
        <v>22.01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08</v>
      </c>
      <c r="C40" s="3" t="s">
        <v>207</v>
      </c>
      <c r="D40" s="2" t="s">
        <v>104</v>
      </c>
      <c r="E40" s="2" t="s">
        <v>105</v>
      </c>
      <c r="F40" s="4" t="n">
        <v>12</v>
      </c>
      <c r="G40" s="46" t="s">
        <v>13</v>
      </c>
      <c r="H40" s="46" t="s">
        <v>14</v>
      </c>
      <c r="I40" s="132" t="n">
        <v>1299</v>
      </c>
      <c r="J40" s="94" t="n">
        <v>100.02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08</v>
      </c>
      <c r="C41" s="3" t="s">
        <v>213</v>
      </c>
      <c r="D41" s="2" t="s">
        <v>104</v>
      </c>
      <c r="E41" s="2" t="s">
        <v>105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08</v>
      </c>
      <c r="C42" s="3" t="s">
        <v>213</v>
      </c>
      <c r="D42" s="2" t="s">
        <v>154</v>
      </c>
      <c r="E42" s="2" t="s">
        <v>155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08</v>
      </c>
      <c r="C43" s="3" t="s">
        <v>213</v>
      </c>
      <c r="D43" s="2" t="s">
        <v>154</v>
      </c>
      <c r="E43" s="2" t="s">
        <v>155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08</v>
      </c>
      <c r="C44" s="3" t="s">
        <v>214</v>
      </c>
      <c r="D44" s="2" t="s">
        <v>104</v>
      </c>
      <c r="E44" s="2" t="s">
        <v>105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08</v>
      </c>
      <c r="C45" s="3" t="s">
        <v>214</v>
      </c>
      <c r="D45" s="2" t="s">
        <v>158</v>
      </c>
      <c r="E45" s="2" t="s">
        <v>159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5</v>
      </c>
      <c r="C46" s="3" t="s">
        <v>214</v>
      </c>
      <c r="D46" s="2" t="s">
        <v>158</v>
      </c>
      <c r="E46" s="2" t="s">
        <v>159</v>
      </c>
      <c r="F46" s="4" t="n">
        <v>10</v>
      </c>
      <c r="G46" s="46" t="s">
        <v>13</v>
      </c>
      <c r="H46" s="46" t="s">
        <v>14</v>
      </c>
      <c r="I46" s="132" t="n">
        <v>146</v>
      </c>
      <c r="J46" s="94" t="n">
        <v>10.07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5</v>
      </c>
      <c r="C47" s="3" t="s">
        <v>214</v>
      </c>
      <c r="D47" s="2" t="s">
        <v>160</v>
      </c>
      <c r="E47" s="2" t="s">
        <v>161</v>
      </c>
      <c r="F47" s="4" t="n">
        <v>8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6</v>
      </c>
      <c r="C48" s="3" t="s">
        <v>214</v>
      </c>
      <c r="D48" s="2" t="s">
        <v>160</v>
      </c>
      <c r="E48" s="2" t="s">
        <v>161</v>
      </c>
      <c r="F48" s="4" t="n">
        <v>9</v>
      </c>
      <c r="G48" s="46" t="s">
        <v>13</v>
      </c>
      <c r="H48" s="46" t="s">
        <v>14</v>
      </c>
      <c r="I48" s="132" t="n">
        <v>34</v>
      </c>
      <c r="J48" s="94" t="n">
        <v>2.10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6</v>
      </c>
      <c r="C49" s="3" t="s">
        <v>214</v>
      </c>
      <c r="D49" s="2" t="s">
        <v>160</v>
      </c>
      <c r="E49" s="2" t="s">
        <v>161</v>
      </c>
      <c r="F49" s="4" t="n">
        <v>10</v>
      </c>
      <c r="G49" s="46" t="s">
        <v>13</v>
      </c>
      <c r="H49" s="46" t="s">
        <v>14</v>
      </c>
      <c r="I49" s="132" t="n">
        <v>4</v>
      </c>
      <c r="J49" s="94" t="n">
        <v>0.276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6</v>
      </c>
      <c r="C50" s="3" t="s">
        <v>214</v>
      </c>
      <c r="D50" s="2" t="s">
        <v>160</v>
      </c>
      <c r="E50" s="2" t="s">
        <v>161</v>
      </c>
      <c r="F50" s="4" t="n">
        <v>11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6</v>
      </c>
      <c r="C51" s="3" t="s">
        <v>214</v>
      </c>
      <c r="D51" s="2" t="s">
        <v>160</v>
      </c>
      <c r="E51" s="2" t="s">
        <v>161</v>
      </c>
      <c r="F51" s="4" t="n">
        <v>12</v>
      </c>
      <c r="G51" s="46" t="s">
        <v>13</v>
      </c>
      <c r="H51" s="46" t="s">
        <v>14</v>
      </c>
      <c r="I51" s="132" t="n">
        <v>0</v>
      </c>
      <c r="J51" s="94" t="n">
        <v>0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6</v>
      </c>
      <c r="C52" s="3" t="s">
        <v>217</v>
      </c>
      <c r="D52" s="2" t="s">
        <v>107</v>
      </c>
      <c r="E52" s="2" t="s">
        <v>108</v>
      </c>
      <c r="F52" s="4" t="n">
        <v>12</v>
      </c>
      <c r="G52" s="46" t="s">
        <v>13</v>
      </c>
      <c r="H52" s="46" t="s">
        <v>14</v>
      </c>
      <c r="I52" s="132" t="n">
        <v>29</v>
      </c>
      <c r="J52" s="94" t="n">
        <v>3.451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8</v>
      </c>
      <c r="C53" s="3" t="s">
        <v>217</v>
      </c>
      <c r="D53" s="2" t="s">
        <v>104</v>
      </c>
      <c r="E53" s="2" t="s">
        <v>105</v>
      </c>
      <c r="F53" s="4" t="n">
        <v>9</v>
      </c>
      <c r="G53" s="46" t="s">
        <v>13</v>
      </c>
      <c r="H53" s="46" t="s">
        <v>14</v>
      </c>
      <c r="I53" s="132" t="n">
        <v>105</v>
      </c>
      <c r="J53" s="94" t="n">
        <v>9.45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19</v>
      </c>
      <c r="C54" s="3" t="s">
        <v>217</v>
      </c>
      <c r="D54" s="2" t="s">
        <v>158</v>
      </c>
      <c r="E54" s="2" t="s">
        <v>159</v>
      </c>
      <c r="F54" s="4" t="n">
        <v>6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19</v>
      </c>
      <c r="C55" s="3" t="s">
        <v>217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49</v>
      </c>
      <c r="C56" s="3" t="s">
        <v>217</v>
      </c>
      <c r="D56" s="2" t="s">
        <v>154</v>
      </c>
      <c r="E56" s="2" t="s">
        <v>155</v>
      </c>
      <c r="F56" s="4" t="n">
        <v>6</v>
      </c>
      <c r="G56" s="46" t="s">
        <v>13</v>
      </c>
      <c r="H56" s="46" t="s">
        <v>14</v>
      </c>
      <c r="I56" s="132" t="n">
        <v>18</v>
      </c>
      <c r="J56" s="94" t="n">
        <v>1.0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49</v>
      </c>
      <c r="C57" s="3" t="s">
        <v>217</v>
      </c>
      <c r="D57" s="2" t="s">
        <v>154</v>
      </c>
      <c r="E57" s="2" t="s">
        <v>155</v>
      </c>
      <c r="F57" s="4" t="n">
        <v>10</v>
      </c>
      <c r="G57" s="46" t="s">
        <v>13</v>
      </c>
      <c r="H57" s="46" t="s">
        <v>14</v>
      </c>
      <c r="I57" s="132" t="n">
        <v>0</v>
      </c>
      <c r="J57" s="94" t="n">
        <v>0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49</v>
      </c>
      <c r="C58" s="3" t="s">
        <v>220</v>
      </c>
      <c r="D58" s="2" t="s">
        <v>163</v>
      </c>
      <c r="E58" s="2" t="s">
        <v>164</v>
      </c>
      <c r="F58" s="4" t="n">
        <v>10</v>
      </c>
      <c r="G58" s="46" t="s">
        <v>13</v>
      </c>
      <c r="H58" s="46" t="s">
        <v>14</v>
      </c>
      <c r="I58" s="132" t="n">
        <v>76</v>
      </c>
      <c r="J58" s="94" t="n">
        <v>9.8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0</v>
      </c>
      <c r="D59" s="2" t="s">
        <v>104</v>
      </c>
      <c r="E59" s="2" t="s">
        <v>105</v>
      </c>
      <c r="F59" s="4" t="n">
        <v>10</v>
      </c>
      <c r="G59" s="46" t="s">
        <v>13</v>
      </c>
      <c r="H59" s="46" t="s">
        <v>14</v>
      </c>
      <c r="I59" s="2" t="n">
        <v>1376</v>
      </c>
      <c r="J59" s="94" t="n">
        <v>178.8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0</v>
      </c>
      <c r="D60" s="2" t="s">
        <v>158</v>
      </c>
      <c r="E60" s="2" t="s">
        <v>159</v>
      </c>
      <c r="F60" s="4" t="n">
        <v>10</v>
      </c>
      <c r="G60" s="46" t="s">
        <v>13</v>
      </c>
      <c r="H60" s="46" t="s">
        <v>14</v>
      </c>
      <c r="I60" s="132" t="n">
        <v>38</v>
      </c>
      <c r="J60" s="94" t="n">
        <v>4.9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0</v>
      </c>
      <c r="D61" s="2" t="s">
        <v>154</v>
      </c>
      <c r="E61" s="2" t="s">
        <v>155</v>
      </c>
      <c r="F61" s="4" t="n">
        <v>6</v>
      </c>
      <c r="G61" s="46" t="s">
        <v>13</v>
      </c>
      <c r="H61" s="46" t="s">
        <v>14</v>
      </c>
      <c r="I61" s="132" t="n">
        <v>183</v>
      </c>
      <c r="J61" s="94" t="n">
        <v>14.274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0</v>
      </c>
      <c r="D62" s="2" t="s">
        <v>154</v>
      </c>
      <c r="E62" s="2" t="s">
        <v>155</v>
      </c>
      <c r="F62" s="4" t="n">
        <v>10</v>
      </c>
      <c r="G62" s="46" t="s">
        <v>13</v>
      </c>
      <c r="H62" s="46" t="s">
        <v>14</v>
      </c>
      <c r="I62" s="132" t="n">
        <v>1144</v>
      </c>
      <c r="J62" s="94" t="n">
        <v>148.7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1</v>
      </c>
      <c r="D63" s="2" t="s">
        <v>209</v>
      </c>
      <c r="E63" s="2" t="s">
        <v>210</v>
      </c>
      <c r="F63" s="4" t="n">
        <v>9</v>
      </c>
      <c r="G63" s="46" t="s">
        <v>13</v>
      </c>
      <c r="H63" s="46" t="s">
        <v>14</v>
      </c>
      <c r="I63" s="132" t="n">
        <v>12</v>
      </c>
      <c r="J63" s="94" t="n">
        <v>0.79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1</v>
      </c>
      <c r="D64" s="2" t="s">
        <v>209</v>
      </c>
      <c r="E64" s="2" t="s">
        <v>210</v>
      </c>
      <c r="F64" s="4" t="n">
        <v>12</v>
      </c>
      <c r="G64" s="46" t="s">
        <v>13</v>
      </c>
      <c r="H64" s="46" t="s">
        <v>14</v>
      </c>
      <c r="I64" s="132" t="n">
        <v>24</v>
      </c>
      <c r="J64" s="94" t="n">
        <v>2.11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1</v>
      </c>
      <c r="D65" s="2" t="s">
        <v>104</v>
      </c>
      <c r="E65" s="2" t="s">
        <v>105</v>
      </c>
      <c r="F65" s="4" t="n">
        <v>12</v>
      </c>
      <c r="G65" s="46" t="s">
        <v>13</v>
      </c>
      <c r="H65" s="46" t="s">
        <v>14</v>
      </c>
      <c r="I65" s="132" t="n">
        <v>1005</v>
      </c>
      <c r="J65" s="94" t="n">
        <v>88.44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2</v>
      </c>
      <c r="D66" s="2" t="s">
        <v>178</v>
      </c>
      <c r="E66" s="2" t="s">
        <v>179</v>
      </c>
      <c r="F66" s="4" t="n">
        <v>10</v>
      </c>
      <c r="G66" s="46" t="s">
        <v>13</v>
      </c>
      <c r="H66" s="46" t="s">
        <v>14</v>
      </c>
      <c r="I66" s="132" t="n">
        <v>12</v>
      </c>
      <c r="J66" s="94" t="n">
        <v>0.99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2</v>
      </c>
      <c r="D67" s="2" t="s">
        <v>107</v>
      </c>
      <c r="E67" s="2" t="s">
        <v>108</v>
      </c>
      <c r="F67" s="4" t="n">
        <v>12</v>
      </c>
      <c r="G67" s="46" t="s">
        <v>13</v>
      </c>
      <c r="H67" s="46" t="s">
        <v>14</v>
      </c>
      <c r="I67" s="132" t="n">
        <v>23</v>
      </c>
      <c r="J67" s="94" t="n">
        <v>2.277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2</v>
      </c>
      <c r="D68" s="2" t="s">
        <v>104</v>
      </c>
      <c r="E68" s="2" t="s">
        <v>105</v>
      </c>
      <c r="F68" s="4" t="n">
        <v>10</v>
      </c>
      <c r="G68" s="46" t="s">
        <v>13</v>
      </c>
      <c r="H68" s="46" t="s">
        <v>14</v>
      </c>
      <c r="I68" s="132" t="n">
        <v>3785</v>
      </c>
      <c r="J68" s="94" t="n">
        <v>314.155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2</v>
      </c>
      <c r="D69" s="2" t="s">
        <v>104</v>
      </c>
      <c r="E69" s="2" t="s">
        <v>105</v>
      </c>
      <c r="F69" s="4" t="n">
        <v>12</v>
      </c>
      <c r="G69" s="46" t="s">
        <v>13</v>
      </c>
      <c r="H69" s="46" t="s">
        <v>14</v>
      </c>
      <c r="I69" s="132" t="n">
        <v>0</v>
      </c>
      <c r="J69" s="94" t="n">
        <v>0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3</v>
      </c>
      <c r="D70" s="2" t="s">
        <v>209</v>
      </c>
      <c r="E70" s="2" t="s">
        <v>210</v>
      </c>
      <c r="F70" s="4" t="n">
        <v>12</v>
      </c>
      <c r="G70" s="46" t="s">
        <v>13</v>
      </c>
      <c r="H70" s="46" t="s">
        <v>14</v>
      </c>
      <c r="I70" s="132" t="n">
        <v>54</v>
      </c>
      <c r="J70" s="94" t="n">
        <v>6.21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3</v>
      </c>
      <c r="D71" s="2" t="s">
        <v>107</v>
      </c>
      <c r="E71" s="2" t="s">
        <v>108</v>
      </c>
      <c r="F71" s="4" t="n">
        <v>12</v>
      </c>
      <c r="G71" s="46" t="s">
        <v>13</v>
      </c>
      <c r="H71" s="46" t="s">
        <v>14</v>
      </c>
      <c r="I71" s="132" t="n">
        <v>36</v>
      </c>
      <c r="J71" s="94" t="n">
        <v>4.14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3</v>
      </c>
      <c r="D72" s="2" t="s">
        <v>104</v>
      </c>
      <c r="E72" s="2" t="s">
        <v>105</v>
      </c>
      <c r="F72" s="4" t="n">
        <v>10</v>
      </c>
      <c r="G72" s="46" t="s">
        <v>13</v>
      </c>
      <c r="H72" s="46" t="s">
        <v>14</v>
      </c>
      <c r="I72" s="132" t="n">
        <v>2924</v>
      </c>
      <c r="J72" s="94" t="n">
        <v>280.704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3</v>
      </c>
      <c r="D73" s="2" t="s">
        <v>104</v>
      </c>
      <c r="E73" s="2" t="s">
        <v>105</v>
      </c>
      <c r="F73" s="4" t="n">
        <v>12</v>
      </c>
      <c r="G73" s="46" t="s">
        <v>13</v>
      </c>
      <c r="H73" s="46" t="s">
        <v>14</v>
      </c>
      <c r="I73" s="132" t="n">
        <v>74</v>
      </c>
      <c r="J73" s="94" t="n">
        <v>8.51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3</v>
      </c>
      <c r="D74" s="2" t="s">
        <v>154</v>
      </c>
      <c r="E74" s="2" t="s">
        <v>155</v>
      </c>
      <c r="F74" s="4" t="n">
        <v>10</v>
      </c>
      <c r="G74" s="46" t="s">
        <v>13</v>
      </c>
      <c r="H74" s="46" t="s">
        <v>14</v>
      </c>
      <c r="I74" s="132" t="n">
        <v>6</v>
      </c>
      <c r="J74" s="94" t="n">
        <v>0.576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3</v>
      </c>
      <c r="D75" s="2" t="s">
        <v>160</v>
      </c>
      <c r="E75" s="2" t="s">
        <v>161</v>
      </c>
      <c r="F75" s="4" t="n">
        <v>10</v>
      </c>
      <c r="G75" s="46" t="s">
        <v>13</v>
      </c>
      <c r="H75" s="46" t="s">
        <v>14</v>
      </c>
      <c r="I75" s="132" t="n">
        <v>71</v>
      </c>
      <c r="J75" s="94" t="n">
        <v>6.816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4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132" t="n">
        <v>83</v>
      </c>
      <c r="J76" s="94" t="n">
        <v>8.964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5</v>
      </c>
      <c r="D77" s="2" t="s">
        <v>178</v>
      </c>
      <c r="E77" s="2" t="s">
        <v>179</v>
      </c>
      <c r="F77" s="4" t="n">
        <v>10</v>
      </c>
      <c r="G77" s="46" t="s">
        <v>13</v>
      </c>
      <c r="H77" s="46" t="s">
        <v>14</v>
      </c>
      <c r="I77" s="132" t="n">
        <v>84</v>
      </c>
      <c r="J77" s="94" t="n">
        <v>11.17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5</v>
      </c>
      <c r="D78" s="2" t="s">
        <v>209</v>
      </c>
      <c r="E78" s="2" t="s">
        <v>210</v>
      </c>
      <c r="F78" s="4" t="n">
        <v>10</v>
      </c>
      <c r="G78" s="46" t="s">
        <v>13</v>
      </c>
      <c r="H78" s="46" t="s">
        <v>14</v>
      </c>
      <c r="I78" s="132" t="n">
        <v>53</v>
      </c>
      <c r="J78" s="94" t="n">
        <v>7.049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5</v>
      </c>
      <c r="D79" s="133" t="s">
        <v>104</v>
      </c>
      <c r="E79" s="133" t="s">
        <v>105</v>
      </c>
      <c r="F79" s="4" t="n">
        <v>10</v>
      </c>
      <c r="G79" s="46" t="s">
        <v>13</v>
      </c>
      <c r="H79" s="46" t="s">
        <v>14</v>
      </c>
      <c r="I79" s="134" t="n">
        <v>3426</v>
      </c>
      <c r="J79" s="96" t="n">
        <v>455.65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5</v>
      </c>
      <c r="D80" s="133" t="s">
        <v>158</v>
      </c>
      <c r="E80" s="133" t="s">
        <v>159</v>
      </c>
      <c r="F80" s="4" t="n">
        <v>10</v>
      </c>
      <c r="G80" s="46" t="s">
        <v>13</v>
      </c>
      <c r="H80" s="46" t="s">
        <v>14</v>
      </c>
      <c r="I80" s="134" t="n">
        <v>3</v>
      </c>
      <c r="J80" s="96" t="n">
        <v>0.399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5</v>
      </c>
      <c r="D81" s="133" t="s">
        <v>154</v>
      </c>
      <c r="E81" s="133" t="s">
        <v>155</v>
      </c>
      <c r="F81" s="4" t="n">
        <v>6</v>
      </c>
      <c r="G81" s="46" t="s">
        <v>13</v>
      </c>
      <c r="H81" s="46" t="s">
        <v>14</v>
      </c>
      <c r="I81" s="134" t="n">
        <v>25</v>
      </c>
      <c r="J81" s="96" t="n">
        <v>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6</v>
      </c>
      <c r="D82" s="133" t="s">
        <v>104</v>
      </c>
      <c r="E82" s="133" t="s">
        <v>105</v>
      </c>
      <c r="F82" s="4" t="n">
        <v>8</v>
      </c>
      <c r="G82" s="46" t="s">
        <v>13</v>
      </c>
      <c r="H82" s="46" t="s">
        <v>14</v>
      </c>
      <c r="I82" s="134" t="n">
        <v>2</v>
      </c>
      <c r="J82" s="96" t="n">
        <v>0.17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6</v>
      </c>
      <c r="D83" s="133" t="s">
        <v>104</v>
      </c>
      <c r="E83" s="133" t="s">
        <v>105</v>
      </c>
      <c r="F83" s="4" t="n">
        <v>9</v>
      </c>
      <c r="G83" s="46" t="s">
        <v>13</v>
      </c>
      <c r="H83" s="46" t="s">
        <v>14</v>
      </c>
      <c r="I83" s="134" t="n">
        <v>1</v>
      </c>
      <c r="J83" s="96" t="n">
        <v>0.09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26</v>
      </c>
      <c r="D84" s="133" t="s">
        <v>104</v>
      </c>
      <c r="E84" s="133" t="s">
        <v>105</v>
      </c>
      <c r="F84" s="4" t="n">
        <v>10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26</v>
      </c>
      <c r="D85" s="133" t="s">
        <v>158</v>
      </c>
      <c r="E85" s="133" t="s">
        <v>159</v>
      </c>
      <c r="F85" s="4" t="n">
        <v>10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26</v>
      </c>
      <c r="D86" s="133" t="s">
        <v>154</v>
      </c>
      <c r="E86" s="133" t="s">
        <v>155</v>
      </c>
      <c r="F86" s="4" t="n">
        <v>6</v>
      </c>
      <c r="G86" s="46" t="s">
        <v>13</v>
      </c>
      <c r="H86" s="46" t="s">
        <v>14</v>
      </c>
      <c r="I86" s="134" t="n">
        <v>115</v>
      </c>
      <c r="J86" s="96" t="n">
        <v>7.3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26</v>
      </c>
      <c r="D87" s="133" t="s">
        <v>154</v>
      </c>
      <c r="E87" s="133" t="s">
        <v>155</v>
      </c>
      <c r="F87" s="4" t="n">
        <v>6</v>
      </c>
      <c r="G87" s="46" t="s">
        <v>13</v>
      </c>
      <c r="H87" s="46" t="s">
        <v>14</v>
      </c>
      <c r="I87" s="134" t="n">
        <v>4</v>
      </c>
      <c r="J87" s="96" t="n">
        <v>0.25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26</v>
      </c>
      <c r="D88" s="133" t="s">
        <v>160</v>
      </c>
      <c r="E88" s="133" t="s">
        <v>161</v>
      </c>
      <c r="F88" s="4" t="n">
        <v>10</v>
      </c>
      <c r="G88" s="46" t="s">
        <v>13</v>
      </c>
      <c r="H88" s="46" t="s">
        <v>14</v>
      </c>
      <c r="I88" s="134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27</v>
      </c>
      <c r="D89" s="133" t="s">
        <v>178</v>
      </c>
      <c r="E89" s="133" t="s">
        <v>179</v>
      </c>
      <c r="F89" s="4" t="n">
        <v>12</v>
      </c>
      <c r="G89" s="46" t="s">
        <v>13</v>
      </c>
      <c r="H89" s="46" t="s">
        <v>14</v>
      </c>
      <c r="I89" s="134" t="n">
        <v>67</v>
      </c>
      <c r="J89" s="96" t="n">
        <v>9.7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27</v>
      </c>
      <c r="D90" s="133" t="s">
        <v>178</v>
      </c>
      <c r="E90" s="133" t="s">
        <v>179</v>
      </c>
      <c r="F90" s="4" t="n">
        <v>12</v>
      </c>
      <c r="G90" s="46" t="s">
        <v>13</v>
      </c>
      <c r="H90" s="46" t="s">
        <v>14</v>
      </c>
      <c r="I90" s="134" t="n">
        <v>5</v>
      </c>
      <c r="J90" s="96" t="n">
        <v>0.72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27</v>
      </c>
      <c r="D91" s="133" t="s">
        <v>178</v>
      </c>
      <c r="E91" s="133" t="s">
        <v>179</v>
      </c>
      <c r="F91" s="4" t="n">
        <v>14</v>
      </c>
      <c r="G91" s="46" t="s">
        <v>13</v>
      </c>
      <c r="H91" s="46" t="s">
        <v>14</v>
      </c>
      <c r="I91" s="134" t="n">
        <v>3</v>
      </c>
      <c r="J91" s="96" t="n">
        <v>0.507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28</v>
      </c>
      <c r="D92" s="133" t="s">
        <v>209</v>
      </c>
      <c r="E92" s="133" t="s">
        <v>210</v>
      </c>
      <c r="F92" s="4" t="n">
        <v>12</v>
      </c>
      <c r="G92" s="46" t="s">
        <v>13</v>
      </c>
      <c r="H92" s="46" t="s">
        <v>14</v>
      </c>
      <c r="I92" s="134" t="n">
        <v>61</v>
      </c>
      <c r="J92" s="96" t="n">
        <v>10.91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28</v>
      </c>
      <c r="D93" s="133" t="s">
        <v>209</v>
      </c>
      <c r="E93" s="133" t="s">
        <v>210</v>
      </c>
      <c r="F93" s="4" t="n">
        <v>12</v>
      </c>
      <c r="G93" s="46" t="s">
        <v>13</v>
      </c>
      <c r="H93" s="46" t="s">
        <v>14</v>
      </c>
      <c r="I93" s="134" t="n">
        <v>156</v>
      </c>
      <c r="J93" s="96" t="n">
        <v>27.92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28</v>
      </c>
      <c r="D94" s="133" t="s">
        <v>104</v>
      </c>
      <c r="E94" s="133" t="s">
        <v>105</v>
      </c>
      <c r="F94" s="4" t="n">
        <v>10</v>
      </c>
      <c r="G94" s="46" t="s">
        <v>13</v>
      </c>
      <c r="H94" s="46" t="s">
        <v>14</v>
      </c>
      <c r="I94" s="134" t="n">
        <v>880</v>
      </c>
      <c r="J94" s="96" t="n">
        <v>131.1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28</v>
      </c>
      <c r="D95" s="133" t="s">
        <v>104</v>
      </c>
      <c r="E95" s="133" t="s">
        <v>105</v>
      </c>
      <c r="F95" s="4" t="n">
        <v>14</v>
      </c>
      <c r="G95" s="46" t="s">
        <v>13</v>
      </c>
      <c r="H95" s="46" t="s">
        <v>14</v>
      </c>
      <c r="I95" s="133" t="n">
        <v>1</v>
      </c>
      <c r="J95" s="96" t="n">
        <v>0.209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28</v>
      </c>
      <c r="D96" s="133" t="s">
        <v>104</v>
      </c>
      <c r="E96" s="133" t="s">
        <v>105</v>
      </c>
      <c r="F96" s="4" t="n">
        <v>14</v>
      </c>
      <c r="G96" s="46" t="s">
        <v>13</v>
      </c>
      <c r="H96" s="46" t="s">
        <v>14</v>
      </c>
      <c r="I96" s="134" t="n">
        <v>1</v>
      </c>
      <c r="J96" s="96" t="n">
        <v>0.20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28</v>
      </c>
      <c r="D97" s="133" t="s">
        <v>229</v>
      </c>
      <c r="E97" s="133" t="s">
        <v>230</v>
      </c>
      <c r="F97" s="4" t="n">
        <v>12</v>
      </c>
      <c r="G97" s="46" t="s">
        <v>13</v>
      </c>
      <c r="H97" s="46" t="s">
        <v>14</v>
      </c>
      <c r="I97" s="134" t="n">
        <v>0</v>
      </c>
      <c r="J97" s="96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28</v>
      </c>
      <c r="D98" s="133" t="s">
        <v>229</v>
      </c>
      <c r="E98" s="133" t="s">
        <v>230</v>
      </c>
      <c r="F98" s="4" t="n">
        <v>12</v>
      </c>
      <c r="G98" s="46" t="s">
        <v>13</v>
      </c>
      <c r="H98" s="46" t="s">
        <v>14</v>
      </c>
      <c r="I98" s="133" t="n">
        <v>0</v>
      </c>
      <c r="J98" s="96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28</v>
      </c>
      <c r="D99" s="133" t="s">
        <v>158</v>
      </c>
      <c r="E99" s="133" t="s">
        <v>159</v>
      </c>
      <c r="F99" s="4" t="n">
        <v>10</v>
      </c>
      <c r="G99" s="46" t="s">
        <v>13</v>
      </c>
      <c r="H99" s="46" t="s">
        <v>14</v>
      </c>
      <c r="I99" s="134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28</v>
      </c>
      <c r="D100" s="133" t="s">
        <v>158</v>
      </c>
      <c r="E100" s="133" t="s">
        <v>159</v>
      </c>
      <c r="F100" s="4" t="n">
        <v>10</v>
      </c>
      <c r="G100" s="46" t="s">
        <v>13</v>
      </c>
      <c r="H100" s="46" t="s">
        <v>14</v>
      </c>
      <c r="I100" s="134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28</v>
      </c>
      <c r="D101" s="133" t="s">
        <v>158</v>
      </c>
      <c r="E101" s="133" t="s">
        <v>159</v>
      </c>
      <c r="F101" s="4" t="n">
        <v>12</v>
      </c>
      <c r="G101" s="46" t="s">
        <v>13</v>
      </c>
      <c r="H101" s="46" t="s">
        <v>14</v>
      </c>
      <c r="I101" s="134" t="n">
        <v>6</v>
      </c>
      <c r="J101" s="96" t="n">
        <v>1.07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28</v>
      </c>
      <c r="D102" s="133" t="s">
        <v>154</v>
      </c>
      <c r="E102" s="133" t="s">
        <v>155</v>
      </c>
      <c r="F102" s="4" t="n">
        <v>6</v>
      </c>
      <c r="G102" s="46" t="s">
        <v>13</v>
      </c>
      <c r="H102" s="46" t="s">
        <v>14</v>
      </c>
      <c r="I102" s="133" t="n">
        <v>2</v>
      </c>
      <c r="J102" s="96" t="n">
        <v>0.17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28</v>
      </c>
      <c r="D103" s="133" t="s">
        <v>154</v>
      </c>
      <c r="E103" s="133" t="s">
        <v>155</v>
      </c>
      <c r="F103" s="4" t="n">
        <v>12</v>
      </c>
      <c r="G103" s="46" t="s">
        <v>13</v>
      </c>
      <c r="H103" s="46" t="s">
        <v>14</v>
      </c>
      <c r="I103" s="133" t="n">
        <v>10</v>
      </c>
      <c r="J103" s="96" t="n">
        <v>1.79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31</v>
      </c>
      <c r="D104" s="133" t="s">
        <v>178</v>
      </c>
      <c r="E104" s="133" t="s">
        <v>179</v>
      </c>
      <c r="F104" s="4" t="n">
        <v>10</v>
      </c>
      <c r="G104" s="46" t="s">
        <v>13</v>
      </c>
      <c r="H104" s="46" t="s">
        <v>14</v>
      </c>
      <c r="I104" s="133" t="n">
        <v>100</v>
      </c>
      <c r="J104" s="96" t="n">
        <v>17.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31</v>
      </c>
      <c r="D105" s="133" t="s">
        <v>178</v>
      </c>
      <c r="E105" s="133" t="s">
        <v>179</v>
      </c>
      <c r="F105" s="4" t="n">
        <v>15</v>
      </c>
      <c r="G105" s="46" t="s">
        <v>13</v>
      </c>
      <c r="H105" s="46" t="s">
        <v>14</v>
      </c>
      <c r="I105" s="133" t="n">
        <v>31</v>
      </c>
      <c r="J105" s="96" t="n">
        <v>8.21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2</v>
      </c>
      <c r="D106" s="133" t="s">
        <v>172</v>
      </c>
      <c r="E106" s="133" t="s">
        <v>173</v>
      </c>
      <c r="F106" s="4" t="n">
        <v>10</v>
      </c>
      <c r="G106" s="46" t="s">
        <v>13</v>
      </c>
      <c r="H106" s="46" t="s">
        <v>14</v>
      </c>
      <c r="I106" s="133" t="n">
        <v>38</v>
      </c>
      <c r="J106" s="96" t="n">
        <v>7.25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2</v>
      </c>
      <c r="D107" s="133" t="s">
        <v>172</v>
      </c>
      <c r="E107" s="133" t="s">
        <v>173</v>
      </c>
      <c r="F107" s="4" t="n">
        <v>10</v>
      </c>
      <c r="G107" s="46" t="s">
        <v>13</v>
      </c>
      <c r="H107" s="46" t="s">
        <v>14</v>
      </c>
      <c r="I107" s="133" t="n">
        <v>1</v>
      </c>
      <c r="J107" s="96" t="n">
        <v>0.191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2</v>
      </c>
      <c r="D108" s="133" t="s">
        <v>209</v>
      </c>
      <c r="E108" s="133" t="s">
        <v>210</v>
      </c>
      <c r="F108" s="4" t="n">
        <v>11</v>
      </c>
      <c r="G108" s="46" t="s">
        <v>13</v>
      </c>
      <c r="H108" s="46" t="s">
        <v>14</v>
      </c>
      <c r="I108" s="133" t="n">
        <v>5</v>
      </c>
      <c r="J108" s="96" t="n">
        <v>1.0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2</v>
      </c>
      <c r="D109" s="133" t="s">
        <v>167</v>
      </c>
      <c r="E109" s="133" t="s">
        <v>168</v>
      </c>
      <c r="F109" s="4" t="n">
        <v>10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2</v>
      </c>
      <c r="D110" s="133" t="s">
        <v>167</v>
      </c>
      <c r="E110" s="133" t="s">
        <v>168</v>
      </c>
      <c r="F110" s="4" t="n">
        <v>10</v>
      </c>
      <c r="G110" s="46" t="s">
        <v>13</v>
      </c>
      <c r="H110" s="46" t="s">
        <v>14</v>
      </c>
      <c r="I110" s="133" t="n">
        <v>0</v>
      </c>
      <c r="J110" s="96" t="n">
        <v>0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2</v>
      </c>
      <c r="D111" s="133" t="s">
        <v>167</v>
      </c>
      <c r="E111" s="133" t="s">
        <v>168</v>
      </c>
      <c r="F111" s="4" t="n">
        <v>12</v>
      </c>
      <c r="G111" s="46" t="s">
        <v>13</v>
      </c>
      <c r="H111" s="46" t="s">
        <v>14</v>
      </c>
      <c r="I111" s="133" t="n">
        <v>0</v>
      </c>
      <c r="J111" s="96" t="n">
        <v>0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2</v>
      </c>
      <c r="D112" s="133" t="s">
        <v>158</v>
      </c>
      <c r="E112" s="133" t="s">
        <v>159</v>
      </c>
      <c r="F112" s="4" t="n">
        <v>6</v>
      </c>
      <c r="G112" s="46" t="s">
        <v>13</v>
      </c>
      <c r="H112" s="46" t="s">
        <v>14</v>
      </c>
      <c r="I112" s="133" t="n">
        <v>43</v>
      </c>
      <c r="J112" s="96" t="n">
        <v>4.94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2</v>
      </c>
      <c r="D113" s="133" t="s">
        <v>158</v>
      </c>
      <c r="E113" s="133" t="s">
        <v>159</v>
      </c>
      <c r="F113" s="4" t="n">
        <v>10</v>
      </c>
      <c r="G113" s="46" t="s">
        <v>13</v>
      </c>
      <c r="H113" s="46" t="s">
        <v>14</v>
      </c>
      <c r="I113" s="133" t="n">
        <v>14</v>
      </c>
      <c r="J113" s="96" t="n">
        <v>2.67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2</v>
      </c>
      <c r="D114" s="133" t="s">
        <v>158</v>
      </c>
      <c r="E114" s="133" t="s">
        <v>159</v>
      </c>
      <c r="F114" s="4" t="n">
        <v>10</v>
      </c>
      <c r="G114" s="46" t="s">
        <v>13</v>
      </c>
      <c r="H114" s="46" t="s">
        <v>14</v>
      </c>
      <c r="I114" s="133" t="n">
        <v>12</v>
      </c>
      <c r="J114" s="96" t="n">
        <v>2.29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2</v>
      </c>
      <c r="D115" s="133" t="s">
        <v>158</v>
      </c>
      <c r="E115" s="133" t="s">
        <v>159</v>
      </c>
      <c r="F115" s="4" t="n">
        <v>12</v>
      </c>
      <c r="G115" s="46" t="s">
        <v>13</v>
      </c>
      <c r="H115" s="46" t="s">
        <v>14</v>
      </c>
      <c r="I115" s="133" t="n">
        <v>36</v>
      </c>
      <c r="J115" s="96" t="n">
        <v>8.24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2</v>
      </c>
      <c r="D116" s="133" t="s">
        <v>154</v>
      </c>
      <c r="E116" s="133" t="s">
        <v>155</v>
      </c>
      <c r="F116" s="4" t="n">
        <v>6</v>
      </c>
      <c r="G116" s="46" t="s">
        <v>13</v>
      </c>
      <c r="H116" s="46" t="s">
        <v>14</v>
      </c>
      <c r="I116" s="133" t="n">
        <v>24</v>
      </c>
      <c r="J116" s="96" t="n">
        <v>2.7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2</v>
      </c>
      <c r="D117" s="133" t="s">
        <v>154</v>
      </c>
      <c r="E117" s="133" t="s">
        <v>155</v>
      </c>
      <c r="F117" s="4" t="n">
        <v>6</v>
      </c>
      <c r="G117" s="46" t="s">
        <v>13</v>
      </c>
      <c r="H117" s="46" t="s">
        <v>14</v>
      </c>
      <c r="I117" s="133" t="n">
        <v>2</v>
      </c>
      <c r="J117" s="96" t="n">
        <v>0.2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2</v>
      </c>
      <c r="D118" s="133" t="s">
        <v>154</v>
      </c>
      <c r="E118" s="133" t="s">
        <v>155</v>
      </c>
      <c r="F118" s="4" t="n">
        <v>6</v>
      </c>
      <c r="G118" s="46" t="s">
        <v>13</v>
      </c>
      <c r="H118" s="46" t="s">
        <v>14</v>
      </c>
      <c r="I118" s="133" t="n">
        <v>33</v>
      </c>
      <c r="J118" s="96" t="n">
        <v>3.79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3</v>
      </c>
      <c r="D119" s="133" t="s">
        <v>209</v>
      </c>
      <c r="E119" s="133" t="s">
        <v>210</v>
      </c>
      <c r="F119" s="4" t="n">
        <v>12</v>
      </c>
      <c r="G119" s="46" t="s">
        <v>13</v>
      </c>
      <c r="H119" s="46" t="s">
        <v>14</v>
      </c>
      <c r="I119" s="133" t="n">
        <v>1041</v>
      </c>
      <c r="J119" s="96" t="n">
        <v>183.21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4</v>
      </c>
      <c r="D120" s="133" t="s">
        <v>235</v>
      </c>
      <c r="E120" s="133" t="s">
        <v>236</v>
      </c>
      <c r="F120" s="4" t="n">
        <v>10</v>
      </c>
      <c r="G120" s="46" t="s">
        <v>13</v>
      </c>
      <c r="H120" s="46" t="s">
        <v>14</v>
      </c>
      <c r="I120" s="133" t="n">
        <v>51</v>
      </c>
      <c r="J120" s="96" t="n">
        <v>9.129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4</v>
      </c>
      <c r="D121" s="133" t="s">
        <v>235</v>
      </c>
      <c r="E121" s="133" t="s">
        <v>236</v>
      </c>
      <c r="F121" s="4" t="n">
        <v>10</v>
      </c>
      <c r="G121" s="46" t="s">
        <v>13</v>
      </c>
      <c r="H121" s="46" t="s">
        <v>14</v>
      </c>
      <c r="I121" s="133" t="n">
        <v>29</v>
      </c>
      <c r="J121" s="96" t="n">
        <v>5.191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4</v>
      </c>
      <c r="D122" s="133" t="s">
        <v>209</v>
      </c>
      <c r="E122" s="133" t="s">
        <v>210</v>
      </c>
      <c r="F122" s="4" t="n">
        <v>10</v>
      </c>
      <c r="G122" s="46" t="s">
        <v>13</v>
      </c>
      <c r="H122" s="46" t="s">
        <v>14</v>
      </c>
      <c r="I122" s="133" t="n">
        <v>4</v>
      </c>
      <c r="J122" s="96" t="n">
        <v>0.71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4</v>
      </c>
      <c r="D123" s="133" t="s">
        <v>209</v>
      </c>
      <c r="E123" s="133" t="s">
        <v>210</v>
      </c>
      <c r="F123" s="4" t="n">
        <v>12</v>
      </c>
      <c r="G123" s="46" t="s">
        <v>13</v>
      </c>
      <c r="H123" s="46" t="s">
        <v>14</v>
      </c>
      <c r="I123" s="133" t="n">
        <v>42</v>
      </c>
      <c r="J123" s="96" t="n">
        <v>9.03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4</v>
      </c>
      <c r="D124" s="133" t="s">
        <v>107</v>
      </c>
      <c r="E124" s="133" t="s">
        <v>108</v>
      </c>
      <c r="F124" s="4" t="n">
        <v>8</v>
      </c>
      <c r="G124" s="46" t="s">
        <v>13</v>
      </c>
      <c r="H124" s="46" t="s">
        <v>14</v>
      </c>
      <c r="I124" s="133" t="n">
        <v>1</v>
      </c>
      <c r="J124" s="96" t="n">
        <v>0.143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34</v>
      </c>
      <c r="D125" s="133" t="s">
        <v>107</v>
      </c>
      <c r="E125" s="133" t="s">
        <v>108</v>
      </c>
      <c r="F125" s="4" t="n">
        <v>10</v>
      </c>
      <c r="G125" s="46" t="s">
        <v>13</v>
      </c>
      <c r="H125" s="46" t="s">
        <v>14</v>
      </c>
      <c r="I125" s="133" t="n">
        <v>17</v>
      </c>
      <c r="J125" s="96" t="n">
        <v>3.043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34</v>
      </c>
      <c r="D126" s="133" t="s">
        <v>104</v>
      </c>
      <c r="E126" s="133" t="s">
        <v>105</v>
      </c>
      <c r="F126" s="4" t="n">
        <v>10</v>
      </c>
      <c r="G126" s="46" t="s">
        <v>13</v>
      </c>
      <c r="H126" s="46" t="s">
        <v>14</v>
      </c>
      <c r="I126" s="133" t="n">
        <v>419</v>
      </c>
      <c r="J126" s="96" t="n">
        <v>75.001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34</v>
      </c>
      <c r="D127" s="133" t="s">
        <v>104</v>
      </c>
      <c r="E127" s="133" t="s">
        <v>105</v>
      </c>
      <c r="F127" s="4" t="n">
        <v>10</v>
      </c>
      <c r="G127" s="46" t="s">
        <v>13</v>
      </c>
      <c r="H127" s="46" t="s">
        <v>14</v>
      </c>
      <c r="I127" s="133" t="n">
        <v>9</v>
      </c>
      <c r="J127" s="96" t="n">
        <v>1.611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37</v>
      </c>
      <c r="D128" s="133" t="s">
        <v>104</v>
      </c>
      <c r="E128" s="133" t="s">
        <v>105</v>
      </c>
      <c r="F128" s="4" t="n">
        <v>10</v>
      </c>
      <c r="G128" s="46" t="s">
        <v>13</v>
      </c>
      <c r="H128" s="46" t="s">
        <v>14</v>
      </c>
      <c r="I128" s="133" t="n">
        <v>61</v>
      </c>
      <c r="J128" s="96" t="n">
        <v>12.017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37</v>
      </c>
      <c r="D129" s="133" t="s">
        <v>104</v>
      </c>
      <c r="E129" s="133" t="s">
        <v>105</v>
      </c>
      <c r="F129" s="4" t="n">
        <v>12</v>
      </c>
      <c r="G129" s="46" t="s">
        <v>13</v>
      </c>
      <c r="H129" s="46" t="s">
        <v>14</v>
      </c>
      <c r="I129" s="133" t="n">
        <v>2</v>
      </c>
      <c r="J129" s="96" t="n">
        <v>0.47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37</v>
      </c>
      <c r="D130" s="133" t="s">
        <v>158</v>
      </c>
      <c r="E130" s="133" t="s">
        <v>159</v>
      </c>
      <c r="F130" s="4" t="n">
        <v>10</v>
      </c>
      <c r="G130" s="46" t="s">
        <v>13</v>
      </c>
      <c r="H130" s="46" t="s">
        <v>14</v>
      </c>
      <c r="I130" s="133" t="n">
        <v>4</v>
      </c>
      <c r="J130" s="96" t="n">
        <v>0.78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37</v>
      </c>
      <c r="D131" s="133" t="s">
        <v>154</v>
      </c>
      <c r="E131" s="133" t="s">
        <v>155</v>
      </c>
      <c r="F131" s="4" t="n">
        <v>10</v>
      </c>
      <c r="G131" s="46" t="s">
        <v>13</v>
      </c>
      <c r="H131" s="46" t="s">
        <v>14</v>
      </c>
      <c r="I131" s="133" t="n">
        <v>80</v>
      </c>
      <c r="J131" s="96" t="n">
        <v>15.7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38</v>
      </c>
      <c r="D132" s="133" t="s">
        <v>172</v>
      </c>
      <c r="E132" s="133" t="s">
        <v>173</v>
      </c>
      <c r="F132" s="4" t="n">
        <v>10</v>
      </c>
      <c r="G132" s="46" t="s">
        <v>13</v>
      </c>
      <c r="H132" s="46" t="s">
        <v>14</v>
      </c>
      <c r="I132" s="133" t="n">
        <v>60</v>
      </c>
      <c r="J132" s="96" t="n">
        <v>14.0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38</v>
      </c>
      <c r="D133" s="133" t="s">
        <v>172</v>
      </c>
      <c r="E133" s="133" t="s">
        <v>173</v>
      </c>
      <c r="F133" s="4" t="n">
        <v>10</v>
      </c>
      <c r="G133" s="46" t="s">
        <v>13</v>
      </c>
      <c r="H133" s="46" t="s">
        <v>14</v>
      </c>
      <c r="I133" s="133" t="n">
        <v>92</v>
      </c>
      <c r="J133" s="96" t="n">
        <v>21.52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38</v>
      </c>
      <c r="D134" s="133" t="s">
        <v>172</v>
      </c>
      <c r="E134" s="133" t="s">
        <v>173</v>
      </c>
      <c r="F134" s="4" t="n">
        <v>10</v>
      </c>
      <c r="G134" s="46" t="s">
        <v>13</v>
      </c>
      <c r="H134" s="46" t="s">
        <v>14</v>
      </c>
      <c r="I134" s="133" t="n">
        <v>4</v>
      </c>
      <c r="J134" s="96" t="n">
        <v>0.93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38</v>
      </c>
      <c r="D135" s="133" t="s">
        <v>209</v>
      </c>
      <c r="E135" s="133" t="s">
        <v>210</v>
      </c>
      <c r="F135" s="4" t="n">
        <v>7</v>
      </c>
      <c r="G135" s="46" t="s">
        <v>13</v>
      </c>
      <c r="H135" s="46" t="s">
        <v>14</v>
      </c>
      <c r="I135" s="133" t="n">
        <v>1</v>
      </c>
      <c r="J135" s="96" t="n">
        <v>0.16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38</v>
      </c>
      <c r="D136" s="133" t="s">
        <v>209</v>
      </c>
      <c r="E136" s="133" t="s">
        <v>210</v>
      </c>
      <c r="F136" s="4" t="n">
        <v>12</v>
      </c>
      <c r="G136" s="46" t="s">
        <v>13</v>
      </c>
      <c r="H136" s="46" t="s">
        <v>14</v>
      </c>
      <c r="I136" s="133" t="n">
        <v>10</v>
      </c>
      <c r="J136" s="96" t="n">
        <v>2.81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38</v>
      </c>
      <c r="D137" s="133" t="s">
        <v>107</v>
      </c>
      <c r="E137" s="133" t="s">
        <v>108</v>
      </c>
      <c r="F137" s="4" t="n">
        <v>10</v>
      </c>
      <c r="G137" s="46" t="s">
        <v>13</v>
      </c>
      <c r="H137" s="46" t="s">
        <v>14</v>
      </c>
      <c r="I137" s="133" t="n">
        <v>1</v>
      </c>
      <c r="J137" s="96" t="n">
        <v>0.23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38</v>
      </c>
      <c r="D138" s="133" t="s">
        <v>211</v>
      </c>
      <c r="E138" s="133" t="s">
        <v>212</v>
      </c>
      <c r="F138" s="4" t="n">
        <v>10</v>
      </c>
      <c r="G138" s="46" t="s">
        <v>13</v>
      </c>
      <c r="H138" s="46" t="s">
        <v>14</v>
      </c>
      <c r="I138" s="133" t="n">
        <v>28</v>
      </c>
      <c r="J138" s="96" t="n">
        <v>6.55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38</v>
      </c>
      <c r="D139" s="133" t="s">
        <v>104</v>
      </c>
      <c r="E139" s="133" t="s">
        <v>105</v>
      </c>
      <c r="F139" s="4" t="n">
        <v>10</v>
      </c>
      <c r="G139" s="46" t="s">
        <v>13</v>
      </c>
      <c r="H139" s="46" t="s">
        <v>14</v>
      </c>
      <c r="I139" s="133" t="n">
        <v>665</v>
      </c>
      <c r="J139" s="96" t="n">
        <v>155.61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38</v>
      </c>
      <c r="D140" s="133" t="s">
        <v>104</v>
      </c>
      <c r="E140" s="133" t="s">
        <v>105</v>
      </c>
      <c r="F140" s="4" t="n">
        <v>10</v>
      </c>
      <c r="G140" s="46" t="s">
        <v>13</v>
      </c>
      <c r="H140" s="46" t="s">
        <v>14</v>
      </c>
      <c r="I140" s="133" t="n">
        <v>47</v>
      </c>
      <c r="J140" s="96" t="n">
        <v>10.998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38</v>
      </c>
      <c r="D141" s="133" t="s">
        <v>104</v>
      </c>
      <c r="E141" s="133" t="s">
        <v>105</v>
      </c>
      <c r="F141" s="4" t="n">
        <v>11</v>
      </c>
      <c r="G141" s="46" t="s">
        <v>13</v>
      </c>
      <c r="H141" s="46" t="s">
        <v>14</v>
      </c>
      <c r="I141" s="133" t="n">
        <v>0</v>
      </c>
      <c r="J141" s="96" t="n">
        <v>0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38</v>
      </c>
      <c r="D142" s="133" t="s">
        <v>104</v>
      </c>
      <c r="E142" s="133" t="s">
        <v>105</v>
      </c>
      <c r="F142" s="4" t="n">
        <v>12</v>
      </c>
      <c r="G142" s="46" t="s">
        <v>13</v>
      </c>
      <c r="H142" s="46" t="s">
        <v>14</v>
      </c>
      <c r="I142" s="133" t="n">
        <v>3</v>
      </c>
      <c r="J142" s="96" t="n">
        <v>0.843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38</v>
      </c>
      <c r="D143" s="133" t="s">
        <v>229</v>
      </c>
      <c r="E143" s="133" t="s">
        <v>230</v>
      </c>
      <c r="F143" s="4" t="n">
        <v>10</v>
      </c>
      <c r="G143" s="46" t="s">
        <v>13</v>
      </c>
      <c r="H143" s="46" t="s">
        <v>14</v>
      </c>
      <c r="I143" s="133" t="n">
        <v>134</v>
      </c>
      <c r="J143" s="96" t="n">
        <v>31.356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38</v>
      </c>
      <c r="D144" s="133" t="s">
        <v>158</v>
      </c>
      <c r="E144" s="133" t="s">
        <v>159</v>
      </c>
      <c r="F144" s="4" t="n">
        <v>6</v>
      </c>
      <c r="G144" s="46" t="s">
        <v>13</v>
      </c>
      <c r="H144" s="46" t="s">
        <v>14</v>
      </c>
      <c r="I144" s="133" t="n">
        <v>0</v>
      </c>
      <c r="J144" s="96" t="n">
        <v>0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38</v>
      </c>
      <c r="D145" s="133" t="s">
        <v>158</v>
      </c>
      <c r="E145" s="133" t="s">
        <v>159</v>
      </c>
      <c r="F145" s="4" t="n">
        <v>10</v>
      </c>
      <c r="G145" s="46" t="s">
        <v>13</v>
      </c>
      <c r="H145" s="46" t="s">
        <v>14</v>
      </c>
      <c r="I145" s="133" t="n">
        <v>81</v>
      </c>
      <c r="J145" s="96" t="n">
        <v>18.95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38</v>
      </c>
      <c r="D146" s="133" t="s">
        <v>158</v>
      </c>
      <c r="E146" s="133" t="s">
        <v>159</v>
      </c>
      <c r="F146" s="4" t="n">
        <v>10</v>
      </c>
      <c r="G146" s="46" t="s">
        <v>13</v>
      </c>
      <c r="H146" s="46" t="s">
        <v>14</v>
      </c>
      <c r="I146" s="133" t="n">
        <v>3</v>
      </c>
      <c r="J146" s="96" t="n">
        <v>0.70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38</v>
      </c>
      <c r="D147" s="133" t="s">
        <v>154</v>
      </c>
      <c r="E147" s="133" t="s">
        <v>155</v>
      </c>
      <c r="F147" s="4" t="n">
        <v>6</v>
      </c>
      <c r="G147" s="46" t="s">
        <v>13</v>
      </c>
      <c r="H147" s="46" t="s">
        <v>14</v>
      </c>
      <c r="I147" s="133" t="n">
        <v>13</v>
      </c>
      <c r="J147" s="96" t="n">
        <v>1.8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38</v>
      </c>
      <c r="D148" s="133" t="s">
        <v>154</v>
      </c>
      <c r="E148" s="133" t="s">
        <v>155</v>
      </c>
      <c r="F148" s="4" t="n">
        <v>10</v>
      </c>
      <c r="G148" s="46" t="s">
        <v>13</v>
      </c>
      <c r="H148" s="46" t="s">
        <v>14</v>
      </c>
      <c r="I148" s="133" t="n">
        <v>7</v>
      </c>
      <c r="J148" s="96" t="n">
        <v>1.63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39</v>
      </c>
      <c r="D149" s="133" t="s">
        <v>154</v>
      </c>
      <c r="E149" s="133" t="s">
        <v>155</v>
      </c>
      <c r="F149" s="4" t="n">
        <v>6</v>
      </c>
      <c r="G149" s="46" t="s">
        <v>13</v>
      </c>
      <c r="H149" s="46" t="s">
        <v>14</v>
      </c>
      <c r="I149" s="133" t="n">
        <v>60</v>
      </c>
      <c r="J149" s="96" t="n">
        <v>9.0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39</v>
      </c>
      <c r="D150" s="133" t="s">
        <v>154</v>
      </c>
      <c r="E150" s="133" t="s">
        <v>155</v>
      </c>
      <c r="F150" s="4" t="n">
        <v>10</v>
      </c>
      <c r="G150" s="46" t="s">
        <v>13</v>
      </c>
      <c r="H150" s="46" t="s">
        <v>14</v>
      </c>
      <c r="I150" s="133" t="n">
        <v>94</v>
      </c>
      <c r="J150" s="96" t="n">
        <v>23.68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39</v>
      </c>
      <c r="D151" s="133" t="s">
        <v>154</v>
      </c>
      <c r="E151" s="133" t="s">
        <v>155</v>
      </c>
      <c r="F151" s="4" t="n">
        <v>10</v>
      </c>
      <c r="G151" s="46" t="s">
        <v>13</v>
      </c>
      <c r="H151" s="46" t="s">
        <v>14</v>
      </c>
      <c r="I151" s="133" t="n">
        <v>1</v>
      </c>
      <c r="J151" s="96" t="n">
        <v>0.25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40</v>
      </c>
      <c r="D152" s="133" t="s">
        <v>104</v>
      </c>
      <c r="E152" s="133" t="s">
        <v>105</v>
      </c>
      <c r="F152" s="4" t="n">
        <v>10</v>
      </c>
      <c r="G152" s="46" t="s">
        <v>13</v>
      </c>
      <c r="H152" s="46" t="s">
        <v>14</v>
      </c>
      <c r="I152" s="133" t="n">
        <v>125</v>
      </c>
      <c r="J152" s="96" t="n">
        <v>3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40</v>
      </c>
      <c r="D153" s="133" t="s">
        <v>104</v>
      </c>
      <c r="E153" s="133" t="s">
        <v>105</v>
      </c>
      <c r="F153" s="4" t="n">
        <v>10</v>
      </c>
      <c r="G153" s="46" t="s">
        <v>13</v>
      </c>
      <c r="H153" s="46" t="s">
        <v>14</v>
      </c>
      <c r="I153" s="133" t="n">
        <v>120</v>
      </c>
      <c r="J153" s="96" t="n">
        <v>34.5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40</v>
      </c>
      <c r="D154" s="133" t="s">
        <v>104</v>
      </c>
      <c r="E154" s="133" t="s">
        <v>105</v>
      </c>
      <c r="F154" s="4" t="n">
        <v>10</v>
      </c>
      <c r="G154" s="46" t="s">
        <v>13</v>
      </c>
      <c r="H154" s="46" t="s">
        <v>14</v>
      </c>
      <c r="I154" s="133" t="n">
        <v>2</v>
      </c>
      <c r="J154" s="96" t="n">
        <v>0.57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40</v>
      </c>
      <c r="D155" s="133" t="s">
        <v>158</v>
      </c>
      <c r="E155" s="133" t="s">
        <v>159</v>
      </c>
      <c r="F155" s="4" t="n">
        <v>6</v>
      </c>
      <c r="G155" s="46" t="s">
        <v>13</v>
      </c>
      <c r="H155" s="46" t="s">
        <v>14</v>
      </c>
      <c r="I155" s="133" t="n">
        <v>3</v>
      </c>
      <c r="J155" s="96" t="n">
        <v>0.519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40</v>
      </c>
      <c r="D156" s="133" t="s">
        <v>158</v>
      </c>
      <c r="E156" s="133" t="s">
        <v>159</v>
      </c>
      <c r="F156" s="4" t="n">
        <v>10</v>
      </c>
      <c r="G156" s="46" t="s">
        <v>13</v>
      </c>
      <c r="H156" s="46" t="s">
        <v>14</v>
      </c>
      <c r="I156" s="133" t="n">
        <v>106</v>
      </c>
      <c r="J156" s="96" t="n">
        <v>30.52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40</v>
      </c>
      <c r="D157" s="133" t="s">
        <v>158</v>
      </c>
      <c r="E157" s="133" t="s">
        <v>159</v>
      </c>
      <c r="F157" s="4" t="n">
        <v>12</v>
      </c>
      <c r="G157" s="46" t="s">
        <v>13</v>
      </c>
      <c r="H157" s="46" t="s">
        <v>14</v>
      </c>
      <c r="I157" s="133" t="n">
        <v>81</v>
      </c>
      <c r="J157" s="96" t="n">
        <v>28.02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40</v>
      </c>
      <c r="D158" s="133" t="s">
        <v>160</v>
      </c>
      <c r="E158" s="133" t="s">
        <v>161</v>
      </c>
      <c r="F158" s="4" t="n">
        <v>9</v>
      </c>
      <c r="G158" s="46" t="s">
        <v>13</v>
      </c>
      <c r="H158" s="46" t="s">
        <v>14</v>
      </c>
      <c r="I158" s="133" t="n">
        <v>4</v>
      </c>
      <c r="J158" s="96" t="n">
        <v>1.03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40</v>
      </c>
      <c r="D159" s="133" t="s">
        <v>160</v>
      </c>
      <c r="E159" s="133" t="s">
        <v>161</v>
      </c>
      <c r="F159" s="4" t="n">
        <v>9</v>
      </c>
      <c r="G159" s="46" t="s">
        <v>13</v>
      </c>
      <c r="H159" s="46" t="s">
        <v>14</v>
      </c>
      <c r="I159" s="133" t="n">
        <v>6</v>
      </c>
      <c r="J159" s="96" t="n">
        <v>1.554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40</v>
      </c>
      <c r="D160" s="133" t="s">
        <v>160</v>
      </c>
      <c r="E160" s="133" t="s">
        <v>161</v>
      </c>
      <c r="F160" s="4" t="n">
        <v>16</v>
      </c>
      <c r="G160" s="46" t="s">
        <v>13</v>
      </c>
      <c r="H160" s="46" t="s">
        <v>14</v>
      </c>
      <c r="I160" s="133" t="n">
        <v>6</v>
      </c>
      <c r="J160" s="96" t="n">
        <v>2.766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40</v>
      </c>
      <c r="D161" s="133" t="s">
        <v>160</v>
      </c>
      <c r="E161" s="133" t="s">
        <v>161</v>
      </c>
      <c r="F161" s="4" t="n">
        <v>16</v>
      </c>
      <c r="G161" s="46" t="s">
        <v>13</v>
      </c>
      <c r="H161" s="46" t="s">
        <v>14</v>
      </c>
      <c r="I161" s="133" t="n">
        <v>2</v>
      </c>
      <c r="J161" s="96" t="n">
        <v>0.922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41</v>
      </c>
      <c r="D162" s="133" t="s">
        <v>209</v>
      </c>
      <c r="E162" s="133" t="s">
        <v>210</v>
      </c>
      <c r="F162" s="4" t="n">
        <v>12</v>
      </c>
      <c r="G162" s="46" t="s">
        <v>13</v>
      </c>
      <c r="H162" s="46" t="s">
        <v>14</v>
      </c>
      <c r="I162" s="133" t="n">
        <v>53</v>
      </c>
      <c r="J162" s="96" t="n">
        <v>14.57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41</v>
      </c>
      <c r="D163" s="133" t="s">
        <v>104</v>
      </c>
      <c r="E163" s="133" t="s">
        <v>105</v>
      </c>
      <c r="F163" s="4" t="n">
        <v>10</v>
      </c>
      <c r="G163" s="46" t="s">
        <v>13</v>
      </c>
      <c r="H163" s="46" t="s">
        <v>14</v>
      </c>
      <c r="I163" s="133" t="n">
        <v>191</v>
      </c>
      <c r="J163" s="96" t="n">
        <v>43.739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41</v>
      </c>
      <c r="D164" s="133" t="s">
        <v>158</v>
      </c>
      <c r="E164" s="133" t="s">
        <v>159</v>
      </c>
      <c r="F164" s="4" t="n">
        <v>10</v>
      </c>
      <c r="G164" s="46" t="s">
        <v>13</v>
      </c>
      <c r="H164" s="46" t="s">
        <v>14</v>
      </c>
      <c r="I164" s="133" t="n">
        <v>78</v>
      </c>
      <c r="J164" s="96" t="n">
        <v>17.862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41</v>
      </c>
      <c r="D165" s="133" t="s">
        <v>158</v>
      </c>
      <c r="E165" s="133" t="s">
        <v>159</v>
      </c>
      <c r="F165" s="4" t="n">
        <v>12</v>
      </c>
      <c r="G165" s="46" t="s">
        <v>13</v>
      </c>
      <c r="H165" s="46" t="s">
        <v>14</v>
      </c>
      <c r="I165" s="133" t="n">
        <v>38</v>
      </c>
      <c r="J165" s="96" t="n">
        <v>10.45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41</v>
      </c>
      <c r="D166" s="133" t="s">
        <v>158</v>
      </c>
      <c r="E166" s="133" t="s">
        <v>159</v>
      </c>
      <c r="F166" s="4" t="n">
        <v>12</v>
      </c>
      <c r="G166" s="46" t="s">
        <v>13</v>
      </c>
      <c r="H166" s="46" t="s">
        <v>14</v>
      </c>
      <c r="I166" s="133" t="n">
        <v>1</v>
      </c>
      <c r="J166" s="96" t="n">
        <v>0.275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41</v>
      </c>
      <c r="D167" s="133" t="s">
        <v>154</v>
      </c>
      <c r="E167" s="133" t="s">
        <v>155</v>
      </c>
      <c r="F167" s="4" t="n">
        <v>10</v>
      </c>
      <c r="G167" s="46" t="s">
        <v>13</v>
      </c>
      <c r="H167" s="46" t="s">
        <v>14</v>
      </c>
      <c r="I167" s="133" t="n">
        <v>1</v>
      </c>
      <c r="J167" s="96" t="n">
        <v>0.229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42</v>
      </c>
      <c r="D168" s="133" t="s">
        <v>163</v>
      </c>
      <c r="E168" s="133" t="s">
        <v>164</v>
      </c>
      <c r="F168" s="4" t="n">
        <v>10</v>
      </c>
      <c r="G168" s="46" t="s">
        <v>13</v>
      </c>
      <c r="H168" s="46" t="s">
        <v>14</v>
      </c>
      <c r="I168" s="133" t="n">
        <v>4</v>
      </c>
      <c r="J168" s="96" t="n">
        <v>1.092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42</v>
      </c>
      <c r="D169" s="133" t="s">
        <v>163</v>
      </c>
      <c r="E169" s="133" t="s">
        <v>164</v>
      </c>
      <c r="F169" s="4" t="n">
        <v>11</v>
      </c>
      <c r="G169" s="46" t="s">
        <v>13</v>
      </c>
      <c r="H169" s="46" t="s">
        <v>14</v>
      </c>
      <c r="I169" s="133" t="n">
        <v>5</v>
      </c>
      <c r="J169" s="96" t="n">
        <v>1.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42</v>
      </c>
      <c r="D170" s="133" t="s">
        <v>178</v>
      </c>
      <c r="E170" s="133" t="s">
        <v>179</v>
      </c>
      <c r="F170" s="4" t="n">
        <v>7</v>
      </c>
      <c r="G170" s="46" t="s">
        <v>13</v>
      </c>
      <c r="H170" s="46" t="s">
        <v>14</v>
      </c>
      <c r="I170" s="133" t="n">
        <v>1</v>
      </c>
      <c r="J170" s="96" t="n">
        <v>0.191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42</v>
      </c>
      <c r="D171" s="133" t="s">
        <v>209</v>
      </c>
      <c r="E171" s="133" t="s">
        <v>210</v>
      </c>
      <c r="F171" s="4" t="n">
        <v>7.8</v>
      </c>
      <c r="G171" s="46" t="s">
        <v>13</v>
      </c>
      <c r="H171" s="46" t="s">
        <v>14</v>
      </c>
      <c r="I171" s="133" t="n">
        <v>1</v>
      </c>
      <c r="J171" s="96" t="n">
        <v>0.213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42</v>
      </c>
      <c r="D172" s="133" t="s">
        <v>107</v>
      </c>
      <c r="E172" s="133" t="s">
        <v>108</v>
      </c>
      <c r="F172" s="4" t="n">
        <v>10</v>
      </c>
      <c r="G172" s="46" t="s">
        <v>13</v>
      </c>
      <c r="H172" s="46" t="s">
        <v>14</v>
      </c>
      <c r="I172" s="133" t="n">
        <v>1</v>
      </c>
      <c r="J172" s="96" t="n">
        <v>0.273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42</v>
      </c>
      <c r="D173" s="133" t="s">
        <v>107</v>
      </c>
      <c r="E173" s="133" t="s">
        <v>108</v>
      </c>
      <c r="F173" s="4" t="n">
        <v>12</v>
      </c>
      <c r="G173" s="46" t="s">
        <v>13</v>
      </c>
      <c r="H173" s="46" t="s">
        <v>14</v>
      </c>
      <c r="I173" s="133" t="n">
        <v>45</v>
      </c>
      <c r="J173" s="96" t="n">
        <v>14.76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42</v>
      </c>
      <c r="D174" s="133" t="s">
        <v>104</v>
      </c>
      <c r="E174" s="133" t="s">
        <v>105</v>
      </c>
      <c r="F174" s="4" t="n">
        <v>10</v>
      </c>
      <c r="G174" s="46" t="s">
        <v>13</v>
      </c>
      <c r="H174" s="46" t="s">
        <v>14</v>
      </c>
      <c r="I174" s="133" t="n">
        <v>632</v>
      </c>
      <c r="J174" s="96" t="n">
        <v>172.536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42</v>
      </c>
      <c r="D175" s="133" t="s">
        <v>104</v>
      </c>
      <c r="E175" s="133" t="s">
        <v>105</v>
      </c>
      <c r="F175" s="4" t="n">
        <v>12</v>
      </c>
      <c r="G175" s="46" t="s">
        <v>13</v>
      </c>
      <c r="H175" s="46" t="s">
        <v>14</v>
      </c>
      <c r="I175" s="133" t="n">
        <v>3</v>
      </c>
      <c r="J175" s="96" t="n">
        <v>0.984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42</v>
      </c>
      <c r="D176" s="133" t="s">
        <v>158</v>
      </c>
      <c r="E176" s="133" t="s">
        <v>159</v>
      </c>
      <c r="F176" s="4" t="n">
        <v>8</v>
      </c>
      <c r="G176" s="46" t="s">
        <v>13</v>
      </c>
      <c r="H176" s="46" t="s">
        <v>14</v>
      </c>
      <c r="I176" s="133" t="n">
        <v>55</v>
      </c>
      <c r="J176" s="96" t="n">
        <v>11.99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42</v>
      </c>
      <c r="D177" s="133" t="s">
        <v>158</v>
      </c>
      <c r="E177" s="133" t="s">
        <v>159</v>
      </c>
      <c r="F177" s="4" t="n">
        <v>10</v>
      </c>
      <c r="G177" s="46" t="s">
        <v>13</v>
      </c>
      <c r="H177" s="46" t="s">
        <v>14</v>
      </c>
      <c r="I177" s="133" t="n">
        <v>109</v>
      </c>
      <c r="J177" s="96" t="n">
        <v>29.757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42</v>
      </c>
      <c r="D178" s="133" t="s">
        <v>158</v>
      </c>
      <c r="E178" s="133" t="s">
        <v>159</v>
      </c>
      <c r="F178" s="4" t="n">
        <v>12</v>
      </c>
      <c r="G178" s="46" t="s">
        <v>13</v>
      </c>
      <c r="H178" s="46" t="s">
        <v>14</v>
      </c>
      <c r="I178" s="133" t="n">
        <v>41</v>
      </c>
      <c r="J178" s="96" t="n">
        <v>13.44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42</v>
      </c>
      <c r="D179" s="133" t="s">
        <v>158</v>
      </c>
      <c r="E179" s="133" t="s">
        <v>159</v>
      </c>
      <c r="F179" s="4" t="n">
        <v>12</v>
      </c>
      <c r="G179" s="46" t="s">
        <v>13</v>
      </c>
      <c r="H179" s="46" t="s">
        <v>14</v>
      </c>
      <c r="I179" s="133" t="n">
        <v>1</v>
      </c>
      <c r="J179" s="96" t="n">
        <v>0.32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43</v>
      </c>
      <c r="D180" s="133" t="s">
        <v>154</v>
      </c>
      <c r="E180" s="133" t="s">
        <v>155</v>
      </c>
      <c r="F180" s="4" t="n">
        <v>6</v>
      </c>
      <c r="G180" s="46" t="s">
        <v>13</v>
      </c>
      <c r="H180" s="46" t="s">
        <v>14</v>
      </c>
      <c r="I180" s="133" t="n">
        <v>68</v>
      </c>
      <c r="J180" s="96" t="n">
        <v>12.03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43</v>
      </c>
      <c r="D181" s="133" t="s">
        <v>154</v>
      </c>
      <c r="E181" s="133" t="s">
        <v>155</v>
      </c>
      <c r="F181" s="4" t="n">
        <v>10</v>
      </c>
      <c r="G181" s="46" t="s">
        <v>13</v>
      </c>
      <c r="H181" s="46" t="s">
        <v>14</v>
      </c>
      <c r="I181" s="133" t="n">
        <v>59</v>
      </c>
      <c r="J181" s="96" t="n">
        <v>17.405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44</v>
      </c>
      <c r="D182" s="133" t="s">
        <v>245</v>
      </c>
      <c r="E182" s="133" t="s">
        <v>246</v>
      </c>
      <c r="F182" s="4" t="n">
        <v>7</v>
      </c>
      <c r="G182" s="46" t="s">
        <v>13</v>
      </c>
      <c r="H182" s="46" t="s">
        <v>14</v>
      </c>
      <c r="I182" s="133" t="n">
        <v>1</v>
      </c>
      <c r="J182" s="96" t="n">
        <v>0.235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44</v>
      </c>
      <c r="D183" s="133" t="s">
        <v>245</v>
      </c>
      <c r="E183" s="133" t="s">
        <v>246</v>
      </c>
      <c r="F183" s="4" t="n">
        <v>9</v>
      </c>
      <c r="G183" s="46" t="s">
        <v>13</v>
      </c>
      <c r="H183" s="46" t="s">
        <v>14</v>
      </c>
      <c r="I183" s="133" t="n">
        <v>2</v>
      </c>
      <c r="J183" s="96" t="n">
        <v>0.604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44</v>
      </c>
      <c r="D184" s="133" t="s">
        <v>245</v>
      </c>
      <c r="E184" s="133" t="s">
        <v>246</v>
      </c>
      <c r="F184" s="4" t="n">
        <v>9</v>
      </c>
      <c r="G184" s="46" t="s">
        <v>13</v>
      </c>
      <c r="H184" s="46" t="s">
        <v>14</v>
      </c>
      <c r="I184" s="133" t="n">
        <v>1</v>
      </c>
      <c r="J184" s="96" t="n">
        <v>0.302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44</v>
      </c>
      <c r="D185" s="133" t="s">
        <v>209</v>
      </c>
      <c r="E185" s="133" t="s">
        <v>210</v>
      </c>
      <c r="F185" s="4" t="n">
        <v>12</v>
      </c>
      <c r="G185" s="46" t="s">
        <v>13</v>
      </c>
      <c r="H185" s="46" t="s">
        <v>14</v>
      </c>
      <c r="I185" s="133" t="n">
        <v>15</v>
      </c>
      <c r="J185" s="96" t="n">
        <v>6.045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44</v>
      </c>
      <c r="D186" s="133" t="s">
        <v>107</v>
      </c>
      <c r="E186" s="133" t="s">
        <v>108</v>
      </c>
      <c r="F186" s="4" t="n">
        <v>9</v>
      </c>
      <c r="G186" s="46" t="s">
        <v>13</v>
      </c>
      <c r="H186" s="46" t="s">
        <v>14</v>
      </c>
      <c r="I186" s="133" t="n">
        <v>1</v>
      </c>
      <c r="J186" s="96" t="n">
        <v>0.302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44</v>
      </c>
      <c r="D187" s="133" t="s">
        <v>107</v>
      </c>
      <c r="E187" s="133" t="s">
        <v>108</v>
      </c>
      <c r="F187" s="4" t="n">
        <v>12</v>
      </c>
      <c r="G187" s="46" t="s">
        <v>13</v>
      </c>
      <c r="H187" s="46" t="s">
        <v>14</v>
      </c>
      <c r="I187" s="133" t="n">
        <v>1</v>
      </c>
      <c r="J187" s="96" t="n">
        <v>0.403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44</v>
      </c>
      <c r="D188" s="133" t="s">
        <v>107</v>
      </c>
      <c r="E188" s="133" t="s">
        <v>108</v>
      </c>
      <c r="F188" s="4" t="n">
        <v>15.1</v>
      </c>
      <c r="G188" s="46" t="s">
        <v>13</v>
      </c>
      <c r="H188" s="46" t="s">
        <v>14</v>
      </c>
      <c r="I188" s="133" t="n">
        <v>1</v>
      </c>
      <c r="J188" s="96" t="n">
        <v>0.507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44</v>
      </c>
      <c r="D189" s="133" t="s">
        <v>167</v>
      </c>
      <c r="E189" s="133" t="s">
        <v>168</v>
      </c>
      <c r="F189" s="4" t="n">
        <v>10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2</v>
      </c>
      <c r="L189" s="96" t="n">
        <v>0.672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44</v>
      </c>
      <c r="D190" s="133" t="s">
        <v>167</v>
      </c>
      <c r="E190" s="133" t="s">
        <v>168</v>
      </c>
      <c r="F190" s="4" t="n">
        <v>12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66</v>
      </c>
      <c r="L190" s="96" t="n">
        <v>26.598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44</v>
      </c>
      <c r="D191" s="133" t="s">
        <v>104</v>
      </c>
      <c r="E191" s="133" t="s">
        <v>105</v>
      </c>
      <c r="F191" s="4" t="n">
        <v>7</v>
      </c>
      <c r="G191" s="46" t="s">
        <v>13</v>
      </c>
      <c r="H191" s="46" t="s">
        <v>14</v>
      </c>
      <c r="I191" s="133" t="n">
        <v>1</v>
      </c>
      <c r="J191" s="96" t="n">
        <v>0.235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244</v>
      </c>
      <c r="D192" s="133" t="s">
        <v>104</v>
      </c>
      <c r="E192" s="133" t="s">
        <v>105</v>
      </c>
      <c r="F192" s="4" t="n">
        <v>10</v>
      </c>
      <c r="G192" s="46" t="s">
        <v>13</v>
      </c>
      <c r="H192" s="46" t="s">
        <v>14</v>
      </c>
      <c r="I192" s="133" t="n">
        <v>334</v>
      </c>
      <c r="J192" s="96" t="n">
        <v>112.224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244</v>
      </c>
      <c r="D193" s="133" t="s">
        <v>158</v>
      </c>
      <c r="E193" s="133" t="s">
        <v>159</v>
      </c>
      <c r="F193" s="4" t="n">
        <v>10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44</v>
      </c>
      <c r="D194" s="133" t="s">
        <v>158</v>
      </c>
      <c r="E194" s="133" t="s">
        <v>159</v>
      </c>
      <c r="F194" s="4" t="n">
        <v>12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1</v>
      </c>
      <c r="L194" s="96" t="n">
        <v>0.403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44</v>
      </c>
      <c r="D195" s="133" t="s">
        <v>154</v>
      </c>
      <c r="E195" s="133" t="s">
        <v>155</v>
      </c>
      <c r="F195" s="4" t="n">
        <v>6</v>
      </c>
      <c r="G195" s="46" t="s">
        <v>13</v>
      </c>
      <c r="H195" s="46" t="s">
        <v>14</v>
      </c>
      <c r="I195" s="133" t="n">
        <v>28</v>
      </c>
      <c r="J195" s="96" t="n">
        <v>5.65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44</v>
      </c>
      <c r="D196" s="133" t="s">
        <v>160</v>
      </c>
      <c r="E196" s="133" t="s">
        <v>161</v>
      </c>
      <c r="F196" s="4" t="n">
        <v>8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1</v>
      </c>
      <c r="L196" s="96" t="n">
        <v>0.269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44</v>
      </c>
      <c r="D197" s="133" t="s">
        <v>160</v>
      </c>
      <c r="E197" s="133" t="s">
        <v>161</v>
      </c>
      <c r="F197" s="4" t="n">
        <v>8.5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8</v>
      </c>
      <c r="L197" s="96" t="n">
        <v>2.288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44</v>
      </c>
      <c r="D198" s="133" t="s">
        <v>160</v>
      </c>
      <c r="E198" s="133" t="s">
        <v>161</v>
      </c>
      <c r="F198" s="4" t="n">
        <v>9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7</v>
      </c>
      <c r="L198" s="96" t="n">
        <v>2.114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44</v>
      </c>
      <c r="D199" s="133" t="s">
        <v>160</v>
      </c>
      <c r="E199" s="133" t="s">
        <v>161</v>
      </c>
      <c r="F199" s="4" t="n">
        <v>11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49</v>
      </c>
      <c r="L199" s="96" t="n">
        <v>18.13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44</v>
      </c>
      <c r="D200" s="133" t="s">
        <v>160</v>
      </c>
      <c r="E200" s="133" t="s">
        <v>161</v>
      </c>
      <c r="F200" s="4" t="n">
        <v>12.5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5</v>
      </c>
      <c r="L200" s="96" t="n">
        <v>2.1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44</v>
      </c>
      <c r="D201" s="133" t="s">
        <v>160</v>
      </c>
      <c r="E201" s="133" t="s">
        <v>161</v>
      </c>
      <c r="F201" s="4" t="n">
        <v>13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12</v>
      </c>
      <c r="L201" s="96" t="n">
        <v>5.244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44</v>
      </c>
      <c r="D202" s="133" t="s">
        <v>160</v>
      </c>
      <c r="E202" s="133" t="s">
        <v>161</v>
      </c>
      <c r="F202" s="4" t="n">
        <v>14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16</v>
      </c>
      <c r="L202" s="96" t="n">
        <v>7.52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44</v>
      </c>
      <c r="D203" s="133" t="s">
        <v>160</v>
      </c>
      <c r="E203" s="133" t="s">
        <v>161</v>
      </c>
      <c r="F203" s="4" t="n">
        <v>16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9</v>
      </c>
      <c r="L203" s="96" t="n">
        <v>4.842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44</v>
      </c>
      <c r="D204" s="133" t="s">
        <v>160</v>
      </c>
      <c r="E204" s="133" t="s">
        <v>161</v>
      </c>
      <c r="F204" s="4" t="n">
        <v>16.5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1</v>
      </c>
      <c r="L204" s="96" t="n">
        <v>0.554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244</v>
      </c>
      <c r="D205" s="133" t="s">
        <v>160</v>
      </c>
      <c r="E205" s="133" t="s">
        <v>161</v>
      </c>
      <c r="F205" s="4" t="n">
        <v>19.5</v>
      </c>
      <c r="G205" s="46" t="s">
        <v>13</v>
      </c>
      <c r="H205" s="46" t="s">
        <v>14</v>
      </c>
      <c r="I205" s="133" t="n">
        <v>0</v>
      </c>
      <c r="J205" s="96" t="n">
        <v>0</v>
      </c>
      <c r="K205" s="95" t="n">
        <v>3</v>
      </c>
      <c r="L205" s="96" t="n">
        <v>1.965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244</v>
      </c>
      <c r="D206" s="133" t="s">
        <v>160</v>
      </c>
      <c r="E206" s="133" t="s">
        <v>161</v>
      </c>
      <c r="F206" s="4" t="n">
        <v>20</v>
      </c>
      <c r="G206" s="46" t="s">
        <v>13</v>
      </c>
      <c r="H206" s="46" t="s">
        <v>14</v>
      </c>
      <c r="I206" s="133" t="n">
        <v>0</v>
      </c>
      <c r="J206" s="96" t="n">
        <v>0</v>
      </c>
      <c r="K206" s="95" t="n">
        <v>2</v>
      </c>
      <c r="L206" s="96" t="n">
        <v>1.344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44</v>
      </c>
      <c r="D207" s="133" t="s">
        <v>160</v>
      </c>
      <c r="E207" s="133" t="s">
        <v>161</v>
      </c>
      <c r="F207" s="4" t="n">
        <v>20.5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6</v>
      </c>
      <c r="L207" s="96" t="n">
        <v>4.134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44</v>
      </c>
      <c r="D208" s="133" t="s">
        <v>247</v>
      </c>
      <c r="E208" s="133" t="s">
        <v>248</v>
      </c>
      <c r="F208" s="4" t="n">
        <v>10</v>
      </c>
      <c r="G208" s="46" t="s">
        <v>13</v>
      </c>
      <c r="H208" s="46" t="s">
        <v>14</v>
      </c>
      <c r="I208" s="133" t="n">
        <v>0</v>
      </c>
      <c r="J208" s="96" t="n">
        <v>0</v>
      </c>
      <c r="K208" s="95" t="n">
        <v>3</v>
      </c>
      <c r="L208" s="96" t="n">
        <v>1.008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44</v>
      </c>
      <c r="D209" s="133" t="s">
        <v>249</v>
      </c>
      <c r="E209" s="133" t="s">
        <v>250</v>
      </c>
      <c r="F209" s="4" t="n">
        <v>9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1</v>
      </c>
      <c r="L209" s="96" t="n">
        <v>0.302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51</v>
      </c>
      <c r="D210" s="133" t="s">
        <v>107</v>
      </c>
      <c r="E210" s="133" t="s">
        <v>108</v>
      </c>
      <c r="F210" s="4" t="n">
        <v>12</v>
      </c>
      <c r="G210" s="46" t="s">
        <v>13</v>
      </c>
      <c r="H210" s="46" t="s">
        <v>14</v>
      </c>
      <c r="I210" s="133" t="n">
        <v>12</v>
      </c>
      <c r="J210" s="96" t="n">
        <v>5.136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52</v>
      </c>
      <c r="D211" s="133" t="s">
        <v>146</v>
      </c>
      <c r="E211" s="133" t="s">
        <v>147</v>
      </c>
      <c r="F211" s="4" t="n">
        <v>6</v>
      </c>
      <c r="G211" s="46" t="s">
        <v>13</v>
      </c>
      <c r="H211" s="46" t="s">
        <v>14</v>
      </c>
      <c r="I211" s="133" t="n">
        <v>35</v>
      </c>
      <c r="J211" s="96" t="n">
        <v>8.785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52</v>
      </c>
      <c r="D212" s="133" t="s">
        <v>146</v>
      </c>
      <c r="E212" s="133" t="s">
        <v>147</v>
      </c>
      <c r="F212" s="4" t="n">
        <v>12</v>
      </c>
      <c r="G212" s="46" t="s">
        <v>13</v>
      </c>
      <c r="H212" s="46" t="s">
        <v>14</v>
      </c>
      <c r="I212" s="133" t="n">
        <v>9</v>
      </c>
      <c r="J212" s="96" t="n">
        <v>4.527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52</v>
      </c>
      <c r="D213" s="133" t="s">
        <v>209</v>
      </c>
      <c r="E213" s="133" t="s">
        <v>210</v>
      </c>
      <c r="F213" s="4" t="n">
        <v>12</v>
      </c>
      <c r="G213" s="46" t="s">
        <v>13</v>
      </c>
      <c r="H213" s="46" t="s">
        <v>14</v>
      </c>
      <c r="I213" s="133" t="n">
        <v>1</v>
      </c>
      <c r="J213" s="96" t="n">
        <v>0.503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52</v>
      </c>
      <c r="D214" s="133" t="s">
        <v>107</v>
      </c>
      <c r="E214" s="133" t="s">
        <v>108</v>
      </c>
      <c r="F214" s="4" t="n">
        <v>7.5</v>
      </c>
      <c r="G214" s="46" t="s">
        <v>13</v>
      </c>
      <c r="H214" s="46" t="s">
        <v>14</v>
      </c>
      <c r="I214" s="133" t="n">
        <v>13</v>
      </c>
      <c r="J214" s="96" t="n">
        <v>4.08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52</v>
      </c>
      <c r="D215" s="133" t="s">
        <v>107</v>
      </c>
      <c r="E215" s="133" t="s">
        <v>108</v>
      </c>
      <c r="F215" s="4" t="n">
        <v>7.6</v>
      </c>
      <c r="G215" s="46" t="s">
        <v>13</v>
      </c>
      <c r="H215" s="46" t="s">
        <v>14</v>
      </c>
      <c r="I215" s="133" t="n">
        <v>1</v>
      </c>
      <c r="J215" s="96" t="n">
        <v>0.31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52</v>
      </c>
      <c r="D216" s="133" t="s">
        <v>107</v>
      </c>
      <c r="E216" s="133" t="s">
        <v>108</v>
      </c>
      <c r="F216" s="4" t="n">
        <v>7.6</v>
      </c>
      <c r="G216" s="46" t="s">
        <v>13</v>
      </c>
      <c r="H216" s="46" t="s">
        <v>14</v>
      </c>
      <c r="I216" s="133" t="n">
        <v>46</v>
      </c>
      <c r="J216" s="96" t="n">
        <v>14.628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52</v>
      </c>
      <c r="D217" s="133" t="s">
        <v>107</v>
      </c>
      <c r="E217" s="133" t="s">
        <v>108</v>
      </c>
      <c r="F217" s="4" t="n">
        <v>8.5</v>
      </c>
      <c r="G217" s="46" t="s">
        <v>13</v>
      </c>
      <c r="H217" s="46" t="s">
        <v>14</v>
      </c>
      <c r="I217" s="133" t="n">
        <v>5</v>
      </c>
      <c r="J217" s="96" t="n">
        <v>1.7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52</v>
      </c>
      <c r="D218" s="133" t="s">
        <v>107</v>
      </c>
      <c r="E218" s="133" t="s">
        <v>108</v>
      </c>
      <c r="F218" s="4" t="n">
        <v>8.5</v>
      </c>
      <c r="G218" s="46" t="s">
        <v>13</v>
      </c>
      <c r="H218" s="46" t="s">
        <v>14</v>
      </c>
      <c r="I218" s="133" t="n">
        <v>21</v>
      </c>
      <c r="J218" s="96" t="n">
        <v>7.47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52</v>
      </c>
      <c r="D219" s="133" t="s">
        <v>107</v>
      </c>
      <c r="E219" s="133" t="s">
        <v>108</v>
      </c>
      <c r="F219" s="4" t="n">
        <v>9.1</v>
      </c>
      <c r="G219" s="46" t="s">
        <v>13</v>
      </c>
      <c r="H219" s="46" t="s">
        <v>14</v>
      </c>
      <c r="I219" s="133" t="n">
        <v>42</v>
      </c>
      <c r="J219" s="96" t="n">
        <v>16.00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52</v>
      </c>
      <c r="D220" s="133" t="s">
        <v>107</v>
      </c>
      <c r="E220" s="133" t="s">
        <v>108</v>
      </c>
      <c r="F220" s="4" t="n">
        <v>9.1</v>
      </c>
      <c r="G220" s="46" t="s">
        <v>13</v>
      </c>
      <c r="H220" s="46" t="s">
        <v>14</v>
      </c>
      <c r="I220" s="133" t="n">
        <v>3</v>
      </c>
      <c r="J220" s="96" t="n">
        <v>1.143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52</v>
      </c>
      <c r="D221" s="133" t="s">
        <v>107</v>
      </c>
      <c r="E221" s="133" t="s">
        <v>108</v>
      </c>
      <c r="F221" s="4" t="n">
        <v>14</v>
      </c>
      <c r="G221" s="46" t="s">
        <v>13</v>
      </c>
      <c r="H221" s="46" t="s">
        <v>14</v>
      </c>
      <c r="I221" s="133" t="n">
        <v>3</v>
      </c>
      <c r="J221" s="96" t="n">
        <v>1.761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2</v>
      </c>
      <c r="D222" s="133" t="s">
        <v>107</v>
      </c>
      <c r="E222" s="133" t="s">
        <v>108</v>
      </c>
      <c r="F222" s="4" t="n">
        <v>14</v>
      </c>
      <c r="G222" s="46" t="s">
        <v>13</v>
      </c>
      <c r="H222" s="46" t="s">
        <v>14</v>
      </c>
      <c r="I222" s="133" t="n">
        <v>39</v>
      </c>
      <c r="J222" s="96" t="n">
        <v>22.893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2</v>
      </c>
      <c r="D223" s="133" t="s">
        <v>167</v>
      </c>
      <c r="E223" s="133" t="s">
        <v>168</v>
      </c>
      <c r="F223" s="4" t="n">
        <v>12</v>
      </c>
      <c r="G223" s="46" t="s">
        <v>13</v>
      </c>
      <c r="H223" s="46" t="s">
        <v>14</v>
      </c>
      <c r="I223" s="133" t="n">
        <v>41</v>
      </c>
      <c r="J223" s="96" t="n">
        <v>20.623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52</v>
      </c>
      <c r="D224" s="133" t="s">
        <v>167</v>
      </c>
      <c r="E224" s="133" t="s">
        <v>168</v>
      </c>
      <c r="F224" s="4" t="n">
        <v>12.5</v>
      </c>
      <c r="G224" s="46" t="s">
        <v>13</v>
      </c>
      <c r="H224" s="46" t="s">
        <v>14</v>
      </c>
      <c r="I224" s="133" t="n">
        <v>22</v>
      </c>
      <c r="J224" s="96" t="n">
        <v>11.528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52</v>
      </c>
      <c r="D225" s="133" t="s">
        <v>167</v>
      </c>
      <c r="E225" s="133" t="s">
        <v>168</v>
      </c>
      <c r="F225" s="4" t="n">
        <v>12.5</v>
      </c>
      <c r="G225" s="46" t="s">
        <v>13</v>
      </c>
      <c r="H225" s="46" t="s">
        <v>14</v>
      </c>
      <c r="I225" s="133" t="n">
        <v>47</v>
      </c>
      <c r="J225" s="96" t="n">
        <v>24.62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52</v>
      </c>
      <c r="D226" s="133" t="s">
        <v>167</v>
      </c>
      <c r="E226" s="133" t="s">
        <v>168</v>
      </c>
      <c r="F226" s="4" t="n">
        <v>12.5</v>
      </c>
      <c r="G226" s="46" t="s">
        <v>13</v>
      </c>
      <c r="H226" s="46" t="s">
        <v>14</v>
      </c>
      <c r="I226" s="133" t="n">
        <v>4</v>
      </c>
      <c r="J226" s="96" t="n">
        <v>2.09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52</v>
      </c>
      <c r="D227" s="133" t="s">
        <v>181</v>
      </c>
      <c r="E227" s="133" t="s">
        <v>182</v>
      </c>
      <c r="F227" s="4" t="n">
        <v>7.5</v>
      </c>
      <c r="G227" s="46" t="s">
        <v>13</v>
      </c>
      <c r="H227" s="46" t="s">
        <v>14</v>
      </c>
      <c r="I227" s="133" t="n">
        <v>1</v>
      </c>
      <c r="J227" s="96" t="n">
        <v>0.31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52</v>
      </c>
      <c r="D228" s="133" t="s">
        <v>104</v>
      </c>
      <c r="E228" s="133" t="s">
        <v>105</v>
      </c>
      <c r="F228" s="4" t="n">
        <v>10</v>
      </c>
      <c r="G228" s="46" t="s">
        <v>13</v>
      </c>
      <c r="H228" s="46" t="s">
        <v>14</v>
      </c>
      <c r="I228" s="133" t="n">
        <v>16</v>
      </c>
      <c r="J228" s="96" t="n">
        <v>6.70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52</v>
      </c>
      <c r="D229" s="133" t="s">
        <v>158</v>
      </c>
      <c r="E229" s="133" t="s">
        <v>159</v>
      </c>
      <c r="F229" s="4" t="n">
        <v>12</v>
      </c>
      <c r="G229" s="46" t="s">
        <v>13</v>
      </c>
      <c r="H229" s="46" t="s">
        <v>14</v>
      </c>
      <c r="I229" s="133" t="n">
        <v>15</v>
      </c>
      <c r="J229" s="96" t="n">
        <v>7.545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52</v>
      </c>
      <c r="D230" s="133" t="s">
        <v>154</v>
      </c>
      <c r="E230" s="133" t="s">
        <v>155</v>
      </c>
      <c r="F230" s="4" t="n">
        <v>6</v>
      </c>
      <c r="G230" s="46" t="s">
        <v>13</v>
      </c>
      <c r="H230" s="46" t="s">
        <v>14</v>
      </c>
      <c r="I230" s="133" t="n">
        <v>22</v>
      </c>
      <c r="J230" s="96" t="n">
        <v>5.52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52</v>
      </c>
      <c r="D231" s="133" t="s">
        <v>154</v>
      </c>
      <c r="E231" s="133" t="s">
        <v>155</v>
      </c>
      <c r="F231" s="4" t="n">
        <v>10</v>
      </c>
      <c r="G231" s="46" t="s">
        <v>13</v>
      </c>
      <c r="H231" s="46" t="s">
        <v>14</v>
      </c>
      <c r="I231" s="133" t="n">
        <v>298</v>
      </c>
      <c r="J231" s="96" t="n">
        <v>124.86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53</v>
      </c>
      <c r="D232" s="133" t="s">
        <v>209</v>
      </c>
      <c r="E232" s="133" t="s">
        <v>210</v>
      </c>
      <c r="F232" s="4" t="n">
        <v>12</v>
      </c>
      <c r="G232" s="46" t="s">
        <v>13</v>
      </c>
      <c r="H232" s="46" t="s">
        <v>14</v>
      </c>
      <c r="I232" s="133" t="n">
        <v>1</v>
      </c>
      <c r="J232" s="96" t="n">
        <v>0.38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3</v>
      </c>
      <c r="B233" s="133"/>
      <c r="C233" s="47" t="s">
        <v>253</v>
      </c>
      <c r="D233" s="133" t="s">
        <v>209</v>
      </c>
      <c r="E233" s="133" t="s">
        <v>210</v>
      </c>
      <c r="F233" s="4" t="n">
        <v>14</v>
      </c>
      <c r="G233" s="46" t="s">
        <v>13</v>
      </c>
      <c r="H233" s="46" t="s">
        <v>14</v>
      </c>
      <c r="I233" s="133" t="n">
        <v>613</v>
      </c>
      <c r="J233" s="96" t="n">
        <v>272.785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3</v>
      </c>
      <c r="B234" s="133"/>
      <c r="C234" s="47" t="s">
        <v>253</v>
      </c>
      <c r="D234" s="133" t="s">
        <v>104</v>
      </c>
      <c r="E234" s="133" t="s">
        <v>105</v>
      </c>
      <c r="F234" s="4" t="n">
        <v>10</v>
      </c>
      <c r="G234" s="46" t="s">
        <v>13</v>
      </c>
      <c r="H234" s="46" t="s">
        <v>14</v>
      </c>
      <c r="I234" s="133" t="n">
        <v>0</v>
      </c>
      <c r="J234" s="96" t="n">
        <v>0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3</v>
      </c>
      <c r="B235" s="133"/>
      <c r="C235" s="47" t="s">
        <v>253</v>
      </c>
      <c r="D235" s="133" t="s">
        <v>158</v>
      </c>
      <c r="E235" s="133" t="s">
        <v>159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0.28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3</v>
      </c>
      <c r="B236" s="133"/>
      <c r="C236" s="47" t="s">
        <v>253</v>
      </c>
      <c r="D236" s="133" t="s">
        <v>158</v>
      </c>
      <c r="E236" s="133" t="s">
        <v>159</v>
      </c>
      <c r="F236" s="4" t="n">
        <v>10</v>
      </c>
      <c r="G236" s="46" t="s">
        <v>13</v>
      </c>
      <c r="H236" s="46" t="s">
        <v>14</v>
      </c>
      <c r="I236" s="133" t="n">
        <v>0</v>
      </c>
      <c r="J236" s="96" t="n">
        <v>0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3</v>
      </c>
      <c r="B237" s="133"/>
      <c r="C237" s="47" t="s">
        <v>253</v>
      </c>
      <c r="D237" s="133" t="s">
        <v>158</v>
      </c>
      <c r="E237" s="133" t="s">
        <v>159</v>
      </c>
      <c r="F237" s="4" t="n">
        <v>12</v>
      </c>
      <c r="G237" s="46" t="s">
        <v>13</v>
      </c>
      <c r="H237" s="46" t="s">
        <v>14</v>
      </c>
      <c r="I237" s="133" t="n">
        <v>11</v>
      </c>
      <c r="J237" s="96" t="n">
        <v>4.20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3</v>
      </c>
      <c r="B238" s="133"/>
      <c r="C238" s="47" t="s">
        <v>254</v>
      </c>
      <c r="D238" s="133" t="s">
        <v>209</v>
      </c>
      <c r="E238" s="133" t="s">
        <v>210</v>
      </c>
      <c r="F238" s="4" t="n">
        <v>14</v>
      </c>
      <c r="G238" s="46" t="s">
        <v>13</v>
      </c>
      <c r="H238" s="46" t="s">
        <v>14</v>
      </c>
      <c r="I238" s="133" t="n">
        <v>249</v>
      </c>
      <c r="J238" s="96" t="n">
        <v>137.448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3</v>
      </c>
      <c r="B239" s="133"/>
      <c r="C239" s="47" t="s">
        <v>254</v>
      </c>
      <c r="D239" s="133" t="s">
        <v>107</v>
      </c>
      <c r="E239" s="133" t="s">
        <v>108</v>
      </c>
      <c r="F239" s="4" t="n">
        <v>14</v>
      </c>
      <c r="G239" s="46" t="s">
        <v>13</v>
      </c>
      <c r="H239" s="46" t="s">
        <v>14</v>
      </c>
      <c r="I239" s="133" t="n">
        <v>4</v>
      </c>
      <c r="J239" s="96" t="n">
        <v>2.208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3</v>
      </c>
      <c r="B240" s="133"/>
      <c r="C240" s="47" t="s">
        <v>254</v>
      </c>
      <c r="D240" s="133" t="s">
        <v>107</v>
      </c>
      <c r="E240" s="133" t="s">
        <v>108</v>
      </c>
      <c r="F240" s="4" t="n">
        <v>14</v>
      </c>
      <c r="G240" s="46" t="s">
        <v>13</v>
      </c>
      <c r="H240" s="46" t="s">
        <v>14</v>
      </c>
      <c r="I240" s="133" t="n">
        <v>11</v>
      </c>
      <c r="J240" s="96" t="n">
        <v>6.07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3</v>
      </c>
      <c r="B241" s="133"/>
      <c r="C241" s="47" t="s">
        <v>254</v>
      </c>
      <c r="D241" s="133" t="s">
        <v>104</v>
      </c>
      <c r="E241" s="133" t="s">
        <v>105</v>
      </c>
      <c r="F241" s="4" t="n">
        <v>10</v>
      </c>
      <c r="G241" s="46" t="s">
        <v>13</v>
      </c>
      <c r="H241" s="46" t="s">
        <v>14</v>
      </c>
      <c r="I241" s="133" t="n">
        <v>45</v>
      </c>
      <c r="J241" s="96" t="n">
        <v>17.73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3</v>
      </c>
      <c r="B242" s="133"/>
      <c r="C242" s="47" t="s">
        <v>254</v>
      </c>
      <c r="D242" s="133" t="s">
        <v>158</v>
      </c>
      <c r="E242" s="133" t="s">
        <v>159</v>
      </c>
      <c r="F242" s="4" t="n">
        <v>10</v>
      </c>
      <c r="G242" s="46" t="s">
        <v>13</v>
      </c>
      <c r="H242" s="46" t="s">
        <v>14</v>
      </c>
      <c r="I242" s="133" t="n">
        <v>33</v>
      </c>
      <c r="J242" s="96" t="n">
        <v>13.00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3</v>
      </c>
      <c r="B243" s="133"/>
      <c r="C243" s="47" t="s">
        <v>254</v>
      </c>
      <c r="D243" s="133" t="s">
        <v>158</v>
      </c>
      <c r="E243" s="133" t="s">
        <v>159</v>
      </c>
      <c r="F243" s="4" t="n">
        <v>10</v>
      </c>
      <c r="G243" s="46" t="s">
        <v>13</v>
      </c>
      <c r="H243" s="46" t="s">
        <v>14</v>
      </c>
      <c r="I243" s="133" t="n">
        <v>1</v>
      </c>
      <c r="J243" s="96" t="n">
        <v>0.394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3</v>
      </c>
      <c r="B244" s="133"/>
      <c r="C244" s="47" t="s">
        <v>254</v>
      </c>
      <c r="D244" s="133" t="s">
        <v>154</v>
      </c>
      <c r="E244" s="133" t="s">
        <v>155</v>
      </c>
      <c r="F244" s="4" t="n">
        <v>6</v>
      </c>
      <c r="G244" s="46" t="s">
        <v>13</v>
      </c>
      <c r="H244" s="46" t="s">
        <v>14</v>
      </c>
      <c r="I244" s="133" t="n">
        <v>42</v>
      </c>
      <c r="J244" s="96" t="n">
        <v>9.91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3</v>
      </c>
      <c r="B245" s="133"/>
      <c r="C245" s="47" t="s">
        <v>254</v>
      </c>
      <c r="D245" s="133" t="s">
        <v>154</v>
      </c>
      <c r="E245" s="133" t="s">
        <v>155</v>
      </c>
      <c r="F245" s="4" t="n">
        <v>10</v>
      </c>
      <c r="G245" s="46" t="s">
        <v>13</v>
      </c>
      <c r="H245" s="46" t="s">
        <v>14</v>
      </c>
      <c r="I245" s="133" t="n">
        <v>25</v>
      </c>
      <c r="J245" s="96" t="n">
        <v>9.85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3</v>
      </c>
      <c r="B246" s="133"/>
      <c r="C246" s="47" t="s">
        <v>254</v>
      </c>
      <c r="D246" s="133" t="s">
        <v>154</v>
      </c>
      <c r="E246" s="133" t="s">
        <v>155</v>
      </c>
      <c r="F246" s="4" t="n">
        <v>12</v>
      </c>
      <c r="G246" s="46" t="s">
        <v>13</v>
      </c>
      <c r="H246" s="46" t="s">
        <v>14</v>
      </c>
      <c r="I246" s="133" t="n">
        <v>16</v>
      </c>
      <c r="J246" s="96" t="n">
        <v>7.568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3</v>
      </c>
      <c r="B247" s="133"/>
      <c r="C247" s="47" t="s">
        <v>255</v>
      </c>
      <c r="D247" s="133" t="s">
        <v>181</v>
      </c>
      <c r="E247" s="133" t="s">
        <v>182</v>
      </c>
      <c r="F247" s="4" t="n">
        <v>10</v>
      </c>
      <c r="G247" s="46" t="s">
        <v>13</v>
      </c>
      <c r="H247" s="46" t="s">
        <v>14</v>
      </c>
      <c r="I247" s="133" t="n">
        <v>14</v>
      </c>
      <c r="J247" s="96" t="n">
        <v>6.76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3</v>
      </c>
      <c r="B248" s="133"/>
      <c r="C248" s="47" t="s">
        <v>255</v>
      </c>
      <c r="D248" s="133" t="s">
        <v>181</v>
      </c>
      <c r="E248" s="133" t="s">
        <v>182</v>
      </c>
      <c r="F248" s="4" t="n">
        <v>12</v>
      </c>
      <c r="G248" s="46" t="s">
        <v>13</v>
      </c>
      <c r="H248" s="46" t="s">
        <v>14</v>
      </c>
      <c r="I248" s="133" t="n">
        <v>7</v>
      </c>
      <c r="J248" s="96" t="n">
        <v>4.06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3</v>
      </c>
      <c r="B249" s="133"/>
      <c r="C249" s="47" t="s">
        <v>256</v>
      </c>
      <c r="D249" s="133" t="s">
        <v>209</v>
      </c>
      <c r="E249" s="133" t="s">
        <v>210</v>
      </c>
      <c r="F249" s="4" t="n">
        <v>12</v>
      </c>
      <c r="G249" s="46" t="s">
        <v>13</v>
      </c>
      <c r="H249" s="46" t="s">
        <v>14</v>
      </c>
      <c r="I249" s="133" t="n">
        <v>1</v>
      </c>
      <c r="J249" s="96" t="n">
        <v>0.544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3</v>
      </c>
      <c r="B250" s="133"/>
      <c r="C250" s="47" t="s">
        <v>256</v>
      </c>
      <c r="D250" s="133" t="s">
        <v>209</v>
      </c>
      <c r="E250" s="133" t="s">
        <v>210</v>
      </c>
      <c r="F250" s="4" t="n">
        <v>14</v>
      </c>
      <c r="G250" s="46" t="s">
        <v>13</v>
      </c>
      <c r="H250" s="46" t="s">
        <v>14</v>
      </c>
      <c r="I250" s="133" t="n">
        <v>222</v>
      </c>
      <c r="J250" s="96" t="n">
        <v>140.748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3</v>
      </c>
      <c r="B251" s="133"/>
      <c r="C251" s="47" t="s">
        <v>256</v>
      </c>
      <c r="D251" s="133" t="s">
        <v>104</v>
      </c>
      <c r="E251" s="133" t="s">
        <v>105</v>
      </c>
      <c r="F251" s="4" t="n">
        <v>10</v>
      </c>
      <c r="G251" s="46" t="s">
        <v>13</v>
      </c>
      <c r="H251" s="46" t="s">
        <v>14</v>
      </c>
      <c r="I251" s="133" t="n">
        <v>0</v>
      </c>
      <c r="J251" s="96" t="n">
        <v>0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3</v>
      </c>
      <c r="B252" s="133"/>
      <c r="C252" s="47" t="s">
        <v>256</v>
      </c>
      <c r="D252" s="133" t="s">
        <v>104</v>
      </c>
      <c r="E252" s="133" t="s">
        <v>105</v>
      </c>
      <c r="F252" s="4" t="n">
        <v>12</v>
      </c>
      <c r="G252" s="46" t="s">
        <v>13</v>
      </c>
      <c r="H252" s="46" t="s">
        <v>14</v>
      </c>
      <c r="I252" s="133" t="n">
        <v>2</v>
      </c>
      <c r="J252" s="96" t="n">
        <v>1.088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3</v>
      </c>
      <c r="B253" s="133"/>
      <c r="C253" s="47" t="s">
        <v>256</v>
      </c>
      <c r="D253" s="133" t="s">
        <v>158</v>
      </c>
      <c r="E253" s="133" t="s">
        <v>159</v>
      </c>
      <c r="F253" s="4" t="n">
        <v>9</v>
      </c>
      <c r="G253" s="46" t="s">
        <v>13</v>
      </c>
      <c r="H253" s="46" t="s">
        <v>14</v>
      </c>
      <c r="I253" s="133" t="n">
        <v>0</v>
      </c>
      <c r="J253" s="96" t="n">
        <v>0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3</v>
      </c>
      <c r="B254" s="133"/>
      <c r="C254" s="47" t="s">
        <v>257</v>
      </c>
      <c r="D254" s="133" t="s">
        <v>209</v>
      </c>
      <c r="E254" s="133" t="s">
        <v>210</v>
      </c>
      <c r="F254" s="4" t="n">
        <v>12</v>
      </c>
      <c r="G254" s="46" t="s">
        <v>13</v>
      </c>
      <c r="H254" s="46" t="s">
        <v>14</v>
      </c>
      <c r="I254" s="133" t="n">
        <v>6</v>
      </c>
      <c r="J254" s="96" t="n">
        <v>4.296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3</v>
      </c>
      <c r="B255" s="133"/>
      <c r="C255" s="47" t="s">
        <v>257</v>
      </c>
      <c r="D255" s="133" t="s">
        <v>209</v>
      </c>
      <c r="E255" s="133" t="s">
        <v>210</v>
      </c>
      <c r="F255" s="4" t="n">
        <v>14</v>
      </c>
      <c r="G255" s="46" t="s">
        <v>13</v>
      </c>
      <c r="H255" s="46" t="s">
        <v>14</v>
      </c>
      <c r="I255" s="133" t="n">
        <v>72</v>
      </c>
      <c r="J255" s="96" t="n">
        <v>60.192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3</v>
      </c>
      <c r="B256" s="133"/>
      <c r="C256" s="47" t="s">
        <v>257</v>
      </c>
      <c r="D256" s="133" t="s">
        <v>104</v>
      </c>
      <c r="E256" s="133" t="s">
        <v>105</v>
      </c>
      <c r="F256" s="4" t="n">
        <v>10</v>
      </c>
      <c r="G256" s="46" t="s">
        <v>13</v>
      </c>
      <c r="H256" s="46" t="s">
        <v>14</v>
      </c>
      <c r="I256" s="133" t="n">
        <v>2</v>
      </c>
      <c r="J256" s="96" t="n">
        <v>1.194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3</v>
      </c>
      <c r="B257" s="133"/>
      <c r="C257" s="47" t="s">
        <v>257</v>
      </c>
      <c r="D257" s="133" t="s">
        <v>104</v>
      </c>
      <c r="E257" s="133" t="s">
        <v>105</v>
      </c>
      <c r="F257" s="4" t="n">
        <v>12</v>
      </c>
      <c r="G257" s="46" t="s">
        <v>13</v>
      </c>
      <c r="H257" s="46" t="s">
        <v>14</v>
      </c>
      <c r="I257" s="133" t="n">
        <v>7</v>
      </c>
      <c r="J257" s="96" t="n">
        <v>5.012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3</v>
      </c>
      <c r="B258" s="133"/>
      <c r="C258" s="47" t="s">
        <v>257</v>
      </c>
      <c r="D258" s="133" t="s">
        <v>158</v>
      </c>
      <c r="E258" s="133" t="s">
        <v>159</v>
      </c>
      <c r="F258" s="4" t="n">
        <v>12</v>
      </c>
      <c r="G258" s="46" t="s">
        <v>13</v>
      </c>
      <c r="H258" s="46" t="s">
        <v>14</v>
      </c>
      <c r="I258" s="133" t="n">
        <v>13</v>
      </c>
      <c r="J258" s="96" t="n">
        <v>9.308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3</v>
      </c>
      <c r="B259" s="133"/>
      <c r="C259" s="47" t="s">
        <v>258</v>
      </c>
      <c r="D259" s="133" t="s">
        <v>209</v>
      </c>
      <c r="E259" s="133" t="s">
        <v>210</v>
      </c>
      <c r="F259" s="4" t="n">
        <v>9</v>
      </c>
      <c r="G259" s="46" t="s">
        <v>13</v>
      </c>
      <c r="H259" s="46" t="s">
        <v>14</v>
      </c>
      <c r="I259" s="133" t="n">
        <v>1</v>
      </c>
      <c r="J259" s="96" t="n">
        <v>0.662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3</v>
      </c>
      <c r="B260" s="133"/>
      <c r="C260" s="47" t="s">
        <v>258</v>
      </c>
      <c r="D260" s="133" t="s">
        <v>209</v>
      </c>
      <c r="E260" s="133" t="s">
        <v>210</v>
      </c>
      <c r="F260" s="4" t="n">
        <v>10</v>
      </c>
      <c r="G260" s="46" t="s">
        <v>13</v>
      </c>
      <c r="H260" s="46" t="s">
        <v>14</v>
      </c>
      <c r="I260" s="133" t="n">
        <v>1</v>
      </c>
      <c r="J260" s="96" t="n">
        <v>0.736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3</v>
      </c>
      <c r="B261" s="133"/>
      <c r="C261" s="47" t="s">
        <v>258</v>
      </c>
      <c r="D261" s="133" t="s">
        <v>209</v>
      </c>
      <c r="E261" s="133" t="s">
        <v>210</v>
      </c>
      <c r="F261" s="4" t="n">
        <v>11</v>
      </c>
      <c r="G261" s="46" t="s">
        <v>13</v>
      </c>
      <c r="H261" s="46" t="s">
        <v>14</v>
      </c>
      <c r="I261" s="133" t="n">
        <v>2</v>
      </c>
      <c r="J261" s="96" t="n">
        <v>1.62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3</v>
      </c>
      <c r="B262" s="133"/>
      <c r="C262" s="47" t="s">
        <v>258</v>
      </c>
      <c r="D262" s="133" t="s">
        <v>209</v>
      </c>
      <c r="E262" s="133" t="s">
        <v>210</v>
      </c>
      <c r="F262" s="4" t="n">
        <v>14</v>
      </c>
      <c r="G262" s="46" t="s">
        <v>13</v>
      </c>
      <c r="H262" s="46" t="s">
        <v>14</v>
      </c>
      <c r="I262" s="133" t="n">
        <v>233</v>
      </c>
      <c r="J262" s="96" t="n">
        <v>239.99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3</v>
      </c>
      <c r="B263" s="133"/>
      <c r="C263" s="47" t="s">
        <v>258</v>
      </c>
      <c r="D263" s="133" t="s">
        <v>158</v>
      </c>
      <c r="E263" s="133" t="s">
        <v>159</v>
      </c>
      <c r="F263" s="4" t="n">
        <v>10</v>
      </c>
      <c r="G263" s="46" t="s">
        <v>13</v>
      </c>
      <c r="H263" s="46" t="s">
        <v>14</v>
      </c>
      <c r="I263" s="133" t="n">
        <v>3</v>
      </c>
      <c r="J263" s="96" t="n">
        <v>2.208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3</v>
      </c>
      <c r="B264" s="133"/>
      <c r="C264" s="47" t="s">
        <v>258</v>
      </c>
      <c r="D264" s="133" t="s">
        <v>158</v>
      </c>
      <c r="E264" s="133" t="s">
        <v>159</v>
      </c>
      <c r="F264" s="4" t="n">
        <v>14</v>
      </c>
      <c r="G264" s="46" t="s">
        <v>13</v>
      </c>
      <c r="H264" s="46" t="s">
        <v>14</v>
      </c>
      <c r="I264" s="133" t="n">
        <v>40</v>
      </c>
      <c r="J264" s="96" t="n">
        <v>41.2</v>
      </c>
      <c r="K264" s="95" t="n">
        <v>0</v>
      </c>
      <c r="L264" s="96" t="n">
        <v>0</v>
      </c>
    </row>
    <row r="265" customFormat="false" ht="13.5" hidden="false" customHeight="false" outlineLevel="0" collapsed="false">
      <c r="A265" s="116" t="s">
        <v>183</v>
      </c>
      <c r="B265" s="133"/>
      <c r="C265" s="47" t="s">
        <v>258</v>
      </c>
      <c r="D265" s="133" t="s">
        <v>154</v>
      </c>
      <c r="E265" s="133" t="s">
        <v>155</v>
      </c>
      <c r="F265" s="4" t="n">
        <v>10</v>
      </c>
      <c r="G265" s="46" t="s">
        <v>13</v>
      </c>
      <c r="H265" s="46" t="s">
        <v>14</v>
      </c>
      <c r="I265" s="133" t="n">
        <v>17</v>
      </c>
      <c r="J265" s="96" t="n">
        <v>12.512</v>
      </c>
      <c r="K265" s="95" t="n">
        <v>0</v>
      </c>
      <c r="L265" s="96" t="n">
        <v>0</v>
      </c>
    </row>
    <row r="266" customFormat="false" ht="13.5" hidden="false" customHeight="false" outlineLevel="0" collapsed="false">
      <c r="A266" s="116" t="s">
        <v>183</v>
      </c>
      <c r="B266" s="133"/>
      <c r="C266" s="47" t="s">
        <v>258</v>
      </c>
      <c r="D266" s="133" t="s">
        <v>154</v>
      </c>
      <c r="E266" s="133" t="s">
        <v>155</v>
      </c>
      <c r="F266" s="4" t="n">
        <v>12</v>
      </c>
      <c r="G266" s="46" t="s">
        <v>13</v>
      </c>
      <c r="H266" s="46" t="s">
        <v>14</v>
      </c>
      <c r="I266" s="133" t="n">
        <v>18</v>
      </c>
      <c r="J266" s="96" t="n">
        <v>15.894</v>
      </c>
      <c r="K266" s="95" t="n">
        <v>0</v>
      </c>
      <c r="L266" s="96" t="n">
        <v>0</v>
      </c>
    </row>
    <row r="267" customFormat="false" ht="13.5" hidden="false" customHeight="false" outlineLevel="0" collapsed="false">
      <c r="A267" s="116" t="s">
        <v>183</v>
      </c>
      <c r="B267" s="133"/>
      <c r="C267" s="47" t="s">
        <v>259</v>
      </c>
      <c r="D267" s="133" t="s">
        <v>178</v>
      </c>
      <c r="E267" s="133" t="s">
        <v>179</v>
      </c>
      <c r="F267" s="4" t="n">
        <v>14</v>
      </c>
      <c r="G267" s="46" t="s">
        <v>13</v>
      </c>
      <c r="H267" s="46" t="s">
        <v>14</v>
      </c>
      <c r="I267" s="133" t="n">
        <v>3</v>
      </c>
      <c r="J267" s="96" t="n">
        <v>3.936</v>
      </c>
      <c r="K267" s="95" t="n">
        <v>0</v>
      </c>
      <c r="L267" s="96" t="n">
        <v>0</v>
      </c>
    </row>
    <row r="268" customFormat="false" ht="13.5" hidden="false" customHeight="false" outlineLevel="0" collapsed="false">
      <c r="A268" s="116" t="s">
        <v>183</v>
      </c>
      <c r="B268" s="133"/>
      <c r="C268" s="47" t="s">
        <v>259</v>
      </c>
      <c r="D268" s="133" t="s">
        <v>209</v>
      </c>
      <c r="E268" s="133" t="s">
        <v>210</v>
      </c>
      <c r="F268" s="4" t="n">
        <v>9</v>
      </c>
      <c r="G268" s="46" t="s">
        <v>13</v>
      </c>
      <c r="H268" s="46" t="s">
        <v>14</v>
      </c>
      <c r="I268" s="133" t="n">
        <v>3</v>
      </c>
      <c r="J268" s="96" t="n">
        <v>2.529</v>
      </c>
      <c r="K268" s="95" t="n">
        <v>0</v>
      </c>
      <c r="L268" s="96" t="n">
        <v>0</v>
      </c>
    </row>
    <row r="269" customFormat="false" ht="13.5" hidden="false" customHeight="false" outlineLevel="0" collapsed="false">
      <c r="A269" s="116" t="s">
        <v>183</v>
      </c>
      <c r="B269" s="133"/>
      <c r="C269" s="47" t="s">
        <v>259</v>
      </c>
      <c r="D269" s="133" t="s">
        <v>209</v>
      </c>
      <c r="E269" s="133" t="s">
        <v>210</v>
      </c>
      <c r="F269" s="4" t="n">
        <v>10</v>
      </c>
      <c r="G269" s="46" t="s">
        <v>13</v>
      </c>
      <c r="H269" s="46" t="s">
        <v>14</v>
      </c>
      <c r="I269" s="133" t="n">
        <v>13</v>
      </c>
      <c r="J269" s="96" t="n">
        <v>12.181</v>
      </c>
      <c r="K269" s="95" t="n">
        <v>0</v>
      </c>
      <c r="L269" s="96" t="n">
        <v>0</v>
      </c>
    </row>
    <row r="270" customFormat="false" ht="13.5" hidden="false" customHeight="false" outlineLevel="0" collapsed="false">
      <c r="A270" s="116" t="s">
        <v>183</v>
      </c>
      <c r="B270" s="133"/>
      <c r="C270" s="47" t="s">
        <v>259</v>
      </c>
      <c r="D270" s="133" t="s">
        <v>209</v>
      </c>
      <c r="E270" s="133" t="s">
        <v>210</v>
      </c>
      <c r="F270" s="4" t="n">
        <v>11</v>
      </c>
      <c r="G270" s="46" t="s">
        <v>13</v>
      </c>
      <c r="H270" s="46" t="s">
        <v>14</v>
      </c>
      <c r="I270" s="133" t="n">
        <v>6</v>
      </c>
      <c r="J270" s="96" t="n">
        <v>6.186</v>
      </c>
      <c r="K270" s="95" t="n">
        <v>0</v>
      </c>
      <c r="L270" s="96" t="n">
        <v>0</v>
      </c>
    </row>
    <row r="271" customFormat="false" ht="13.5" hidden="false" customHeight="false" outlineLevel="0" collapsed="false">
      <c r="A271" s="116" t="s">
        <v>183</v>
      </c>
      <c r="B271" s="133"/>
      <c r="C271" s="47" t="s">
        <v>259</v>
      </c>
      <c r="D271" s="133" t="s">
        <v>209</v>
      </c>
      <c r="E271" s="133" t="s">
        <v>210</v>
      </c>
      <c r="F271" s="4" t="n">
        <v>14</v>
      </c>
      <c r="G271" s="46" t="s">
        <v>13</v>
      </c>
      <c r="H271" s="46" t="s">
        <v>14</v>
      </c>
      <c r="I271" s="133" t="n">
        <v>100</v>
      </c>
      <c r="J271" s="96" t="n">
        <v>131.2</v>
      </c>
      <c r="K271" s="95" t="n">
        <v>0</v>
      </c>
      <c r="L271" s="96" t="n">
        <v>0</v>
      </c>
    </row>
    <row r="272" customFormat="false" ht="13.5" hidden="false" customHeight="false" outlineLevel="0" collapsed="false">
      <c r="A272" s="116" t="s">
        <v>183</v>
      </c>
      <c r="B272" s="133"/>
      <c r="C272" s="47" t="s">
        <v>259</v>
      </c>
      <c r="D272" s="133" t="s">
        <v>104</v>
      </c>
      <c r="E272" s="133" t="s">
        <v>105</v>
      </c>
      <c r="F272" s="4" t="n">
        <v>9</v>
      </c>
      <c r="G272" s="46" t="s">
        <v>13</v>
      </c>
      <c r="H272" s="46" t="s">
        <v>14</v>
      </c>
      <c r="I272" s="133" t="n">
        <v>1</v>
      </c>
      <c r="J272" s="96" t="n">
        <v>0.843</v>
      </c>
      <c r="K272" s="95" t="n">
        <v>0</v>
      </c>
      <c r="L272" s="96" t="n">
        <v>0</v>
      </c>
    </row>
    <row r="273" customFormat="false" ht="13.5" hidden="false" customHeight="false" outlineLevel="0" collapsed="false">
      <c r="A273" s="116" t="s">
        <v>183</v>
      </c>
      <c r="B273" s="133"/>
      <c r="C273" s="47" t="s">
        <v>259</v>
      </c>
      <c r="D273" s="133" t="s">
        <v>158</v>
      </c>
      <c r="E273" s="133" t="s">
        <v>159</v>
      </c>
      <c r="F273" s="4" t="n">
        <v>10</v>
      </c>
      <c r="G273" s="46" t="s">
        <v>13</v>
      </c>
      <c r="H273" s="46" t="s">
        <v>14</v>
      </c>
      <c r="I273" s="133" t="n">
        <v>2</v>
      </c>
      <c r="J273" s="96" t="n">
        <v>1.874</v>
      </c>
      <c r="K273" s="95" t="n">
        <v>0</v>
      </c>
      <c r="L273" s="96" t="n">
        <v>0</v>
      </c>
    </row>
    <row r="274" customFormat="false" ht="13.5" hidden="false" customHeight="false" outlineLevel="0" collapsed="false">
      <c r="A274" s="116" t="s">
        <v>183</v>
      </c>
      <c r="B274" s="133"/>
      <c r="C274" s="47" t="s">
        <v>259</v>
      </c>
      <c r="D274" s="133" t="s">
        <v>158</v>
      </c>
      <c r="E274" s="133" t="s">
        <v>159</v>
      </c>
      <c r="F274" s="4" t="n">
        <v>10</v>
      </c>
      <c r="G274" s="46" t="s">
        <v>13</v>
      </c>
      <c r="H274" s="46" t="s">
        <v>14</v>
      </c>
      <c r="I274" s="133" t="n">
        <v>1</v>
      </c>
      <c r="J274" s="96" t="n">
        <v>0.937</v>
      </c>
      <c r="K274" s="95" t="n">
        <v>0</v>
      </c>
      <c r="L274" s="96" t="n">
        <v>0</v>
      </c>
    </row>
    <row r="275" customFormat="false" ht="13.5" hidden="false" customHeight="false" outlineLevel="0" collapsed="false">
      <c r="A275" s="116" t="s">
        <v>183</v>
      </c>
      <c r="B275" s="133"/>
      <c r="C275" s="47" t="s">
        <v>260</v>
      </c>
      <c r="D275" s="133" t="s">
        <v>209</v>
      </c>
      <c r="E275" s="133" t="s">
        <v>210</v>
      </c>
      <c r="F275" s="4" t="n">
        <v>9</v>
      </c>
      <c r="G275" s="46" t="s">
        <v>13</v>
      </c>
      <c r="H275" s="46" t="s">
        <v>14</v>
      </c>
      <c r="I275" s="133" t="n">
        <v>1</v>
      </c>
      <c r="J275" s="96" t="n">
        <v>1.152</v>
      </c>
      <c r="K275" s="95" t="n">
        <v>0</v>
      </c>
      <c r="L275" s="96" t="n">
        <v>0</v>
      </c>
    </row>
    <row r="276" customFormat="false" ht="13.5" hidden="false" customHeight="false" outlineLevel="0" collapsed="false">
      <c r="A276" s="116" t="s">
        <v>183</v>
      </c>
      <c r="B276" s="133"/>
      <c r="C276" s="47" t="s">
        <v>260</v>
      </c>
      <c r="D276" s="133" t="s">
        <v>209</v>
      </c>
      <c r="E276" s="133" t="s">
        <v>210</v>
      </c>
      <c r="F276" s="4" t="n">
        <v>10</v>
      </c>
      <c r="G276" s="46" t="s">
        <v>13</v>
      </c>
      <c r="H276" s="46" t="s">
        <v>14</v>
      </c>
      <c r="I276" s="133" t="n">
        <v>1</v>
      </c>
      <c r="J276" s="96" t="n">
        <v>1.28</v>
      </c>
      <c r="K276" s="95" t="n">
        <v>0</v>
      </c>
      <c r="L276" s="96" t="n">
        <v>0</v>
      </c>
    </row>
    <row r="277" customFormat="false" ht="13.5" hidden="false" customHeight="false" outlineLevel="0" collapsed="false">
      <c r="A277" s="116" t="s">
        <v>183</v>
      </c>
      <c r="B277" s="133"/>
      <c r="C277" s="47" t="s">
        <v>260</v>
      </c>
      <c r="D277" s="133" t="s">
        <v>209</v>
      </c>
      <c r="E277" s="133" t="s">
        <v>210</v>
      </c>
      <c r="F277" s="4" t="n">
        <v>11</v>
      </c>
      <c r="G277" s="46" t="s">
        <v>13</v>
      </c>
      <c r="H277" s="46" t="s">
        <v>14</v>
      </c>
      <c r="I277" s="133" t="n">
        <v>1</v>
      </c>
      <c r="J277" s="96" t="n">
        <v>1.408</v>
      </c>
      <c r="K277" s="95" t="n">
        <v>0</v>
      </c>
      <c r="L277" s="96" t="n">
        <v>0</v>
      </c>
    </row>
    <row r="278" customFormat="false" ht="13.5" hidden="false" customHeight="false" outlineLevel="0" collapsed="false">
      <c r="A278" s="116" t="s">
        <v>183</v>
      </c>
      <c r="B278" s="133"/>
      <c r="C278" s="47" t="s">
        <v>260</v>
      </c>
      <c r="D278" s="133" t="s">
        <v>209</v>
      </c>
      <c r="E278" s="133" t="s">
        <v>210</v>
      </c>
      <c r="F278" s="4" t="n">
        <v>12</v>
      </c>
      <c r="G278" s="46" t="s">
        <v>13</v>
      </c>
      <c r="H278" s="46" t="s">
        <v>14</v>
      </c>
      <c r="I278" s="133" t="n">
        <v>11</v>
      </c>
      <c r="J278" s="96" t="n">
        <v>16.896</v>
      </c>
      <c r="K278" s="95" t="n">
        <v>0</v>
      </c>
      <c r="L278" s="96" t="n">
        <v>0</v>
      </c>
    </row>
    <row r="279" customFormat="false" ht="13.5" hidden="false" customHeight="false" outlineLevel="0" collapsed="false">
      <c r="A279" s="116" t="s">
        <v>183</v>
      </c>
      <c r="B279" s="133"/>
      <c r="C279" s="47" t="s">
        <v>260</v>
      </c>
      <c r="D279" s="133" t="s">
        <v>209</v>
      </c>
      <c r="E279" s="133" t="s">
        <v>210</v>
      </c>
      <c r="F279" s="4" t="n">
        <v>13</v>
      </c>
      <c r="G279" s="46" t="s">
        <v>13</v>
      </c>
      <c r="H279" s="46" t="s">
        <v>14</v>
      </c>
      <c r="I279" s="133" t="n">
        <v>1</v>
      </c>
      <c r="J279" s="96" t="n">
        <v>1.664</v>
      </c>
      <c r="K279" s="95" t="n">
        <v>0</v>
      </c>
      <c r="L279" s="96" t="n">
        <v>0</v>
      </c>
    </row>
    <row r="280" customFormat="false" ht="13.5" hidden="false" customHeight="false" outlineLevel="0" collapsed="false">
      <c r="A280" s="116" t="s">
        <v>183</v>
      </c>
      <c r="B280" s="133"/>
      <c r="C280" s="47" t="s">
        <v>260</v>
      </c>
      <c r="D280" s="133" t="s">
        <v>209</v>
      </c>
      <c r="E280" s="133" t="s">
        <v>210</v>
      </c>
      <c r="F280" s="4" t="n">
        <v>14</v>
      </c>
      <c r="G280" s="46" t="s">
        <v>13</v>
      </c>
      <c r="H280" s="46" t="s">
        <v>14</v>
      </c>
      <c r="I280" s="133" t="n">
        <v>0</v>
      </c>
      <c r="J280" s="96" t="n">
        <v>0</v>
      </c>
      <c r="K280" s="95" t="n">
        <v>0</v>
      </c>
      <c r="L280" s="96" t="n">
        <v>0</v>
      </c>
    </row>
    <row r="281" customFormat="false" ht="13.5" hidden="false" customHeight="false" outlineLevel="0" collapsed="false">
      <c r="A281" s="116" t="s">
        <v>183</v>
      </c>
      <c r="B281" s="133"/>
      <c r="C281" s="47" t="s">
        <v>260</v>
      </c>
      <c r="D281" s="133" t="s">
        <v>104</v>
      </c>
      <c r="E281" s="133" t="s">
        <v>105</v>
      </c>
      <c r="F281" s="4" t="n">
        <v>10</v>
      </c>
      <c r="G281" s="46" t="s">
        <v>13</v>
      </c>
      <c r="H281" s="46" t="s">
        <v>14</v>
      </c>
      <c r="I281" s="133" t="n">
        <v>19</v>
      </c>
      <c r="J281" s="96" t="n">
        <v>24.32</v>
      </c>
      <c r="K281" s="95" t="n">
        <v>0</v>
      </c>
      <c r="L281" s="96" t="n">
        <v>0</v>
      </c>
    </row>
    <row r="282" customFormat="false" ht="13.5" hidden="false" customHeight="false" outlineLevel="0" collapsed="false">
      <c r="A282" s="116" t="s">
        <v>183</v>
      </c>
      <c r="B282" s="133"/>
      <c r="C282" s="47" t="s">
        <v>260</v>
      </c>
      <c r="D282" s="133" t="s">
        <v>158</v>
      </c>
      <c r="E282" s="133" t="s">
        <v>159</v>
      </c>
      <c r="F282" s="4" t="n">
        <v>10</v>
      </c>
      <c r="G282" s="46" t="s">
        <v>13</v>
      </c>
      <c r="H282" s="46" t="s">
        <v>14</v>
      </c>
      <c r="I282" s="133" t="n">
        <v>9</v>
      </c>
      <c r="J282" s="96" t="n">
        <v>11.52</v>
      </c>
      <c r="K282" s="95" t="n">
        <v>0</v>
      </c>
      <c r="L282" s="96" t="n">
        <v>0</v>
      </c>
    </row>
    <row r="283" customFormat="false" ht="13.5" hidden="false" customHeight="false" outlineLevel="0" collapsed="false">
      <c r="A283" s="116" t="s">
        <v>183</v>
      </c>
      <c r="B283" s="133"/>
      <c r="C283" s="47" t="s">
        <v>260</v>
      </c>
      <c r="D283" s="133" t="s">
        <v>158</v>
      </c>
      <c r="E283" s="133" t="s">
        <v>159</v>
      </c>
      <c r="F283" s="4" t="n">
        <v>12</v>
      </c>
      <c r="G283" s="46" t="s">
        <v>13</v>
      </c>
      <c r="H283" s="46" t="s">
        <v>14</v>
      </c>
      <c r="I283" s="133" t="n">
        <v>10</v>
      </c>
      <c r="J283" s="96" t="n">
        <v>15.36</v>
      </c>
      <c r="K283" s="95" t="n">
        <v>0</v>
      </c>
      <c r="L283" s="96" t="n">
        <v>0</v>
      </c>
    </row>
    <row r="284" customFormat="false" ht="13.5" hidden="false" customHeight="false" outlineLevel="0" collapsed="false">
      <c r="A284" s="116" t="s">
        <v>183</v>
      </c>
      <c r="B284" s="133"/>
      <c r="C284" s="47" t="s">
        <v>260</v>
      </c>
      <c r="D284" s="133" t="s">
        <v>158</v>
      </c>
      <c r="E284" s="133" t="s">
        <v>159</v>
      </c>
      <c r="F284" s="4" t="n">
        <v>12</v>
      </c>
      <c r="G284" s="46" t="s">
        <v>13</v>
      </c>
      <c r="H284" s="46" t="s">
        <v>14</v>
      </c>
      <c r="I284" s="133" t="n">
        <v>10</v>
      </c>
      <c r="J284" s="96" t="n">
        <v>15.36</v>
      </c>
      <c r="K284" s="95" t="n">
        <v>0</v>
      </c>
      <c r="L284" s="96" t="n">
        <v>0</v>
      </c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  <row r="1265" customFormat="false" ht="13.5" hidden="false" customHeight="false" outlineLevel="0" collapsed="false">
      <c r="B1265" s="133"/>
      <c r="D1265" s="133"/>
      <c r="E1265" s="133"/>
      <c r="G1265" s="133"/>
      <c r="H1265" s="133"/>
      <c r="I1265" s="133"/>
    </row>
    <row r="1266" customFormat="false" ht="13.5" hidden="false" customHeight="false" outlineLevel="0" collapsed="false">
      <c r="B1266" s="133"/>
      <c r="D1266" s="133"/>
      <c r="E1266" s="133"/>
      <c r="G1266" s="133"/>
      <c r="H1266" s="133"/>
      <c r="I1266" s="133"/>
    </row>
    <row r="1267" customFormat="false" ht="13.5" hidden="false" customHeight="false" outlineLevel="0" collapsed="false">
      <c r="B1267" s="133"/>
      <c r="D1267" s="133"/>
      <c r="E1267" s="133"/>
      <c r="G1267" s="133"/>
      <c r="H1267" s="133"/>
      <c r="I1267" s="133"/>
    </row>
    <row r="1268" customFormat="false" ht="13.5" hidden="false" customHeight="false" outlineLevel="0" collapsed="false">
      <c r="B1268" s="133"/>
      <c r="D1268" s="133"/>
      <c r="E1268" s="133"/>
      <c r="G1268" s="133"/>
      <c r="H1268" s="133"/>
      <c r="I1268" s="133"/>
    </row>
    <row r="1269" customFormat="false" ht="13.5" hidden="false" customHeight="false" outlineLevel="0" collapsed="false">
      <c r="B1269" s="133"/>
      <c r="D1269" s="133"/>
      <c r="E1269" s="133"/>
      <c r="G1269" s="133"/>
      <c r="H1269" s="133"/>
      <c r="I1269" s="133"/>
    </row>
    <row r="1270" customFormat="false" ht="13.5" hidden="false" customHeight="false" outlineLevel="0" collapsed="false">
      <c r="B1270" s="133"/>
      <c r="D1270" s="133"/>
      <c r="E1270" s="133"/>
      <c r="G1270" s="133"/>
      <c r="H1270" s="133"/>
      <c r="I1270" s="133"/>
    </row>
    <row r="1271" customFormat="false" ht="13.5" hidden="false" customHeight="false" outlineLevel="0" collapsed="false">
      <c r="B1271" s="133"/>
      <c r="D1271" s="133"/>
      <c r="E1271" s="133"/>
      <c r="G1271" s="133"/>
      <c r="H1271" s="133"/>
      <c r="I1271" s="133"/>
    </row>
    <row r="1272" customFormat="false" ht="13.5" hidden="false" customHeight="false" outlineLevel="0" collapsed="false">
      <c r="B1272" s="133"/>
      <c r="D1272" s="133"/>
      <c r="E1272" s="133"/>
      <c r="G1272" s="133"/>
      <c r="H1272" s="133"/>
      <c r="I1272" s="133"/>
    </row>
    <row r="1273" customFormat="false" ht="13.5" hidden="false" customHeight="false" outlineLevel="0" collapsed="false">
      <c r="B1273" s="133"/>
      <c r="D1273" s="133"/>
      <c r="E1273" s="133"/>
      <c r="G1273" s="133"/>
      <c r="H1273" s="133"/>
      <c r="I1273" s="133"/>
    </row>
    <row r="1274" customFormat="false" ht="13.5" hidden="false" customHeight="false" outlineLevel="0" collapsed="false">
      <c r="B1274" s="133"/>
      <c r="D1274" s="133"/>
      <c r="E1274" s="133"/>
      <c r="G1274" s="133"/>
      <c r="H1274" s="133"/>
      <c r="I1274" s="133"/>
    </row>
    <row r="1275" customFormat="false" ht="13.5" hidden="false" customHeight="false" outlineLevel="0" collapsed="false">
      <c r="B1275" s="133"/>
      <c r="D1275" s="133"/>
      <c r="E1275" s="133"/>
      <c r="G1275" s="133"/>
      <c r="H1275" s="133"/>
      <c r="I1275" s="133"/>
    </row>
    <row r="1276" customFormat="false" ht="13.5" hidden="false" customHeight="false" outlineLevel="0" collapsed="false">
      <c r="B1276" s="133"/>
      <c r="D1276" s="133"/>
      <c r="E1276" s="133"/>
      <c r="G1276" s="133"/>
      <c r="H1276" s="133"/>
      <c r="I1276" s="133"/>
    </row>
    <row r="1277" customFormat="false" ht="13.5" hidden="false" customHeight="false" outlineLevel="0" collapsed="false">
      <c r="B1277" s="133"/>
      <c r="D1277" s="133"/>
      <c r="E1277" s="133"/>
      <c r="G1277" s="133"/>
      <c r="H1277" s="133"/>
      <c r="I1277" s="133"/>
    </row>
    <row r="1278" customFormat="false" ht="13.5" hidden="false" customHeight="false" outlineLevel="0" collapsed="false">
      <c r="B1278" s="133"/>
      <c r="D1278" s="133"/>
      <c r="E1278" s="133"/>
      <c r="G1278" s="133"/>
      <c r="H1278" s="133"/>
      <c r="I1278" s="133"/>
    </row>
    <row r="1279" customFormat="false" ht="13.5" hidden="false" customHeight="false" outlineLevel="0" collapsed="false">
      <c r="B1279" s="133"/>
      <c r="D1279" s="133"/>
      <c r="E1279" s="133"/>
      <c r="G1279" s="133"/>
      <c r="H1279" s="133"/>
      <c r="I1279" s="133"/>
    </row>
    <row r="1280" customFormat="false" ht="13.5" hidden="false" customHeight="false" outlineLevel="0" collapsed="false">
      <c r="B1280" s="133"/>
      <c r="D1280" s="133"/>
      <c r="E1280" s="133"/>
      <c r="G1280" s="133"/>
      <c r="H1280" s="133"/>
      <c r="I1280" s="133"/>
    </row>
    <row r="1281" customFormat="false" ht="13.5" hidden="false" customHeight="false" outlineLevel="0" collapsed="false">
      <c r="B1281" s="133"/>
      <c r="D1281" s="133"/>
      <c r="E1281" s="133"/>
      <c r="G1281" s="133"/>
      <c r="H1281" s="133"/>
      <c r="I1281" s="133"/>
    </row>
    <row r="1282" customFormat="false" ht="13.5" hidden="false" customHeight="false" outlineLevel="0" collapsed="false">
      <c r="B1282" s="133"/>
      <c r="D1282" s="133"/>
      <c r="E1282" s="133"/>
      <c r="G1282" s="133"/>
      <c r="H1282" s="133"/>
      <c r="I1282" s="133"/>
    </row>
    <row r="1283" customFormat="false" ht="13.5" hidden="false" customHeight="false" outlineLevel="0" collapsed="false">
      <c r="B1283" s="133"/>
      <c r="D1283" s="133"/>
      <c r="E1283" s="133"/>
      <c r="G1283" s="133"/>
      <c r="H1283" s="133"/>
      <c r="I1283" s="133"/>
    </row>
    <row r="1284" customFormat="false" ht="13.5" hidden="false" customHeight="false" outlineLevel="0" collapsed="false">
      <c r="B1284" s="133"/>
      <c r="D1284" s="133"/>
      <c r="E1284" s="133"/>
      <c r="G1284" s="133"/>
      <c r="H1284" s="133"/>
      <c r="I128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14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49</v>
      </c>
      <c r="C4" s="138" t="s">
        <v>262</v>
      </c>
      <c r="D4" s="139" t="s">
        <v>104</v>
      </c>
      <c r="E4" s="139" t="s">
        <v>105</v>
      </c>
      <c r="F4" s="140" t="n">
        <v>10</v>
      </c>
      <c r="G4" s="141" t="s">
        <v>13</v>
      </c>
      <c r="H4" s="141" t="s">
        <v>14</v>
      </c>
      <c r="I4" s="142" t="n">
        <v>1226</v>
      </c>
      <c r="J4" s="143" t="n">
        <v>318.7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49</v>
      </c>
      <c r="C5" s="101" t="s">
        <v>262</v>
      </c>
      <c r="D5" s="102" t="s">
        <v>104</v>
      </c>
      <c r="E5" s="102" t="s">
        <v>105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49</v>
      </c>
      <c r="C6" s="101" t="s">
        <v>262</v>
      </c>
      <c r="D6" s="102" t="s">
        <v>158</v>
      </c>
      <c r="E6" s="102" t="s">
        <v>159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49</v>
      </c>
      <c r="C7" s="101" t="s">
        <v>262</v>
      </c>
      <c r="D7" s="102" t="s">
        <v>158</v>
      </c>
      <c r="E7" s="102" t="s">
        <v>159</v>
      </c>
      <c r="F7" s="103" t="n">
        <v>12</v>
      </c>
      <c r="G7" s="104" t="s">
        <v>13</v>
      </c>
      <c r="H7" s="104" t="s">
        <v>14</v>
      </c>
      <c r="I7" s="111" t="n">
        <v>2</v>
      </c>
      <c r="J7" s="112" t="n">
        <v>0.62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49</v>
      </c>
      <c r="C8" s="101" t="s">
        <v>263</v>
      </c>
      <c r="D8" s="102" t="s">
        <v>170</v>
      </c>
      <c r="E8" s="102" t="s">
        <v>171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49</v>
      </c>
      <c r="C9" s="101" t="s">
        <v>263</v>
      </c>
      <c r="D9" s="102" t="s">
        <v>104</v>
      </c>
      <c r="E9" s="102" t="s">
        <v>105</v>
      </c>
      <c r="F9" s="103" t="n">
        <v>10</v>
      </c>
      <c r="G9" s="104" t="s">
        <v>13</v>
      </c>
      <c r="H9" s="104" t="s">
        <v>14</v>
      </c>
      <c r="I9" s="111" t="n">
        <v>1449</v>
      </c>
      <c r="J9" s="112" t="n">
        <v>554.96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4</v>
      </c>
      <c r="E10" s="102" t="s">
        <v>105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4</v>
      </c>
      <c r="E11" s="102" t="s">
        <v>105</v>
      </c>
      <c r="F11" s="103" t="n">
        <v>12</v>
      </c>
      <c r="G11" s="104" t="s">
        <v>13</v>
      </c>
      <c r="H11" s="104" t="s">
        <v>14</v>
      </c>
      <c r="I11" s="105" t="n">
        <v>62</v>
      </c>
      <c r="J11" s="106" t="n">
        <v>28.5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58</v>
      </c>
      <c r="E12" s="102" t="s">
        <v>159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58</v>
      </c>
      <c r="E13" s="102" t="s">
        <v>159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72</v>
      </c>
      <c r="E14" s="102" t="s">
        <v>173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4</v>
      </c>
      <c r="D15" s="102" t="s">
        <v>104</v>
      </c>
      <c r="E15" s="102" t="s">
        <v>105</v>
      </c>
      <c r="F15" s="103" t="n">
        <v>8</v>
      </c>
      <c r="G15" s="104" t="s">
        <v>13</v>
      </c>
      <c r="H15" s="104" t="s">
        <v>14</v>
      </c>
      <c r="I15" s="105" t="n">
        <v>5</v>
      </c>
      <c r="J15" s="106" t="n">
        <v>2.6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4</v>
      </c>
      <c r="D16" s="102" t="s">
        <v>104</v>
      </c>
      <c r="E16" s="102" t="s">
        <v>105</v>
      </c>
      <c r="F16" s="103" t="n">
        <v>10</v>
      </c>
      <c r="G16" s="104" t="s">
        <v>13</v>
      </c>
      <c r="H16" s="104" t="s">
        <v>14</v>
      </c>
      <c r="I16" s="105" t="n">
        <v>803</v>
      </c>
      <c r="J16" s="106" t="n">
        <v>525.96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4</v>
      </c>
      <c r="D17" s="102" t="s">
        <v>104</v>
      </c>
      <c r="E17" s="102" t="s">
        <v>105</v>
      </c>
      <c r="F17" s="103" t="n">
        <v>10</v>
      </c>
      <c r="G17" s="104" t="s">
        <v>13</v>
      </c>
      <c r="H17" s="104" t="s">
        <v>14</v>
      </c>
      <c r="I17" s="105" t="n">
        <v>17</v>
      </c>
      <c r="J17" s="106" t="n">
        <v>11.13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04</v>
      </c>
      <c r="E18" s="2" t="s">
        <v>105</v>
      </c>
      <c r="F18" s="103" t="n">
        <v>12</v>
      </c>
      <c r="G18" s="46" t="s">
        <v>13</v>
      </c>
      <c r="H18" s="46" t="s">
        <v>14</v>
      </c>
      <c r="I18" s="113" t="n">
        <v>73</v>
      </c>
      <c r="J18" s="114" t="n">
        <v>57.37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4</v>
      </c>
      <c r="D19" s="2" t="s">
        <v>104</v>
      </c>
      <c r="E19" s="2" t="s">
        <v>105</v>
      </c>
      <c r="F19" s="103" t="n">
        <v>13</v>
      </c>
      <c r="G19" s="46" t="s">
        <v>13</v>
      </c>
      <c r="H19" s="46" t="s">
        <v>14</v>
      </c>
      <c r="I19" s="113" t="n">
        <v>12</v>
      </c>
      <c r="J19" s="114" t="n">
        <v>10.2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4</v>
      </c>
      <c r="D20" s="2" t="s">
        <v>104</v>
      </c>
      <c r="E20" s="2" t="s">
        <v>105</v>
      </c>
      <c r="F20" s="4" t="n">
        <v>16.5</v>
      </c>
      <c r="G20" s="46" t="s">
        <v>13</v>
      </c>
      <c r="H20" s="46" t="s">
        <v>14</v>
      </c>
      <c r="I20" s="2" t="n">
        <v>6</v>
      </c>
      <c r="J20" s="94" t="n">
        <v>6.48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1</v>
      </c>
      <c r="C21" s="3" t="s">
        <v>264</v>
      </c>
      <c r="D21" s="2" t="s">
        <v>158</v>
      </c>
      <c r="E21" s="2" t="s">
        <v>159</v>
      </c>
      <c r="F21" s="4" t="n">
        <v>10</v>
      </c>
      <c r="G21" s="46" t="s">
        <v>13</v>
      </c>
      <c r="H21" s="46" t="s">
        <v>14</v>
      </c>
      <c r="I21" s="2" t="n">
        <v>12</v>
      </c>
      <c r="J21" s="94" t="n">
        <v>7.8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1</v>
      </c>
      <c r="C22" s="3" t="s">
        <v>265</v>
      </c>
      <c r="D22" s="2" t="s">
        <v>104</v>
      </c>
      <c r="E22" s="2" t="s">
        <v>105</v>
      </c>
      <c r="F22" s="4" t="n">
        <v>10</v>
      </c>
      <c r="G22" s="46" t="s">
        <v>13</v>
      </c>
      <c r="H22" s="46" t="s">
        <v>14</v>
      </c>
      <c r="I22" s="2" t="n">
        <v>201</v>
      </c>
      <c r="J22" s="94" t="n">
        <v>175.27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1</v>
      </c>
      <c r="C23" s="3" t="s">
        <v>265</v>
      </c>
      <c r="D23" s="2" t="s">
        <v>104</v>
      </c>
      <c r="E23" s="2" t="s">
        <v>105</v>
      </c>
      <c r="F23" s="4" t="n">
        <v>10</v>
      </c>
      <c r="G23" s="46" t="s">
        <v>13</v>
      </c>
      <c r="H23" s="46" t="s">
        <v>14</v>
      </c>
      <c r="I23" s="2" t="n">
        <v>3</v>
      </c>
      <c r="J23" s="94" t="n">
        <v>2.61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99" t="s">
        <v>261</v>
      </c>
      <c r="C24" s="3" t="s">
        <v>266</v>
      </c>
      <c r="D24" s="2" t="s">
        <v>104</v>
      </c>
      <c r="E24" s="2" t="s">
        <v>105</v>
      </c>
      <c r="F24" s="4" t="n">
        <v>8</v>
      </c>
      <c r="G24" s="46" t="s">
        <v>13</v>
      </c>
      <c r="H24" s="46" t="s">
        <v>14</v>
      </c>
      <c r="I24" s="2" t="n">
        <v>32</v>
      </c>
      <c r="J24" s="94" t="n">
        <v>24.51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99" t="s">
        <v>261</v>
      </c>
      <c r="C25" s="3" t="s">
        <v>266</v>
      </c>
      <c r="D25" s="2" t="s">
        <v>104</v>
      </c>
      <c r="E25" s="2" t="s">
        <v>105</v>
      </c>
      <c r="F25" s="4" t="n">
        <v>10</v>
      </c>
      <c r="G25" s="46" t="s">
        <v>13</v>
      </c>
      <c r="H25" s="46" t="s">
        <v>14</v>
      </c>
      <c r="I25" s="2" t="n">
        <v>57</v>
      </c>
      <c r="J25" s="94" t="n">
        <v>54.60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99" t="s">
        <v>261</v>
      </c>
      <c r="C26" s="3" t="s">
        <v>266</v>
      </c>
      <c r="D26" s="2" t="s">
        <v>104</v>
      </c>
      <c r="E26" s="2" t="s">
        <v>105</v>
      </c>
      <c r="F26" s="4" t="n">
        <v>12</v>
      </c>
      <c r="G26" s="46" t="s">
        <v>13</v>
      </c>
      <c r="H26" s="46" t="s">
        <v>14</v>
      </c>
      <c r="I26" s="2" t="n">
        <v>10</v>
      </c>
      <c r="J26" s="94" t="n">
        <v>11.5</v>
      </c>
      <c r="K26" s="116" t="n">
        <v>0</v>
      </c>
      <c r="L26" s="96" t="n">
        <v>0</v>
      </c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13T23:32:43Z</dcterms:modified>
  <cp:revision>0</cp:revision>
  <dc:subject/>
  <dc:title/>
</cp:coreProperties>
</file>