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5" uniqueCount="20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07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TRIPLE-1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8X6-1/2X24</t>
  </si>
  <si>
    <t xml:space="preserve">G50-40</t>
  </si>
  <si>
    <t xml:space="preserve">10X10X60</t>
  </si>
  <si>
    <t xml:space="preserve">12X4X19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48</t>
  </si>
  <si>
    <t xml:space="preserve">24X9X103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58,887</t>
  </si>
  <si>
    <t xml:space="preserve">43,194.937</t>
  </si>
  <si>
    <t xml:space="preserve">62,428</t>
  </si>
  <si>
    <t xml:space="preserve">48,967.95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92,575</t>
  </si>
  <si>
    <t xml:space="preserve">11,272.328</t>
  </si>
  <si>
    <t xml:space="preserve">396</t>
  </si>
  <si>
    <t xml:space="preserve">154.50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5,463</t>
  </si>
  <si>
    <t xml:space="preserve">7,354.18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2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056</t>
  </si>
  <si>
    <t xml:space="preserve">5,208.2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380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11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2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13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3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4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4.6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5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5.5</v>
      </c>
      <c r="F14" s="5" t="s">
        <v>17</v>
      </c>
      <c r="G14" s="5" t="s">
        <v>18</v>
      </c>
      <c r="H14" s="6" t="n">
        <v>1</v>
      </c>
      <c r="I14" s="7" t="n">
        <v>9.37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20</v>
      </c>
      <c r="E16" s="4" t="n">
        <v>9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20</v>
      </c>
      <c r="E17" s="4" t="n">
        <v>10.1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3</v>
      </c>
      <c r="K17" s="7" t="n">
        <v>18.33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20</v>
      </c>
      <c r="E18" s="4" t="n">
        <v>15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2</v>
      </c>
      <c r="K19" s="7" t="n">
        <v>12.1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21</v>
      </c>
      <c r="E20" s="4" t="n">
        <v>11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2</v>
      </c>
      <c r="K20" s="7" t="n">
        <v>13.31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1</v>
      </c>
      <c r="E21" s="4" t="n">
        <v>12.7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7.683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22</v>
      </c>
      <c r="D22" s="3" t="s">
        <v>16</v>
      </c>
      <c r="E22" s="4" t="n">
        <v>6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3</v>
      </c>
      <c r="K22" s="7" t="n">
        <v>0.309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22</v>
      </c>
      <c r="D23" s="3" t="s">
        <v>16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73</v>
      </c>
      <c r="K23" s="7" t="n">
        <v>10.074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2</v>
      </c>
      <c r="D24" s="3" t="s">
        <v>16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6</v>
      </c>
      <c r="K24" s="7" t="n">
        <v>0.828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22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41</v>
      </c>
      <c r="K25" s="7" t="n">
        <v>8.446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2</v>
      </c>
      <c r="D26" s="3" t="s">
        <v>16</v>
      </c>
      <c r="E26" s="4" t="n">
        <v>12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2</v>
      </c>
      <c r="K26" s="7" t="n">
        <v>0.412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22</v>
      </c>
      <c r="D27" s="3" t="s">
        <v>16</v>
      </c>
      <c r="E27" s="4" t="n">
        <v>16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0.275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22</v>
      </c>
      <c r="D28" s="3" t="s">
        <v>23</v>
      </c>
      <c r="E28" s="4" t="n">
        <v>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5</v>
      </c>
      <c r="K28" s="7" t="n">
        <v>0.515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22</v>
      </c>
      <c r="D29" s="3" t="s">
        <v>23</v>
      </c>
      <c r="E29" s="4" t="n">
        <v>1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28</v>
      </c>
      <c r="K29" s="7" t="n">
        <v>26.368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22</v>
      </c>
      <c r="D30" s="3" t="s">
        <v>20</v>
      </c>
      <c r="E30" s="4" t="n">
        <v>8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3</v>
      </c>
      <c r="K30" s="7" t="n">
        <v>1.794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22</v>
      </c>
      <c r="D31" s="3" t="s">
        <v>20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26</v>
      </c>
      <c r="K31" s="7" t="n">
        <v>5.356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22</v>
      </c>
      <c r="D32" s="3" t="s">
        <v>20</v>
      </c>
      <c r="E32" s="4" t="n">
        <v>13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1</v>
      </c>
      <c r="K32" s="7" t="n">
        <v>2.464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2</v>
      </c>
      <c r="D33" s="3" t="s">
        <v>20</v>
      </c>
      <c r="E33" s="4" t="n">
        <v>13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9</v>
      </c>
      <c r="K33" s="7" t="n">
        <v>4.256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22</v>
      </c>
      <c r="D34" s="3" t="s">
        <v>20</v>
      </c>
      <c r="E34" s="4" t="n">
        <v>1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35</v>
      </c>
      <c r="K34" s="7" t="n">
        <v>9.03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22</v>
      </c>
      <c r="D35" s="3" t="s">
        <v>21</v>
      </c>
      <c r="E35" s="4" t="n">
        <v>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82</v>
      </c>
      <c r="K35" s="7" t="n">
        <v>9.84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22</v>
      </c>
      <c r="D36" s="3" t="s">
        <v>21</v>
      </c>
      <c r="E36" s="4" t="n">
        <v>8</v>
      </c>
      <c r="F36" s="5" t="s">
        <v>17</v>
      </c>
      <c r="G36" s="5" t="s">
        <v>18</v>
      </c>
      <c r="H36" s="6" t="n">
        <v>14</v>
      </c>
      <c r="I36" s="7" t="n">
        <v>1.932</v>
      </c>
      <c r="J36" s="6" t="n">
        <v>132</v>
      </c>
      <c r="K36" s="7" t="n">
        <v>18.216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2</v>
      </c>
      <c r="D37" s="3" t="s">
        <v>21</v>
      </c>
      <c r="E37" s="4" t="n">
        <v>8</v>
      </c>
      <c r="F37" s="5" t="s">
        <v>17</v>
      </c>
      <c r="G37" s="5" t="s">
        <v>18</v>
      </c>
      <c r="H37" s="6" t="n">
        <v>226</v>
      </c>
      <c r="I37" s="7" t="n">
        <v>31.188</v>
      </c>
      <c r="J37" s="6" t="n">
        <v>18</v>
      </c>
      <c r="K37" s="7" t="n">
        <v>2.484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22</v>
      </c>
      <c r="D38" s="3" t="s">
        <v>21</v>
      </c>
      <c r="E38" s="4" t="n">
        <v>9</v>
      </c>
      <c r="F38" s="5" t="s">
        <v>17</v>
      </c>
      <c r="G38" s="5" t="s">
        <v>18</v>
      </c>
      <c r="H38" s="6" t="n">
        <v>418</v>
      </c>
      <c r="I38" s="7" t="n">
        <v>64.79</v>
      </c>
      <c r="J38" s="6" t="n">
        <v>6</v>
      </c>
      <c r="K38" s="7" t="n">
        <v>0.93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22</v>
      </c>
      <c r="D39" s="3" t="s">
        <v>21</v>
      </c>
      <c r="E39" s="4" t="n">
        <v>10</v>
      </c>
      <c r="F39" s="5" t="s">
        <v>17</v>
      </c>
      <c r="G39" s="5" t="s">
        <v>18</v>
      </c>
      <c r="H39" s="6" t="n">
        <v>4261</v>
      </c>
      <c r="I39" s="7" t="n">
        <v>732.892</v>
      </c>
      <c r="J39" s="6" t="n">
        <v>1363</v>
      </c>
      <c r="K39" s="7" t="n">
        <v>234.436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22</v>
      </c>
      <c r="D40" s="3" t="s">
        <v>21</v>
      </c>
      <c r="E40" s="4" t="n">
        <v>10.5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4</v>
      </c>
      <c r="K40" s="7" t="n">
        <v>0.724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22</v>
      </c>
      <c r="D41" s="3" t="s">
        <v>21</v>
      </c>
      <c r="E41" s="4" t="n">
        <v>11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26</v>
      </c>
      <c r="K41" s="7" t="n">
        <v>23.814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2</v>
      </c>
      <c r="D42" s="3" t="s">
        <v>21</v>
      </c>
      <c r="E42" s="4" t="n">
        <v>11</v>
      </c>
      <c r="F42" s="5" t="s">
        <v>17</v>
      </c>
      <c r="G42" s="5" t="s">
        <v>18</v>
      </c>
      <c r="H42" s="6" t="n">
        <v>277</v>
      </c>
      <c r="I42" s="7" t="n">
        <v>52.353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22</v>
      </c>
      <c r="D43" s="3" t="s">
        <v>21</v>
      </c>
      <c r="E43" s="4" t="n">
        <v>12</v>
      </c>
      <c r="F43" s="5" t="s">
        <v>17</v>
      </c>
      <c r="G43" s="5" t="s">
        <v>18</v>
      </c>
      <c r="H43" s="6" t="n">
        <v>1135</v>
      </c>
      <c r="I43" s="7" t="n">
        <v>233.81</v>
      </c>
      <c r="J43" s="6" t="n">
        <v>115</v>
      </c>
      <c r="K43" s="7" t="n">
        <v>23.69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22</v>
      </c>
      <c r="D44" s="3" t="s">
        <v>21</v>
      </c>
      <c r="E44" s="4" t="n">
        <v>12.5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1</v>
      </c>
      <c r="K44" s="7" t="n">
        <v>2.365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2</v>
      </c>
      <c r="D45" s="3" t="s">
        <v>21</v>
      </c>
      <c r="E45" s="4" t="n">
        <v>13</v>
      </c>
      <c r="F45" s="5" t="s">
        <v>17</v>
      </c>
      <c r="G45" s="5" t="s">
        <v>18</v>
      </c>
      <c r="H45" s="6" t="n">
        <v>136</v>
      </c>
      <c r="I45" s="7" t="n">
        <v>30.464</v>
      </c>
      <c r="J45" s="6" t="n">
        <v>40</v>
      </c>
      <c r="K45" s="7" t="n">
        <v>8.96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2</v>
      </c>
      <c r="D46" s="3" t="s">
        <v>21</v>
      </c>
      <c r="E46" s="4" t="n">
        <v>13.5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</v>
      </c>
      <c r="K46" s="7" t="n">
        <v>0.696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2</v>
      </c>
      <c r="D47" s="3" t="s">
        <v>21</v>
      </c>
      <c r="E47" s="4" t="n">
        <v>14</v>
      </c>
      <c r="F47" s="5" t="s">
        <v>17</v>
      </c>
      <c r="G47" s="5" t="s">
        <v>18</v>
      </c>
      <c r="H47" s="6" t="n">
        <v>31</v>
      </c>
      <c r="I47" s="7" t="n">
        <v>7.47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2</v>
      </c>
      <c r="D48" s="3" t="s">
        <v>21</v>
      </c>
      <c r="E48" s="4" t="n">
        <v>14.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0.249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2</v>
      </c>
      <c r="D49" s="3" t="s">
        <v>21</v>
      </c>
      <c r="E49" s="4" t="n">
        <v>15</v>
      </c>
      <c r="F49" s="5" t="s">
        <v>17</v>
      </c>
      <c r="G49" s="5" t="s">
        <v>18</v>
      </c>
      <c r="H49" s="6" t="n">
        <v>6</v>
      </c>
      <c r="I49" s="7" t="n">
        <v>1.548</v>
      </c>
      <c r="J49" s="6" t="n">
        <v>19</v>
      </c>
      <c r="K49" s="7" t="n">
        <v>4.90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2</v>
      </c>
      <c r="D50" s="3" t="s">
        <v>21</v>
      </c>
      <c r="E50" s="4" t="n">
        <v>15</v>
      </c>
      <c r="F50" s="5" t="s">
        <v>17</v>
      </c>
      <c r="G50" s="5" t="s">
        <v>18</v>
      </c>
      <c r="H50" s="6" t="n">
        <v>2</v>
      </c>
      <c r="I50" s="7" t="n">
        <v>0.51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2</v>
      </c>
      <c r="D51" s="3" t="s">
        <v>21</v>
      </c>
      <c r="E51" s="4" t="n">
        <v>15.5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2</v>
      </c>
      <c r="D52" s="3" t="s">
        <v>21</v>
      </c>
      <c r="E52" s="4" t="n">
        <v>17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3</v>
      </c>
      <c r="K52" s="7" t="n">
        <v>3.796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2</v>
      </c>
      <c r="D53" s="3" t="s">
        <v>21</v>
      </c>
      <c r="E53" s="4" t="n">
        <v>19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6</v>
      </c>
      <c r="K53" s="7" t="n">
        <v>8.502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2</v>
      </c>
      <c r="D54" s="3" t="s">
        <v>21</v>
      </c>
      <c r="E54" s="4" t="n">
        <v>20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4.472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2</v>
      </c>
      <c r="D55" s="3" t="s">
        <v>24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68</v>
      </c>
      <c r="K55" s="7" t="n">
        <v>9.384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2</v>
      </c>
      <c r="D56" s="3" t="s">
        <v>25</v>
      </c>
      <c r="E56" s="4" t="n">
        <v>10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6</v>
      </c>
      <c r="D57" s="3" t="s">
        <v>16</v>
      </c>
      <c r="E57" s="4" t="n">
        <v>6</v>
      </c>
      <c r="F57" s="5" t="s">
        <v>17</v>
      </c>
      <c r="G57" s="5" t="s">
        <v>18</v>
      </c>
      <c r="H57" s="6" t="n">
        <v>43</v>
      </c>
      <c r="I57" s="7" t="n">
        <v>6.14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6</v>
      </c>
      <c r="D58" s="3" t="s">
        <v>16</v>
      </c>
      <c r="E58" s="4" t="n">
        <v>8</v>
      </c>
      <c r="F58" s="5" t="s">
        <v>17</v>
      </c>
      <c r="G58" s="5" t="s">
        <v>18</v>
      </c>
      <c r="H58" s="6" t="n">
        <v>29</v>
      </c>
      <c r="I58" s="7" t="n">
        <v>5.5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6</v>
      </c>
      <c r="D59" s="3" t="s">
        <v>16</v>
      </c>
      <c r="E59" s="4" t="n">
        <v>8</v>
      </c>
      <c r="F59" s="5" t="s">
        <v>17</v>
      </c>
      <c r="G59" s="5" t="s">
        <v>18</v>
      </c>
      <c r="H59" s="6" t="n">
        <v>1</v>
      </c>
      <c r="I59" s="7" t="n">
        <v>0.1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6</v>
      </c>
      <c r="D60" s="3" t="s">
        <v>16</v>
      </c>
      <c r="E60" s="4" t="n">
        <v>9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8</v>
      </c>
      <c r="K60" s="7" t="n">
        <v>1.712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6</v>
      </c>
      <c r="D61" s="3" t="s">
        <v>16</v>
      </c>
      <c r="E61" s="4" t="n">
        <v>10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9</v>
      </c>
      <c r="K61" s="7" t="n">
        <v>2.142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6</v>
      </c>
      <c r="D62" s="3" t="s">
        <v>16</v>
      </c>
      <c r="E62" s="4" t="n">
        <v>11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0</v>
      </c>
      <c r="K62" s="7" t="n">
        <v>2.62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6</v>
      </c>
      <c r="D63" s="3" t="s">
        <v>16</v>
      </c>
      <c r="E63" s="4" t="n">
        <v>12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8</v>
      </c>
      <c r="K63" s="7" t="n">
        <v>5.148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6</v>
      </c>
      <c r="D64" s="3" t="s">
        <v>16</v>
      </c>
      <c r="E64" s="4" t="n">
        <v>13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7</v>
      </c>
      <c r="K64" s="7" t="n">
        <v>2.163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6</v>
      </c>
      <c r="D65" s="3" t="s">
        <v>23</v>
      </c>
      <c r="E65" s="4" t="n">
        <v>10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87</v>
      </c>
      <c r="K65" s="7" t="n">
        <v>20.706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6</v>
      </c>
      <c r="D66" s="3" t="s">
        <v>23</v>
      </c>
      <c r="E66" s="4" t="n">
        <v>14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2</v>
      </c>
      <c r="K66" s="7" t="n">
        <v>3.99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6</v>
      </c>
      <c r="D67" s="3" t="s">
        <v>21</v>
      </c>
      <c r="E67" s="4" t="n">
        <v>7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40</v>
      </c>
      <c r="K67" s="7" t="n">
        <v>6.68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6</v>
      </c>
      <c r="D68" s="3" t="s">
        <v>21</v>
      </c>
      <c r="E68" s="4" t="n">
        <v>8</v>
      </c>
      <c r="F68" s="5" t="s">
        <v>17</v>
      </c>
      <c r="G68" s="5" t="s">
        <v>18</v>
      </c>
      <c r="H68" s="6" t="n">
        <v>231</v>
      </c>
      <c r="I68" s="7" t="n">
        <v>43.89</v>
      </c>
      <c r="J68" s="6" t="n">
        <v>181</v>
      </c>
      <c r="K68" s="7" t="n">
        <v>34.39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6</v>
      </c>
      <c r="D69" s="3" t="s">
        <v>21</v>
      </c>
      <c r="E69" s="4" t="n">
        <v>8</v>
      </c>
      <c r="F69" s="5" t="s">
        <v>17</v>
      </c>
      <c r="G69" s="5" t="s">
        <v>18</v>
      </c>
      <c r="H69" s="6" t="n">
        <v>17</v>
      </c>
      <c r="I69" s="7" t="n">
        <v>3.2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6</v>
      </c>
      <c r="D70" s="3" t="s">
        <v>21</v>
      </c>
      <c r="E70" s="4" t="n">
        <v>9</v>
      </c>
      <c r="F70" s="5" t="s">
        <v>17</v>
      </c>
      <c r="G70" s="5" t="s">
        <v>18</v>
      </c>
      <c r="H70" s="6" t="n">
        <v>384</v>
      </c>
      <c r="I70" s="7" t="n">
        <v>82.176</v>
      </c>
      <c r="J70" s="6" t="n">
        <v>370</v>
      </c>
      <c r="K70" s="7" t="n">
        <v>79.18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6</v>
      </c>
      <c r="D71" s="3" t="s">
        <v>21</v>
      </c>
      <c r="E71" s="4" t="n">
        <v>9</v>
      </c>
      <c r="F71" s="5" t="s">
        <v>17</v>
      </c>
      <c r="G71" s="5" t="s">
        <v>18</v>
      </c>
      <c r="H71" s="6" t="n">
        <v>4</v>
      </c>
      <c r="I71" s="7" t="n">
        <v>0.85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6</v>
      </c>
      <c r="D72" s="3" t="s">
        <v>21</v>
      </c>
      <c r="E72" s="4" t="n">
        <v>10</v>
      </c>
      <c r="F72" s="5" t="s">
        <v>17</v>
      </c>
      <c r="G72" s="5" t="s">
        <v>18</v>
      </c>
      <c r="H72" s="6" t="n">
        <v>874</v>
      </c>
      <c r="I72" s="7" t="n">
        <v>208.012</v>
      </c>
      <c r="J72" s="6" t="n">
        <v>2063</v>
      </c>
      <c r="K72" s="7" t="n">
        <v>490.994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6</v>
      </c>
      <c r="D73" s="3" t="s">
        <v>21</v>
      </c>
      <c r="E73" s="4" t="n">
        <v>12</v>
      </c>
      <c r="F73" s="5" t="s">
        <v>17</v>
      </c>
      <c r="G73" s="5" t="s">
        <v>18</v>
      </c>
      <c r="H73" s="6" t="n">
        <v>1378</v>
      </c>
      <c r="I73" s="7" t="n">
        <v>394.108</v>
      </c>
      <c r="J73" s="6" t="n">
        <v>883</v>
      </c>
      <c r="K73" s="7" t="n">
        <v>252.538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6</v>
      </c>
      <c r="D74" s="3" t="s">
        <v>21</v>
      </c>
      <c r="E74" s="4" t="n">
        <v>12</v>
      </c>
      <c r="F74" s="5" t="s">
        <v>17</v>
      </c>
      <c r="G74" s="5" t="s">
        <v>18</v>
      </c>
      <c r="H74" s="6" t="n">
        <v>19</v>
      </c>
      <c r="I74" s="7" t="n">
        <v>5.434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6</v>
      </c>
      <c r="D75" s="3" t="s">
        <v>21</v>
      </c>
      <c r="E75" s="4" t="n">
        <v>13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47</v>
      </c>
      <c r="K75" s="7" t="n">
        <v>14.523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6</v>
      </c>
      <c r="D76" s="3" t="s">
        <v>21</v>
      </c>
      <c r="E76" s="4" t="n">
        <v>13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</v>
      </c>
      <c r="K76" s="7" t="n">
        <v>0.309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6</v>
      </c>
      <c r="D77" s="3" t="s">
        <v>21</v>
      </c>
      <c r="E77" s="4" t="n">
        <v>14</v>
      </c>
      <c r="F77" s="5" t="s">
        <v>17</v>
      </c>
      <c r="G77" s="5" t="s">
        <v>18</v>
      </c>
      <c r="H77" s="6" t="n">
        <v>7</v>
      </c>
      <c r="I77" s="7" t="n">
        <v>2.331</v>
      </c>
      <c r="J77" s="6" t="n">
        <v>246</v>
      </c>
      <c r="K77" s="7" t="n">
        <v>81.918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6</v>
      </c>
      <c r="D78" s="3" t="s">
        <v>21</v>
      </c>
      <c r="E78" s="4" t="n">
        <v>14</v>
      </c>
      <c r="F78" s="5" t="s">
        <v>17</v>
      </c>
      <c r="G78" s="5" t="s">
        <v>18</v>
      </c>
      <c r="H78" s="6" t="n">
        <v>9</v>
      </c>
      <c r="I78" s="7" t="n">
        <v>2.997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6</v>
      </c>
      <c r="D79" s="3" t="s">
        <v>21</v>
      </c>
      <c r="E79" s="4" t="n">
        <v>15</v>
      </c>
      <c r="F79" s="5" t="s">
        <v>17</v>
      </c>
      <c r="G79" s="5" t="s">
        <v>18</v>
      </c>
      <c r="H79" s="6" t="n">
        <v>34</v>
      </c>
      <c r="I79" s="7" t="n">
        <v>12.138</v>
      </c>
      <c r="J79" s="6" t="n">
        <v>48</v>
      </c>
      <c r="K79" s="7" t="n">
        <v>17.136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6</v>
      </c>
      <c r="D80" s="3" t="s">
        <v>21</v>
      </c>
      <c r="E80" s="4" t="n">
        <v>15</v>
      </c>
      <c r="F80" s="5" t="s">
        <v>17</v>
      </c>
      <c r="G80" s="5" t="s">
        <v>18</v>
      </c>
      <c r="H80" s="6" t="n">
        <v>3</v>
      </c>
      <c r="I80" s="7" t="n">
        <v>1.071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6</v>
      </c>
      <c r="D81" s="3" t="s">
        <v>21</v>
      </c>
      <c r="E81" s="4" t="n">
        <v>16</v>
      </c>
      <c r="F81" s="5" t="s">
        <v>17</v>
      </c>
      <c r="G81" s="5" t="s">
        <v>18</v>
      </c>
      <c r="H81" s="6" t="n">
        <v>76</v>
      </c>
      <c r="I81" s="7" t="n">
        <v>28.95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6</v>
      </c>
      <c r="D82" s="3" t="s">
        <v>21</v>
      </c>
      <c r="E82" s="4" t="n">
        <v>16</v>
      </c>
      <c r="F82" s="5" t="s">
        <v>17</v>
      </c>
      <c r="G82" s="5" t="s">
        <v>18</v>
      </c>
      <c r="H82" s="6" t="n">
        <v>5</v>
      </c>
      <c r="I82" s="7" t="n">
        <v>1.905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6</v>
      </c>
      <c r="D83" s="3" t="s">
        <v>24</v>
      </c>
      <c r="E83" s="4" t="n">
        <v>6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82</v>
      </c>
      <c r="K83" s="7" t="n">
        <v>11.726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6</v>
      </c>
      <c r="D84" s="3" t="s">
        <v>24</v>
      </c>
      <c r="E84" s="4" t="n">
        <v>8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409</v>
      </c>
      <c r="K84" s="7" t="n">
        <v>77.71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6</v>
      </c>
      <c r="D85" s="3" t="s">
        <v>24</v>
      </c>
      <c r="E85" s="4" t="n">
        <v>9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156</v>
      </c>
      <c r="K85" s="7" t="n">
        <v>33.384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6</v>
      </c>
      <c r="D86" s="3" t="s">
        <v>24</v>
      </c>
      <c r="E86" s="4" t="n">
        <v>11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6</v>
      </c>
      <c r="D87" s="3" t="s">
        <v>24</v>
      </c>
      <c r="E87" s="4" t="n">
        <v>14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10</v>
      </c>
      <c r="K87" s="7" t="n">
        <v>36.63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6</v>
      </c>
      <c r="D88" s="3" t="s">
        <v>24</v>
      </c>
      <c r="E88" s="4" t="n">
        <v>15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14</v>
      </c>
      <c r="K88" s="7" t="n">
        <v>40.698</v>
      </c>
    </row>
    <row r="89" customFormat="false" ht="16.5" hidden="false" customHeight="false" outlineLevel="0" collapsed="false">
      <c r="A89" s="3" t="s">
        <v>27</v>
      </c>
      <c r="B89" s="3" t="s">
        <v>14</v>
      </c>
      <c r="C89" s="3" t="s">
        <v>28</v>
      </c>
      <c r="D89" s="3" t="s">
        <v>16</v>
      </c>
      <c r="E89" s="4" t="n">
        <v>9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6</v>
      </c>
      <c r="K89" s="7" t="n">
        <v>0.756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8</v>
      </c>
      <c r="D90" s="3" t="s">
        <v>16</v>
      </c>
      <c r="E90" s="4" t="n">
        <v>14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24</v>
      </c>
      <c r="K90" s="7" t="n">
        <v>4.704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8</v>
      </c>
      <c r="D91" s="3" t="s">
        <v>16</v>
      </c>
      <c r="E91" s="4" t="n">
        <v>15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3</v>
      </c>
      <c r="K91" s="7" t="n">
        <v>0.63</v>
      </c>
    </row>
    <row r="92" customFormat="false" ht="16.5" hidden="false" customHeight="false" outlineLevel="0" collapsed="false">
      <c r="A92" s="3" t="s">
        <v>27</v>
      </c>
      <c r="B92" s="3" t="s">
        <v>14</v>
      </c>
      <c r="C92" s="3" t="s">
        <v>28</v>
      </c>
      <c r="D92" s="3" t="s">
        <v>16</v>
      </c>
      <c r="E92" s="4" t="n">
        <v>15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23</v>
      </c>
      <c r="K92" s="7" t="n">
        <v>4.83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0</v>
      </c>
      <c r="E93" s="4" t="n">
        <v>10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10</v>
      </c>
      <c r="K93" s="7" t="n">
        <v>1.4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21</v>
      </c>
      <c r="E94" s="4" t="n">
        <v>6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2</v>
      </c>
      <c r="K94" s="7" t="n">
        <v>0.168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1</v>
      </c>
      <c r="E95" s="4" t="n">
        <v>6</v>
      </c>
      <c r="F95" s="5" t="s">
        <v>17</v>
      </c>
      <c r="G95" s="5" t="s">
        <v>18</v>
      </c>
      <c r="H95" s="6" t="n">
        <v>9</v>
      </c>
      <c r="I95" s="7" t="n">
        <v>0.75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1</v>
      </c>
      <c r="E96" s="4" t="n">
        <v>7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31</v>
      </c>
      <c r="K96" s="7" t="n">
        <v>3.038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8</v>
      </c>
      <c r="D97" s="3" t="s">
        <v>21</v>
      </c>
      <c r="E97" s="4" t="n">
        <v>7.5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2</v>
      </c>
      <c r="K97" s="7" t="n">
        <v>0.21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1</v>
      </c>
      <c r="E98" s="4" t="n">
        <v>7.5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4</v>
      </c>
      <c r="K98" s="7" t="n">
        <v>0.42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1</v>
      </c>
      <c r="E99" s="4" t="n">
        <v>8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1</v>
      </c>
      <c r="E100" s="4" t="n">
        <v>9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29</v>
      </c>
      <c r="K100" s="7" t="n">
        <v>3.654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8</v>
      </c>
      <c r="D101" s="3" t="s">
        <v>21</v>
      </c>
      <c r="E101" s="4" t="n">
        <v>10</v>
      </c>
      <c r="F101" s="5" t="s">
        <v>17</v>
      </c>
      <c r="G101" s="5" t="s">
        <v>18</v>
      </c>
      <c r="H101" s="6" t="n">
        <v>412</v>
      </c>
      <c r="I101" s="7" t="n">
        <v>57.68</v>
      </c>
      <c r="J101" s="6" t="n">
        <v>3535</v>
      </c>
      <c r="K101" s="7" t="n">
        <v>494.9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1</v>
      </c>
      <c r="E102" s="4" t="n">
        <v>10.5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6</v>
      </c>
      <c r="K102" s="7" t="n">
        <v>0.882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1</v>
      </c>
      <c r="E103" s="4" t="n">
        <v>11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232</v>
      </c>
      <c r="K103" s="7" t="n">
        <v>35.728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8</v>
      </c>
      <c r="D104" s="3" t="s">
        <v>21</v>
      </c>
      <c r="E104" s="4" t="n">
        <v>11.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1</v>
      </c>
      <c r="K104" s="7" t="n">
        <v>0.161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8</v>
      </c>
      <c r="D105" s="3" t="s">
        <v>21</v>
      </c>
      <c r="E105" s="4" t="n">
        <v>12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15</v>
      </c>
      <c r="K105" s="7" t="n">
        <v>2.52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8</v>
      </c>
      <c r="D106" s="3" t="s">
        <v>21</v>
      </c>
      <c r="E106" s="4" t="n">
        <v>13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29</v>
      </c>
      <c r="K106" s="7" t="n">
        <v>5.278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8</v>
      </c>
      <c r="D107" s="3" t="s">
        <v>21</v>
      </c>
      <c r="E107" s="4" t="n">
        <v>1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116</v>
      </c>
      <c r="K107" s="7" t="n">
        <v>24.36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21</v>
      </c>
      <c r="E108" s="4" t="n">
        <v>15.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2</v>
      </c>
      <c r="K108" s="7" t="n">
        <v>0.434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8</v>
      </c>
      <c r="D109" s="3" t="s">
        <v>21</v>
      </c>
      <c r="E109" s="4" t="n">
        <v>16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107</v>
      </c>
      <c r="K109" s="7" t="n">
        <v>23.96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16</v>
      </c>
      <c r="E110" s="4" t="n">
        <v>9</v>
      </c>
      <c r="F110" s="5" t="s">
        <v>17</v>
      </c>
      <c r="G110" s="5" t="s">
        <v>18</v>
      </c>
      <c r="H110" s="6" t="n">
        <v>1</v>
      </c>
      <c r="I110" s="7" t="n">
        <v>0.19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9</v>
      </c>
      <c r="D111" s="3" t="s">
        <v>16</v>
      </c>
      <c r="E111" s="4" t="n">
        <v>10</v>
      </c>
      <c r="F111" s="5" t="s">
        <v>17</v>
      </c>
      <c r="G111" s="5" t="s">
        <v>18</v>
      </c>
      <c r="H111" s="6" t="n">
        <v>304</v>
      </c>
      <c r="I111" s="7" t="n">
        <v>64.14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9</v>
      </c>
      <c r="D112" s="3" t="s">
        <v>16</v>
      </c>
      <c r="E112" s="4" t="n">
        <v>11</v>
      </c>
      <c r="F112" s="5" t="s">
        <v>17</v>
      </c>
      <c r="G112" s="5" t="s">
        <v>18</v>
      </c>
      <c r="H112" s="6" t="n">
        <v>6</v>
      </c>
      <c r="I112" s="7" t="n">
        <v>1.39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16</v>
      </c>
      <c r="E113" s="4" t="n">
        <v>11</v>
      </c>
      <c r="F113" s="5" t="s">
        <v>17</v>
      </c>
      <c r="G113" s="5" t="s">
        <v>18</v>
      </c>
      <c r="H113" s="6" t="n">
        <v>5</v>
      </c>
      <c r="I113" s="7" t="n">
        <v>1.16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9</v>
      </c>
      <c r="D114" s="3" t="s">
        <v>16</v>
      </c>
      <c r="E114" s="4" t="n">
        <v>12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33</v>
      </c>
      <c r="K114" s="7" t="n">
        <v>8.349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9</v>
      </c>
      <c r="D115" s="3" t="s">
        <v>16</v>
      </c>
      <c r="E115" s="4" t="n">
        <v>13</v>
      </c>
      <c r="F115" s="5" t="s">
        <v>17</v>
      </c>
      <c r="G115" s="5" t="s">
        <v>18</v>
      </c>
      <c r="H115" s="6" t="n">
        <v>3</v>
      </c>
      <c r="I115" s="7" t="n">
        <v>0.822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16</v>
      </c>
      <c r="E116" s="4" t="n">
        <v>13</v>
      </c>
      <c r="F116" s="5" t="s">
        <v>17</v>
      </c>
      <c r="G116" s="5" t="s">
        <v>18</v>
      </c>
      <c r="H116" s="6" t="n">
        <v>6</v>
      </c>
      <c r="I116" s="7" t="n">
        <v>1.64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9</v>
      </c>
      <c r="D117" s="3" t="s">
        <v>23</v>
      </c>
      <c r="E117" s="4" t="n">
        <v>10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380</v>
      </c>
      <c r="K117" s="7" t="n">
        <v>80.18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9</v>
      </c>
      <c r="D118" s="3" t="s">
        <v>21</v>
      </c>
      <c r="E118" s="4" t="n">
        <v>9</v>
      </c>
      <c r="F118" s="5" t="s">
        <v>17</v>
      </c>
      <c r="G118" s="5" t="s">
        <v>18</v>
      </c>
      <c r="H118" s="6" t="n">
        <v>128</v>
      </c>
      <c r="I118" s="7" t="n">
        <v>24.3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1</v>
      </c>
      <c r="E119" s="4" t="n">
        <v>10</v>
      </c>
      <c r="F119" s="5" t="s">
        <v>17</v>
      </c>
      <c r="G119" s="5" t="s">
        <v>18</v>
      </c>
      <c r="H119" s="6" t="n">
        <v>1477</v>
      </c>
      <c r="I119" s="7" t="n">
        <v>311.647</v>
      </c>
      <c r="J119" s="6" t="n">
        <v>2</v>
      </c>
      <c r="K119" s="7" t="n">
        <v>0.422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1</v>
      </c>
      <c r="E120" s="4" t="n">
        <v>10</v>
      </c>
      <c r="F120" s="5" t="s">
        <v>17</v>
      </c>
      <c r="G120" s="5" t="s">
        <v>18</v>
      </c>
      <c r="H120" s="6" t="n">
        <v>9</v>
      </c>
      <c r="I120" s="7" t="n">
        <v>1.899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1</v>
      </c>
      <c r="E121" s="4" t="n">
        <v>10.4</v>
      </c>
      <c r="F121" s="5" t="s">
        <v>17</v>
      </c>
      <c r="G121" s="5" t="s">
        <v>18</v>
      </c>
      <c r="H121" s="6" t="n">
        <v>8</v>
      </c>
      <c r="I121" s="7" t="n">
        <v>1.75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1</v>
      </c>
      <c r="E122" s="4" t="n">
        <v>11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1</v>
      </c>
      <c r="E123" s="4" t="n">
        <v>11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1</v>
      </c>
      <c r="E124" s="4" t="n">
        <v>12</v>
      </c>
      <c r="F124" s="5" t="s">
        <v>17</v>
      </c>
      <c r="G124" s="5" t="s">
        <v>18</v>
      </c>
      <c r="H124" s="6" t="n">
        <v>39</v>
      </c>
      <c r="I124" s="7" t="n">
        <v>9.867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9</v>
      </c>
      <c r="D125" s="3" t="s">
        <v>21</v>
      </c>
      <c r="E125" s="4" t="n">
        <v>12.5</v>
      </c>
      <c r="F125" s="5" t="s">
        <v>17</v>
      </c>
      <c r="G125" s="5" t="s">
        <v>18</v>
      </c>
      <c r="H125" s="6" t="n">
        <v>1</v>
      </c>
      <c r="I125" s="7" t="n">
        <v>0.26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1</v>
      </c>
      <c r="E126" s="4" t="n">
        <v>13</v>
      </c>
      <c r="F126" s="5" t="s">
        <v>17</v>
      </c>
      <c r="G126" s="5" t="s">
        <v>18</v>
      </c>
      <c r="H126" s="6" t="n">
        <v>57</v>
      </c>
      <c r="I126" s="7" t="n">
        <v>15.61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1</v>
      </c>
      <c r="E127" s="4" t="n">
        <v>13</v>
      </c>
      <c r="F127" s="5" t="s">
        <v>17</v>
      </c>
      <c r="G127" s="5" t="s">
        <v>18</v>
      </c>
      <c r="H127" s="6" t="n">
        <v>4</v>
      </c>
      <c r="I127" s="7" t="n">
        <v>1.09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1</v>
      </c>
      <c r="E128" s="4" t="n">
        <v>13.5</v>
      </c>
      <c r="F128" s="5" t="s">
        <v>17</v>
      </c>
      <c r="G128" s="5" t="s">
        <v>18</v>
      </c>
      <c r="H128" s="6" t="n">
        <v>1</v>
      </c>
      <c r="I128" s="7" t="n">
        <v>0.28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9</v>
      </c>
      <c r="D129" s="3" t="s">
        <v>21</v>
      </c>
      <c r="E129" s="4" t="n">
        <v>14</v>
      </c>
      <c r="F129" s="5" t="s">
        <v>17</v>
      </c>
      <c r="G129" s="5" t="s">
        <v>18</v>
      </c>
      <c r="H129" s="6" t="n">
        <v>2</v>
      </c>
      <c r="I129" s="7" t="n">
        <v>0.59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29</v>
      </c>
      <c r="D130" s="3" t="s">
        <v>21</v>
      </c>
      <c r="E130" s="4" t="n">
        <v>15</v>
      </c>
      <c r="F130" s="5" t="s">
        <v>17</v>
      </c>
      <c r="G130" s="5" t="s">
        <v>18</v>
      </c>
      <c r="H130" s="6" t="n">
        <v>74</v>
      </c>
      <c r="I130" s="7" t="n">
        <v>23.38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1</v>
      </c>
      <c r="E131" s="4" t="n">
        <v>15</v>
      </c>
      <c r="F131" s="5" t="s">
        <v>17</v>
      </c>
      <c r="G131" s="5" t="s">
        <v>18</v>
      </c>
      <c r="H131" s="6" t="n">
        <v>8</v>
      </c>
      <c r="I131" s="7" t="n">
        <v>2.52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29</v>
      </c>
      <c r="D132" s="3" t="s">
        <v>21</v>
      </c>
      <c r="E132" s="4" t="n">
        <v>16</v>
      </c>
      <c r="F132" s="5" t="s">
        <v>17</v>
      </c>
      <c r="G132" s="5" t="s">
        <v>18</v>
      </c>
      <c r="H132" s="6" t="n">
        <v>9</v>
      </c>
      <c r="I132" s="7" t="n">
        <v>3.04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29</v>
      </c>
      <c r="D133" s="3" t="s">
        <v>24</v>
      </c>
      <c r="E133" s="4" t="n">
        <v>10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15</v>
      </c>
      <c r="K133" s="7" t="n">
        <v>3.165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0</v>
      </c>
      <c r="D134" s="3" t="s">
        <v>16</v>
      </c>
      <c r="E134" s="4" t="n">
        <v>8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11</v>
      </c>
      <c r="K134" s="7" t="n">
        <v>27.972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16</v>
      </c>
      <c r="E135" s="4" t="n">
        <v>9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4</v>
      </c>
      <c r="K135" s="7" t="n">
        <v>1.132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69</v>
      </c>
      <c r="K136" s="7" t="n">
        <v>23.874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0</v>
      </c>
      <c r="D137" s="3" t="s">
        <v>16</v>
      </c>
      <c r="E137" s="4" t="n">
        <v>13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52</v>
      </c>
      <c r="K137" s="7" t="n">
        <v>21.268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16</v>
      </c>
      <c r="E138" s="4" t="n">
        <v>14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62</v>
      </c>
      <c r="K138" s="7" t="n">
        <v>27.342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30</v>
      </c>
      <c r="D139" s="3" t="s">
        <v>16</v>
      </c>
      <c r="E139" s="4" t="n">
        <v>15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56</v>
      </c>
      <c r="K139" s="7" t="n">
        <v>26.432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16</v>
      </c>
      <c r="E140" s="4" t="n">
        <v>16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52</v>
      </c>
      <c r="K140" s="7" t="n">
        <v>26.208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0</v>
      </c>
      <c r="D141" s="3" t="s">
        <v>23</v>
      </c>
      <c r="E141" s="4" t="n">
        <v>12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2</v>
      </c>
      <c r="K141" s="7" t="n">
        <v>0.756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23</v>
      </c>
      <c r="E142" s="4" t="n">
        <v>14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</v>
      </c>
      <c r="K142" s="7" t="n">
        <v>0.441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20</v>
      </c>
      <c r="E143" s="4" t="n">
        <v>9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20</v>
      </c>
      <c r="E144" s="4" t="n">
        <v>10</v>
      </c>
      <c r="F144" s="5" t="s">
        <v>17</v>
      </c>
      <c r="G144" s="5" t="s">
        <v>18</v>
      </c>
      <c r="H144" s="6" t="n">
        <v>14</v>
      </c>
      <c r="I144" s="7" t="n">
        <v>4.41</v>
      </c>
      <c r="J144" s="6" t="n">
        <v>21</v>
      </c>
      <c r="K144" s="7" t="n">
        <v>6.615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0</v>
      </c>
      <c r="E145" s="4" t="n">
        <v>10</v>
      </c>
      <c r="F145" s="5" t="s">
        <v>17</v>
      </c>
      <c r="G145" s="5" t="s">
        <v>18</v>
      </c>
      <c r="H145" s="6" t="n">
        <v>1</v>
      </c>
      <c r="I145" s="7" t="n">
        <v>0.315</v>
      </c>
      <c r="J145" s="6" t="n">
        <v>22</v>
      </c>
      <c r="K145" s="7" t="n">
        <v>6.93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0</v>
      </c>
      <c r="E146" s="4" t="n">
        <v>11</v>
      </c>
      <c r="F146" s="5" t="s">
        <v>17</v>
      </c>
      <c r="G146" s="5" t="s">
        <v>18</v>
      </c>
      <c r="H146" s="6" t="n">
        <v>26</v>
      </c>
      <c r="I146" s="7" t="n">
        <v>8.99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0</v>
      </c>
      <c r="E147" s="4" t="n">
        <v>11</v>
      </c>
      <c r="F147" s="5" t="s">
        <v>17</v>
      </c>
      <c r="G147" s="5" t="s">
        <v>18</v>
      </c>
      <c r="H147" s="6" t="n">
        <v>2</v>
      </c>
      <c r="I147" s="7" t="n">
        <v>0.69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0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1</v>
      </c>
      <c r="E149" s="4" t="n">
        <v>6</v>
      </c>
      <c r="F149" s="5" t="s">
        <v>17</v>
      </c>
      <c r="G149" s="5" t="s">
        <v>18</v>
      </c>
      <c r="H149" s="6" t="n">
        <v>160</v>
      </c>
      <c r="I149" s="7" t="n">
        <v>30.24</v>
      </c>
      <c r="J149" s="6" t="n">
        <v>88</v>
      </c>
      <c r="K149" s="7" t="n">
        <v>16.632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0</v>
      </c>
      <c r="D150" s="3" t="s">
        <v>21</v>
      </c>
      <c r="E150" s="4" t="n">
        <v>8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1</v>
      </c>
      <c r="E151" s="4" t="n">
        <v>8</v>
      </c>
      <c r="F151" s="5" t="s">
        <v>17</v>
      </c>
      <c r="G151" s="5" t="s">
        <v>18</v>
      </c>
      <c r="H151" s="6" t="n">
        <v>1</v>
      </c>
      <c r="I151" s="7" t="n">
        <v>0.252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1</v>
      </c>
      <c r="E152" s="4" t="n">
        <v>9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1</v>
      </c>
      <c r="E153" s="4" t="n">
        <v>9</v>
      </c>
      <c r="F153" s="5" t="s">
        <v>17</v>
      </c>
      <c r="G153" s="5" t="s">
        <v>18</v>
      </c>
      <c r="H153" s="6" t="n">
        <v>1</v>
      </c>
      <c r="I153" s="7" t="n">
        <v>0.283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1</v>
      </c>
      <c r="E154" s="4" t="n">
        <v>10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1</v>
      </c>
      <c r="E155" s="4" t="n">
        <v>10.5</v>
      </c>
      <c r="F155" s="5" t="s">
        <v>17</v>
      </c>
      <c r="G155" s="5" t="s">
        <v>18</v>
      </c>
      <c r="H155" s="6" t="n">
        <v>2</v>
      </c>
      <c r="I155" s="7" t="n">
        <v>0.662</v>
      </c>
      <c r="J155" s="6" t="n">
        <v>2</v>
      </c>
      <c r="K155" s="7" t="n">
        <v>0.662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1</v>
      </c>
      <c r="E156" s="4" t="n">
        <v>11</v>
      </c>
      <c r="F156" s="5" t="s">
        <v>17</v>
      </c>
      <c r="G156" s="5" t="s">
        <v>18</v>
      </c>
      <c r="H156" s="6" t="n">
        <v>36</v>
      </c>
      <c r="I156" s="7" t="n">
        <v>12.4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1</v>
      </c>
      <c r="E157" s="4" t="n">
        <v>11</v>
      </c>
      <c r="F157" s="5" t="s">
        <v>17</v>
      </c>
      <c r="G157" s="5" t="s">
        <v>18</v>
      </c>
      <c r="H157" s="6" t="n">
        <v>5</v>
      </c>
      <c r="I157" s="7" t="n">
        <v>1.73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1</v>
      </c>
      <c r="E158" s="4" t="n">
        <v>11.5</v>
      </c>
      <c r="F158" s="5" t="s">
        <v>17</v>
      </c>
      <c r="G158" s="5" t="s">
        <v>18</v>
      </c>
      <c r="H158" s="6" t="n">
        <v>27</v>
      </c>
      <c r="I158" s="7" t="n">
        <v>9.77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0</v>
      </c>
      <c r="D159" s="3" t="s">
        <v>21</v>
      </c>
      <c r="E159" s="4" t="n">
        <v>12</v>
      </c>
      <c r="F159" s="5" t="s">
        <v>17</v>
      </c>
      <c r="G159" s="5" t="s">
        <v>18</v>
      </c>
      <c r="H159" s="6" t="n">
        <v>79</v>
      </c>
      <c r="I159" s="7" t="n">
        <v>29.862</v>
      </c>
      <c r="J159" s="6" t="n">
        <v>45</v>
      </c>
      <c r="K159" s="7" t="n">
        <v>17.01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1</v>
      </c>
      <c r="E160" s="4" t="n">
        <v>12</v>
      </c>
      <c r="F160" s="5" t="s">
        <v>17</v>
      </c>
      <c r="G160" s="5" t="s">
        <v>18</v>
      </c>
      <c r="H160" s="6" t="n">
        <v>2</v>
      </c>
      <c r="I160" s="7" t="n">
        <v>0.75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0</v>
      </c>
      <c r="D161" s="3" t="s">
        <v>21</v>
      </c>
      <c r="E161" s="4" t="n">
        <v>12.5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30</v>
      </c>
      <c r="D162" s="3" t="s">
        <v>21</v>
      </c>
      <c r="E162" s="4" t="n">
        <v>13</v>
      </c>
      <c r="F162" s="5" t="s">
        <v>17</v>
      </c>
      <c r="G162" s="5" t="s">
        <v>18</v>
      </c>
      <c r="H162" s="6" t="n">
        <v>68</v>
      </c>
      <c r="I162" s="7" t="n">
        <v>27.812</v>
      </c>
      <c r="J162" s="6" t="n">
        <v>23</v>
      </c>
      <c r="K162" s="7" t="n">
        <v>9.407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30</v>
      </c>
      <c r="D163" s="3" t="s">
        <v>21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14</v>
      </c>
      <c r="K163" s="7" t="n">
        <v>6.17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21</v>
      </c>
      <c r="E164" s="4" t="n">
        <v>14</v>
      </c>
      <c r="F164" s="5" t="s">
        <v>17</v>
      </c>
      <c r="G164" s="5" t="s">
        <v>18</v>
      </c>
      <c r="H164" s="6" t="n">
        <v>39</v>
      </c>
      <c r="I164" s="7" t="n">
        <v>17.199</v>
      </c>
      <c r="J164" s="6" t="n">
        <v>2</v>
      </c>
      <c r="K164" s="7" t="n">
        <v>0.882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0</v>
      </c>
      <c r="D165" s="3" t="s">
        <v>21</v>
      </c>
      <c r="E165" s="4" t="n">
        <v>14.5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4</v>
      </c>
      <c r="K165" s="7" t="n">
        <v>1.828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0</v>
      </c>
      <c r="D166" s="3" t="s">
        <v>21</v>
      </c>
      <c r="E166" s="4" t="n">
        <v>15</v>
      </c>
      <c r="F166" s="5" t="s">
        <v>17</v>
      </c>
      <c r="G166" s="5" t="s">
        <v>18</v>
      </c>
      <c r="H166" s="6" t="n">
        <v>45</v>
      </c>
      <c r="I166" s="7" t="n">
        <v>21.24</v>
      </c>
      <c r="J166" s="6" t="n">
        <v>85</v>
      </c>
      <c r="K166" s="7" t="n">
        <v>40.12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1</v>
      </c>
      <c r="E167" s="4" t="n">
        <v>15</v>
      </c>
      <c r="F167" s="5" t="s">
        <v>17</v>
      </c>
      <c r="G167" s="5" t="s">
        <v>18</v>
      </c>
      <c r="H167" s="6" t="n">
        <v>5</v>
      </c>
      <c r="I167" s="7" t="n">
        <v>2.3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0</v>
      </c>
      <c r="D168" s="3" t="s">
        <v>21</v>
      </c>
      <c r="E168" s="4" t="n">
        <v>15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6</v>
      </c>
      <c r="K168" s="7" t="n">
        <v>2.928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0</v>
      </c>
      <c r="D169" s="3" t="s">
        <v>21</v>
      </c>
      <c r="E169" s="4" t="n">
        <v>16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1</v>
      </c>
      <c r="K169" s="7" t="n">
        <v>0.52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0</v>
      </c>
      <c r="D170" s="3" t="s">
        <v>21</v>
      </c>
      <c r="E170" s="4" t="n">
        <v>16.8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2</v>
      </c>
      <c r="K170" s="7" t="n">
        <v>1.058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0</v>
      </c>
      <c r="D171" s="3" t="s">
        <v>21</v>
      </c>
      <c r="E171" s="4" t="n">
        <v>17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2</v>
      </c>
      <c r="K171" s="7" t="n">
        <v>1.07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0</v>
      </c>
      <c r="D172" s="3" t="s">
        <v>24</v>
      </c>
      <c r="E172" s="4" t="n">
        <v>9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</v>
      </c>
      <c r="K172" s="7" t="n">
        <v>0.283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0</v>
      </c>
      <c r="D173" s="3" t="s">
        <v>24</v>
      </c>
      <c r="E173" s="4" t="n">
        <v>9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6</v>
      </c>
      <c r="K173" s="7" t="n">
        <v>1.698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0</v>
      </c>
      <c r="D174" s="3" t="s">
        <v>24</v>
      </c>
      <c r="E174" s="4" t="n">
        <v>1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2</v>
      </c>
      <c r="K174" s="7" t="n">
        <v>0.944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0</v>
      </c>
      <c r="D175" s="3" t="s">
        <v>31</v>
      </c>
      <c r="E175" s="4" t="n">
        <v>10</v>
      </c>
      <c r="F175" s="5" t="s">
        <v>17</v>
      </c>
      <c r="G175" s="5" t="s">
        <v>18</v>
      </c>
      <c r="H175" s="6" t="n">
        <v>5</v>
      </c>
      <c r="I175" s="7" t="n">
        <v>1.575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31</v>
      </c>
      <c r="E176" s="4" t="n">
        <v>10</v>
      </c>
      <c r="F176" s="5" t="s">
        <v>17</v>
      </c>
      <c r="G176" s="5" t="s">
        <v>18</v>
      </c>
      <c r="H176" s="6" t="n">
        <v>2</v>
      </c>
      <c r="I176" s="7" t="n">
        <v>0.63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0</v>
      </c>
      <c r="D177" s="3" t="s">
        <v>31</v>
      </c>
      <c r="E177" s="4" t="n">
        <v>11</v>
      </c>
      <c r="F177" s="5" t="s">
        <v>17</v>
      </c>
      <c r="G177" s="5" t="s">
        <v>18</v>
      </c>
      <c r="H177" s="6" t="n">
        <v>26</v>
      </c>
      <c r="I177" s="7" t="n">
        <v>8.99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2</v>
      </c>
      <c r="D178" s="3" t="s">
        <v>23</v>
      </c>
      <c r="E178" s="4" t="n">
        <v>7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40</v>
      </c>
      <c r="K178" s="7" t="n">
        <v>5.08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2</v>
      </c>
      <c r="D179" s="3" t="s">
        <v>23</v>
      </c>
      <c r="E179" s="4" t="n">
        <v>8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36</v>
      </c>
      <c r="K179" s="7" t="n">
        <v>5.256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3</v>
      </c>
      <c r="E180" s="4" t="n">
        <v>8</v>
      </c>
      <c r="F180" s="5" t="s">
        <v>17</v>
      </c>
      <c r="G180" s="5" t="s">
        <v>18</v>
      </c>
      <c r="H180" s="6" t="n">
        <v>2</v>
      </c>
      <c r="I180" s="7" t="n">
        <v>0.292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2</v>
      </c>
      <c r="D181" s="3" t="s">
        <v>23</v>
      </c>
      <c r="E181" s="4" t="n">
        <v>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39</v>
      </c>
      <c r="K181" s="7" t="n">
        <v>6.396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2</v>
      </c>
      <c r="D182" s="3" t="s">
        <v>23</v>
      </c>
      <c r="E182" s="4" t="n">
        <v>10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8</v>
      </c>
      <c r="K182" s="7" t="n">
        <v>5.096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2</v>
      </c>
      <c r="D183" s="3" t="s">
        <v>23</v>
      </c>
      <c r="E183" s="4" t="n">
        <v>10.5</v>
      </c>
      <c r="F183" s="5" t="s">
        <v>17</v>
      </c>
      <c r="G183" s="5" t="s">
        <v>18</v>
      </c>
      <c r="H183" s="6" t="n">
        <v>15</v>
      </c>
      <c r="I183" s="7" t="n">
        <v>2.865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3</v>
      </c>
      <c r="E184" s="4" t="n">
        <v>10.5</v>
      </c>
      <c r="F184" s="5" t="s">
        <v>17</v>
      </c>
      <c r="G184" s="5" t="s">
        <v>18</v>
      </c>
      <c r="H184" s="6" t="n">
        <v>1</v>
      </c>
      <c r="I184" s="7" t="n">
        <v>0.191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2</v>
      </c>
      <c r="D185" s="3" t="s">
        <v>23</v>
      </c>
      <c r="E185" s="4" t="n">
        <v>11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8</v>
      </c>
      <c r="K185" s="7" t="n">
        <v>1.6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2</v>
      </c>
      <c r="D186" s="3" t="s">
        <v>23</v>
      </c>
      <c r="E186" s="4" t="n">
        <v>12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73</v>
      </c>
      <c r="K186" s="7" t="n">
        <v>15.91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3</v>
      </c>
      <c r="E187" s="4" t="n">
        <v>12</v>
      </c>
      <c r="F187" s="5" t="s">
        <v>17</v>
      </c>
      <c r="G187" s="5" t="s">
        <v>18</v>
      </c>
      <c r="H187" s="6" t="n">
        <v>2</v>
      </c>
      <c r="I187" s="7" t="n">
        <v>0.43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2</v>
      </c>
      <c r="D188" s="3" t="s">
        <v>23</v>
      </c>
      <c r="E188" s="4" t="n">
        <v>13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54</v>
      </c>
      <c r="K188" s="7" t="n">
        <v>12.798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3</v>
      </c>
      <c r="E189" s="4" t="n">
        <v>13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2</v>
      </c>
      <c r="D190" s="3" t="s">
        <v>23</v>
      </c>
      <c r="E190" s="4" t="n">
        <v>14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9</v>
      </c>
      <c r="K190" s="7" t="n">
        <v>4.845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2</v>
      </c>
      <c r="D191" s="3" t="s">
        <v>23</v>
      </c>
      <c r="E191" s="4" t="n">
        <v>15</v>
      </c>
      <c r="F191" s="5" t="s">
        <v>17</v>
      </c>
      <c r="G191" s="5" t="s">
        <v>18</v>
      </c>
      <c r="H191" s="6" t="n">
        <v>25</v>
      </c>
      <c r="I191" s="7" t="n">
        <v>6.825</v>
      </c>
      <c r="J191" s="6" t="n">
        <v>52</v>
      </c>
      <c r="K191" s="7" t="n">
        <v>14.196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3</v>
      </c>
      <c r="E192" s="4" t="n">
        <v>15</v>
      </c>
      <c r="F192" s="5" t="s">
        <v>17</v>
      </c>
      <c r="G192" s="5" t="s">
        <v>18</v>
      </c>
      <c r="H192" s="6" t="n">
        <v>4</v>
      </c>
      <c r="I192" s="7" t="n">
        <v>1.092</v>
      </c>
      <c r="J192" s="6" t="n">
        <v>18</v>
      </c>
      <c r="K192" s="7" t="n">
        <v>4.914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2</v>
      </c>
      <c r="D193" s="3" t="s">
        <v>21</v>
      </c>
      <c r="E193" s="4" t="n">
        <v>8</v>
      </c>
      <c r="F193" s="5" t="s">
        <v>17</v>
      </c>
      <c r="G193" s="5" t="s">
        <v>18</v>
      </c>
      <c r="H193" s="6" t="n">
        <v>4</v>
      </c>
      <c r="I193" s="7" t="n">
        <v>0.584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2</v>
      </c>
      <c r="D194" s="3" t="s">
        <v>21</v>
      </c>
      <c r="E194" s="4" t="n">
        <v>9</v>
      </c>
      <c r="F194" s="5" t="s">
        <v>17</v>
      </c>
      <c r="G194" s="5" t="s">
        <v>18</v>
      </c>
      <c r="H194" s="6" t="n">
        <v>10</v>
      </c>
      <c r="I194" s="7" t="n">
        <v>1.64</v>
      </c>
      <c r="J194" s="6" t="n">
        <v>18</v>
      </c>
      <c r="K194" s="7" t="n">
        <v>2.952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2</v>
      </c>
      <c r="D195" s="3" t="s">
        <v>21</v>
      </c>
      <c r="E195" s="4" t="n">
        <v>9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3</v>
      </c>
      <c r="K195" s="7" t="n">
        <v>0.492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2</v>
      </c>
      <c r="D196" s="3" t="s">
        <v>21</v>
      </c>
      <c r="E196" s="4" t="n">
        <v>10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42</v>
      </c>
      <c r="K196" s="7" t="n">
        <v>7.644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1</v>
      </c>
      <c r="E197" s="4" t="n">
        <v>10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5</v>
      </c>
      <c r="K197" s="7" t="n">
        <v>0.91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2</v>
      </c>
      <c r="D198" s="3" t="s">
        <v>21</v>
      </c>
      <c r="E198" s="4" t="n">
        <v>10.6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550</v>
      </c>
      <c r="K198" s="7" t="n">
        <v>106.15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2</v>
      </c>
      <c r="D199" s="3" t="s">
        <v>21</v>
      </c>
      <c r="E199" s="4" t="n">
        <v>11</v>
      </c>
      <c r="F199" s="5" t="s">
        <v>17</v>
      </c>
      <c r="G199" s="5" t="s">
        <v>18</v>
      </c>
      <c r="H199" s="6" t="n">
        <v>9</v>
      </c>
      <c r="I199" s="7" t="n">
        <v>1.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2</v>
      </c>
      <c r="D200" s="3" t="s">
        <v>21</v>
      </c>
      <c r="E200" s="4" t="n">
        <v>11</v>
      </c>
      <c r="F200" s="5" t="s">
        <v>17</v>
      </c>
      <c r="G200" s="5" t="s">
        <v>18</v>
      </c>
      <c r="H200" s="6" t="n">
        <v>4</v>
      </c>
      <c r="I200" s="7" t="n">
        <v>0.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2</v>
      </c>
      <c r="D201" s="3" t="s">
        <v>21</v>
      </c>
      <c r="E201" s="4" t="n">
        <v>12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58</v>
      </c>
      <c r="K201" s="7" t="n">
        <v>12.644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2</v>
      </c>
      <c r="D202" s="3" t="s">
        <v>21</v>
      </c>
      <c r="E202" s="4" t="n">
        <v>12</v>
      </c>
      <c r="F202" s="5" t="s">
        <v>17</v>
      </c>
      <c r="G202" s="5" t="s">
        <v>18</v>
      </c>
      <c r="H202" s="6" t="n">
        <v>1</v>
      </c>
      <c r="I202" s="7" t="n">
        <v>0.218</v>
      </c>
      <c r="J202" s="6" t="n">
        <v>4</v>
      </c>
      <c r="K202" s="7" t="n">
        <v>0.872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2</v>
      </c>
      <c r="D203" s="3" t="s">
        <v>21</v>
      </c>
      <c r="E203" s="4" t="n">
        <v>13</v>
      </c>
      <c r="F203" s="5" t="s">
        <v>17</v>
      </c>
      <c r="G203" s="5" t="s">
        <v>18</v>
      </c>
      <c r="H203" s="6" t="n">
        <v>7</v>
      </c>
      <c r="I203" s="7" t="n">
        <v>1.659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2</v>
      </c>
      <c r="D204" s="3" t="s">
        <v>21</v>
      </c>
      <c r="E204" s="4" t="n">
        <v>13</v>
      </c>
      <c r="F204" s="5" t="s">
        <v>17</v>
      </c>
      <c r="G204" s="5" t="s">
        <v>18</v>
      </c>
      <c r="H204" s="6" t="n">
        <v>6</v>
      </c>
      <c r="I204" s="7" t="n">
        <v>1.422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2</v>
      </c>
      <c r="D205" s="3" t="s">
        <v>21</v>
      </c>
      <c r="E205" s="4" t="n">
        <v>15</v>
      </c>
      <c r="F205" s="5" t="s">
        <v>17</v>
      </c>
      <c r="G205" s="5" t="s">
        <v>18</v>
      </c>
      <c r="H205" s="6" t="n">
        <v>24</v>
      </c>
      <c r="I205" s="7" t="n">
        <v>6.55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2</v>
      </c>
      <c r="D206" s="3" t="s">
        <v>21</v>
      </c>
      <c r="E206" s="4" t="n">
        <v>15</v>
      </c>
      <c r="F206" s="5" t="s">
        <v>17</v>
      </c>
      <c r="G206" s="5" t="s">
        <v>18</v>
      </c>
      <c r="H206" s="6" t="n">
        <v>5</v>
      </c>
      <c r="I206" s="7" t="n">
        <v>1.36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2</v>
      </c>
      <c r="D207" s="3" t="s">
        <v>24</v>
      </c>
      <c r="E207" s="4" t="n">
        <v>7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40</v>
      </c>
      <c r="K207" s="7" t="n">
        <v>5.44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2</v>
      </c>
      <c r="D208" s="3" t="s">
        <v>24</v>
      </c>
      <c r="E208" s="4" t="n">
        <v>8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29</v>
      </c>
      <c r="K208" s="7" t="n">
        <v>4.234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2</v>
      </c>
      <c r="D209" s="3" t="s">
        <v>24</v>
      </c>
      <c r="E209" s="4" t="n">
        <v>10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30</v>
      </c>
      <c r="K209" s="7" t="n">
        <v>5.46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2</v>
      </c>
      <c r="D210" s="3" t="s">
        <v>24</v>
      </c>
      <c r="E210" s="4" t="n">
        <v>10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1</v>
      </c>
      <c r="K210" s="7" t="n">
        <v>0.182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2</v>
      </c>
      <c r="D211" s="3" t="s">
        <v>24</v>
      </c>
      <c r="E211" s="4" t="n">
        <v>13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7</v>
      </c>
      <c r="K211" s="7" t="n">
        <v>6.399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3</v>
      </c>
      <c r="D212" s="3" t="s">
        <v>16</v>
      </c>
      <c r="E212" s="4" t="n">
        <v>6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12</v>
      </c>
      <c r="K212" s="7" t="n">
        <v>1.536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3</v>
      </c>
      <c r="D213" s="3" t="s">
        <v>16</v>
      </c>
      <c r="E213" s="4" t="n">
        <v>7</v>
      </c>
      <c r="F213" s="5" t="s">
        <v>17</v>
      </c>
      <c r="G213" s="5" t="s">
        <v>18</v>
      </c>
      <c r="H213" s="6" t="n">
        <v>65</v>
      </c>
      <c r="I213" s="7" t="n">
        <v>9.685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3</v>
      </c>
      <c r="D214" s="3" t="s">
        <v>16</v>
      </c>
      <c r="E214" s="4" t="n">
        <v>8</v>
      </c>
      <c r="F214" s="5" t="s">
        <v>17</v>
      </c>
      <c r="G214" s="5" t="s">
        <v>18</v>
      </c>
      <c r="H214" s="6" t="n">
        <v>47</v>
      </c>
      <c r="I214" s="7" t="n">
        <v>7.99</v>
      </c>
      <c r="J214" s="6" t="n">
        <v>138</v>
      </c>
      <c r="K214" s="7" t="n">
        <v>23.46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3</v>
      </c>
      <c r="D215" s="3" t="s">
        <v>16</v>
      </c>
      <c r="E215" s="4" t="n">
        <v>9</v>
      </c>
      <c r="F215" s="5" t="s">
        <v>17</v>
      </c>
      <c r="G215" s="5" t="s">
        <v>18</v>
      </c>
      <c r="H215" s="6" t="n">
        <v>66</v>
      </c>
      <c r="I215" s="7" t="n">
        <v>12.672</v>
      </c>
      <c r="J215" s="6" t="n">
        <v>125</v>
      </c>
      <c r="K215" s="7" t="n">
        <v>24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3</v>
      </c>
      <c r="D216" s="3" t="s">
        <v>16</v>
      </c>
      <c r="E216" s="4" t="n">
        <v>10</v>
      </c>
      <c r="F216" s="5" t="s">
        <v>17</v>
      </c>
      <c r="G216" s="5" t="s">
        <v>18</v>
      </c>
      <c r="H216" s="6" t="n">
        <v>258</v>
      </c>
      <c r="I216" s="7" t="n">
        <v>54.954</v>
      </c>
      <c r="J216" s="6" t="n">
        <v>214</v>
      </c>
      <c r="K216" s="7" t="n">
        <v>45.582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16</v>
      </c>
      <c r="E217" s="4" t="n">
        <v>10</v>
      </c>
      <c r="F217" s="5" t="s">
        <v>17</v>
      </c>
      <c r="G217" s="5" t="s">
        <v>18</v>
      </c>
      <c r="H217" s="6" t="n">
        <v>3</v>
      </c>
      <c r="I217" s="7" t="n">
        <v>0.639</v>
      </c>
      <c r="J217" s="6" t="n">
        <v>3</v>
      </c>
      <c r="K217" s="7" t="n">
        <v>0.639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3</v>
      </c>
      <c r="D218" s="3" t="s">
        <v>16</v>
      </c>
      <c r="E218" s="4" t="n">
        <v>10.6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4</v>
      </c>
      <c r="K218" s="7" t="n">
        <v>0.904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3</v>
      </c>
      <c r="D219" s="3" t="s">
        <v>16</v>
      </c>
      <c r="E219" s="4" t="n">
        <v>11</v>
      </c>
      <c r="F219" s="5" t="s">
        <v>17</v>
      </c>
      <c r="G219" s="5" t="s">
        <v>18</v>
      </c>
      <c r="H219" s="6" t="n">
        <v>139</v>
      </c>
      <c r="I219" s="7" t="n">
        <v>32.526</v>
      </c>
      <c r="J219" s="6" t="n">
        <v>121</v>
      </c>
      <c r="K219" s="7" t="n">
        <v>28.314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3</v>
      </c>
      <c r="D220" s="3" t="s">
        <v>16</v>
      </c>
      <c r="E220" s="4" t="n">
        <v>12</v>
      </c>
      <c r="F220" s="5" t="s">
        <v>17</v>
      </c>
      <c r="G220" s="5" t="s">
        <v>18</v>
      </c>
      <c r="H220" s="6" t="n">
        <v>132</v>
      </c>
      <c r="I220" s="7" t="n">
        <v>33.792</v>
      </c>
      <c r="J220" s="6" t="n">
        <v>150</v>
      </c>
      <c r="K220" s="7" t="n">
        <v>38.4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3</v>
      </c>
      <c r="D221" s="3" t="s">
        <v>16</v>
      </c>
      <c r="E221" s="4" t="n">
        <v>13</v>
      </c>
      <c r="F221" s="5" t="s">
        <v>17</v>
      </c>
      <c r="G221" s="5" t="s">
        <v>18</v>
      </c>
      <c r="H221" s="6" t="n">
        <v>50</v>
      </c>
      <c r="I221" s="7" t="n">
        <v>13.85</v>
      </c>
      <c r="J221" s="6" t="n">
        <v>64</v>
      </c>
      <c r="K221" s="7" t="n">
        <v>17.728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16</v>
      </c>
      <c r="E222" s="4" t="n">
        <v>13</v>
      </c>
      <c r="F222" s="5" t="s">
        <v>17</v>
      </c>
      <c r="G222" s="5" t="s">
        <v>18</v>
      </c>
      <c r="H222" s="6" t="n">
        <v>6</v>
      </c>
      <c r="I222" s="7" t="n">
        <v>1.662</v>
      </c>
      <c r="J222" s="6" t="n">
        <v>3</v>
      </c>
      <c r="K222" s="7" t="n">
        <v>0.831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3</v>
      </c>
      <c r="D223" s="3" t="s">
        <v>16</v>
      </c>
      <c r="E223" s="4" t="n">
        <v>14</v>
      </c>
      <c r="F223" s="5" t="s">
        <v>17</v>
      </c>
      <c r="G223" s="5" t="s">
        <v>18</v>
      </c>
      <c r="H223" s="6" t="n">
        <v>103</v>
      </c>
      <c r="I223" s="7" t="n">
        <v>30.694</v>
      </c>
      <c r="J223" s="6" t="n">
        <v>60</v>
      </c>
      <c r="K223" s="7" t="n">
        <v>17.88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3</v>
      </c>
      <c r="D224" s="3" t="s">
        <v>16</v>
      </c>
      <c r="E224" s="4" t="n">
        <v>15</v>
      </c>
      <c r="F224" s="5" t="s">
        <v>17</v>
      </c>
      <c r="G224" s="5" t="s">
        <v>18</v>
      </c>
      <c r="H224" s="6" t="n">
        <v>31</v>
      </c>
      <c r="I224" s="7" t="n">
        <v>9.889</v>
      </c>
      <c r="J224" s="6" t="n">
        <v>74</v>
      </c>
      <c r="K224" s="7" t="n">
        <v>23.606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3</v>
      </c>
      <c r="D225" s="3" t="s">
        <v>16</v>
      </c>
      <c r="E225" s="4" t="n">
        <v>16</v>
      </c>
      <c r="F225" s="5" t="s">
        <v>17</v>
      </c>
      <c r="G225" s="5" t="s">
        <v>18</v>
      </c>
      <c r="H225" s="6" t="n">
        <v>36</v>
      </c>
      <c r="I225" s="7" t="n">
        <v>12.276</v>
      </c>
      <c r="J225" s="6" t="n">
        <v>95</v>
      </c>
      <c r="K225" s="7" t="n">
        <v>32.395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3</v>
      </c>
      <c r="D226" s="3" t="s">
        <v>23</v>
      </c>
      <c r="E226" s="4" t="n">
        <v>7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3</v>
      </c>
      <c r="D227" s="3" t="s">
        <v>23</v>
      </c>
      <c r="E227" s="4" t="n">
        <v>7.5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3</v>
      </c>
      <c r="D228" s="3" t="s">
        <v>23</v>
      </c>
      <c r="E228" s="4" t="n">
        <v>8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3</v>
      </c>
      <c r="E229" s="4" t="n">
        <v>9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3</v>
      </c>
      <c r="E230" s="4" t="n">
        <v>10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3</v>
      </c>
      <c r="D231" s="3" t="s">
        <v>23</v>
      </c>
      <c r="E231" s="4" t="n">
        <v>11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3</v>
      </c>
      <c r="D232" s="3" t="s">
        <v>23</v>
      </c>
      <c r="E232" s="4" t="n">
        <v>14</v>
      </c>
      <c r="F232" s="5" t="s">
        <v>17</v>
      </c>
      <c r="G232" s="5" t="s">
        <v>18</v>
      </c>
      <c r="H232" s="6" t="n">
        <v>1</v>
      </c>
      <c r="I232" s="7" t="n">
        <v>0.298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3</v>
      </c>
      <c r="D233" s="3" t="s">
        <v>20</v>
      </c>
      <c r="E233" s="4" t="n">
        <v>8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7</v>
      </c>
      <c r="K233" s="7" t="n">
        <v>4.59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0</v>
      </c>
      <c r="E234" s="4" t="n">
        <v>9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29</v>
      </c>
      <c r="K234" s="7" t="n">
        <v>5.568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3</v>
      </c>
      <c r="D235" s="3" t="s">
        <v>20</v>
      </c>
      <c r="E235" s="4" t="n">
        <v>10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25</v>
      </c>
      <c r="K235" s="7" t="n">
        <v>5.325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0</v>
      </c>
      <c r="E236" s="4" t="n">
        <v>10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</v>
      </c>
      <c r="K236" s="7" t="n">
        <v>0.426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20</v>
      </c>
      <c r="E237" s="4" t="n">
        <v>11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</v>
      </c>
      <c r="K237" s="7" t="n">
        <v>0.49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0</v>
      </c>
      <c r="E238" s="4" t="n">
        <v>12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19</v>
      </c>
      <c r="K238" s="7" t="n">
        <v>4.864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3</v>
      </c>
      <c r="D239" s="3" t="s">
        <v>20</v>
      </c>
      <c r="E239" s="4" t="n">
        <v>13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30</v>
      </c>
      <c r="K239" s="7" t="n">
        <v>8.31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1</v>
      </c>
      <c r="E240" s="4" t="n">
        <v>6</v>
      </c>
      <c r="F240" s="5" t="s">
        <v>17</v>
      </c>
      <c r="G240" s="5" t="s">
        <v>18</v>
      </c>
      <c r="H240" s="6" t="n">
        <v>5</v>
      </c>
      <c r="I240" s="7" t="n">
        <v>0.64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1</v>
      </c>
      <c r="E241" s="4" t="n">
        <v>7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31</v>
      </c>
      <c r="K241" s="7" t="n">
        <v>4.619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3</v>
      </c>
      <c r="D242" s="3" t="s">
        <v>21</v>
      </c>
      <c r="E242" s="4" t="n">
        <v>8</v>
      </c>
      <c r="F242" s="5" t="s">
        <v>17</v>
      </c>
      <c r="G242" s="5" t="s">
        <v>18</v>
      </c>
      <c r="H242" s="6" t="n">
        <v>385</v>
      </c>
      <c r="I242" s="7" t="n">
        <v>65.45</v>
      </c>
      <c r="J242" s="6" t="n">
        <v>608</v>
      </c>
      <c r="K242" s="7" t="n">
        <v>103.36</v>
      </c>
    </row>
    <row r="243" customFormat="false" ht="16.5" hidden="false" customHeight="false" outlineLevel="0" collapsed="false">
      <c r="A243" s="3" t="s">
        <v>27</v>
      </c>
      <c r="B243" s="3" t="s">
        <v>14</v>
      </c>
      <c r="C243" s="3" t="s">
        <v>33</v>
      </c>
      <c r="D243" s="3" t="s">
        <v>21</v>
      </c>
      <c r="E243" s="4" t="n">
        <v>8.5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8</v>
      </c>
      <c r="K243" s="7" t="n">
        <v>1.448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3</v>
      </c>
      <c r="D244" s="3" t="s">
        <v>21</v>
      </c>
      <c r="E244" s="4" t="n">
        <v>9</v>
      </c>
      <c r="F244" s="5" t="s">
        <v>17</v>
      </c>
      <c r="G244" s="5" t="s">
        <v>18</v>
      </c>
      <c r="H244" s="6" t="n">
        <v>9</v>
      </c>
      <c r="I244" s="7" t="n">
        <v>1.728</v>
      </c>
      <c r="J244" s="6" t="n">
        <v>696</v>
      </c>
      <c r="K244" s="7" t="n">
        <v>133.632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3</v>
      </c>
      <c r="D245" s="3" t="s">
        <v>21</v>
      </c>
      <c r="E245" s="4" t="n">
        <v>9.5</v>
      </c>
      <c r="F245" s="5" t="s">
        <v>17</v>
      </c>
      <c r="G245" s="5" t="s">
        <v>18</v>
      </c>
      <c r="H245" s="6" t="n">
        <v>14</v>
      </c>
      <c r="I245" s="7" t="n">
        <v>2.82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3</v>
      </c>
      <c r="D246" s="3" t="s">
        <v>21</v>
      </c>
      <c r="E246" s="4" t="n">
        <v>10</v>
      </c>
      <c r="F246" s="5" t="s">
        <v>17</v>
      </c>
      <c r="G246" s="5" t="s">
        <v>18</v>
      </c>
      <c r="H246" s="6" t="n">
        <v>817</v>
      </c>
      <c r="I246" s="7" t="n">
        <v>174.021</v>
      </c>
      <c r="J246" s="6" t="n">
        <v>3170</v>
      </c>
      <c r="K246" s="7" t="n">
        <v>675.21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1</v>
      </c>
      <c r="E247" s="4" t="n">
        <v>10</v>
      </c>
      <c r="F247" s="5" t="s">
        <v>17</v>
      </c>
      <c r="G247" s="5" t="s">
        <v>18</v>
      </c>
      <c r="H247" s="6" t="n">
        <v>2</v>
      </c>
      <c r="I247" s="7" t="n">
        <v>0.42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27</v>
      </c>
      <c r="B248" s="3" t="s">
        <v>14</v>
      </c>
      <c r="C248" s="3" t="s">
        <v>33</v>
      </c>
      <c r="D248" s="3" t="s">
        <v>21</v>
      </c>
      <c r="E248" s="4" t="n">
        <v>10.5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5</v>
      </c>
      <c r="K248" s="7" t="n">
        <v>1.12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3</v>
      </c>
      <c r="D249" s="3" t="s">
        <v>21</v>
      </c>
      <c r="E249" s="4" t="n">
        <v>11</v>
      </c>
      <c r="F249" s="5" t="s">
        <v>17</v>
      </c>
      <c r="G249" s="5" t="s">
        <v>18</v>
      </c>
      <c r="H249" s="6" t="n">
        <v>14</v>
      </c>
      <c r="I249" s="7" t="n">
        <v>3.276</v>
      </c>
      <c r="J249" s="6" t="n">
        <v>376</v>
      </c>
      <c r="K249" s="7" t="n">
        <v>87.984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21</v>
      </c>
      <c r="E250" s="4" t="n">
        <v>11</v>
      </c>
      <c r="F250" s="5" t="s">
        <v>17</v>
      </c>
      <c r="G250" s="5" t="s">
        <v>18</v>
      </c>
      <c r="H250" s="6" t="n">
        <v>2</v>
      </c>
      <c r="I250" s="7" t="n">
        <v>0.468</v>
      </c>
      <c r="J250" s="6" t="n">
        <v>40</v>
      </c>
      <c r="K250" s="7" t="n">
        <v>9.36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3</v>
      </c>
      <c r="D251" s="3" t="s">
        <v>21</v>
      </c>
      <c r="E251" s="4" t="n">
        <v>12</v>
      </c>
      <c r="F251" s="5" t="s">
        <v>17</v>
      </c>
      <c r="G251" s="5" t="s">
        <v>18</v>
      </c>
      <c r="H251" s="6" t="n">
        <v>6</v>
      </c>
      <c r="I251" s="7" t="n">
        <v>1.536</v>
      </c>
      <c r="J251" s="6" t="n">
        <v>716</v>
      </c>
      <c r="K251" s="7" t="n">
        <v>183.296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21</v>
      </c>
      <c r="E252" s="4" t="n">
        <v>12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11</v>
      </c>
      <c r="K252" s="7" t="n">
        <v>2.816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3</v>
      </c>
      <c r="D253" s="3" t="s">
        <v>21</v>
      </c>
      <c r="E253" s="4" t="n">
        <v>13</v>
      </c>
      <c r="F253" s="5" t="s">
        <v>17</v>
      </c>
      <c r="G253" s="5" t="s">
        <v>18</v>
      </c>
      <c r="H253" s="6" t="n">
        <v>16</v>
      </c>
      <c r="I253" s="7" t="n">
        <v>4.432</v>
      </c>
      <c r="J253" s="6" t="n">
        <v>219</v>
      </c>
      <c r="K253" s="7" t="n">
        <v>60.663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21</v>
      </c>
      <c r="E254" s="4" t="n">
        <v>13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11</v>
      </c>
      <c r="K254" s="7" t="n">
        <v>3.047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3</v>
      </c>
      <c r="D255" s="3" t="s">
        <v>21</v>
      </c>
      <c r="E255" s="4" t="n">
        <v>14</v>
      </c>
      <c r="F255" s="5" t="s">
        <v>17</v>
      </c>
      <c r="G255" s="5" t="s">
        <v>18</v>
      </c>
      <c r="H255" s="6" t="n">
        <v>5</v>
      </c>
      <c r="I255" s="7" t="n">
        <v>1.49</v>
      </c>
      <c r="J255" s="6" t="n">
        <v>172</v>
      </c>
      <c r="K255" s="7" t="n">
        <v>51.256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3</v>
      </c>
      <c r="D256" s="3" t="s">
        <v>21</v>
      </c>
      <c r="E256" s="4" t="n">
        <v>15</v>
      </c>
      <c r="F256" s="5" t="s">
        <v>17</v>
      </c>
      <c r="G256" s="5" t="s">
        <v>18</v>
      </c>
      <c r="H256" s="6" t="n">
        <v>94</v>
      </c>
      <c r="I256" s="7" t="n">
        <v>29.986</v>
      </c>
      <c r="J256" s="6" t="n">
        <v>183</v>
      </c>
      <c r="K256" s="7" t="n">
        <v>58.377</v>
      </c>
    </row>
    <row r="257" customFormat="false" ht="16.5" hidden="false" customHeight="false" outlineLevel="0" collapsed="false">
      <c r="A257" s="3" t="s">
        <v>27</v>
      </c>
      <c r="B257" s="3" t="s">
        <v>14</v>
      </c>
      <c r="C257" s="3" t="s">
        <v>33</v>
      </c>
      <c r="D257" s="3" t="s">
        <v>21</v>
      </c>
      <c r="E257" s="4" t="n">
        <v>15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4</v>
      </c>
      <c r="K257" s="7" t="n">
        <v>1.32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3</v>
      </c>
      <c r="D258" s="3" t="s">
        <v>21</v>
      </c>
      <c r="E258" s="4" t="n">
        <v>16</v>
      </c>
      <c r="F258" s="5" t="s">
        <v>17</v>
      </c>
      <c r="G258" s="5" t="s">
        <v>18</v>
      </c>
      <c r="H258" s="6" t="n">
        <v>66</v>
      </c>
      <c r="I258" s="7" t="n">
        <v>22.506</v>
      </c>
      <c r="J258" s="6" t="n">
        <v>67</v>
      </c>
      <c r="K258" s="7" t="n">
        <v>22.847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3</v>
      </c>
      <c r="D259" s="3" t="s">
        <v>34</v>
      </c>
      <c r="E259" s="4" t="n">
        <v>17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2</v>
      </c>
      <c r="K259" s="7" t="n">
        <v>0.724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5</v>
      </c>
      <c r="D260" s="3" t="s">
        <v>16</v>
      </c>
      <c r="E260" s="4" t="n">
        <v>6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9</v>
      </c>
      <c r="K260" s="7" t="n">
        <v>1.656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5</v>
      </c>
      <c r="D261" s="3" t="s">
        <v>16</v>
      </c>
      <c r="E261" s="4" t="n">
        <v>8</v>
      </c>
      <c r="F261" s="5" t="s">
        <v>17</v>
      </c>
      <c r="G261" s="5" t="s">
        <v>18</v>
      </c>
      <c r="H261" s="6" t="n">
        <v>121</v>
      </c>
      <c r="I261" s="7" t="n">
        <v>29.645</v>
      </c>
      <c r="J261" s="6" t="n">
        <v>134</v>
      </c>
      <c r="K261" s="7" t="n">
        <v>32.83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8</v>
      </c>
      <c r="F262" s="5" t="s">
        <v>17</v>
      </c>
      <c r="G262" s="5" t="s">
        <v>18</v>
      </c>
      <c r="H262" s="6" t="n">
        <v>4</v>
      </c>
      <c r="I262" s="7" t="n">
        <v>0.98</v>
      </c>
      <c r="J262" s="6" t="n">
        <v>17</v>
      </c>
      <c r="K262" s="7" t="n">
        <v>4.165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5</v>
      </c>
      <c r="D263" s="3" t="s">
        <v>16</v>
      </c>
      <c r="E263" s="4" t="n">
        <v>9</v>
      </c>
      <c r="F263" s="5" t="s">
        <v>17</v>
      </c>
      <c r="G263" s="5" t="s">
        <v>18</v>
      </c>
      <c r="H263" s="6" t="n">
        <v>98</v>
      </c>
      <c r="I263" s="7" t="n">
        <v>26.95</v>
      </c>
      <c r="J263" s="6" t="n">
        <v>110</v>
      </c>
      <c r="K263" s="7" t="n">
        <v>30.25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5</v>
      </c>
      <c r="D264" s="3" t="s">
        <v>16</v>
      </c>
      <c r="E264" s="4" t="n">
        <v>10</v>
      </c>
      <c r="F264" s="5" t="s">
        <v>17</v>
      </c>
      <c r="G264" s="5" t="s">
        <v>18</v>
      </c>
      <c r="H264" s="6" t="n">
        <v>21</v>
      </c>
      <c r="I264" s="7" t="n">
        <v>6.426</v>
      </c>
      <c r="J264" s="6" t="n">
        <v>103</v>
      </c>
      <c r="K264" s="7" t="n">
        <v>31.518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10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2</v>
      </c>
      <c r="K265" s="7" t="n">
        <v>0.612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5</v>
      </c>
      <c r="D266" s="3" t="s">
        <v>16</v>
      </c>
      <c r="E266" s="4" t="n">
        <v>11</v>
      </c>
      <c r="F266" s="5" t="s">
        <v>17</v>
      </c>
      <c r="G266" s="5" t="s">
        <v>18</v>
      </c>
      <c r="H266" s="6" t="n">
        <v>95</v>
      </c>
      <c r="I266" s="7" t="n">
        <v>32.015</v>
      </c>
      <c r="J266" s="6" t="n">
        <v>73</v>
      </c>
      <c r="K266" s="7" t="n">
        <v>24.601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11</v>
      </c>
      <c r="F267" s="5" t="s">
        <v>17</v>
      </c>
      <c r="G267" s="5" t="s">
        <v>18</v>
      </c>
      <c r="H267" s="6" t="n">
        <v>2</v>
      </c>
      <c r="I267" s="7" t="n">
        <v>0.674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5</v>
      </c>
      <c r="D268" s="3" t="s">
        <v>16</v>
      </c>
      <c r="E268" s="4" t="n">
        <v>12</v>
      </c>
      <c r="F268" s="5" t="s">
        <v>17</v>
      </c>
      <c r="G268" s="5" t="s">
        <v>18</v>
      </c>
      <c r="H268" s="6" t="n">
        <v>66</v>
      </c>
      <c r="I268" s="7" t="n">
        <v>24.222</v>
      </c>
      <c r="J268" s="6" t="n">
        <v>141</v>
      </c>
      <c r="K268" s="7" t="n">
        <v>51.747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5</v>
      </c>
      <c r="D269" s="3" t="s">
        <v>16</v>
      </c>
      <c r="E269" s="4" t="n">
        <v>13</v>
      </c>
      <c r="F269" s="5" t="s">
        <v>17</v>
      </c>
      <c r="G269" s="5" t="s">
        <v>18</v>
      </c>
      <c r="H269" s="6" t="n">
        <v>66</v>
      </c>
      <c r="I269" s="7" t="n">
        <v>26.268</v>
      </c>
      <c r="J269" s="6" t="n">
        <v>61</v>
      </c>
      <c r="K269" s="7" t="n">
        <v>24.278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3</v>
      </c>
      <c r="F270" s="5" t="s">
        <v>17</v>
      </c>
      <c r="G270" s="5" t="s">
        <v>18</v>
      </c>
      <c r="H270" s="6" t="n">
        <v>7</v>
      </c>
      <c r="I270" s="7" t="n">
        <v>2.78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5</v>
      </c>
      <c r="D271" s="3" t="s">
        <v>16</v>
      </c>
      <c r="E271" s="4" t="n">
        <v>14</v>
      </c>
      <c r="F271" s="5" t="s">
        <v>17</v>
      </c>
      <c r="G271" s="5" t="s">
        <v>18</v>
      </c>
      <c r="H271" s="6" t="n">
        <v>49</v>
      </c>
      <c r="I271" s="7" t="n">
        <v>20.972</v>
      </c>
      <c r="J271" s="6" t="n">
        <v>54</v>
      </c>
      <c r="K271" s="7" t="n">
        <v>23.112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4</v>
      </c>
      <c r="F272" s="5" t="s">
        <v>17</v>
      </c>
      <c r="G272" s="5" t="s">
        <v>18</v>
      </c>
      <c r="H272" s="6" t="n">
        <v>3</v>
      </c>
      <c r="I272" s="7" t="n">
        <v>1.28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5</v>
      </c>
      <c r="D273" s="3" t="s">
        <v>16</v>
      </c>
      <c r="E273" s="4" t="n">
        <v>15</v>
      </c>
      <c r="F273" s="5" t="s">
        <v>17</v>
      </c>
      <c r="G273" s="5" t="s">
        <v>18</v>
      </c>
      <c r="H273" s="6" t="n">
        <v>52</v>
      </c>
      <c r="I273" s="7" t="n">
        <v>23.868</v>
      </c>
      <c r="J273" s="6" t="n">
        <v>48</v>
      </c>
      <c r="K273" s="7" t="n">
        <v>22.032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16</v>
      </c>
      <c r="E274" s="4" t="n">
        <v>15</v>
      </c>
      <c r="F274" s="5" t="s">
        <v>17</v>
      </c>
      <c r="G274" s="5" t="s">
        <v>18</v>
      </c>
      <c r="H274" s="6" t="n">
        <v>2</v>
      </c>
      <c r="I274" s="7" t="n">
        <v>0.91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5</v>
      </c>
      <c r="D275" s="3" t="s">
        <v>16</v>
      </c>
      <c r="E275" s="4" t="n">
        <v>16</v>
      </c>
      <c r="F275" s="5" t="s">
        <v>17</v>
      </c>
      <c r="G275" s="5" t="s">
        <v>18</v>
      </c>
      <c r="H275" s="6" t="n">
        <v>68</v>
      </c>
      <c r="I275" s="7" t="n">
        <v>33.32</v>
      </c>
      <c r="J275" s="6" t="n">
        <v>24</v>
      </c>
      <c r="K275" s="7" t="n">
        <v>11.76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16</v>
      </c>
      <c r="E276" s="4" t="n">
        <v>16</v>
      </c>
      <c r="F276" s="5" t="s">
        <v>17</v>
      </c>
      <c r="G276" s="5" t="s">
        <v>18</v>
      </c>
      <c r="H276" s="6" t="n">
        <v>2</v>
      </c>
      <c r="I276" s="7" t="n">
        <v>0.9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23</v>
      </c>
      <c r="E277" s="4" t="n">
        <v>10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23</v>
      </c>
      <c r="E278" s="4" t="n">
        <v>13</v>
      </c>
      <c r="F278" s="5" t="s">
        <v>17</v>
      </c>
      <c r="G278" s="5" t="s">
        <v>18</v>
      </c>
      <c r="H278" s="6" t="n">
        <v>0</v>
      </c>
      <c r="I278" s="7" t="n">
        <v>0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5</v>
      </c>
      <c r="D279" s="3" t="s">
        <v>23</v>
      </c>
      <c r="E279" s="4" t="n">
        <v>15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5</v>
      </c>
      <c r="D280" s="3" t="s">
        <v>20</v>
      </c>
      <c r="E280" s="4" t="n">
        <v>9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5</v>
      </c>
      <c r="D281" s="3" t="s">
        <v>20</v>
      </c>
      <c r="E281" s="4" t="n">
        <v>12</v>
      </c>
      <c r="F281" s="5" t="s">
        <v>17</v>
      </c>
      <c r="G281" s="5" t="s">
        <v>18</v>
      </c>
      <c r="H281" s="6" t="n">
        <v>3</v>
      </c>
      <c r="I281" s="7" t="n">
        <v>1.101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0</v>
      </c>
      <c r="E282" s="4" t="n">
        <v>12</v>
      </c>
      <c r="F282" s="5" t="s">
        <v>17</v>
      </c>
      <c r="G282" s="5" t="s">
        <v>18</v>
      </c>
      <c r="H282" s="6" t="n">
        <v>1</v>
      </c>
      <c r="I282" s="7" t="n">
        <v>0.367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20</v>
      </c>
      <c r="E283" s="4" t="n">
        <v>15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1</v>
      </c>
      <c r="K283" s="7" t="n">
        <v>0.459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5</v>
      </c>
      <c r="D284" s="3" t="s">
        <v>21</v>
      </c>
      <c r="E284" s="4" t="n">
        <v>7</v>
      </c>
      <c r="F284" s="5" t="s">
        <v>17</v>
      </c>
      <c r="G284" s="5" t="s">
        <v>18</v>
      </c>
      <c r="H284" s="6" t="n">
        <v>49</v>
      </c>
      <c r="I284" s="7" t="n">
        <v>10.486</v>
      </c>
      <c r="J284" s="6" t="n">
        <v>6</v>
      </c>
      <c r="K284" s="7" t="n">
        <v>1.284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1</v>
      </c>
      <c r="E285" s="4" t="n">
        <v>7</v>
      </c>
      <c r="F285" s="5" t="s">
        <v>17</v>
      </c>
      <c r="G285" s="5" t="s">
        <v>18</v>
      </c>
      <c r="H285" s="6" t="n">
        <v>11</v>
      </c>
      <c r="I285" s="7" t="n">
        <v>2.354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5</v>
      </c>
      <c r="D286" s="3" t="s">
        <v>21</v>
      </c>
      <c r="E286" s="4" t="n">
        <v>8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10</v>
      </c>
      <c r="K286" s="7" t="n">
        <v>2.45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1</v>
      </c>
      <c r="E287" s="4" t="n">
        <v>8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5</v>
      </c>
      <c r="D288" s="3" t="s">
        <v>21</v>
      </c>
      <c r="E288" s="4" t="n">
        <v>9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79</v>
      </c>
      <c r="K288" s="7" t="n">
        <v>21.725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1</v>
      </c>
      <c r="E289" s="4" t="n">
        <v>9</v>
      </c>
      <c r="F289" s="5" t="s">
        <v>17</v>
      </c>
      <c r="G289" s="5" t="s">
        <v>18</v>
      </c>
      <c r="H289" s="6" t="n">
        <v>6</v>
      </c>
      <c r="I289" s="7" t="n">
        <v>1.65</v>
      </c>
      <c r="J289" s="6" t="n">
        <v>11</v>
      </c>
      <c r="K289" s="7" t="n">
        <v>3.025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5</v>
      </c>
      <c r="D290" s="3" t="s">
        <v>21</v>
      </c>
      <c r="E290" s="4" t="n">
        <v>10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219</v>
      </c>
      <c r="K290" s="7" t="n">
        <v>67.014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5</v>
      </c>
      <c r="D291" s="3" t="s">
        <v>21</v>
      </c>
      <c r="E291" s="4" t="n">
        <v>10.1</v>
      </c>
      <c r="F291" s="5" t="s">
        <v>17</v>
      </c>
      <c r="G291" s="5" t="s">
        <v>18</v>
      </c>
      <c r="H291" s="6" t="n">
        <v>3</v>
      </c>
      <c r="I291" s="7" t="n">
        <v>0.927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27</v>
      </c>
      <c r="B292" s="3" t="s">
        <v>14</v>
      </c>
      <c r="C292" s="3" t="s">
        <v>35</v>
      </c>
      <c r="D292" s="3" t="s">
        <v>21</v>
      </c>
      <c r="E292" s="4" t="n">
        <v>10.5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1</v>
      </c>
      <c r="K292" s="7" t="n">
        <v>0.321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1</v>
      </c>
      <c r="E293" s="4" t="n">
        <v>11</v>
      </c>
      <c r="F293" s="5" t="s">
        <v>17</v>
      </c>
      <c r="G293" s="5" t="s">
        <v>18</v>
      </c>
      <c r="H293" s="6" t="n">
        <v>1</v>
      </c>
      <c r="I293" s="7" t="n">
        <v>0.337</v>
      </c>
      <c r="J293" s="6" t="n">
        <v>3</v>
      </c>
      <c r="K293" s="7" t="n">
        <v>1.011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1</v>
      </c>
      <c r="E294" s="4" t="n">
        <v>11</v>
      </c>
      <c r="F294" s="5" t="s">
        <v>17</v>
      </c>
      <c r="G294" s="5" t="s">
        <v>18</v>
      </c>
      <c r="H294" s="6" t="n">
        <v>1</v>
      </c>
      <c r="I294" s="7" t="n">
        <v>0.337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5</v>
      </c>
      <c r="D295" s="3" t="s">
        <v>21</v>
      </c>
      <c r="E295" s="4" t="n">
        <v>12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1</v>
      </c>
      <c r="E296" s="4" t="n">
        <v>12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5</v>
      </c>
      <c r="D297" s="3" t="s">
        <v>21</v>
      </c>
      <c r="E297" s="4" t="n">
        <v>13</v>
      </c>
      <c r="F297" s="5" t="s">
        <v>17</v>
      </c>
      <c r="G297" s="5" t="s">
        <v>18</v>
      </c>
      <c r="H297" s="6" t="n">
        <v>94</v>
      </c>
      <c r="I297" s="7" t="n">
        <v>37.412</v>
      </c>
      <c r="J297" s="6" t="n">
        <v>150</v>
      </c>
      <c r="K297" s="7" t="n">
        <v>59.7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5</v>
      </c>
      <c r="D298" s="3" t="s">
        <v>21</v>
      </c>
      <c r="E298" s="4" t="n">
        <v>15</v>
      </c>
      <c r="F298" s="5" t="s">
        <v>17</v>
      </c>
      <c r="G298" s="5" t="s">
        <v>18</v>
      </c>
      <c r="H298" s="6" t="n">
        <v>71</v>
      </c>
      <c r="I298" s="7" t="n">
        <v>32.589</v>
      </c>
      <c r="J298" s="6" t="n">
        <v>65</v>
      </c>
      <c r="K298" s="7" t="n">
        <v>29.835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5</v>
      </c>
      <c r="D299" s="3" t="s">
        <v>21</v>
      </c>
      <c r="E299" s="4" t="n">
        <v>16</v>
      </c>
      <c r="F299" s="5" t="s">
        <v>17</v>
      </c>
      <c r="G299" s="5" t="s">
        <v>18</v>
      </c>
      <c r="H299" s="6" t="n">
        <v>117</v>
      </c>
      <c r="I299" s="7" t="n">
        <v>57.33</v>
      </c>
      <c r="J299" s="6" t="n">
        <v>101</v>
      </c>
      <c r="K299" s="7" t="n">
        <v>49.49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21</v>
      </c>
      <c r="E300" s="4" t="n">
        <v>16</v>
      </c>
      <c r="F300" s="5" t="s">
        <v>17</v>
      </c>
      <c r="G300" s="5" t="s">
        <v>18</v>
      </c>
      <c r="H300" s="6" t="n">
        <v>4</v>
      </c>
      <c r="I300" s="7" t="n">
        <v>1.9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5</v>
      </c>
      <c r="D301" s="3" t="s">
        <v>21</v>
      </c>
      <c r="E301" s="4" t="n">
        <v>17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3</v>
      </c>
      <c r="K301" s="7" t="n">
        <v>1.56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5</v>
      </c>
      <c r="D302" s="3" t="s">
        <v>36</v>
      </c>
      <c r="E302" s="4" t="n">
        <v>12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15</v>
      </c>
      <c r="K302" s="7" t="n">
        <v>5.505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7</v>
      </c>
      <c r="D303" s="3" t="s">
        <v>16</v>
      </c>
      <c r="E303" s="4" t="n">
        <v>7</v>
      </c>
      <c r="F303" s="5" t="s">
        <v>17</v>
      </c>
      <c r="G303" s="5" t="s">
        <v>18</v>
      </c>
      <c r="H303" s="6" t="n">
        <v>61</v>
      </c>
      <c r="I303" s="7" t="n">
        <v>21.289</v>
      </c>
      <c r="J303" s="6" t="n">
        <v>69</v>
      </c>
      <c r="K303" s="7" t="n">
        <v>24.081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7</v>
      </c>
      <c r="D304" s="3" t="s">
        <v>16</v>
      </c>
      <c r="E304" s="4" t="n">
        <v>7</v>
      </c>
      <c r="F304" s="5" t="s">
        <v>17</v>
      </c>
      <c r="G304" s="5" t="s">
        <v>18</v>
      </c>
      <c r="H304" s="6" t="n">
        <v>1</v>
      </c>
      <c r="I304" s="7" t="n">
        <v>0.349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7</v>
      </c>
      <c r="D305" s="3" t="s">
        <v>16</v>
      </c>
      <c r="E305" s="4" t="n">
        <v>8</v>
      </c>
      <c r="F305" s="5" t="s">
        <v>17</v>
      </c>
      <c r="G305" s="5" t="s">
        <v>18</v>
      </c>
      <c r="H305" s="6" t="n">
        <v>84</v>
      </c>
      <c r="I305" s="7" t="n">
        <v>33.516</v>
      </c>
      <c r="J305" s="6" t="n">
        <v>116</v>
      </c>
      <c r="K305" s="7" t="n">
        <v>46.284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7</v>
      </c>
      <c r="D306" s="3" t="s">
        <v>16</v>
      </c>
      <c r="E306" s="4" t="n">
        <v>8</v>
      </c>
      <c r="F306" s="5" t="s">
        <v>17</v>
      </c>
      <c r="G306" s="5" t="s">
        <v>18</v>
      </c>
      <c r="H306" s="6" t="n">
        <v>1</v>
      </c>
      <c r="I306" s="7" t="n">
        <v>0.399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7</v>
      </c>
      <c r="D307" s="3" t="s">
        <v>16</v>
      </c>
      <c r="E307" s="4" t="n">
        <v>9</v>
      </c>
      <c r="F307" s="5" t="s">
        <v>17</v>
      </c>
      <c r="G307" s="5" t="s">
        <v>18</v>
      </c>
      <c r="H307" s="6" t="n">
        <v>51</v>
      </c>
      <c r="I307" s="7" t="n">
        <v>22.899</v>
      </c>
      <c r="J307" s="6" t="n">
        <v>70</v>
      </c>
      <c r="K307" s="7" t="n">
        <v>31.43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7</v>
      </c>
      <c r="D308" s="3" t="s">
        <v>16</v>
      </c>
      <c r="E308" s="4" t="n">
        <v>9</v>
      </c>
      <c r="F308" s="5" t="s">
        <v>17</v>
      </c>
      <c r="G308" s="5" t="s">
        <v>18</v>
      </c>
      <c r="H308" s="6" t="n">
        <v>8</v>
      </c>
      <c r="I308" s="7" t="n">
        <v>3.592</v>
      </c>
      <c r="J308" s="6" t="n">
        <v>3</v>
      </c>
      <c r="K308" s="7" t="n">
        <v>1.347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7</v>
      </c>
      <c r="D309" s="3" t="s">
        <v>16</v>
      </c>
      <c r="E309" s="4" t="n">
        <v>10</v>
      </c>
      <c r="F309" s="5" t="s">
        <v>17</v>
      </c>
      <c r="G309" s="5" t="s">
        <v>18</v>
      </c>
      <c r="H309" s="6" t="n">
        <v>83</v>
      </c>
      <c r="I309" s="7" t="n">
        <v>41.417</v>
      </c>
      <c r="J309" s="6" t="n">
        <v>76</v>
      </c>
      <c r="K309" s="7" t="n">
        <v>37.924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7</v>
      </c>
      <c r="D310" s="3" t="s">
        <v>16</v>
      </c>
      <c r="E310" s="4" t="n">
        <v>10</v>
      </c>
      <c r="F310" s="5" t="s">
        <v>17</v>
      </c>
      <c r="G310" s="5" t="s">
        <v>18</v>
      </c>
      <c r="H310" s="6" t="n">
        <v>2</v>
      </c>
      <c r="I310" s="7" t="n">
        <v>0.998</v>
      </c>
      <c r="J310" s="6" t="n">
        <v>6</v>
      </c>
      <c r="K310" s="7" t="n">
        <v>2.994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7</v>
      </c>
      <c r="D311" s="3" t="s">
        <v>16</v>
      </c>
      <c r="E311" s="4" t="n">
        <v>10.5</v>
      </c>
      <c r="F311" s="5" t="s">
        <v>17</v>
      </c>
      <c r="G311" s="5" t="s">
        <v>18</v>
      </c>
      <c r="H311" s="6" t="n">
        <v>3</v>
      </c>
      <c r="I311" s="7" t="n">
        <v>1.57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7</v>
      </c>
      <c r="D312" s="3" t="s">
        <v>16</v>
      </c>
      <c r="E312" s="4" t="n">
        <v>11</v>
      </c>
      <c r="F312" s="5" t="s">
        <v>17</v>
      </c>
      <c r="G312" s="5" t="s">
        <v>18</v>
      </c>
      <c r="H312" s="6" t="n">
        <v>4</v>
      </c>
      <c r="I312" s="7" t="n">
        <v>2.196</v>
      </c>
      <c r="J312" s="6" t="n">
        <v>36</v>
      </c>
      <c r="K312" s="7" t="n">
        <v>19.764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7</v>
      </c>
      <c r="D313" s="3" t="s">
        <v>16</v>
      </c>
      <c r="E313" s="4" t="n">
        <v>11</v>
      </c>
      <c r="F313" s="5" t="s">
        <v>17</v>
      </c>
      <c r="G313" s="5" t="s">
        <v>18</v>
      </c>
      <c r="H313" s="6" t="n">
        <v>1</v>
      </c>
      <c r="I313" s="7" t="n">
        <v>0.549</v>
      </c>
      <c r="J313" s="6" t="n">
        <v>2</v>
      </c>
      <c r="K313" s="7" t="n">
        <v>1.098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7</v>
      </c>
      <c r="D314" s="3" t="s">
        <v>16</v>
      </c>
      <c r="E314" s="4" t="n">
        <v>12</v>
      </c>
      <c r="F314" s="5" t="s">
        <v>17</v>
      </c>
      <c r="G314" s="5" t="s">
        <v>18</v>
      </c>
      <c r="H314" s="6" t="n">
        <v>78</v>
      </c>
      <c r="I314" s="7" t="n">
        <v>46.722</v>
      </c>
      <c r="J314" s="6" t="n">
        <v>109</v>
      </c>
      <c r="K314" s="7" t="n">
        <v>65.291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7</v>
      </c>
      <c r="D315" s="3" t="s">
        <v>16</v>
      </c>
      <c r="E315" s="4" t="n">
        <v>12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4</v>
      </c>
      <c r="K315" s="7" t="n">
        <v>2.396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7</v>
      </c>
      <c r="D316" s="3" t="s">
        <v>16</v>
      </c>
      <c r="E316" s="4" t="n">
        <v>13</v>
      </c>
      <c r="F316" s="5" t="s">
        <v>17</v>
      </c>
      <c r="G316" s="5" t="s">
        <v>18</v>
      </c>
      <c r="H316" s="6" t="n">
        <v>27</v>
      </c>
      <c r="I316" s="7" t="n">
        <v>17.523</v>
      </c>
      <c r="J316" s="6" t="n">
        <v>58</v>
      </c>
      <c r="K316" s="7" t="n">
        <v>37.642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7</v>
      </c>
      <c r="D317" s="3" t="s">
        <v>16</v>
      </c>
      <c r="E317" s="4" t="n">
        <v>13</v>
      </c>
      <c r="F317" s="5" t="s">
        <v>17</v>
      </c>
      <c r="G317" s="5" t="s">
        <v>18</v>
      </c>
      <c r="H317" s="6" t="n">
        <v>1</v>
      </c>
      <c r="I317" s="7" t="n">
        <v>0.649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7</v>
      </c>
      <c r="D318" s="3" t="s">
        <v>16</v>
      </c>
      <c r="E318" s="4" t="n">
        <v>13.5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2</v>
      </c>
      <c r="K318" s="7" t="n">
        <v>1.348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7</v>
      </c>
      <c r="D319" s="3" t="s">
        <v>16</v>
      </c>
      <c r="E319" s="4" t="n">
        <v>14</v>
      </c>
      <c r="F319" s="5" t="s">
        <v>17</v>
      </c>
      <c r="G319" s="5" t="s">
        <v>18</v>
      </c>
      <c r="H319" s="6" t="n">
        <v>31</v>
      </c>
      <c r="I319" s="7" t="n">
        <v>21.669</v>
      </c>
      <c r="J319" s="6" t="n">
        <v>23</v>
      </c>
      <c r="K319" s="7" t="n">
        <v>16.077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7</v>
      </c>
      <c r="D320" s="3" t="s">
        <v>16</v>
      </c>
      <c r="E320" s="4" t="n">
        <v>14.5</v>
      </c>
      <c r="F320" s="5" t="s">
        <v>17</v>
      </c>
      <c r="G320" s="5" t="s">
        <v>18</v>
      </c>
      <c r="H320" s="6" t="n">
        <v>2</v>
      </c>
      <c r="I320" s="7" t="n">
        <v>1.44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7</v>
      </c>
      <c r="D321" s="3" t="s">
        <v>16</v>
      </c>
      <c r="E321" s="4" t="n">
        <v>15</v>
      </c>
      <c r="F321" s="5" t="s">
        <v>17</v>
      </c>
      <c r="G321" s="5" t="s">
        <v>18</v>
      </c>
      <c r="H321" s="6" t="n">
        <v>71</v>
      </c>
      <c r="I321" s="7" t="n">
        <v>53.108</v>
      </c>
      <c r="J321" s="6" t="n">
        <v>49</v>
      </c>
      <c r="K321" s="7" t="n">
        <v>36.652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7</v>
      </c>
      <c r="D322" s="3" t="s">
        <v>16</v>
      </c>
      <c r="E322" s="4" t="n">
        <v>15.5</v>
      </c>
      <c r="F322" s="5" t="s">
        <v>17</v>
      </c>
      <c r="G322" s="5" t="s">
        <v>18</v>
      </c>
      <c r="H322" s="6" t="n">
        <v>2</v>
      </c>
      <c r="I322" s="7" t="n">
        <v>1.54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27</v>
      </c>
      <c r="B323" s="3" t="s">
        <v>14</v>
      </c>
      <c r="C323" s="3" t="s">
        <v>37</v>
      </c>
      <c r="D323" s="3" t="s">
        <v>16</v>
      </c>
      <c r="E323" s="4" t="n">
        <v>15.5</v>
      </c>
      <c r="F323" s="5" t="s">
        <v>17</v>
      </c>
      <c r="G323" s="5" t="s">
        <v>18</v>
      </c>
      <c r="H323" s="6" t="n">
        <v>1</v>
      </c>
      <c r="I323" s="7" t="n">
        <v>0.773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7</v>
      </c>
      <c r="D324" s="3" t="s">
        <v>16</v>
      </c>
      <c r="E324" s="4" t="n">
        <v>15.5</v>
      </c>
      <c r="F324" s="5" t="s">
        <v>17</v>
      </c>
      <c r="G324" s="5" t="s">
        <v>18</v>
      </c>
      <c r="H324" s="6" t="n">
        <v>1</v>
      </c>
      <c r="I324" s="7" t="n">
        <v>0.773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7</v>
      </c>
      <c r="D325" s="3" t="s">
        <v>16</v>
      </c>
      <c r="E325" s="4" t="n">
        <v>16</v>
      </c>
      <c r="F325" s="5" t="s">
        <v>17</v>
      </c>
      <c r="G325" s="5" t="s">
        <v>18</v>
      </c>
      <c r="H325" s="6" t="n">
        <v>32</v>
      </c>
      <c r="I325" s="7" t="n">
        <v>25.536</v>
      </c>
      <c r="J325" s="6" t="n">
        <v>86</v>
      </c>
      <c r="K325" s="7" t="n">
        <v>68.628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7</v>
      </c>
      <c r="D326" s="3" t="s">
        <v>16</v>
      </c>
      <c r="E326" s="4" t="n">
        <v>16</v>
      </c>
      <c r="F326" s="5" t="s">
        <v>17</v>
      </c>
      <c r="G326" s="5" t="s">
        <v>18</v>
      </c>
      <c r="H326" s="6" t="n">
        <v>1</v>
      </c>
      <c r="I326" s="7" t="n">
        <v>0.798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7</v>
      </c>
      <c r="D327" s="3" t="s">
        <v>23</v>
      </c>
      <c r="E327" s="4" t="n">
        <v>6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7</v>
      </c>
      <c r="D328" s="3" t="s">
        <v>23</v>
      </c>
      <c r="E328" s="4" t="n">
        <v>7</v>
      </c>
      <c r="F328" s="5" t="s">
        <v>17</v>
      </c>
      <c r="G328" s="5" t="s">
        <v>18</v>
      </c>
      <c r="H328" s="6" t="n">
        <v>68</v>
      </c>
      <c r="I328" s="7" t="n">
        <v>23.73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7</v>
      </c>
      <c r="D329" s="3" t="s">
        <v>23</v>
      </c>
      <c r="E329" s="4" t="n">
        <v>7.5</v>
      </c>
      <c r="F329" s="5" t="s">
        <v>17</v>
      </c>
      <c r="G329" s="5" t="s">
        <v>18</v>
      </c>
      <c r="H329" s="6" t="n">
        <v>1</v>
      </c>
      <c r="I329" s="7" t="n">
        <v>0.374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7</v>
      </c>
      <c r="D330" s="3" t="s">
        <v>23</v>
      </c>
      <c r="E330" s="4" t="n">
        <v>8</v>
      </c>
      <c r="F330" s="5" t="s">
        <v>17</v>
      </c>
      <c r="G330" s="5" t="s">
        <v>18</v>
      </c>
      <c r="H330" s="6" t="n">
        <v>55</v>
      </c>
      <c r="I330" s="7" t="n">
        <v>21.945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7</v>
      </c>
      <c r="D331" s="3" t="s">
        <v>23</v>
      </c>
      <c r="E331" s="4" t="n">
        <v>8</v>
      </c>
      <c r="F331" s="5" t="s">
        <v>17</v>
      </c>
      <c r="G331" s="5" t="s">
        <v>18</v>
      </c>
      <c r="H331" s="6" t="n">
        <v>4</v>
      </c>
      <c r="I331" s="7" t="n">
        <v>1.59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7</v>
      </c>
      <c r="D332" s="3" t="s">
        <v>23</v>
      </c>
      <c r="E332" s="4" t="n">
        <v>9</v>
      </c>
      <c r="F332" s="5" t="s">
        <v>17</v>
      </c>
      <c r="G332" s="5" t="s">
        <v>18</v>
      </c>
      <c r="H332" s="6" t="n">
        <v>120</v>
      </c>
      <c r="I332" s="7" t="n">
        <v>53.8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7</v>
      </c>
      <c r="D333" s="3" t="s">
        <v>23</v>
      </c>
      <c r="E333" s="4" t="n">
        <v>9</v>
      </c>
      <c r="F333" s="5" t="s">
        <v>17</v>
      </c>
      <c r="G333" s="5" t="s">
        <v>18</v>
      </c>
      <c r="H333" s="6" t="n">
        <v>2</v>
      </c>
      <c r="I333" s="7" t="n">
        <v>0.89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7</v>
      </c>
      <c r="D334" s="3" t="s">
        <v>23</v>
      </c>
      <c r="E334" s="4" t="n">
        <v>10</v>
      </c>
      <c r="F334" s="5" t="s">
        <v>17</v>
      </c>
      <c r="G334" s="5" t="s">
        <v>18</v>
      </c>
      <c r="H334" s="6" t="n">
        <v>123</v>
      </c>
      <c r="I334" s="7" t="n">
        <v>61.377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7</v>
      </c>
      <c r="D335" s="3" t="s">
        <v>23</v>
      </c>
      <c r="E335" s="4" t="n">
        <v>10</v>
      </c>
      <c r="F335" s="5" t="s">
        <v>17</v>
      </c>
      <c r="G335" s="5" t="s">
        <v>18</v>
      </c>
      <c r="H335" s="6" t="n">
        <v>1</v>
      </c>
      <c r="I335" s="7" t="n">
        <v>0.499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7</v>
      </c>
      <c r="D336" s="3" t="s">
        <v>23</v>
      </c>
      <c r="E336" s="4" t="n">
        <v>11</v>
      </c>
      <c r="F336" s="5" t="s">
        <v>17</v>
      </c>
      <c r="G336" s="5" t="s">
        <v>18</v>
      </c>
      <c r="H336" s="6" t="n">
        <v>15</v>
      </c>
      <c r="I336" s="7" t="n">
        <v>8.235</v>
      </c>
      <c r="J336" s="6" t="n">
        <v>2</v>
      </c>
      <c r="K336" s="7" t="n">
        <v>1.098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7</v>
      </c>
      <c r="D337" s="3" t="s">
        <v>23</v>
      </c>
      <c r="E337" s="4" t="n">
        <v>11</v>
      </c>
      <c r="F337" s="5" t="s">
        <v>17</v>
      </c>
      <c r="G337" s="5" t="s">
        <v>18</v>
      </c>
      <c r="H337" s="6" t="n">
        <v>1</v>
      </c>
      <c r="I337" s="7" t="n">
        <v>0.549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7</v>
      </c>
      <c r="D338" s="3" t="s">
        <v>23</v>
      </c>
      <c r="E338" s="4" t="n">
        <v>11.5</v>
      </c>
      <c r="F338" s="5" t="s">
        <v>17</v>
      </c>
      <c r="G338" s="5" t="s">
        <v>18</v>
      </c>
      <c r="H338" s="6" t="n">
        <v>8</v>
      </c>
      <c r="I338" s="7" t="n">
        <v>4.592</v>
      </c>
      <c r="J338" s="6" t="n">
        <v>1</v>
      </c>
      <c r="K338" s="7" t="n">
        <v>0.574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7</v>
      </c>
      <c r="D339" s="3" t="s">
        <v>23</v>
      </c>
      <c r="E339" s="4" t="n">
        <v>12</v>
      </c>
      <c r="F339" s="5" t="s">
        <v>17</v>
      </c>
      <c r="G339" s="5" t="s">
        <v>18</v>
      </c>
      <c r="H339" s="6" t="n">
        <v>34</v>
      </c>
      <c r="I339" s="7" t="n">
        <v>20.36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7</v>
      </c>
      <c r="D340" s="3" t="s">
        <v>23</v>
      </c>
      <c r="E340" s="4" t="n">
        <v>12.5</v>
      </c>
      <c r="F340" s="5" t="s">
        <v>17</v>
      </c>
      <c r="G340" s="5" t="s">
        <v>18</v>
      </c>
      <c r="H340" s="6" t="n">
        <v>1</v>
      </c>
      <c r="I340" s="7" t="n">
        <v>0.62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7</v>
      </c>
      <c r="D341" s="3" t="s">
        <v>23</v>
      </c>
      <c r="E341" s="4" t="n">
        <v>13</v>
      </c>
      <c r="F341" s="5" t="s">
        <v>17</v>
      </c>
      <c r="G341" s="5" t="s">
        <v>18</v>
      </c>
      <c r="H341" s="6" t="n">
        <v>30</v>
      </c>
      <c r="I341" s="7" t="n">
        <v>19.47</v>
      </c>
      <c r="J341" s="6" t="n">
        <v>7</v>
      </c>
      <c r="K341" s="7" t="n">
        <v>4.543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7</v>
      </c>
      <c r="D342" s="3" t="s">
        <v>23</v>
      </c>
      <c r="E342" s="4" t="n">
        <v>13.5</v>
      </c>
      <c r="F342" s="5" t="s">
        <v>17</v>
      </c>
      <c r="G342" s="5" t="s">
        <v>18</v>
      </c>
      <c r="H342" s="6" t="n">
        <v>14</v>
      </c>
      <c r="I342" s="7" t="n">
        <v>9.436</v>
      </c>
      <c r="J342" s="6" t="n">
        <v>3</v>
      </c>
      <c r="K342" s="7" t="n">
        <v>2.022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7</v>
      </c>
      <c r="D343" s="3" t="s">
        <v>23</v>
      </c>
      <c r="E343" s="4" t="n">
        <v>14</v>
      </c>
      <c r="F343" s="5" t="s">
        <v>17</v>
      </c>
      <c r="G343" s="5" t="s">
        <v>18</v>
      </c>
      <c r="H343" s="6" t="n">
        <v>1</v>
      </c>
      <c r="I343" s="7" t="n">
        <v>0.699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7</v>
      </c>
      <c r="D344" s="3" t="s">
        <v>23</v>
      </c>
      <c r="E344" s="4" t="n">
        <v>15</v>
      </c>
      <c r="F344" s="5" t="s">
        <v>17</v>
      </c>
      <c r="G344" s="5" t="s">
        <v>18</v>
      </c>
      <c r="H344" s="6" t="n">
        <v>14</v>
      </c>
      <c r="I344" s="7" t="n">
        <v>10.472</v>
      </c>
      <c r="J344" s="6" t="n">
        <v>50</v>
      </c>
      <c r="K344" s="7" t="n">
        <v>37.4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7</v>
      </c>
      <c r="D345" s="3" t="s">
        <v>23</v>
      </c>
      <c r="E345" s="4" t="n">
        <v>15.5</v>
      </c>
      <c r="F345" s="5" t="s">
        <v>17</v>
      </c>
      <c r="G345" s="5" t="s">
        <v>18</v>
      </c>
      <c r="H345" s="6" t="n">
        <v>14</v>
      </c>
      <c r="I345" s="7" t="n">
        <v>10.822</v>
      </c>
      <c r="J345" s="6" t="n">
        <v>16</v>
      </c>
      <c r="K345" s="7" t="n">
        <v>12.368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7</v>
      </c>
      <c r="D346" s="3" t="s">
        <v>23</v>
      </c>
      <c r="E346" s="4" t="n">
        <v>15.5</v>
      </c>
      <c r="F346" s="5" t="s">
        <v>17</v>
      </c>
      <c r="G346" s="5" t="s">
        <v>18</v>
      </c>
      <c r="H346" s="6" t="n">
        <v>4</v>
      </c>
      <c r="I346" s="7" t="n">
        <v>3.092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7</v>
      </c>
      <c r="D347" s="3" t="s">
        <v>20</v>
      </c>
      <c r="E347" s="4" t="n">
        <v>6</v>
      </c>
      <c r="F347" s="5" t="s">
        <v>17</v>
      </c>
      <c r="G347" s="5" t="s">
        <v>18</v>
      </c>
      <c r="H347" s="6" t="n">
        <v>19</v>
      </c>
      <c r="I347" s="7" t="n">
        <v>5.681</v>
      </c>
      <c r="J347" s="6" t="n">
        <v>25</v>
      </c>
      <c r="K347" s="7" t="n">
        <v>7.475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7</v>
      </c>
      <c r="D348" s="3" t="s">
        <v>20</v>
      </c>
      <c r="E348" s="4" t="n">
        <v>6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1</v>
      </c>
      <c r="K348" s="7" t="n">
        <v>0.299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7</v>
      </c>
      <c r="D349" s="3" t="s">
        <v>20</v>
      </c>
      <c r="E349" s="4" t="n">
        <v>7</v>
      </c>
      <c r="F349" s="5" t="s">
        <v>17</v>
      </c>
      <c r="G349" s="5" t="s">
        <v>18</v>
      </c>
      <c r="H349" s="6" t="n">
        <v>35</v>
      </c>
      <c r="I349" s="7" t="n">
        <v>12.215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7</v>
      </c>
      <c r="D350" s="3" t="s">
        <v>20</v>
      </c>
      <c r="E350" s="4" t="n">
        <v>7</v>
      </c>
      <c r="F350" s="5" t="s">
        <v>17</v>
      </c>
      <c r="G350" s="5" t="s">
        <v>18</v>
      </c>
      <c r="H350" s="6" t="n">
        <v>8</v>
      </c>
      <c r="I350" s="7" t="n">
        <v>2.792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7</v>
      </c>
      <c r="D351" s="3" t="s">
        <v>20</v>
      </c>
      <c r="E351" s="4" t="n">
        <v>7.5</v>
      </c>
      <c r="F351" s="5" t="s">
        <v>17</v>
      </c>
      <c r="G351" s="5" t="s">
        <v>18</v>
      </c>
      <c r="H351" s="6" t="n">
        <v>14</v>
      </c>
      <c r="I351" s="7" t="n">
        <v>5.236</v>
      </c>
      <c r="J351" s="6" t="n">
        <v>19</v>
      </c>
      <c r="K351" s="7" t="n">
        <v>7.106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7</v>
      </c>
      <c r="D352" s="3" t="s">
        <v>20</v>
      </c>
      <c r="E352" s="4" t="n">
        <v>7.5</v>
      </c>
      <c r="F352" s="5" t="s">
        <v>17</v>
      </c>
      <c r="G352" s="5" t="s">
        <v>18</v>
      </c>
      <c r="H352" s="6" t="n">
        <v>1</v>
      </c>
      <c r="I352" s="7" t="n">
        <v>0.374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7</v>
      </c>
      <c r="D353" s="3" t="s">
        <v>20</v>
      </c>
      <c r="E353" s="4" t="n">
        <v>8</v>
      </c>
      <c r="F353" s="5" t="s">
        <v>17</v>
      </c>
      <c r="G353" s="5" t="s">
        <v>18</v>
      </c>
      <c r="H353" s="6" t="n">
        <v>21</v>
      </c>
      <c r="I353" s="7" t="n">
        <v>8.379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7</v>
      </c>
      <c r="D354" s="3" t="s">
        <v>20</v>
      </c>
      <c r="E354" s="4" t="n">
        <v>9</v>
      </c>
      <c r="F354" s="5" t="s">
        <v>17</v>
      </c>
      <c r="G354" s="5" t="s">
        <v>18</v>
      </c>
      <c r="H354" s="6" t="n">
        <v>42</v>
      </c>
      <c r="I354" s="7" t="n">
        <v>18.858</v>
      </c>
      <c r="J354" s="6" t="n">
        <v>21</v>
      </c>
      <c r="K354" s="7" t="n">
        <v>9.429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7</v>
      </c>
      <c r="D355" s="3" t="s">
        <v>20</v>
      </c>
      <c r="E355" s="4" t="n">
        <v>9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6</v>
      </c>
      <c r="K355" s="7" t="n">
        <v>2.694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7</v>
      </c>
      <c r="D356" s="3" t="s">
        <v>20</v>
      </c>
      <c r="E356" s="4" t="n">
        <v>10</v>
      </c>
      <c r="F356" s="5" t="s">
        <v>17</v>
      </c>
      <c r="G356" s="5" t="s">
        <v>18</v>
      </c>
      <c r="H356" s="6" t="n">
        <v>152</v>
      </c>
      <c r="I356" s="7" t="n">
        <v>75.848</v>
      </c>
      <c r="J356" s="6" t="n">
        <v>27</v>
      </c>
      <c r="K356" s="7" t="n">
        <v>13.473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7</v>
      </c>
      <c r="D357" s="3" t="s">
        <v>20</v>
      </c>
      <c r="E357" s="4" t="n">
        <v>11</v>
      </c>
      <c r="F357" s="5" t="s">
        <v>17</v>
      </c>
      <c r="G357" s="5" t="s">
        <v>18</v>
      </c>
      <c r="H357" s="6" t="n">
        <v>59</v>
      </c>
      <c r="I357" s="7" t="n">
        <v>32.391</v>
      </c>
      <c r="J357" s="6" t="n">
        <v>4</v>
      </c>
      <c r="K357" s="7" t="n">
        <v>2.196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7</v>
      </c>
      <c r="D358" s="3" t="s">
        <v>20</v>
      </c>
      <c r="E358" s="4" t="n">
        <v>11.5</v>
      </c>
      <c r="F358" s="5" t="s">
        <v>17</v>
      </c>
      <c r="G358" s="5" t="s">
        <v>18</v>
      </c>
      <c r="H358" s="6" t="n">
        <v>23</v>
      </c>
      <c r="I358" s="7" t="n">
        <v>13.202</v>
      </c>
      <c r="J358" s="6" t="n">
        <v>9</v>
      </c>
      <c r="K358" s="7" t="n">
        <v>5.166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7</v>
      </c>
      <c r="D359" s="3" t="s">
        <v>20</v>
      </c>
      <c r="E359" s="4" t="n">
        <v>12</v>
      </c>
      <c r="F359" s="5" t="s">
        <v>17</v>
      </c>
      <c r="G359" s="5" t="s">
        <v>18</v>
      </c>
      <c r="H359" s="6" t="n">
        <v>56</v>
      </c>
      <c r="I359" s="7" t="n">
        <v>33.54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7</v>
      </c>
      <c r="D360" s="3" t="s">
        <v>20</v>
      </c>
      <c r="E360" s="4" t="n">
        <v>12</v>
      </c>
      <c r="F360" s="5" t="s">
        <v>17</v>
      </c>
      <c r="G360" s="5" t="s">
        <v>18</v>
      </c>
      <c r="H360" s="6" t="n">
        <v>5</v>
      </c>
      <c r="I360" s="7" t="n">
        <v>2.995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7</v>
      </c>
      <c r="D361" s="3" t="s">
        <v>20</v>
      </c>
      <c r="E361" s="4" t="n">
        <v>12.5</v>
      </c>
      <c r="F361" s="5" t="s">
        <v>17</v>
      </c>
      <c r="G361" s="5" t="s">
        <v>18</v>
      </c>
      <c r="H361" s="6" t="n">
        <v>9</v>
      </c>
      <c r="I361" s="7" t="n">
        <v>5.616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7</v>
      </c>
      <c r="D362" s="3" t="s">
        <v>20</v>
      </c>
      <c r="E362" s="4" t="n">
        <v>13</v>
      </c>
      <c r="F362" s="5" t="s">
        <v>17</v>
      </c>
      <c r="G362" s="5" t="s">
        <v>18</v>
      </c>
      <c r="H362" s="6" t="n">
        <v>39</v>
      </c>
      <c r="I362" s="7" t="n">
        <v>25.311</v>
      </c>
      <c r="J362" s="6" t="n">
        <v>2</v>
      </c>
      <c r="K362" s="7" t="n">
        <v>1.298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7</v>
      </c>
      <c r="D363" s="3" t="s">
        <v>20</v>
      </c>
      <c r="E363" s="4" t="n">
        <v>14</v>
      </c>
      <c r="F363" s="5" t="s">
        <v>17</v>
      </c>
      <c r="G363" s="5" t="s">
        <v>18</v>
      </c>
      <c r="H363" s="6" t="n">
        <v>28</v>
      </c>
      <c r="I363" s="7" t="n">
        <v>19.572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7</v>
      </c>
      <c r="D364" s="3" t="s">
        <v>20</v>
      </c>
      <c r="E364" s="4" t="n">
        <v>16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51</v>
      </c>
      <c r="K364" s="7" t="n">
        <v>40.698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7</v>
      </c>
      <c r="D365" s="3" t="s">
        <v>20</v>
      </c>
      <c r="E365" s="4" t="n">
        <v>16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</v>
      </c>
      <c r="K365" s="7" t="n">
        <v>0.798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7</v>
      </c>
      <c r="D366" s="3" t="s">
        <v>21</v>
      </c>
      <c r="E366" s="4" t="n">
        <v>6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7</v>
      </c>
      <c r="D367" s="3" t="s">
        <v>21</v>
      </c>
      <c r="E367" s="4" t="n">
        <v>6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7</v>
      </c>
      <c r="D368" s="3" t="s">
        <v>21</v>
      </c>
      <c r="E368" s="4" t="n">
        <v>6.5</v>
      </c>
      <c r="F368" s="5" t="s">
        <v>17</v>
      </c>
      <c r="G368" s="5" t="s">
        <v>18</v>
      </c>
      <c r="H368" s="6" t="n">
        <v>4</v>
      </c>
      <c r="I368" s="7" t="n">
        <v>1.296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7</v>
      </c>
      <c r="D369" s="3" t="s">
        <v>21</v>
      </c>
      <c r="E369" s="4" t="n">
        <v>6.7</v>
      </c>
      <c r="F369" s="5" t="s">
        <v>17</v>
      </c>
      <c r="G369" s="5" t="s">
        <v>18</v>
      </c>
      <c r="H369" s="6" t="n">
        <v>2</v>
      </c>
      <c r="I369" s="7" t="n">
        <v>0.668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7</v>
      </c>
      <c r="D370" s="3" t="s">
        <v>21</v>
      </c>
      <c r="E370" s="4" t="n">
        <v>7</v>
      </c>
      <c r="F370" s="5" t="s">
        <v>17</v>
      </c>
      <c r="G370" s="5" t="s">
        <v>18</v>
      </c>
      <c r="H370" s="6" t="n">
        <v>67</v>
      </c>
      <c r="I370" s="7" t="n">
        <v>23.383</v>
      </c>
      <c r="J370" s="6" t="n">
        <v>50</v>
      </c>
      <c r="K370" s="7" t="n">
        <v>17.45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7</v>
      </c>
      <c r="D371" s="3" t="s">
        <v>21</v>
      </c>
      <c r="E371" s="4" t="n">
        <v>7</v>
      </c>
      <c r="F371" s="5" t="s">
        <v>17</v>
      </c>
      <c r="G371" s="5" t="s">
        <v>18</v>
      </c>
      <c r="H371" s="6" t="n">
        <v>7</v>
      </c>
      <c r="I371" s="7" t="n">
        <v>2.443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7</v>
      </c>
      <c r="D372" s="3" t="s">
        <v>21</v>
      </c>
      <c r="E372" s="4" t="n">
        <v>8</v>
      </c>
      <c r="F372" s="5" t="s">
        <v>17</v>
      </c>
      <c r="G372" s="5" t="s">
        <v>18</v>
      </c>
      <c r="H372" s="6" t="n">
        <v>134</v>
      </c>
      <c r="I372" s="7" t="n">
        <v>53.466</v>
      </c>
      <c r="J372" s="6" t="n">
        <v>419</v>
      </c>
      <c r="K372" s="7" t="n">
        <v>167.181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7</v>
      </c>
      <c r="D373" s="3" t="s">
        <v>21</v>
      </c>
      <c r="E373" s="4" t="n">
        <v>8</v>
      </c>
      <c r="F373" s="5" t="s">
        <v>17</v>
      </c>
      <c r="G373" s="5" t="s">
        <v>18</v>
      </c>
      <c r="H373" s="6" t="n">
        <v>7</v>
      </c>
      <c r="I373" s="7" t="n">
        <v>2.793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7</v>
      </c>
      <c r="D374" s="3" t="s">
        <v>21</v>
      </c>
      <c r="E374" s="4" t="n">
        <v>8.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27</v>
      </c>
      <c r="B375" s="3" t="s">
        <v>14</v>
      </c>
      <c r="C375" s="3" t="s">
        <v>37</v>
      </c>
      <c r="D375" s="3" t="s">
        <v>21</v>
      </c>
      <c r="E375" s="4" t="n">
        <v>8.5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4</v>
      </c>
      <c r="K375" s="7" t="n">
        <v>1.696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1</v>
      </c>
      <c r="E376" s="4" t="n">
        <v>9</v>
      </c>
      <c r="F376" s="5" t="s">
        <v>17</v>
      </c>
      <c r="G376" s="5" t="s">
        <v>18</v>
      </c>
      <c r="H376" s="6" t="n">
        <v>330</v>
      </c>
      <c r="I376" s="7" t="n">
        <v>148.17</v>
      </c>
      <c r="J376" s="6" t="n">
        <v>57</v>
      </c>
      <c r="K376" s="7" t="n">
        <v>25.593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7</v>
      </c>
      <c r="D377" s="3" t="s">
        <v>21</v>
      </c>
      <c r="E377" s="4" t="n">
        <v>9</v>
      </c>
      <c r="F377" s="5" t="s">
        <v>17</v>
      </c>
      <c r="G377" s="5" t="s">
        <v>18</v>
      </c>
      <c r="H377" s="6" t="n">
        <v>1</v>
      </c>
      <c r="I377" s="7" t="n">
        <v>0.449</v>
      </c>
      <c r="J377" s="6" t="n">
        <v>15</v>
      </c>
      <c r="K377" s="7" t="n">
        <v>6.735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7</v>
      </c>
      <c r="D378" s="3" t="s">
        <v>21</v>
      </c>
      <c r="E378" s="4" t="n">
        <v>10</v>
      </c>
      <c r="F378" s="5" t="s">
        <v>17</v>
      </c>
      <c r="G378" s="5" t="s">
        <v>18</v>
      </c>
      <c r="H378" s="6" t="n">
        <v>935</v>
      </c>
      <c r="I378" s="7" t="n">
        <v>466.565</v>
      </c>
      <c r="J378" s="6" t="n">
        <v>2398</v>
      </c>
      <c r="K378" s="7" t="n">
        <v>1196.602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7</v>
      </c>
      <c r="D379" s="3" t="s">
        <v>21</v>
      </c>
      <c r="E379" s="4" t="n">
        <v>10</v>
      </c>
      <c r="F379" s="5" t="s">
        <v>17</v>
      </c>
      <c r="G379" s="5" t="s">
        <v>18</v>
      </c>
      <c r="H379" s="6" t="n">
        <v>2</v>
      </c>
      <c r="I379" s="7" t="n">
        <v>0.998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7</v>
      </c>
      <c r="D380" s="3" t="s">
        <v>21</v>
      </c>
      <c r="E380" s="4" t="n">
        <v>11</v>
      </c>
      <c r="F380" s="5" t="s">
        <v>17</v>
      </c>
      <c r="G380" s="5" t="s">
        <v>18</v>
      </c>
      <c r="H380" s="6" t="n">
        <v>161</v>
      </c>
      <c r="I380" s="7" t="n">
        <v>88.389</v>
      </c>
      <c r="J380" s="6" t="n">
        <v>244</v>
      </c>
      <c r="K380" s="7" t="n">
        <v>133.956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7</v>
      </c>
      <c r="D381" s="3" t="s">
        <v>21</v>
      </c>
      <c r="E381" s="4" t="n">
        <v>11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6</v>
      </c>
      <c r="K381" s="7" t="n">
        <v>3.294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7</v>
      </c>
      <c r="D382" s="3" t="s">
        <v>21</v>
      </c>
      <c r="E382" s="4" t="n">
        <v>12</v>
      </c>
      <c r="F382" s="5" t="s">
        <v>17</v>
      </c>
      <c r="G382" s="5" t="s">
        <v>18</v>
      </c>
      <c r="H382" s="6" t="n">
        <v>354</v>
      </c>
      <c r="I382" s="7" t="n">
        <v>212.046</v>
      </c>
      <c r="J382" s="6" t="n">
        <v>802</v>
      </c>
      <c r="K382" s="7" t="n">
        <v>480.398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7</v>
      </c>
      <c r="D383" s="3" t="s">
        <v>21</v>
      </c>
      <c r="E383" s="4" t="n">
        <v>12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4</v>
      </c>
      <c r="K383" s="7" t="n">
        <v>2.396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7</v>
      </c>
      <c r="D384" s="3" t="s">
        <v>21</v>
      </c>
      <c r="E384" s="4" t="n">
        <v>12.3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43</v>
      </c>
      <c r="K384" s="7" t="n">
        <v>26.402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7</v>
      </c>
      <c r="D385" s="3" t="s">
        <v>21</v>
      </c>
      <c r="E385" s="4" t="n">
        <v>12.3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5</v>
      </c>
      <c r="K385" s="7" t="n">
        <v>3.07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7</v>
      </c>
      <c r="D386" s="3" t="s">
        <v>21</v>
      </c>
      <c r="E386" s="4" t="n">
        <v>12.5</v>
      </c>
      <c r="F386" s="5" t="s">
        <v>17</v>
      </c>
      <c r="G386" s="5" t="s">
        <v>18</v>
      </c>
      <c r="H386" s="6" t="n">
        <v>10</v>
      </c>
      <c r="I386" s="7" t="n">
        <v>6.24</v>
      </c>
      <c r="J386" s="6" t="n">
        <v>4</v>
      </c>
      <c r="K386" s="7" t="n">
        <v>2.496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7</v>
      </c>
      <c r="D387" s="3" t="s">
        <v>21</v>
      </c>
      <c r="E387" s="4" t="n">
        <v>13</v>
      </c>
      <c r="F387" s="5" t="s">
        <v>17</v>
      </c>
      <c r="G387" s="5" t="s">
        <v>18</v>
      </c>
      <c r="H387" s="6" t="n">
        <v>74</v>
      </c>
      <c r="I387" s="7" t="n">
        <v>48.026</v>
      </c>
      <c r="J387" s="6" t="n">
        <v>218</v>
      </c>
      <c r="K387" s="7" t="n">
        <v>141.482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7</v>
      </c>
      <c r="D388" s="3" t="s">
        <v>21</v>
      </c>
      <c r="E388" s="4" t="n">
        <v>13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4</v>
      </c>
      <c r="K388" s="7" t="n">
        <v>2.596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7</v>
      </c>
      <c r="D389" s="3" t="s">
        <v>21</v>
      </c>
      <c r="E389" s="4" t="n">
        <v>13.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7</v>
      </c>
      <c r="D390" s="3" t="s">
        <v>21</v>
      </c>
      <c r="E390" s="4" t="n">
        <v>13.5</v>
      </c>
      <c r="F390" s="5" t="s">
        <v>17</v>
      </c>
      <c r="G390" s="5" t="s">
        <v>18</v>
      </c>
      <c r="H390" s="6" t="n">
        <v>4</v>
      </c>
      <c r="I390" s="7" t="n">
        <v>2.696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7</v>
      </c>
      <c r="D391" s="3" t="s">
        <v>21</v>
      </c>
      <c r="E391" s="4" t="n">
        <v>14</v>
      </c>
      <c r="F391" s="5" t="s">
        <v>17</v>
      </c>
      <c r="G391" s="5" t="s">
        <v>18</v>
      </c>
      <c r="H391" s="6" t="n">
        <v>15</v>
      </c>
      <c r="I391" s="7" t="n">
        <v>10.485</v>
      </c>
      <c r="J391" s="6" t="n">
        <v>258</v>
      </c>
      <c r="K391" s="7" t="n">
        <v>180.342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7</v>
      </c>
      <c r="D392" s="3" t="s">
        <v>21</v>
      </c>
      <c r="E392" s="4" t="n">
        <v>14</v>
      </c>
      <c r="F392" s="5" t="s">
        <v>17</v>
      </c>
      <c r="G392" s="5" t="s">
        <v>18</v>
      </c>
      <c r="H392" s="6" t="n">
        <v>2</v>
      </c>
      <c r="I392" s="7" t="n">
        <v>1.398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7</v>
      </c>
      <c r="D393" s="3" t="s">
        <v>21</v>
      </c>
      <c r="E393" s="4" t="n">
        <v>15</v>
      </c>
      <c r="F393" s="5" t="s">
        <v>17</v>
      </c>
      <c r="G393" s="5" t="s">
        <v>18</v>
      </c>
      <c r="H393" s="6" t="n">
        <v>111</v>
      </c>
      <c r="I393" s="7" t="n">
        <v>83.028</v>
      </c>
      <c r="J393" s="6" t="n">
        <v>136</v>
      </c>
      <c r="K393" s="7" t="n">
        <v>101.728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7</v>
      </c>
      <c r="D394" s="3" t="s">
        <v>21</v>
      </c>
      <c r="E394" s="4" t="n">
        <v>16</v>
      </c>
      <c r="F394" s="5" t="s">
        <v>17</v>
      </c>
      <c r="G394" s="5" t="s">
        <v>18</v>
      </c>
      <c r="H394" s="6" t="n">
        <v>140</v>
      </c>
      <c r="I394" s="7" t="n">
        <v>111.72</v>
      </c>
      <c r="J394" s="6" t="n">
        <v>83</v>
      </c>
      <c r="K394" s="7" t="n">
        <v>66.234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21</v>
      </c>
      <c r="E395" s="4" t="n">
        <v>16</v>
      </c>
      <c r="F395" s="5" t="s">
        <v>17</v>
      </c>
      <c r="G395" s="5" t="s">
        <v>18</v>
      </c>
      <c r="H395" s="6" t="n">
        <v>2</v>
      </c>
      <c r="I395" s="7" t="n">
        <v>1.596</v>
      </c>
      <c r="J395" s="6" t="n">
        <v>1</v>
      </c>
      <c r="K395" s="7" t="n">
        <v>0.798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7</v>
      </c>
      <c r="D396" s="3" t="s">
        <v>21</v>
      </c>
      <c r="E396" s="4" t="n">
        <v>16.5</v>
      </c>
      <c r="F396" s="5" t="s">
        <v>17</v>
      </c>
      <c r="G396" s="5" t="s">
        <v>18</v>
      </c>
      <c r="H396" s="6" t="n">
        <v>1</v>
      </c>
      <c r="I396" s="7" t="n">
        <v>0.823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7</v>
      </c>
      <c r="D397" s="3" t="s">
        <v>21</v>
      </c>
      <c r="E397" s="4" t="n">
        <v>18.5</v>
      </c>
      <c r="F397" s="5" t="s">
        <v>17</v>
      </c>
      <c r="G397" s="5" t="s">
        <v>18</v>
      </c>
      <c r="H397" s="6" t="n">
        <v>3</v>
      </c>
      <c r="I397" s="7" t="n">
        <v>2.769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7</v>
      </c>
      <c r="D398" s="3" t="s">
        <v>34</v>
      </c>
      <c r="E398" s="4" t="n">
        <v>6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2</v>
      </c>
      <c r="K398" s="7" t="n">
        <v>0.598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38</v>
      </c>
      <c r="E399" s="4" t="n">
        <v>10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7</v>
      </c>
      <c r="D400" s="3" t="s">
        <v>38</v>
      </c>
      <c r="E400" s="4" t="n">
        <v>14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94</v>
      </c>
      <c r="K400" s="7" t="n">
        <v>65.706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7</v>
      </c>
      <c r="D401" s="3" t="s">
        <v>38</v>
      </c>
      <c r="E401" s="4" t="n">
        <v>17.5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5</v>
      </c>
      <c r="K401" s="7" t="n">
        <v>4.365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9</v>
      </c>
      <c r="D402" s="3" t="s">
        <v>16</v>
      </c>
      <c r="E402" s="4" t="n">
        <v>7.5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44</v>
      </c>
      <c r="K402" s="7" t="n">
        <v>18.524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9</v>
      </c>
      <c r="D403" s="3" t="s">
        <v>16</v>
      </c>
      <c r="E403" s="4" t="n">
        <v>11.5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9</v>
      </c>
      <c r="D404" s="3" t="s">
        <v>16</v>
      </c>
      <c r="E404" s="4" t="n">
        <v>11.5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9</v>
      </c>
      <c r="D405" s="3" t="s">
        <v>16</v>
      </c>
      <c r="E405" s="4" t="n">
        <v>12.5</v>
      </c>
      <c r="F405" s="5" t="s">
        <v>17</v>
      </c>
      <c r="G405" s="5" t="s">
        <v>18</v>
      </c>
      <c r="H405" s="6" t="n">
        <v>1</v>
      </c>
      <c r="I405" s="7" t="n">
        <v>0.702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9</v>
      </c>
      <c r="D406" s="3" t="s">
        <v>16</v>
      </c>
      <c r="E406" s="4" t="n">
        <v>15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9</v>
      </c>
      <c r="D407" s="3" t="s">
        <v>16</v>
      </c>
      <c r="E407" s="4" t="n">
        <v>15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9</v>
      </c>
      <c r="D408" s="3" t="s">
        <v>20</v>
      </c>
      <c r="E408" s="4" t="n">
        <v>13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9</v>
      </c>
      <c r="D409" s="3" t="s">
        <v>21</v>
      </c>
      <c r="E409" s="4" t="n">
        <v>10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40</v>
      </c>
      <c r="D410" s="3" t="s">
        <v>16</v>
      </c>
      <c r="E410" s="4" t="n">
        <v>10</v>
      </c>
      <c r="F410" s="5" t="s">
        <v>17</v>
      </c>
      <c r="G410" s="5" t="s">
        <v>18</v>
      </c>
      <c r="H410" s="6" t="n">
        <v>1</v>
      </c>
      <c r="I410" s="7" t="n">
        <v>0.657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40</v>
      </c>
      <c r="D411" s="3" t="s">
        <v>16</v>
      </c>
      <c r="E411" s="4" t="n">
        <v>10</v>
      </c>
      <c r="F411" s="5" t="s">
        <v>17</v>
      </c>
      <c r="G411" s="5" t="s">
        <v>18</v>
      </c>
      <c r="H411" s="6" t="n">
        <v>3</v>
      </c>
      <c r="I411" s="7" t="n">
        <v>1.971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40</v>
      </c>
      <c r="D412" s="3" t="s">
        <v>16</v>
      </c>
      <c r="E412" s="4" t="n">
        <v>15.5</v>
      </c>
      <c r="F412" s="5" t="s">
        <v>17</v>
      </c>
      <c r="G412" s="5" t="s">
        <v>18</v>
      </c>
      <c r="H412" s="6" t="n">
        <v>1</v>
      </c>
      <c r="I412" s="7" t="n">
        <v>1.018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40</v>
      </c>
      <c r="D413" s="3" t="s">
        <v>23</v>
      </c>
      <c r="E413" s="4" t="n">
        <v>10</v>
      </c>
      <c r="F413" s="5" t="s">
        <v>17</v>
      </c>
      <c r="G413" s="5" t="s">
        <v>18</v>
      </c>
      <c r="H413" s="6" t="n">
        <v>1</v>
      </c>
      <c r="I413" s="7" t="n">
        <v>0.657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40</v>
      </c>
      <c r="D414" s="3" t="s">
        <v>23</v>
      </c>
      <c r="E414" s="4" t="n">
        <v>13</v>
      </c>
      <c r="F414" s="5" t="s">
        <v>17</v>
      </c>
      <c r="G414" s="5" t="s">
        <v>18</v>
      </c>
      <c r="H414" s="6" t="n">
        <v>9</v>
      </c>
      <c r="I414" s="7" t="n">
        <v>7.686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40</v>
      </c>
      <c r="D415" s="3" t="s">
        <v>23</v>
      </c>
      <c r="E415" s="4" t="n">
        <v>13.5</v>
      </c>
      <c r="F415" s="5" t="s">
        <v>17</v>
      </c>
      <c r="G415" s="5" t="s">
        <v>18</v>
      </c>
      <c r="H415" s="6" t="n">
        <v>7</v>
      </c>
      <c r="I415" s="7" t="n">
        <v>6.209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40</v>
      </c>
      <c r="D416" s="3" t="s">
        <v>23</v>
      </c>
      <c r="E416" s="4" t="n">
        <v>14</v>
      </c>
      <c r="F416" s="5" t="s">
        <v>17</v>
      </c>
      <c r="G416" s="5" t="s">
        <v>18</v>
      </c>
      <c r="H416" s="6" t="n">
        <v>2</v>
      </c>
      <c r="I416" s="7" t="n">
        <v>1.84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40</v>
      </c>
      <c r="D417" s="3" t="s">
        <v>23</v>
      </c>
      <c r="E417" s="4" t="n">
        <v>14</v>
      </c>
      <c r="F417" s="5" t="s">
        <v>17</v>
      </c>
      <c r="G417" s="5" t="s">
        <v>18</v>
      </c>
      <c r="H417" s="6" t="n">
        <v>1</v>
      </c>
      <c r="I417" s="7" t="n">
        <v>0.92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40</v>
      </c>
      <c r="D418" s="3" t="s">
        <v>20</v>
      </c>
      <c r="E418" s="4" t="n">
        <v>10.5</v>
      </c>
      <c r="F418" s="5" t="s">
        <v>17</v>
      </c>
      <c r="G418" s="5" t="s">
        <v>18</v>
      </c>
      <c r="H418" s="6" t="n">
        <v>9</v>
      </c>
      <c r="I418" s="7" t="n">
        <v>6.21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40</v>
      </c>
      <c r="D419" s="3" t="s">
        <v>20</v>
      </c>
      <c r="E419" s="4" t="n">
        <v>10.5</v>
      </c>
      <c r="F419" s="5" t="s">
        <v>17</v>
      </c>
      <c r="G419" s="5" t="s">
        <v>18</v>
      </c>
      <c r="H419" s="6" t="n">
        <v>1</v>
      </c>
      <c r="I419" s="7" t="n">
        <v>0.69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40</v>
      </c>
      <c r="D420" s="3" t="s">
        <v>20</v>
      </c>
      <c r="E420" s="4" t="n">
        <v>15.5</v>
      </c>
      <c r="F420" s="5" t="s">
        <v>17</v>
      </c>
      <c r="G420" s="5" t="s">
        <v>18</v>
      </c>
      <c r="H420" s="6" t="n">
        <v>13</v>
      </c>
      <c r="I420" s="7" t="n">
        <v>13.234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40</v>
      </c>
      <c r="D421" s="3" t="s">
        <v>21</v>
      </c>
      <c r="E421" s="4" t="n">
        <v>13</v>
      </c>
      <c r="F421" s="5" t="s">
        <v>17</v>
      </c>
      <c r="G421" s="5" t="s">
        <v>18</v>
      </c>
      <c r="H421" s="6" t="n">
        <v>9</v>
      </c>
      <c r="I421" s="7" t="n">
        <v>7.686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40</v>
      </c>
      <c r="D422" s="3" t="s">
        <v>21</v>
      </c>
      <c r="E422" s="4" t="n">
        <v>15</v>
      </c>
      <c r="F422" s="5" t="s">
        <v>17</v>
      </c>
      <c r="G422" s="5" t="s">
        <v>18</v>
      </c>
      <c r="H422" s="6" t="n">
        <v>7</v>
      </c>
      <c r="I422" s="7" t="n">
        <v>6.895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40</v>
      </c>
      <c r="D423" s="3" t="s">
        <v>21</v>
      </c>
      <c r="E423" s="4" t="n">
        <v>15</v>
      </c>
      <c r="F423" s="5" t="s">
        <v>17</v>
      </c>
      <c r="G423" s="5" t="s">
        <v>18</v>
      </c>
      <c r="H423" s="6" t="n">
        <v>2</v>
      </c>
      <c r="I423" s="7" t="n">
        <v>1.97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41</v>
      </c>
      <c r="D424" s="3" t="s">
        <v>23</v>
      </c>
      <c r="E424" s="4" t="n">
        <v>9</v>
      </c>
      <c r="F424" s="5" t="s">
        <v>17</v>
      </c>
      <c r="G424" s="5" t="s">
        <v>18</v>
      </c>
      <c r="H424" s="6" t="n">
        <v>2</v>
      </c>
      <c r="I424" s="7" t="n">
        <v>0.462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41</v>
      </c>
      <c r="D425" s="3" t="s">
        <v>23</v>
      </c>
      <c r="E425" s="4" t="n">
        <v>10</v>
      </c>
      <c r="F425" s="5" t="s">
        <v>17</v>
      </c>
      <c r="G425" s="5" t="s">
        <v>18</v>
      </c>
      <c r="H425" s="6" t="n">
        <v>2</v>
      </c>
      <c r="I425" s="7" t="n">
        <v>0.514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41</v>
      </c>
      <c r="D426" s="3" t="s">
        <v>23</v>
      </c>
      <c r="E426" s="4" t="n">
        <v>10</v>
      </c>
      <c r="F426" s="5" t="s">
        <v>17</v>
      </c>
      <c r="G426" s="5" t="s">
        <v>18</v>
      </c>
      <c r="H426" s="6" t="n">
        <v>4</v>
      </c>
      <c r="I426" s="7" t="n">
        <v>1.028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41</v>
      </c>
      <c r="D427" s="3" t="s">
        <v>23</v>
      </c>
      <c r="E427" s="4" t="n">
        <v>14</v>
      </c>
      <c r="F427" s="5" t="s">
        <v>17</v>
      </c>
      <c r="G427" s="5" t="s">
        <v>18</v>
      </c>
      <c r="H427" s="6" t="n">
        <v>5</v>
      </c>
      <c r="I427" s="7" t="n">
        <v>1.8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41</v>
      </c>
      <c r="D428" s="3" t="s">
        <v>23</v>
      </c>
      <c r="E428" s="4" t="n">
        <v>14</v>
      </c>
      <c r="F428" s="5" t="s">
        <v>17</v>
      </c>
      <c r="G428" s="5" t="s">
        <v>18</v>
      </c>
      <c r="H428" s="6" t="n">
        <v>1</v>
      </c>
      <c r="I428" s="7" t="n">
        <v>0.36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41</v>
      </c>
      <c r="D429" s="3" t="s">
        <v>21</v>
      </c>
      <c r="E429" s="4" t="n">
        <v>9</v>
      </c>
      <c r="F429" s="5" t="s">
        <v>17</v>
      </c>
      <c r="G429" s="5" t="s">
        <v>18</v>
      </c>
      <c r="H429" s="6" t="n">
        <v>8</v>
      </c>
      <c r="I429" s="7" t="n">
        <v>1.848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41</v>
      </c>
      <c r="D430" s="3" t="s">
        <v>21</v>
      </c>
      <c r="E430" s="4" t="n">
        <v>10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25</v>
      </c>
      <c r="K430" s="7" t="n">
        <v>6.425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41</v>
      </c>
      <c r="D431" s="3" t="s">
        <v>21</v>
      </c>
      <c r="E431" s="4" t="n">
        <v>14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8</v>
      </c>
      <c r="K431" s="7" t="n">
        <v>2.88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41</v>
      </c>
      <c r="D432" s="3" t="s">
        <v>21</v>
      </c>
      <c r="E432" s="4" t="n">
        <v>14.5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3</v>
      </c>
      <c r="K432" s="7" t="n">
        <v>1.119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42</v>
      </c>
      <c r="D433" s="3" t="s">
        <v>16</v>
      </c>
      <c r="E433" s="4" t="n">
        <v>6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42</v>
      </c>
      <c r="D434" s="3" t="s">
        <v>16</v>
      </c>
      <c r="E434" s="4" t="n">
        <v>6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42</v>
      </c>
      <c r="D435" s="3" t="s">
        <v>16</v>
      </c>
      <c r="E435" s="4" t="n">
        <v>7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3</v>
      </c>
      <c r="K435" s="7" t="n">
        <v>0.621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42</v>
      </c>
      <c r="D436" s="3" t="s">
        <v>16</v>
      </c>
      <c r="E436" s="4" t="n">
        <v>8</v>
      </c>
      <c r="F436" s="5" t="s">
        <v>17</v>
      </c>
      <c r="G436" s="5" t="s">
        <v>18</v>
      </c>
      <c r="H436" s="6" t="n">
        <v>45</v>
      </c>
      <c r="I436" s="7" t="n">
        <v>10.665</v>
      </c>
      <c r="J436" s="6" t="n">
        <v>91</v>
      </c>
      <c r="K436" s="7" t="n">
        <v>21.567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42</v>
      </c>
      <c r="D437" s="3" t="s">
        <v>16</v>
      </c>
      <c r="E437" s="4" t="n">
        <v>8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4</v>
      </c>
      <c r="K437" s="7" t="n">
        <v>0.948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42</v>
      </c>
      <c r="D438" s="3" t="s">
        <v>16</v>
      </c>
      <c r="E438" s="4" t="n">
        <v>8.5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42</v>
      </c>
      <c r="D439" s="3" t="s">
        <v>16</v>
      </c>
      <c r="E439" s="4" t="n">
        <v>8.5</v>
      </c>
      <c r="F439" s="5" t="s">
        <v>17</v>
      </c>
      <c r="G439" s="5" t="s">
        <v>18</v>
      </c>
      <c r="H439" s="6" t="n">
        <v>2</v>
      </c>
      <c r="I439" s="7" t="n">
        <v>0.50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42</v>
      </c>
      <c r="D440" s="3" t="s">
        <v>16</v>
      </c>
      <c r="E440" s="4" t="n">
        <v>9</v>
      </c>
      <c r="F440" s="5" t="s">
        <v>17</v>
      </c>
      <c r="G440" s="5" t="s">
        <v>18</v>
      </c>
      <c r="H440" s="6" t="n">
        <v>32</v>
      </c>
      <c r="I440" s="7" t="n">
        <v>8.512</v>
      </c>
      <c r="J440" s="6" t="n">
        <v>82</v>
      </c>
      <c r="K440" s="7" t="n">
        <v>21.812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42</v>
      </c>
      <c r="D441" s="3" t="s">
        <v>16</v>
      </c>
      <c r="E441" s="4" t="n">
        <v>9</v>
      </c>
      <c r="F441" s="5" t="s">
        <v>17</v>
      </c>
      <c r="G441" s="5" t="s">
        <v>18</v>
      </c>
      <c r="H441" s="6" t="n">
        <v>13</v>
      </c>
      <c r="I441" s="7" t="n">
        <v>3.458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42</v>
      </c>
      <c r="D442" s="3" t="s">
        <v>16</v>
      </c>
      <c r="E442" s="4" t="n">
        <v>10</v>
      </c>
      <c r="F442" s="5" t="s">
        <v>17</v>
      </c>
      <c r="G442" s="5" t="s">
        <v>18</v>
      </c>
      <c r="H442" s="6" t="n">
        <v>137</v>
      </c>
      <c r="I442" s="7" t="n">
        <v>40.552</v>
      </c>
      <c r="J442" s="6" t="n">
        <v>98</v>
      </c>
      <c r="K442" s="7" t="n">
        <v>29.008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42</v>
      </c>
      <c r="D443" s="3" t="s">
        <v>16</v>
      </c>
      <c r="E443" s="4" t="n">
        <v>10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8</v>
      </c>
      <c r="K443" s="7" t="n">
        <v>2.368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42</v>
      </c>
      <c r="D444" s="3" t="s">
        <v>16</v>
      </c>
      <c r="E444" s="4" t="n">
        <v>11</v>
      </c>
      <c r="F444" s="5" t="s">
        <v>17</v>
      </c>
      <c r="G444" s="5" t="s">
        <v>18</v>
      </c>
      <c r="H444" s="6" t="n">
        <v>31</v>
      </c>
      <c r="I444" s="7" t="n">
        <v>10.106</v>
      </c>
      <c r="J444" s="6" t="n">
        <v>66</v>
      </c>
      <c r="K444" s="7" t="n">
        <v>21.516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42</v>
      </c>
      <c r="D445" s="3" t="s">
        <v>16</v>
      </c>
      <c r="E445" s="4" t="n">
        <v>11</v>
      </c>
      <c r="F445" s="5" t="s">
        <v>17</v>
      </c>
      <c r="G445" s="5" t="s">
        <v>18</v>
      </c>
      <c r="H445" s="6" t="n">
        <v>4</v>
      </c>
      <c r="I445" s="7" t="n">
        <v>1.304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42</v>
      </c>
      <c r="D446" s="3" t="s">
        <v>16</v>
      </c>
      <c r="E446" s="4" t="n">
        <v>12</v>
      </c>
      <c r="F446" s="5" t="s">
        <v>17</v>
      </c>
      <c r="G446" s="5" t="s">
        <v>18</v>
      </c>
      <c r="H446" s="6" t="n">
        <v>94</v>
      </c>
      <c r="I446" s="7" t="n">
        <v>33.37</v>
      </c>
      <c r="J446" s="6" t="n">
        <v>19</v>
      </c>
      <c r="K446" s="7" t="n">
        <v>6.745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42</v>
      </c>
      <c r="D447" s="3" t="s">
        <v>16</v>
      </c>
      <c r="E447" s="4" t="n">
        <v>12</v>
      </c>
      <c r="F447" s="5" t="s">
        <v>17</v>
      </c>
      <c r="G447" s="5" t="s">
        <v>18</v>
      </c>
      <c r="H447" s="6" t="n">
        <v>2</v>
      </c>
      <c r="I447" s="7" t="n">
        <v>0.71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42</v>
      </c>
      <c r="D448" s="3" t="s">
        <v>16</v>
      </c>
      <c r="E448" s="4" t="n">
        <v>13</v>
      </c>
      <c r="F448" s="5" t="s">
        <v>17</v>
      </c>
      <c r="G448" s="5" t="s">
        <v>18</v>
      </c>
      <c r="H448" s="6" t="n">
        <v>45</v>
      </c>
      <c r="I448" s="7" t="n">
        <v>17.325</v>
      </c>
      <c r="J448" s="6" t="n">
        <v>72</v>
      </c>
      <c r="K448" s="7" t="n">
        <v>27.72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42</v>
      </c>
      <c r="D449" s="3" t="s">
        <v>16</v>
      </c>
      <c r="E449" s="4" t="n">
        <v>13</v>
      </c>
      <c r="F449" s="5" t="s">
        <v>17</v>
      </c>
      <c r="G449" s="5" t="s">
        <v>18</v>
      </c>
      <c r="H449" s="6" t="n">
        <v>4</v>
      </c>
      <c r="I449" s="7" t="n">
        <v>1.54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42</v>
      </c>
      <c r="D450" s="3" t="s">
        <v>16</v>
      </c>
      <c r="E450" s="4" t="n">
        <v>13.5</v>
      </c>
      <c r="F450" s="5" t="s">
        <v>17</v>
      </c>
      <c r="G450" s="5" t="s">
        <v>18</v>
      </c>
      <c r="H450" s="6" t="n">
        <v>4</v>
      </c>
      <c r="I450" s="7" t="n">
        <v>1.6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42</v>
      </c>
      <c r="D451" s="3" t="s">
        <v>16</v>
      </c>
      <c r="E451" s="4" t="n">
        <v>14</v>
      </c>
      <c r="F451" s="5" t="s">
        <v>17</v>
      </c>
      <c r="G451" s="5" t="s">
        <v>18</v>
      </c>
      <c r="H451" s="6" t="n">
        <v>30</v>
      </c>
      <c r="I451" s="7" t="n">
        <v>12.42</v>
      </c>
      <c r="J451" s="6" t="n">
        <v>20</v>
      </c>
      <c r="K451" s="7" t="n">
        <v>8.28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42</v>
      </c>
      <c r="D452" s="3" t="s">
        <v>16</v>
      </c>
      <c r="E452" s="4" t="n">
        <v>14.5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16</v>
      </c>
      <c r="K452" s="7" t="n">
        <v>6.864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42</v>
      </c>
      <c r="D453" s="3" t="s">
        <v>16</v>
      </c>
      <c r="E453" s="4" t="n">
        <v>14.5</v>
      </c>
      <c r="F453" s="5" t="s">
        <v>17</v>
      </c>
      <c r="G453" s="5" t="s">
        <v>18</v>
      </c>
      <c r="H453" s="6" t="n">
        <v>8</v>
      </c>
      <c r="I453" s="7" t="n">
        <v>3.432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42</v>
      </c>
      <c r="D454" s="3" t="s">
        <v>16</v>
      </c>
      <c r="E454" s="4" t="n">
        <v>15</v>
      </c>
      <c r="F454" s="5" t="s">
        <v>17</v>
      </c>
      <c r="G454" s="5" t="s">
        <v>18</v>
      </c>
      <c r="H454" s="6" t="n">
        <v>4</v>
      </c>
      <c r="I454" s="7" t="n">
        <v>1.776</v>
      </c>
      <c r="J454" s="6" t="n">
        <v>39</v>
      </c>
      <c r="K454" s="7" t="n">
        <v>17.316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42</v>
      </c>
      <c r="D455" s="3" t="s">
        <v>16</v>
      </c>
      <c r="E455" s="4" t="n">
        <v>15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10</v>
      </c>
      <c r="K455" s="7" t="n">
        <v>4.44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42</v>
      </c>
      <c r="D456" s="3" t="s">
        <v>16</v>
      </c>
      <c r="E456" s="4" t="n">
        <v>16</v>
      </c>
      <c r="F456" s="5" t="s">
        <v>17</v>
      </c>
      <c r="G456" s="5" t="s">
        <v>18</v>
      </c>
      <c r="H456" s="6" t="n">
        <v>18</v>
      </c>
      <c r="I456" s="7" t="n">
        <v>8.532</v>
      </c>
      <c r="J456" s="6" t="n">
        <v>58</v>
      </c>
      <c r="K456" s="7" t="n">
        <v>27.492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42</v>
      </c>
      <c r="D457" s="3" t="s">
        <v>16</v>
      </c>
      <c r="E457" s="4" t="n">
        <v>16</v>
      </c>
      <c r="F457" s="5" t="s">
        <v>17</v>
      </c>
      <c r="G457" s="5" t="s">
        <v>18</v>
      </c>
      <c r="H457" s="6" t="n">
        <v>5</v>
      </c>
      <c r="I457" s="7" t="n">
        <v>2.37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42</v>
      </c>
      <c r="D458" s="3" t="s">
        <v>23</v>
      </c>
      <c r="E458" s="4" t="n">
        <v>7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42</v>
      </c>
      <c r="D459" s="3" t="s">
        <v>23</v>
      </c>
      <c r="E459" s="4" t="n">
        <v>7</v>
      </c>
      <c r="F459" s="5" t="s">
        <v>17</v>
      </c>
      <c r="G459" s="5" t="s">
        <v>18</v>
      </c>
      <c r="H459" s="6" t="n">
        <v>1</v>
      </c>
      <c r="I459" s="7" t="n">
        <v>0.207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42</v>
      </c>
      <c r="D460" s="3" t="s">
        <v>23</v>
      </c>
      <c r="E460" s="4" t="n">
        <v>8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42</v>
      </c>
      <c r="D461" s="3" t="s">
        <v>23</v>
      </c>
      <c r="E461" s="4" t="n">
        <v>9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42</v>
      </c>
      <c r="D462" s="3" t="s">
        <v>23</v>
      </c>
      <c r="E462" s="4" t="n">
        <v>10</v>
      </c>
      <c r="F462" s="5" t="s">
        <v>17</v>
      </c>
      <c r="G462" s="5" t="s">
        <v>18</v>
      </c>
      <c r="H462" s="6" t="n">
        <v>1</v>
      </c>
      <c r="I462" s="7" t="n">
        <v>0.296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42</v>
      </c>
      <c r="D463" s="3" t="s">
        <v>23</v>
      </c>
      <c r="E463" s="4" t="n">
        <v>10</v>
      </c>
      <c r="F463" s="5" t="s">
        <v>17</v>
      </c>
      <c r="G463" s="5" t="s">
        <v>18</v>
      </c>
      <c r="H463" s="6" t="n">
        <v>9</v>
      </c>
      <c r="I463" s="7" t="n">
        <v>2.664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42</v>
      </c>
      <c r="D464" s="3" t="s">
        <v>23</v>
      </c>
      <c r="E464" s="4" t="n">
        <v>11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42</v>
      </c>
      <c r="D465" s="3" t="s">
        <v>23</v>
      </c>
      <c r="E465" s="4" t="n">
        <v>11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42</v>
      </c>
      <c r="D466" s="3" t="s">
        <v>23</v>
      </c>
      <c r="E466" s="4" t="n">
        <v>12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2</v>
      </c>
      <c r="D467" s="3" t="s">
        <v>23</v>
      </c>
      <c r="E467" s="4" t="n">
        <v>12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42</v>
      </c>
      <c r="D468" s="3" t="s">
        <v>23</v>
      </c>
      <c r="E468" s="4" t="n">
        <v>13.5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42</v>
      </c>
      <c r="D469" s="3" t="s">
        <v>23</v>
      </c>
      <c r="E469" s="4" t="n">
        <v>13.5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42</v>
      </c>
      <c r="D470" s="3" t="s">
        <v>23</v>
      </c>
      <c r="E470" s="4" t="n">
        <v>14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42</v>
      </c>
      <c r="D471" s="3" t="s">
        <v>20</v>
      </c>
      <c r="E471" s="4" t="n">
        <v>6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8</v>
      </c>
      <c r="K471" s="7" t="n">
        <v>1.424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42</v>
      </c>
      <c r="D472" s="3" t="s">
        <v>20</v>
      </c>
      <c r="E472" s="4" t="n">
        <v>7.5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15</v>
      </c>
      <c r="K472" s="7" t="n">
        <v>3.33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42</v>
      </c>
      <c r="D473" s="3" t="s">
        <v>20</v>
      </c>
      <c r="E473" s="4" t="n">
        <v>8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2</v>
      </c>
      <c r="D474" s="3" t="s">
        <v>20</v>
      </c>
      <c r="E474" s="4" t="n">
        <v>9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42</v>
      </c>
      <c r="D475" s="3" t="s">
        <v>20</v>
      </c>
      <c r="E475" s="4" t="n">
        <v>10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2</v>
      </c>
      <c r="D476" s="3" t="s">
        <v>20</v>
      </c>
      <c r="E476" s="4" t="n">
        <v>13.5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2</v>
      </c>
      <c r="K476" s="7" t="n">
        <v>0.8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42</v>
      </c>
      <c r="D477" s="3" t="s">
        <v>20</v>
      </c>
      <c r="E477" s="4" t="n">
        <v>14.5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4</v>
      </c>
      <c r="K477" s="7" t="n">
        <v>1.716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42</v>
      </c>
      <c r="D478" s="3" t="s">
        <v>20</v>
      </c>
      <c r="E478" s="4" t="n">
        <v>15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2</v>
      </c>
      <c r="K478" s="7" t="n">
        <v>0.888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2</v>
      </c>
      <c r="D479" s="3" t="s">
        <v>20</v>
      </c>
      <c r="E479" s="4" t="n">
        <v>15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42</v>
      </c>
      <c r="D480" s="3" t="s">
        <v>21</v>
      </c>
      <c r="E480" s="4" t="n">
        <v>6</v>
      </c>
      <c r="F480" s="5" t="s">
        <v>17</v>
      </c>
      <c r="G480" s="5" t="s">
        <v>18</v>
      </c>
      <c r="H480" s="6" t="n">
        <v>2</v>
      </c>
      <c r="I480" s="7" t="n">
        <v>0.356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42</v>
      </c>
      <c r="D481" s="3" t="s">
        <v>21</v>
      </c>
      <c r="E481" s="4" t="n">
        <v>7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16</v>
      </c>
      <c r="K481" s="7" t="n">
        <v>3.312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2</v>
      </c>
      <c r="D482" s="3" t="s">
        <v>21</v>
      </c>
      <c r="E482" s="4" t="n">
        <v>9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1</v>
      </c>
      <c r="K482" s="7" t="n">
        <v>0.266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2</v>
      </c>
      <c r="D483" s="3" t="s">
        <v>21</v>
      </c>
      <c r="E483" s="4" t="n">
        <v>9.5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2</v>
      </c>
      <c r="D484" s="3" t="s">
        <v>21</v>
      </c>
      <c r="E484" s="4" t="n">
        <v>10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1</v>
      </c>
      <c r="K484" s="7" t="n">
        <v>0.296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2</v>
      </c>
      <c r="D485" s="3" t="s">
        <v>21</v>
      </c>
      <c r="E485" s="4" t="n">
        <v>10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2</v>
      </c>
      <c r="D486" s="3" t="s">
        <v>21</v>
      </c>
      <c r="E486" s="4" t="n">
        <v>11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2</v>
      </c>
      <c r="D487" s="3" t="s">
        <v>21</v>
      </c>
      <c r="E487" s="4" t="n">
        <v>11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2</v>
      </c>
      <c r="D488" s="3" t="s">
        <v>21</v>
      </c>
      <c r="E488" s="4" t="n">
        <v>12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42</v>
      </c>
      <c r="D489" s="3" t="s">
        <v>21</v>
      </c>
      <c r="E489" s="4" t="n">
        <v>13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2</v>
      </c>
      <c r="D490" s="3" t="s">
        <v>21</v>
      </c>
      <c r="E490" s="4" t="n">
        <v>15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1</v>
      </c>
      <c r="K490" s="7" t="n">
        <v>0.444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2</v>
      </c>
      <c r="D491" s="3" t="s">
        <v>21</v>
      </c>
      <c r="E491" s="4" t="n">
        <v>16</v>
      </c>
      <c r="F491" s="5" t="s">
        <v>17</v>
      </c>
      <c r="G491" s="5" t="s">
        <v>18</v>
      </c>
      <c r="H491" s="6" t="n">
        <v>11</v>
      </c>
      <c r="I491" s="7" t="n">
        <v>5.214</v>
      </c>
      <c r="J491" s="6" t="n">
        <v>9</v>
      </c>
      <c r="K491" s="7" t="n">
        <v>4.266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2</v>
      </c>
      <c r="D492" s="3" t="s">
        <v>21</v>
      </c>
      <c r="E492" s="4" t="n">
        <v>16</v>
      </c>
      <c r="F492" s="5" t="s">
        <v>17</v>
      </c>
      <c r="G492" s="5" t="s">
        <v>18</v>
      </c>
      <c r="H492" s="6" t="n">
        <v>3</v>
      </c>
      <c r="I492" s="7" t="n">
        <v>1.422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3</v>
      </c>
      <c r="D493" s="3" t="s">
        <v>16</v>
      </c>
      <c r="E493" s="4" t="n">
        <v>6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11</v>
      </c>
      <c r="K493" s="7" t="n">
        <v>2.915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3</v>
      </c>
      <c r="D494" s="3" t="s">
        <v>16</v>
      </c>
      <c r="E494" s="4" t="n">
        <v>14</v>
      </c>
      <c r="F494" s="5" t="s">
        <v>17</v>
      </c>
      <c r="G494" s="5" t="s">
        <v>18</v>
      </c>
      <c r="H494" s="6" t="n">
        <v>2</v>
      </c>
      <c r="I494" s="7" t="n">
        <v>1.234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3</v>
      </c>
      <c r="D495" s="3" t="s">
        <v>16</v>
      </c>
      <c r="E495" s="4" t="n">
        <v>14</v>
      </c>
      <c r="F495" s="5" t="s">
        <v>17</v>
      </c>
      <c r="G495" s="5" t="s">
        <v>18</v>
      </c>
      <c r="H495" s="6" t="n">
        <v>2</v>
      </c>
      <c r="I495" s="7" t="n">
        <v>1.234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3</v>
      </c>
      <c r="D496" s="3" t="s">
        <v>16</v>
      </c>
      <c r="E496" s="4" t="n">
        <v>16</v>
      </c>
      <c r="F496" s="5" t="s">
        <v>17</v>
      </c>
      <c r="G496" s="5" t="s">
        <v>18</v>
      </c>
      <c r="H496" s="6" t="n">
        <v>25</v>
      </c>
      <c r="I496" s="7" t="n">
        <v>17.65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3</v>
      </c>
      <c r="D497" s="3" t="s">
        <v>16</v>
      </c>
      <c r="E497" s="4" t="n">
        <v>16</v>
      </c>
      <c r="F497" s="5" t="s">
        <v>17</v>
      </c>
      <c r="G497" s="5" t="s">
        <v>18</v>
      </c>
      <c r="H497" s="6" t="n">
        <v>2</v>
      </c>
      <c r="I497" s="7" t="n">
        <v>1.412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3</v>
      </c>
      <c r="D498" s="3" t="s">
        <v>23</v>
      </c>
      <c r="E498" s="4" t="n">
        <v>8</v>
      </c>
      <c r="F498" s="5" t="s">
        <v>17</v>
      </c>
      <c r="G498" s="5" t="s">
        <v>18</v>
      </c>
      <c r="H498" s="6" t="n">
        <v>62</v>
      </c>
      <c r="I498" s="7" t="n">
        <v>21.886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3</v>
      </c>
      <c r="D499" s="3" t="s">
        <v>23</v>
      </c>
      <c r="E499" s="4" t="n">
        <v>8</v>
      </c>
      <c r="F499" s="5" t="s">
        <v>17</v>
      </c>
      <c r="G499" s="5" t="s">
        <v>18</v>
      </c>
      <c r="H499" s="6" t="n">
        <v>7</v>
      </c>
      <c r="I499" s="7" t="n">
        <v>2.471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3</v>
      </c>
      <c r="D500" s="3" t="s">
        <v>23</v>
      </c>
      <c r="E500" s="4" t="n">
        <v>9</v>
      </c>
      <c r="F500" s="5" t="s">
        <v>17</v>
      </c>
      <c r="G500" s="5" t="s">
        <v>18</v>
      </c>
      <c r="H500" s="6" t="n">
        <v>57</v>
      </c>
      <c r="I500" s="7" t="n">
        <v>22.629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3</v>
      </c>
      <c r="D501" s="3" t="s">
        <v>23</v>
      </c>
      <c r="E501" s="4" t="n">
        <v>10</v>
      </c>
      <c r="F501" s="5" t="s">
        <v>17</v>
      </c>
      <c r="G501" s="5" t="s">
        <v>18</v>
      </c>
      <c r="H501" s="6" t="n">
        <v>171</v>
      </c>
      <c r="I501" s="7" t="n">
        <v>75.411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3</v>
      </c>
      <c r="D502" s="3" t="s">
        <v>23</v>
      </c>
      <c r="E502" s="4" t="n">
        <v>10</v>
      </c>
      <c r="F502" s="5" t="s">
        <v>17</v>
      </c>
      <c r="G502" s="5" t="s">
        <v>18</v>
      </c>
      <c r="H502" s="6" t="n">
        <v>4</v>
      </c>
      <c r="I502" s="7" t="n">
        <v>1.764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3</v>
      </c>
      <c r="D503" s="3" t="s">
        <v>23</v>
      </c>
      <c r="E503" s="4" t="n">
        <v>11</v>
      </c>
      <c r="F503" s="5" t="s">
        <v>17</v>
      </c>
      <c r="G503" s="5" t="s">
        <v>18</v>
      </c>
      <c r="H503" s="6" t="n">
        <v>25</v>
      </c>
      <c r="I503" s="7" t="n">
        <v>12.125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3</v>
      </c>
      <c r="D504" s="3" t="s">
        <v>23</v>
      </c>
      <c r="E504" s="4" t="n">
        <v>11</v>
      </c>
      <c r="F504" s="5" t="s">
        <v>17</v>
      </c>
      <c r="G504" s="5" t="s">
        <v>18</v>
      </c>
      <c r="H504" s="6" t="n">
        <v>1</v>
      </c>
      <c r="I504" s="7" t="n">
        <v>0.485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3</v>
      </c>
      <c r="D505" s="3" t="s">
        <v>23</v>
      </c>
      <c r="E505" s="4" t="n">
        <v>13</v>
      </c>
      <c r="F505" s="5" t="s">
        <v>17</v>
      </c>
      <c r="G505" s="5" t="s">
        <v>18</v>
      </c>
      <c r="H505" s="6" t="n">
        <v>53</v>
      </c>
      <c r="I505" s="7" t="n">
        <v>30.369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3</v>
      </c>
      <c r="D506" s="3" t="s">
        <v>23</v>
      </c>
      <c r="E506" s="4" t="n">
        <v>13</v>
      </c>
      <c r="F506" s="5" t="s">
        <v>17</v>
      </c>
      <c r="G506" s="5" t="s">
        <v>18</v>
      </c>
      <c r="H506" s="6" t="n">
        <v>1</v>
      </c>
      <c r="I506" s="7" t="n">
        <v>0.573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3</v>
      </c>
      <c r="D507" s="3" t="s">
        <v>23</v>
      </c>
      <c r="E507" s="4" t="n">
        <v>14</v>
      </c>
      <c r="F507" s="5" t="s">
        <v>17</v>
      </c>
      <c r="G507" s="5" t="s">
        <v>18</v>
      </c>
      <c r="H507" s="6" t="n">
        <v>4</v>
      </c>
      <c r="I507" s="7" t="n">
        <v>2.468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3</v>
      </c>
      <c r="D508" s="3" t="s">
        <v>23</v>
      </c>
      <c r="E508" s="4" t="n">
        <v>16</v>
      </c>
      <c r="F508" s="5" t="s">
        <v>17</v>
      </c>
      <c r="G508" s="5" t="s">
        <v>18</v>
      </c>
      <c r="H508" s="6" t="n">
        <v>26</v>
      </c>
      <c r="I508" s="7" t="n">
        <v>18.356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3</v>
      </c>
      <c r="D509" s="3" t="s">
        <v>20</v>
      </c>
      <c r="E509" s="4" t="n">
        <v>13</v>
      </c>
      <c r="F509" s="5" t="s">
        <v>17</v>
      </c>
      <c r="G509" s="5" t="s">
        <v>18</v>
      </c>
      <c r="H509" s="6" t="n">
        <v>1</v>
      </c>
      <c r="I509" s="7" t="n">
        <v>0.573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3</v>
      </c>
      <c r="D510" s="3" t="s">
        <v>20</v>
      </c>
      <c r="E510" s="4" t="n">
        <v>14</v>
      </c>
      <c r="F510" s="5" t="s">
        <v>17</v>
      </c>
      <c r="G510" s="5" t="s">
        <v>18</v>
      </c>
      <c r="H510" s="6" t="n">
        <v>1</v>
      </c>
      <c r="I510" s="7" t="n">
        <v>0.617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3</v>
      </c>
      <c r="D511" s="3" t="s">
        <v>21</v>
      </c>
      <c r="E511" s="4" t="n">
        <v>8</v>
      </c>
      <c r="F511" s="5" t="s">
        <v>17</v>
      </c>
      <c r="G511" s="5" t="s">
        <v>18</v>
      </c>
      <c r="H511" s="6" t="n">
        <v>1</v>
      </c>
      <c r="I511" s="7" t="n">
        <v>0.353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3</v>
      </c>
      <c r="D512" s="3" t="s">
        <v>21</v>
      </c>
      <c r="E512" s="4" t="n">
        <v>9</v>
      </c>
      <c r="F512" s="5" t="s">
        <v>17</v>
      </c>
      <c r="G512" s="5" t="s">
        <v>18</v>
      </c>
      <c r="H512" s="6" t="n">
        <v>8</v>
      </c>
      <c r="I512" s="7" t="n">
        <v>3.17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3</v>
      </c>
      <c r="D513" s="3" t="s">
        <v>21</v>
      </c>
      <c r="E513" s="4" t="n">
        <v>9</v>
      </c>
      <c r="F513" s="5" t="s">
        <v>17</v>
      </c>
      <c r="G513" s="5" t="s">
        <v>18</v>
      </c>
      <c r="H513" s="6" t="n">
        <v>5</v>
      </c>
      <c r="I513" s="7" t="n">
        <v>1.985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3</v>
      </c>
      <c r="D514" s="3" t="s">
        <v>21</v>
      </c>
      <c r="E514" s="4" t="n">
        <v>10</v>
      </c>
      <c r="F514" s="5" t="s">
        <v>17</v>
      </c>
      <c r="G514" s="5" t="s">
        <v>18</v>
      </c>
      <c r="H514" s="6" t="n">
        <v>487</v>
      </c>
      <c r="I514" s="7" t="n">
        <v>214.767</v>
      </c>
      <c r="J514" s="6" t="n">
        <v>199</v>
      </c>
      <c r="K514" s="7" t="n">
        <v>87.759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3</v>
      </c>
      <c r="D515" s="3" t="s">
        <v>21</v>
      </c>
      <c r="E515" s="4" t="n">
        <v>10</v>
      </c>
      <c r="F515" s="5" t="s">
        <v>17</v>
      </c>
      <c r="G515" s="5" t="s">
        <v>18</v>
      </c>
      <c r="H515" s="6" t="n">
        <v>25</v>
      </c>
      <c r="I515" s="7" t="n">
        <v>11.025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3</v>
      </c>
      <c r="D516" s="3" t="s">
        <v>21</v>
      </c>
      <c r="E516" s="4" t="n">
        <v>11</v>
      </c>
      <c r="F516" s="5" t="s">
        <v>17</v>
      </c>
      <c r="G516" s="5" t="s">
        <v>18</v>
      </c>
      <c r="H516" s="6" t="n">
        <v>1</v>
      </c>
      <c r="I516" s="7" t="n">
        <v>0.485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3</v>
      </c>
      <c r="D517" s="3" t="s">
        <v>21</v>
      </c>
      <c r="E517" s="4" t="n">
        <v>12.7</v>
      </c>
      <c r="F517" s="5" t="s">
        <v>17</v>
      </c>
      <c r="G517" s="5" t="s">
        <v>18</v>
      </c>
      <c r="H517" s="6" t="n">
        <v>9</v>
      </c>
      <c r="I517" s="7" t="n">
        <v>5.04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3</v>
      </c>
      <c r="D518" s="3" t="s">
        <v>21</v>
      </c>
      <c r="E518" s="4" t="n">
        <v>13</v>
      </c>
      <c r="F518" s="5" t="s">
        <v>17</v>
      </c>
      <c r="G518" s="5" t="s">
        <v>18</v>
      </c>
      <c r="H518" s="6" t="n">
        <v>1</v>
      </c>
      <c r="I518" s="7" t="n">
        <v>0.573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3</v>
      </c>
      <c r="D519" s="3" t="s">
        <v>21</v>
      </c>
      <c r="E519" s="4" t="n">
        <v>13.4</v>
      </c>
      <c r="F519" s="5" t="s">
        <v>17</v>
      </c>
      <c r="G519" s="5" t="s">
        <v>18</v>
      </c>
      <c r="H519" s="6" t="n">
        <v>15</v>
      </c>
      <c r="I519" s="7" t="n">
        <v>8.865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3</v>
      </c>
      <c r="D520" s="3" t="s">
        <v>21</v>
      </c>
      <c r="E520" s="4" t="n">
        <v>13.4</v>
      </c>
      <c r="F520" s="5" t="s">
        <v>17</v>
      </c>
      <c r="G520" s="5" t="s">
        <v>18</v>
      </c>
      <c r="H520" s="6" t="n">
        <v>2</v>
      </c>
      <c r="I520" s="7" t="n">
        <v>1.182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3</v>
      </c>
      <c r="D521" s="3" t="s">
        <v>21</v>
      </c>
      <c r="E521" s="4" t="n">
        <v>16</v>
      </c>
      <c r="F521" s="5" t="s">
        <v>17</v>
      </c>
      <c r="G521" s="5" t="s">
        <v>18</v>
      </c>
      <c r="H521" s="6" t="n">
        <v>16</v>
      </c>
      <c r="I521" s="7" t="n">
        <v>11.296</v>
      </c>
      <c r="J521" s="6" t="n">
        <v>1</v>
      </c>
      <c r="K521" s="7" t="n">
        <v>0.706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3</v>
      </c>
      <c r="D522" s="3" t="s">
        <v>21</v>
      </c>
      <c r="E522" s="4" t="n">
        <v>18</v>
      </c>
      <c r="F522" s="5" t="s">
        <v>17</v>
      </c>
      <c r="G522" s="5" t="s">
        <v>18</v>
      </c>
      <c r="H522" s="6" t="n">
        <v>11</v>
      </c>
      <c r="I522" s="7" t="n">
        <v>8.734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4</v>
      </c>
      <c r="D523" s="3" t="s">
        <v>34</v>
      </c>
      <c r="E523" s="4" t="n">
        <v>10</v>
      </c>
      <c r="F523" s="5" t="s">
        <v>17</v>
      </c>
      <c r="G523" s="5" t="s">
        <v>45</v>
      </c>
      <c r="H523" s="6" t="n">
        <v>635</v>
      </c>
      <c r="I523" s="7" t="n">
        <v>233.68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6</v>
      </c>
      <c r="D524" s="3" t="s">
        <v>16</v>
      </c>
      <c r="E524" s="4" t="n">
        <v>8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6</v>
      </c>
      <c r="D525" s="3" t="s">
        <v>16</v>
      </c>
      <c r="E525" s="4" t="n">
        <v>8.5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6</v>
      </c>
      <c r="D526" s="3" t="s">
        <v>16</v>
      </c>
      <c r="E526" s="4" t="n">
        <v>10</v>
      </c>
      <c r="F526" s="5" t="s">
        <v>17</v>
      </c>
      <c r="G526" s="5" t="s">
        <v>18</v>
      </c>
      <c r="H526" s="6" t="n">
        <v>1</v>
      </c>
      <c r="I526" s="7" t="n">
        <v>0.644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6</v>
      </c>
      <c r="D527" s="3" t="s">
        <v>16</v>
      </c>
      <c r="E527" s="4" t="n">
        <v>11</v>
      </c>
      <c r="F527" s="5" t="s">
        <v>17</v>
      </c>
      <c r="G527" s="5" t="s">
        <v>18</v>
      </c>
      <c r="H527" s="6" t="n">
        <v>1</v>
      </c>
      <c r="I527" s="7" t="n">
        <v>0.708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6</v>
      </c>
      <c r="D528" s="3" t="s">
        <v>16</v>
      </c>
      <c r="E528" s="4" t="n">
        <v>12</v>
      </c>
      <c r="F528" s="5" t="s">
        <v>17</v>
      </c>
      <c r="G528" s="5" t="s">
        <v>18</v>
      </c>
      <c r="H528" s="6" t="n">
        <v>24</v>
      </c>
      <c r="I528" s="7" t="n">
        <v>18.552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6</v>
      </c>
      <c r="D529" s="3" t="s">
        <v>16</v>
      </c>
      <c r="E529" s="4" t="n">
        <v>12</v>
      </c>
      <c r="F529" s="5" t="s">
        <v>17</v>
      </c>
      <c r="G529" s="5" t="s">
        <v>18</v>
      </c>
      <c r="H529" s="6" t="n">
        <v>4</v>
      </c>
      <c r="I529" s="7" t="n">
        <v>3.092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6</v>
      </c>
      <c r="D530" s="3" t="s">
        <v>16</v>
      </c>
      <c r="E530" s="4" t="n">
        <v>13</v>
      </c>
      <c r="F530" s="5" t="s">
        <v>17</v>
      </c>
      <c r="G530" s="5" t="s">
        <v>18</v>
      </c>
      <c r="H530" s="6" t="n">
        <v>5</v>
      </c>
      <c r="I530" s="7" t="n">
        <v>4.185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6</v>
      </c>
      <c r="D531" s="3" t="s">
        <v>16</v>
      </c>
      <c r="E531" s="4" t="n">
        <v>15</v>
      </c>
      <c r="F531" s="5" t="s">
        <v>17</v>
      </c>
      <c r="G531" s="5" t="s">
        <v>18</v>
      </c>
      <c r="H531" s="6" t="n">
        <v>8</v>
      </c>
      <c r="I531" s="7" t="n">
        <v>7.728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6</v>
      </c>
      <c r="D532" s="3" t="s">
        <v>47</v>
      </c>
      <c r="E532" s="4" t="n">
        <v>8</v>
      </c>
      <c r="F532" s="5" t="s">
        <v>17</v>
      </c>
      <c r="G532" s="5" t="s">
        <v>18</v>
      </c>
      <c r="H532" s="6" t="n">
        <v>1</v>
      </c>
      <c r="I532" s="7" t="n">
        <v>0.515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6</v>
      </c>
      <c r="D533" s="3" t="s">
        <v>47</v>
      </c>
      <c r="E533" s="4" t="n">
        <v>9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6</v>
      </c>
      <c r="D534" s="3" t="s">
        <v>47</v>
      </c>
      <c r="E534" s="4" t="n">
        <v>9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6</v>
      </c>
      <c r="D535" s="3" t="s">
        <v>47</v>
      </c>
      <c r="E535" s="4" t="n">
        <v>10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6</v>
      </c>
      <c r="D536" s="3" t="s">
        <v>20</v>
      </c>
      <c r="E536" s="4" t="n">
        <v>11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20</v>
      </c>
      <c r="K536" s="7" t="n">
        <v>14.16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6</v>
      </c>
      <c r="D537" s="3" t="s">
        <v>20</v>
      </c>
      <c r="E537" s="4" t="n">
        <v>12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28</v>
      </c>
      <c r="K537" s="7" t="n">
        <v>21.644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6</v>
      </c>
      <c r="D538" s="3" t="s">
        <v>20</v>
      </c>
      <c r="E538" s="4" t="n">
        <v>12</v>
      </c>
      <c r="F538" s="5" t="s">
        <v>17</v>
      </c>
      <c r="G538" s="5" t="s">
        <v>18</v>
      </c>
      <c r="H538" s="6" t="n">
        <v>1</v>
      </c>
      <c r="I538" s="7" t="n">
        <v>0.773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6</v>
      </c>
      <c r="D539" s="3" t="s">
        <v>21</v>
      </c>
      <c r="E539" s="4" t="n">
        <v>8</v>
      </c>
      <c r="F539" s="5" t="s">
        <v>17</v>
      </c>
      <c r="G539" s="5" t="s">
        <v>18</v>
      </c>
      <c r="H539" s="6" t="n">
        <v>1</v>
      </c>
      <c r="I539" s="7" t="n">
        <v>0.515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6</v>
      </c>
      <c r="D540" s="3" t="s">
        <v>21</v>
      </c>
      <c r="E540" s="4" t="n">
        <v>8</v>
      </c>
      <c r="F540" s="5" t="s">
        <v>17</v>
      </c>
      <c r="G540" s="5" t="s">
        <v>18</v>
      </c>
      <c r="H540" s="6" t="n">
        <v>1</v>
      </c>
      <c r="I540" s="7" t="n">
        <v>0.515</v>
      </c>
      <c r="J540" s="6" t="n">
        <v>1</v>
      </c>
      <c r="K540" s="7" t="n">
        <v>0.515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6</v>
      </c>
      <c r="D541" s="3" t="s">
        <v>21</v>
      </c>
      <c r="E541" s="4" t="n">
        <v>9</v>
      </c>
      <c r="F541" s="5" t="s">
        <v>17</v>
      </c>
      <c r="G541" s="5" t="s">
        <v>18</v>
      </c>
      <c r="H541" s="6" t="n">
        <v>18</v>
      </c>
      <c r="I541" s="7" t="n">
        <v>10.44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6</v>
      </c>
      <c r="D542" s="3" t="s">
        <v>21</v>
      </c>
      <c r="E542" s="4" t="n">
        <v>9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1</v>
      </c>
      <c r="K542" s="7" t="n">
        <v>0.58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6</v>
      </c>
      <c r="D543" s="3" t="s">
        <v>21</v>
      </c>
      <c r="E543" s="4" t="n">
        <v>10</v>
      </c>
      <c r="F543" s="5" t="s">
        <v>17</v>
      </c>
      <c r="G543" s="5" t="s">
        <v>18</v>
      </c>
      <c r="H543" s="6" t="n">
        <v>8</v>
      </c>
      <c r="I543" s="7" t="n">
        <v>5.152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6</v>
      </c>
      <c r="D544" s="3" t="s">
        <v>21</v>
      </c>
      <c r="E544" s="4" t="n">
        <v>11</v>
      </c>
      <c r="F544" s="5" t="s">
        <v>17</v>
      </c>
      <c r="G544" s="5" t="s">
        <v>18</v>
      </c>
      <c r="H544" s="6" t="n">
        <v>16</v>
      </c>
      <c r="I544" s="7" t="n">
        <v>11.328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6</v>
      </c>
      <c r="D545" s="3" t="s">
        <v>21</v>
      </c>
      <c r="E545" s="4" t="n">
        <v>12</v>
      </c>
      <c r="F545" s="5" t="s">
        <v>17</v>
      </c>
      <c r="G545" s="5" t="s">
        <v>18</v>
      </c>
      <c r="H545" s="6" t="n">
        <v>2</v>
      </c>
      <c r="I545" s="7" t="n">
        <v>1.546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6</v>
      </c>
      <c r="D546" s="3" t="s">
        <v>21</v>
      </c>
      <c r="E546" s="4" t="n">
        <v>13</v>
      </c>
      <c r="F546" s="5" t="s">
        <v>17</v>
      </c>
      <c r="G546" s="5" t="s">
        <v>18</v>
      </c>
      <c r="H546" s="6" t="n">
        <v>18</v>
      </c>
      <c r="I546" s="7" t="n">
        <v>15.066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6</v>
      </c>
      <c r="D547" s="3" t="s">
        <v>21</v>
      </c>
      <c r="E547" s="4" t="n">
        <v>13</v>
      </c>
      <c r="F547" s="5" t="s">
        <v>17</v>
      </c>
      <c r="G547" s="5" t="s">
        <v>18</v>
      </c>
      <c r="H547" s="6" t="n">
        <v>1</v>
      </c>
      <c r="I547" s="7" t="n">
        <v>0.837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6</v>
      </c>
      <c r="D548" s="3" t="s">
        <v>21</v>
      </c>
      <c r="E548" s="4" t="n">
        <v>14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2</v>
      </c>
      <c r="K548" s="7" t="n">
        <v>1.804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6</v>
      </c>
      <c r="D549" s="3" t="s">
        <v>21</v>
      </c>
      <c r="E549" s="4" t="n">
        <v>14.5</v>
      </c>
      <c r="F549" s="5" t="s">
        <v>17</v>
      </c>
      <c r="G549" s="5" t="s">
        <v>18</v>
      </c>
      <c r="H549" s="6" t="n">
        <v>6</v>
      </c>
      <c r="I549" s="7" t="n">
        <v>5.604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8</v>
      </c>
      <c r="D550" s="3" t="s">
        <v>21</v>
      </c>
      <c r="E550" s="4" t="n">
        <v>10</v>
      </c>
      <c r="F550" s="5" t="s">
        <v>17</v>
      </c>
      <c r="G550" s="5" t="s">
        <v>18</v>
      </c>
      <c r="H550" s="6" t="n">
        <v>76</v>
      </c>
      <c r="I550" s="7" t="n">
        <v>50.54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8</v>
      </c>
      <c r="D551" s="3" t="s">
        <v>21</v>
      </c>
      <c r="E551" s="4" t="n">
        <v>12.5</v>
      </c>
      <c r="F551" s="5" t="s">
        <v>17</v>
      </c>
      <c r="G551" s="5" t="s">
        <v>18</v>
      </c>
      <c r="H551" s="6" t="n">
        <v>4</v>
      </c>
      <c r="I551" s="7" t="n">
        <v>3.324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9</v>
      </c>
      <c r="D552" s="3" t="s">
        <v>16</v>
      </c>
      <c r="E552" s="4" t="n">
        <v>7.2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4</v>
      </c>
      <c r="K552" s="7" t="n">
        <v>2.084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9</v>
      </c>
      <c r="D553" s="3" t="s">
        <v>16</v>
      </c>
      <c r="E553" s="4" t="n">
        <v>8</v>
      </c>
      <c r="F553" s="5" t="s">
        <v>17</v>
      </c>
      <c r="G553" s="5" t="s">
        <v>18</v>
      </c>
      <c r="H553" s="6" t="n">
        <v>69</v>
      </c>
      <c r="I553" s="7" t="n">
        <v>39.951</v>
      </c>
      <c r="J553" s="6" t="n">
        <v>42</v>
      </c>
      <c r="K553" s="7" t="n">
        <v>24.318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9</v>
      </c>
      <c r="D554" s="3" t="s">
        <v>16</v>
      </c>
      <c r="E554" s="4" t="n">
        <v>8</v>
      </c>
      <c r="F554" s="5" t="s">
        <v>17</v>
      </c>
      <c r="G554" s="5" t="s">
        <v>18</v>
      </c>
      <c r="H554" s="6" t="n">
        <v>1</v>
      </c>
      <c r="I554" s="7" t="n">
        <v>0.579</v>
      </c>
      <c r="J554" s="6" t="n">
        <v>2</v>
      </c>
      <c r="K554" s="7" t="n">
        <v>1.158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9</v>
      </c>
      <c r="D555" s="3" t="s">
        <v>16</v>
      </c>
      <c r="E555" s="4" t="n">
        <v>8.5</v>
      </c>
      <c r="F555" s="5" t="s">
        <v>17</v>
      </c>
      <c r="G555" s="5" t="s">
        <v>18</v>
      </c>
      <c r="H555" s="6" t="n">
        <v>9</v>
      </c>
      <c r="I555" s="7" t="n">
        <v>5.535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9</v>
      </c>
      <c r="D556" s="3" t="s">
        <v>16</v>
      </c>
      <c r="E556" s="4" t="n">
        <v>9</v>
      </c>
      <c r="F556" s="5" t="s">
        <v>17</v>
      </c>
      <c r="G556" s="5" t="s">
        <v>18</v>
      </c>
      <c r="H556" s="6" t="n">
        <v>63</v>
      </c>
      <c r="I556" s="7" t="n">
        <v>41.076</v>
      </c>
      <c r="J556" s="6" t="n">
        <v>14</v>
      </c>
      <c r="K556" s="7" t="n">
        <v>9.128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9</v>
      </c>
      <c r="D557" s="3" t="s">
        <v>16</v>
      </c>
      <c r="E557" s="4" t="n">
        <v>9</v>
      </c>
      <c r="F557" s="5" t="s">
        <v>17</v>
      </c>
      <c r="G557" s="5" t="s">
        <v>18</v>
      </c>
      <c r="H557" s="6" t="n">
        <v>1</v>
      </c>
      <c r="I557" s="7" t="n">
        <v>0.652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9</v>
      </c>
      <c r="D558" s="3" t="s">
        <v>16</v>
      </c>
      <c r="E558" s="4" t="n">
        <v>9.5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9</v>
      </c>
      <c r="D559" s="3" t="s">
        <v>16</v>
      </c>
      <c r="E559" s="4" t="n">
        <v>10</v>
      </c>
      <c r="F559" s="5" t="s">
        <v>17</v>
      </c>
      <c r="G559" s="5" t="s">
        <v>18</v>
      </c>
      <c r="H559" s="6" t="n">
        <v>72</v>
      </c>
      <c r="I559" s="7" t="n">
        <v>52.128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9</v>
      </c>
      <c r="D560" s="3" t="s">
        <v>16</v>
      </c>
      <c r="E560" s="4" t="n">
        <v>11</v>
      </c>
      <c r="F560" s="5" t="s">
        <v>17</v>
      </c>
      <c r="G560" s="5" t="s">
        <v>18</v>
      </c>
      <c r="H560" s="6" t="n">
        <v>42</v>
      </c>
      <c r="I560" s="7" t="n">
        <v>33.432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9</v>
      </c>
      <c r="D561" s="3" t="s">
        <v>16</v>
      </c>
      <c r="E561" s="4" t="n">
        <v>12</v>
      </c>
      <c r="F561" s="5" t="s">
        <v>17</v>
      </c>
      <c r="G561" s="5" t="s">
        <v>18</v>
      </c>
      <c r="H561" s="6" t="n">
        <v>14</v>
      </c>
      <c r="I561" s="7" t="n">
        <v>12.166</v>
      </c>
      <c r="J561" s="6" t="n">
        <v>4</v>
      </c>
      <c r="K561" s="7" t="n">
        <v>3.476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9</v>
      </c>
      <c r="D562" s="3" t="s">
        <v>16</v>
      </c>
      <c r="E562" s="4" t="n">
        <v>12</v>
      </c>
      <c r="F562" s="5" t="s">
        <v>17</v>
      </c>
      <c r="G562" s="5" t="s">
        <v>18</v>
      </c>
      <c r="H562" s="6" t="n">
        <v>3</v>
      </c>
      <c r="I562" s="7" t="n">
        <v>2.607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9</v>
      </c>
      <c r="D563" s="3" t="s">
        <v>16</v>
      </c>
      <c r="E563" s="4" t="n">
        <v>12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9</v>
      </c>
      <c r="D564" s="3" t="s">
        <v>16</v>
      </c>
      <c r="E564" s="4" t="n">
        <v>13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9</v>
      </c>
      <c r="D565" s="3" t="s">
        <v>16</v>
      </c>
      <c r="E565" s="4" t="n">
        <v>14</v>
      </c>
      <c r="F565" s="5" t="s">
        <v>17</v>
      </c>
      <c r="G565" s="5" t="s">
        <v>18</v>
      </c>
      <c r="H565" s="6" t="n">
        <v>17</v>
      </c>
      <c r="I565" s="7" t="n">
        <v>17.238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9</v>
      </c>
      <c r="D566" s="3" t="s">
        <v>16</v>
      </c>
      <c r="E566" s="4" t="n">
        <v>14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9</v>
      </c>
      <c r="D567" s="3" t="s">
        <v>16</v>
      </c>
      <c r="E567" s="4" t="n">
        <v>15</v>
      </c>
      <c r="F567" s="5" t="s">
        <v>17</v>
      </c>
      <c r="G567" s="5" t="s">
        <v>18</v>
      </c>
      <c r="H567" s="6" t="n">
        <v>13</v>
      </c>
      <c r="I567" s="7" t="n">
        <v>14.118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9</v>
      </c>
      <c r="D568" s="3" t="s">
        <v>16</v>
      </c>
      <c r="E568" s="4" t="n">
        <v>15.5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9</v>
      </c>
      <c r="D569" s="3" t="s">
        <v>16</v>
      </c>
      <c r="E569" s="4" t="n">
        <v>16</v>
      </c>
      <c r="F569" s="5" t="s">
        <v>17</v>
      </c>
      <c r="G569" s="5" t="s">
        <v>18</v>
      </c>
      <c r="H569" s="6" t="n">
        <v>1</v>
      </c>
      <c r="I569" s="7" t="n">
        <v>1.158</v>
      </c>
      <c r="J569" s="6" t="n">
        <v>4</v>
      </c>
      <c r="K569" s="7" t="n">
        <v>4.632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9</v>
      </c>
      <c r="D570" s="3" t="s">
        <v>16</v>
      </c>
      <c r="E570" s="4" t="n">
        <v>17</v>
      </c>
      <c r="F570" s="5" t="s">
        <v>17</v>
      </c>
      <c r="G570" s="5" t="s">
        <v>18</v>
      </c>
      <c r="H570" s="6" t="n">
        <v>1</v>
      </c>
      <c r="I570" s="7" t="n">
        <v>1.231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9</v>
      </c>
      <c r="D571" s="3" t="s">
        <v>16</v>
      </c>
      <c r="E571" s="4" t="n">
        <v>17.5</v>
      </c>
      <c r="F571" s="5" t="s">
        <v>17</v>
      </c>
      <c r="G571" s="5" t="s">
        <v>18</v>
      </c>
      <c r="H571" s="6" t="n">
        <v>4</v>
      </c>
      <c r="I571" s="7" t="n">
        <v>5.068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9</v>
      </c>
      <c r="D572" s="3" t="s">
        <v>47</v>
      </c>
      <c r="E572" s="4" t="n">
        <v>14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2</v>
      </c>
      <c r="K572" s="7" t="n">
        <v>2.028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9</v>
      </c>
      <c r="D573" s="3" t="s">
        <v>47</v>
      </c>
      <c r="E573" s="4" t="n">
        <v>14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1</v>
      </c>
      <c r="K573" s="7" t="n">
        <v>1.014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9</v>
      </c>
      <c r="D574" s="3" t="s">
        <v>47</v>
      </c>
      <c r="E574" s="4" t="n">
        <v>20.4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1</v>
      </c>
      <c r="K574" s="7" t="n">
        <v>1.477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9</v>
      </c>
      <c r="D575" s="3" t="s">
        <v>23</v>
      </c>
      <c r="E575" s="4" t="n">
        <v>8</v>
      </c>
      <c r="F575" s="5" t="s">
        <v>17</v>
      </c>
      <c r="G575" s="5" t="s">
        <v>18</v>
      </c>
      <c r="H575" s="6" t="n">
        <v>55</v>
      </c>
      <c r="I575" s="7" t="n">
        <v>31.845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9</v>
      </c>
      <c r="D576" s="3" t="s">
        <v>23</v>
      </c>
      <c r="E576" s="4" t="n">
        <v>8</v>
      </c>
      <c r="F576" s="5" t="s">
        <v>17</v>
      </c>
      <c r="G576" s="5" t="s">
        <v>18</v>
      </c>
      <c r="H576" s="6" t="n">
        <v>2</v>
      </c>
      <c r="I576" s="7" t="n">
        <v>1.158</v>
      </c>
      <c r="J576" s="6" t="n">
        <v>1</v>
      </c>
      <c r="K576" s="7" t="n">
        <v>0.579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9</v>
      </c>
      <c r="D577" s="3" t="s">
        <v>23</v>
      </c>
      <c r="E577" s="4" t="n">
        <v>8.5</v>
      </c>
      <c r="F577" s="5" t="s">
        <v>17</v>
      </c>
      <c r="G577" s="5" t="s">
        <v>18</v>
      </c>
      <c r="H577" s="6" t="n">
        <v>1</v>
      </c>
      <c r="I577" s="7" t="n">
        <v>0.615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9</v>
      </c>
      <c r="D578" s="3" t="s">
        <v>23</v>
      </c>
      <c r="E578" s="4" t="n">
        <v>9</v>
      </c>
      <c r="F578" s="5" t="s">
        <v>17</v>
      </c>
      <c r="G578" s="5" t="s">
        <v>18</v>
      </c>
      <c r="H578" s="6" t="n">
        <v>77</v>
      </c>
      <c r="I578" s="7" t="n">
        <v>50.204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9</v>
      </c>
      <c r="D579" s="3" t="s">
        <v>23</v>
      </c>
      <c r="E579" s="4" t="n">
        <v>9</v>
      </c>
      <c r="F579" s="5" t="s">
        <v>17</v>
      </c>
      <c r="G579" s="5" t="s">
        <v>18</v>
      </c>
      <c r="H579" s="6" t="n">
        <v>1</v>
      </c>
      <c r="I579" s="7" t="n">
        <v>0.652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9</v>
      </c>
      <c r="D580" s="3" t="s">
        <v>23</v>
      </c>
      <c r="E580" s="4" t="n">
        <v>9.5</v>
      </c>
      <c r="F580" s="5" t="s">
        <v>17</v>
      </c>
      <c r="G580" s="5" t="s">
        <v>18</v>
      </c>
      <c r="H580" s="6" t="n">
        <v>2</v>
      </c>
      <c r="I580" s="7" t="n">
        <v>1.376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9</v>
      </c>
      <c r="D581" s="3" t="s">
        <v>23</v>
      </c>
      <c r="E581" s="4" t="n">
        <v>10</v>
      </c>
      <c r="F581" s="5" t="s">
        <v>17</v>
      </c>
      <c r="G581" s="5" t="s">
        <v>18</v>
      </c>
      <c r="H581" s="6" t="n">
        <v>285</v>
      </c>
      <c r="I581" s="7" t="n">
        <v>206.34</v>
      </c>
      <c r="J581" s="6" t="n">
        <v>2</v>
      </c>
      <c r="K581" s="7" t="n">
        <v>1.448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9</v>
      </c>
      <c r="D582" s="3" t="s">
        <v>23</v>
      </c>
      <c r="E582" s="4" t="n">
        <v>11</v>
      </c>
      <c r="F582" s="5" t="s">
        <v>17</v>
      </c>
      <c r="G582" s="5" t="s">
        <v>18</v>
      </c>
      <c r="H582" s="6" t="n">
        <v>76</v>
      </c>
      <c r="I582" s="7" t="n">
        <v>60.496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9</v>
      </c>
      <c r="D583" s="3" t="s">
        <v>23</v>
      </c>
      <c r="E583" s="4" t="n">
        <v>11.5</v>
      </c>
      <c r="F583" s="5" t="s">
        <v>17</v>
      </c>
      <c r="G583" s="5" t="s">
        <v>18</v>
      </c>
      <c r="H583" s="6" t="n">
        <v>1</v>
      </c>
      <c r="I583" s="7" t="n">
        <v>0.833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9</v>
      </c>
      <c r="D584" s="3" t="s">
        <v>23</v>
      </c>
      <c r="E584" s="4" t="n">
        <v>12</v>
      </c>
      <c r="F584" s="5" t="s">
        <v>17</v>
      </c>
      <c r="G584" s="5" t="s">
        <v>18</v>
      </c>
      <c r="H584" s="6" t="n">
        <v>252</v>
      </c>
      <c r="I584" s="7" t="n">
        <v>218.988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9</v>
      </c>
      <c r="D585" s="3" t="s">
        <v>23</v>
      </c>
      <c r="E585" s="4" t="n">
        <v>13</v>
      </c>
      <c r="F585" s="5" t="s">
        <v>17</v>
      </c>
      <c r="G585" s="5" t="s">
        <v>18</v>
      </c>
      <c r="H585" s="6" t="n">
        <v>77</v>
      </c>
      <c r="I585" s="7" t="n">
        <v>72.457</v>
      </c>
      <c r="J585" s="6" t="n">
        <v>43</v>
      </c>
      <c r="K585" s="7" t="n">
        <v>40.463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9</v>
      </c>
      <c r="D586" s="3" t="s">
        <v>23</v>
      </c>
      <c r="E586" s="4" t="n">
        <v>13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2</v>
      </c>
      <c r="K586" s="7" t="n">
        <v>1.882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9</v>
      </c>
      <c r="D587" s="3" t="s">
        <v>23</v>
      </c>
      <c r="E587" s="4" t="n">
        <v>13.5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6</v>
      </c>
      <c r="K587" s="7" t="n">
        <v>5.862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9</v>
      </c>
      <c r="D588" s="3" t="s">
        <v>23</v>
      </c>
      <c r="E588" s="4" t="n">
        <v>14</v>
      </c>
      <c r="F588" s="5" t="s">
        <v>17</v>
      </c>
      <c r="G588" s="5" t="s">
        <v>18</v>
      </c>
      <c r="H588" s="6" t="n">
        <v>62</v>
      </c>
      <c r="I588" s="7" t="n">
        <v>62.868</v>
      </c>
      <c r="J588" s="6" t="n">
        <v>16</v>
      </c>
      <c r="K588" s="7" t="n">
        <v>16.224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9</v>
      </c>
      <c r="D589" s="3" t="s">
        <v>23</v>
      </c>
      <c r="E589" s="4" t="n">
        <v>14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5</v>
      </c>
      <c r="K589" s="7" t="n">
        <v>5.07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9</v>
      </c>
      <c r="D590" s="3" t="s">
        <v>23</v>
      </c>
      <c r="E590" s="4" t="n">
        <v>14.5</v>
      </c>
      <c r="F590" s="5" t="s">
        <v>17</v>
      </c>
      <c r="G590" s="5" t="s">
        <v>18</v>
      </c>
      <c r="H590" s="6" t="n">
        <v>2</v>
      </c>
      <c r="I590" s="7" t="n">
        <v>2.1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9</v>
      </c>
      <c r="D591" s="3" t="s">
        <v>23</v>
      </c>
      <c r="E591" s="4" t="n">
        <v>15</v>
      </c>
      <c r="F591" s="5" t="s">
        <v>17</v>
      </c>
      <c r="G591" s="5" t="s">
        <v>18</v>
      </c>
      <c r="H591" s="6" t="n">
        <v>115</v>
      </c>
      <c r="I591" s="7" t="n">
        <v>124.89</v>
      </c>
      <c r="J591" s="6" t="n">
        <v>32</v>
      </c>
      <c r="K591" s="7" t="n">
        <v>34.752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9</v>
      </c>
      <c r="D592" s="3" t="s">
        <v>23</v>
      </c>
      <c r="E592" s="4" t="n">
        <v>16</v>
      </c>
      <c r="F592" s="5" t="s">
        <v>17</v>
      </c>
      <c r="G592" s="5" t="s">
        <v>18</v>
      </c>
      <c r="H592" s="6" t="n">
        <v>20</v>
      </c>
      <c r="I592" s="7" t="n">
        <v>23.16</v>
      </c>
      <c r="J592" s="6" t="n">
        <v>14</v>
      </c>
      <c r="K592" s="7" t="n">
        <v>16.212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9</v>
      </c>
      <c r="D593" s="3" t="s">
        <v>23</v>
      </c>
      <c r="E593" s="4" t="n">
        <v>17</v>
      </c>
      <c r="F593" s="5" t="s">
        <v>17</v>
      </c>
      <c r="G593" s="5" t="s">
        <v>18</v>
      </c>
      <c r="H593" s="6" t="n">
        <v>0</v>
      </c>
      <c r="I593" s="7" t="n">
        <v>0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9</v>
      </c>
      <c r="D594" s="3" t="s">
        <v>23</v>
      </c>
      <c r="E594" s="4" t="n">
        <v>18</v>
      </c>
      <c r="F594" s="5" t="s">
        <v>17</v>
      </c>
      <c r="G594" s="5" t="s">
        <v>18</v>
      </c>
      <c r="H594" s="6" t="n">
        <v>0</v>
      </c>
      <c r="I594" s="7" t="n">
        <v>0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9</v>
      </c>
      <c r="D595" s="3" t="s">
        <v>23</v>
      </c>
      <c r="E595" s="4" t="n">
        <v>18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9</v>
      </c>
      <c r="D596" s="3" t="s">
        <v>23</v>
      </c>
      <c r="E596" s="4" t="n">
        <v>18.5</v>
      </c>
      <c r="F596" s="5" t="s">
        <v>17</v>
      </c>
      <c r="G596" s="5" t="s">
        <v>18</v>
      </c>
      <c r="H596" s="6" t="n">
        <v>2</v>
      </c>
      <c r="I596" s="7" t="n">
        <v>2.678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9</v>
      </c>
      <c r="D597" s="3" t="s">
        <v>20</v>
      </c>
      <c r="E597" s="4" t="n">
        <v>6</v>
      </c>
      <c r="F597" s="5" t="s">
        <v>17</v>
      </c>
      <c r="G597" s="5" t="s">
        <v>18</v>
      </c>
      <c r="H597" s="6" t="n">
        <v>8</v>
      </c>
      <c r="I597" s="7" t="n">
        <v>3.472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9</v>
      </c>
      <c r="D598" s="3" t="s">
        <v>20</v>
      </c>
      <c r="E598" s="4" t="n">
        <v>6.5</v>
      </c>
      <c r="F598" s="5" t="s">
        <v>17</v>
      </c>
      <c r="G598" s="5" t="s">
        <v>18</v>
      </c>
      <c r="H598" s="6" t="n">
        <v>7</v>
      </c>
      <c r="I598" s="7" t="n">
        <v>3.297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9</v>
      </c>
      <c r="D599" s="3" t="s">
        <v>20</v>
      </c>
      <c r="E599" s="4" t="n">
        <v>7</v>
      </c>
      <c r="F599" s="5" t="s">
        <v>17</v>
      </c>
      <c r="G599" s="5" t="s">
        <v>18</v>
      </c>
      <c r="H599" s="6" t="n">
        <v>4</v>
      </c>
      <c r="I599" s="7" t="n">
        <v>2.028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9</v>
      </c>
      <c r="D600" s="3" t="s">
        <v>20</v>
      </c>
      <c r="E600" s="4" t="n">
        <v>7.5</v>
      </c>
      <c r="F600" s="5" t="s">
        <v>17</v>
      </c>
      <c r="G600" s="5" t="s">
        <v>18</v>
      </c>
      <c r="H600" s="6" t="n">
        <v>4</v>
      </c>
      <c r="I600" s="7" t="n">
        <v>2.172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9</v>
      </c>
      <c r="D601" s="3" t="s">
        <v>20</v>
      </c>
      <c r="E601" s="4" t="n">
        <v>8</v>
      </c>
      <c r="F601" s="5" t="s">
        <v>17</v>
      </c>
      <c r="G601" s="5" t="s">
        <v>18</v>
      </c>
      <c r="H601" s="6" t="n">
        <v>4</v>
      </c>
      <c r="I601" s="7" t="n">
        <v>2.316</v>
      </c>
      <c r="J601" s="6" t="n">
        <v>5</v>
      </c>
      <c r="K601" s="7" t="n">
        <v>2.895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9</v>
      </c>
      <c r="D602" s="3" t="s">
        <v>20</v>
      </c>
      <c r="E602" s="4" t="n">
        <v>9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2</v>
      </c>
      <c r="K602" s="7" t="n">
        <v>1.304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9</v>
      </c>
      <c r="D603" s="3" t="s">
        <v>20</v>
      </c>
      <c r="E603" s="4" t="n">
        <v>10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9</v>
      </c>
      <c r="D604" s="3" t="s">
        <v>20</v>
      </c>
      <c r="E604" s="4" t="n">
        <v>10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9</v>
      </c>
      <c r="D605" s="3" t="s">
        <v>20</v>
      </c>
      <c r="E605" s="4" t="n">
        <v>11</v>
      </c>
      <c r="F605" s="5" t="s">
        <v>17</v>
      </c>
      <c r="G605" s="5" t="s">
        <v>18</v>
      </c>
      <c r="H605" s="6" t="n">
        <v>0</v>
      </c>
      <c r="I605" s="7" t="n">
        <v>0</v>
      </c>
      <c r="J605" s="6" t="n">
        <v>19</v>
      </c>
      <c r="K605" s="7" t="n">
        <v>15.124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9</v>
      </c>
      <c r="D606" s="3" t="s">
        <v>20</v>
      </c>
      <c r="E606" s="4" t="n">
        <v>11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11</v>
      </c>
      <c r="K606" s="7" t="n">
        <v>8.756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9</v>
      </c>
      <c r="D607" s="3" t="s">
        <v>20</v>
      </c>
      <c r="E607" s="4" t="n">
        <v>11.5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9</v>
      </c>
      <c r="D608" s="3" t="s">
        <v>20</v>
      </c>
      <c r="E608" s="4" t="n">
        <v>12</v>
      </c>
      <c r="F608" s="5" t="s">
        <v>17</v>
      </c>
      <c r="G608" s="5" t="s">
        <v>18</v>
      </c>
      <c r="H608" s="6" t="n">
        <v>21</v>
      </c>
      <c r="I608" s="7" t="n">
        <v>18.249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9</v>
      </c>
      <c r="D609" s="3" t="s">
        <v>20</v>
      </c>
      <c r="E609" s="4" t="n">
        <v>13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9</v>
      </c>
      <c r="D610" s="3" t="s">
        <v>20</v>
      </c>
      <c r="E610" s="4" t="n">
        <v>13</v>
      </c>
      <c r="F610" s="5" t="s">
        <v>17</v>
      </c>
      <c r="G610" s="5" t="s">
        <v>18</v>
      </c>
      <c r="H610" s="6" t="n">
        <v>0</v>
      </c>
      <c r="I610" s="7" t="n">
        <v>0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9</v>
      </c>
      <c r="D611" s="3" t="s">
        <v>20</v>
      </c>
      <c r="E611" s="4" t="n">
        <v>13.5</v>
      </c>
      <c r="F611" s="5" t="s">
        <v>17</v>
      </c>
      <c r="G611" s="5" t="s">
        <v>18</v>
      </c>
      <c r="H611" s="6" t="n">
        <v>1</v>
      </c>
      <c r="I611" s="7" t="n">
        <v>0.977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9</v>
      </c>
      <c r="D612" s="3" t="s">
        <v>20</v>
      </c>
      <c r="E612" s="4" t="n">
        <v>15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9</v>
      </c>
      <c r="D613" s="3" t="s">
        <v>20</v>
      </c>
      <c r="E613" s="4" t="n">
        <v>15</v>
      </c>
      <c r="F613" s="5" t="s">
        <v>17</v>
      </c>
      <c r="G613" s="5" t="s">
        <v>18</v>
      </c>
      <c r="H613" s="6" t="n">
        <v>0</v>
      </c>
      <c r="I613" s="7" t="n">
        <v>0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9</v>
      </c>
      <c r="D614" s="3" t="s">
        <v>20</v>
      </c>
      <c r="E614" s="4" t="n">
        <v>16</v>
      </c>
      <c r="F614" s="5" t="s">
        <v>17</v>
      </c>
      <c r="G614" s="5" t="s">
        <v>18</v>
      </c>
      <c r="H614" s="6" t="n">
        <v>4</v>
      </c>
      <c r="I614" s="7" t="n">
        <v>4.632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9</v>
      </c>
      <c r="D615" s="3" t="s">
        <v>20</v>
      </c>
      <c r="E615" s="4" t="n">
        <v>16.2</v>
      </c>
      <c r="F615" s="5" t="s">
        <v>17</v>
      </c>
      <c r="G615" s="5" t="s">
        <v>18</v>
      </c>
      <c r="H615" s="6" t="n">
        <v>3</v>
      </c>
      <c r="I615" s="7" t="n">
        <v>3.519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9</v>
      </c>
      <c r="D616" s="3" t="s">
        <v>21</v>
      </c>
      <c r="E616" s="4" t="n">
        <v>8</v>
      </c>
      <c r="F616" s="5" t="s">
        <v>17</v>
      </c>
      <c r="G616" s="5" t="s">
        <v>18</v>
      </c>
      <c r="H616" s="6" t="n">
        <v>212</v>
      </c>
      <c r="I616" s="7" t="n">
        <v>122.748</v>
      </c>
      <c r="J616" s="6" t="n">
        <v>112</v>
      </c>
      <c r="K616" s="7" t="n">
        <v>64.848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9</v>
      </c>
      <c r="D617" s="3" t="s">
        <v>21</v>
      </c>
      <c r="E617" s="4" t="n">
        <v>9</v>
      </c>
      <c r="F617" s="5" t="s">
        <v>17</v>
      </c>
      <c r="G617" s="5" t="s">
        <v>18</v>
      </c>
      <c r="H617" s="6" t="n">
        <v>242</v>
      </c>
      <c r="I617" s="7" t="n">
        <v>157.784</v>
      </c>
      <c r="J617" s="6" t="n">
        <v>173</v>
      </c>
      <c r="K617" s="7" t="n">
        <v>112.796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9</v>
      </c>
      <c r="D618" s="3" t="s">
        <v>21</v>
      </c>
      <c r="E618" s="4" t="n">
        <v>9</v>
      </c>
      <c r="F618" s="5" t="s">
        <v>17</v>
      </c>
      <c r="G618" s="5" t="s">
        <v>18</v>
      </c>
      <c r="H618" s="6" t="n">
        <v>0</v>
      </c>
      <c r="I618" s="7" t="n">
        <v>0</v>
      </c>
      <c r="J618" s="6" t="n">
        <v>48</v>
      </c>
      <c r="K618" s="7" t="n">
        <v>31.296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9</v>
      </c>
      <c r="D619" s="3" t="s">
        <v>21</v>
      </c>
      <c r="E619" s="4" t="n">
        <v>10</v>
      </c>
      <c r="F619" s="5" t="s">
        <v>17</v>
      </c>
      <c r="G619" s="5" t="s">
        <v>18</v>
      </c>
      <c r="H619" s="6" t="n">
        <v>142</v>
      </c>
      <c r="I619" s="7" t="n">
        <v>102.808</v>
      </c>
      <c r="J619" s="6" t="n">
        <v>445</v>
      </c>
      <c r="K619" s="7" t="n">
        <v>322.18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9</v>
      </c>
      <c r="D620" s="3" t="s">
        <v>21</v>
      </c>
      <c r="E620" s="4" t="n">
        <v>11</v>
      </c>
      <c r="F620" s="5" t="s">
        <v>17</v>
      </c>
      <c r="G620" s="5" t="s">
        <v>18</v>
      </c>
      <c r="H620" s="6" t="n">
        <v>159</v>
      </c>
      <c r="I620" s="7" t="n">
        <v>126.564</v>
      </c>
      <c r="J620" s="6" t="n">
        <v>164</v>
      </c>
      <c r="K620" s="7" t="n">
        <v>130.544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9</v>
      </c>
      <c r="D621" s="3" t="s">
        <v>21</v>
      </c>
      <c r="E621" s="4" t="n">
        <v>11</v>
      </c>
      <c r="F621" s="5" t="s">
        <v>17</v>
      </c>
      <c r="G621" s="5" t="s">
        <v>18</v>
      </c>
      <c r="H621" s="6" t="n">
        <v>0</v>
      </c>
      <c r="I621" s="7" t="n">
        <v>0</v>
      </c>
      <c r="J621" s="6" t="n">
        <v>15</v>
      </c>
      <c r="K621" s="7" t="n">
        <v>11.94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9</v>
      </c>
      <c r="D622" s="3" t="s">
        <v>21</v>
      </c>
      <c r="E622" s="4" t="n">
        <v>12</v>
      </c>
      <c r="F622" s="5" t="s">
        <v>17</v>
      </c>
      <c r="G622" s="5" t="s">
        <v>18</v>
      </c>
      <c r="H622" s="6" t="n">
        <v>215</v>
      </c>
      <c r="I622" s="7" t="n">
        <v>186.835</v>
      </c>
      <c r="J622" s="6" t="n">
        <v>267</v>
      </c>
      <c r="K622" s="7" t="n">
        <v>232.023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9</v>
      </c>
      <c r="D623" s="3" t="s">
        <v>21</v>
      </c>
      <c r="E623" s="4" t="n">
        <v>12</v>
      </c>
      <c r="F623" s="5" t="s">
        <v>17</v>
      </c>
      <c r="G623" s="5" t="s">
        <v>18</v>
      </c>
      <c r="H623" s="6" t="n">
        <v>1</v>
      </c>
      <c r="I623" s="7" t="n">
        <v>0.869</v>
      </c>
      <c r="J623" s="6" t="n">
        <v>2</v>
      </c>
      <c r="K623" s="7" t="n">
        <v>1.738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9</v>
      </c>
      <c r="D624" s="3" t="s">
        <v>21</v>
      </c>
      <c r="E624" s="4" t="n">
        <v>12</v>
      </c>
      <c r="F624" s="5" t="s">
        <v>17</v>
      </c>
      <c r="G624" s="5" t="s">
        <v>45</v>
      </c>
      <c r="H624" s="6" t="n">
        <v>1</v>
      </c>
      <c r="I624" s="7" t="n">
        <v>0.869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9</v>
      </c>
      <c r="D625" s="3" t="s">
        <v>21</v>
      </c>
      <c r="E625" s="4" t="n">
        <v>13</v>
      </c>
      <c r="F625" s="5" t="s">
        <v>17</v>
      </c>
      <c r="G625" s="5" t="s">
        <v>18</v>
      </c>
      <c r="H625" s="6" t="n">
        <v>55</v>
      </c>
      <c r="I625" s="7" t="n">
        <v>51.755</v>
      </c>
      <c r="J625" s="6" t="n">
        <v>133</v>
      </c>
      <c r="K625" s="7" t="n">
        <v>125.153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9</v>
      </c>
      <c r="D626" s="3" t="s">
        <v>21</v>
      </c>
      <c r="E626" s="4" t="n">
        <v>14</v>
      </c>
      <c r="F626" s="5" t="s">
        <v>17</v>
      </c>
      <c r="G626" s="5" t="s">
        <v>18</v>
      </c>
      <c r="H626" s="6" t="n">
        <v>69</v>
      </c>
      <c r="I626" s="7" t="n">
        <v>69.966</v>
      </c>
      <c r="J626" s="6" t="n">
        <v>17</v>
      </c>
      <c r="K626" s="7" t="n">
        <v>17.238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9</v>
      </c>
      <c r="D627" s="3" t="s">
        <v>21</v>
      </c>
      <c r="E627" s="4" t="n">
        <v>14.5</v>
      </c>
      <c r="F627" s="5" t="s">
        <v>17</v>
      </c>
      <c r="G627" s="5" t="s">
        <v>18</v>
      </c>
      <c r="H627" s="6" t="n">
        <v>4</v>
      </c>
      <c r="I627" s="7" t="n">
        <v>4.2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9</v>
      </c>
      <c r="D628" s="3" t="s">
        <v>21</v>
      </c>
      <c r="E628" s="4" t="n">
        <v>15</v>
      </c>
      <c r="F628" s="5" t="s">
        <v>17</v>
      </c>
      <c r="G628" s="5" t="s">
        <v>18</v>
      </c>
      <c r="H628" s="6" t="n">
        <v>4</v>
      </c>
      <c r="I628" s="7" t="n">
        <v>4.344</v>
      </c>
      <c r="J628" s="6" t="n">
        <v>44</v>
      </c>
      <c r="K628" s="7" t="n">
        <v>47.784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9</v>
      </c>
      <c r="D629" s="3" t="s">
        <v>21</v>
      </c>
      <c r="E629" s="4" t="n">
        <v>15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1</v>
      </c>
      <c r="K629" s="7" t="n">
        <v>1.086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9</v>
      </c>
      <c r="D630" s="3" t="s">
        <v>21</v>
      </c>
      <c r="E630" s="4" t="n">
        <v>16</v>
      </c>
      <c r="F630" s="5" t="s">
        <v>17</v>
      </c>
      <c r="G630" s="5" t="s">
        <v>18</v>
      </c>
      <c r="H630" s="6" t="n">
        <v>13</v>
      </c>
      <c r="I630" s="7" t="n">
        <v>15.054</v>
      </c>
      <c r="J630" s="6" t="n">
        <v>1</v>
      </c>
      <c r="K630" s="7" t="n">
        <v>1.158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9</v>
      </c>
      <c r="D631" s="3" t="s">
        <v>21</v>
      </c>
      <c r="E631" s="4" t="n">
        <v>16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3</v>
      </c>
      <c r="K631" s="7" t="n">
        <v>3.474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9</v>
      </c>
      <c r="D632" s="3" t="s">
        <v>31</v>
      </c>
      <c r="E632" s="4" t="n">
        <v>9</v>
      </c>
      <c r="F632" s="5" t="s">
        <v>17</v>
      </c>
      <c r="G632" s="5" t="s">
        <v>18</v>
      </c>
      <c r="H632" s="6" t="n">
        <v>0</v>
      </c>
      <c r="I632" s="7" t="n">
        <v>0</v>
      </c>
      <c r="J632" s="6" t="n">
        <v>6</v>
      </c>
      <c r="K632" s="7" t="n">
        <v>3.912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9</v>
      </c>
      <c r="D633" s="3" t="s">
        <v>31</v>
      </c>
      <c r="E633" s="4" t="n">
        <v>10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3</v>
      </c>
      <c r="K633" s="7" t="n">
        <v>2.172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9</v>
      </c>
      <c r="D634" s="3" t="s">
        <v>31</v>
      </c>
      <c r="E634" s="4" t="n">
        <v>11</v>
      </c>
      <c r="F634" s="5" t="s">
        <v>17</v>
      </c>
      <c r="G634" s="5" t="s">
        <v>18</v>
      </c>
      <c r="H634" s="6" t="n">
        <v>0</v>
      </c>
      <c r="I634" s="7" t="n">
        <v>0</v>
      </c>
      <c r="J634" s="6" t="n">
        <v>5</v>
      </c>
      <c r="K634" s="7" t="n">
        <v>3.98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50</v>
      </c>
      <c r="D635" s="3" t="s">
        <v>16</v>
      </c>
      <c r="E635" s="4" t="n">
        <v>8</v>
      </c>
      <c r="F635" s="5" t="s">
        <v>17</v>
      </c>
      <c r="G635" s="5" t="s">
        <v>45</v>
      </c>
      <c r="H635" s="6" t="n">
        <v>1</v>
      </c>
      <c r="I635" s="7" t="n">
        <v>0.658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50</v>
      </c>
      <c r="D636" s="3" t="s">
        <v>20</v>
      </c>
      <c r="E636" s="4" t="n">
        <v>8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1</v>
      </c>
      <c r="K636" s="7" t="n">
        <v>0.658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50</v>
      </c>
      <c r="D637" s="3" t="s">
        <v>20</v>
      </c>
      <c r="E637" s="4" t="n">
        <v>14</v>
      </c>
      <c r="F637" s="5" t="s">
        <v>17</v>
      </c>
      <c r="G637" s="5" t="s">
        <v>18</v>
      </c>
      <c r="H637" s="6" t="n">
        <v>1</v>
      </c>
      <c r="I637" s="7" t="n">
        <v>1.151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50</v>
      </c>
      <c r="D638" s="3" t="s">
        <v>21</v>
      </c>
      <c r="E638" s="4" t="n">
        <v>7.5</v>
      </c>
      <c r="F638" s="5" t="s">
        <v>17</v>
      </c>
      <c r="G638" s="5" t="s">
        <v>18</v>
      </c>
      <c r="H638" s="6" t="n">
        <v>2</v>
      </c>
      <c r="I638" s="7" t="n">
        <v>1.232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50</v>
      </c>
      <c r="D639" s="3" t="s">
        <v>21</v>
      </c>
      <c r="E639" s="4" t="n">
        <v>9.5</v>
      </c>
      <c r="F639" s="5" t="s">
        <v>17</v>
      </c>
      <c r="G639" s="5" t="s">
        <v>18</v>
      </c>
      <c r="H639" s="6" t="n">
        <v>3</v>
      </c>
      <c r="I639" s="7" t="n">
        <v>2.343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50</v>
      </c>
      <c r="D640" s="3" t="s">
        <v>21</v>
      </c>
      <c r="E640" s="4" t="n">
        <v>10</v>
      </c>
      <c r="F640" s="5" t="s">
        <v>17</v>
      </c>
      <c r="G640" s="5" t="s">
        <v>18</v>
      </c>
      <c r="H640" s="6" t="n">
        <v>5</v>
      </c>
      <c r="I640" s="7" t="n">
        <v>4.11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50</v>
      </c>
      <c r="D641" s="3" t="s">
        <v>21</v>
      </c>
      <c r="E641" s="4" t="n">
        <v>11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5</v>
      </c>
      <c r="K641" s="7" t="n">
        <v>4.52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50</v>
      </c>
      <c r="D642" s="3" t="s">
        <v>21</v>
      </c>
      <c r="E642" s="4" t="n">
        <v>11</v>
      </c>
      <c r="F642" s="5" t="s">
        <v>17</v>
      </c>
      <c r="G642" s="5" t="s">
        <v>45</v>
      </c>
      <c r="H642" s="6" t="n">
        <v>1</v>
      </c>
      <c r="I642" s="7" t="n">
        <v>0.904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50</v>
      </c>
      <c r="D643" s="3" t="s">
        <v>21</v>
      </c>
      <c r="E643" s="4" t="n">
        <v>11</v>
      </c>
      <c r="F643" s="5" t="s">
        <v>17</v>
      </c>
      <c r="G643" s="5" t="s">
        <v>45</v>
      </c>
      <c r="H643" s="6" t="n">
        <v>1</v>
      </c>
      <c r="I643" s="7" t="n">
        <v>0.904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51</v>
      </c>
      <c r="D644" s="3" t="s">
        <v>16</v>
      </c>
      <c r="E644" s="4" t="n">
        <v>6.5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51</v>
      </c>
      <c r="D645" s="3" t="s">
        <v>16</v>
      </c>
      <c r="E645" s="4" t="n">
        <v>8</v>
      </c>
      <c r="F645" s="5" t="s">
        <v>17</v>
      </c>
      <c r="G645" s="5" t="s">
        <v>18</v>
      </c>
      <c r="H645" s="6" t="n">
        <v>1</v>
      </c>
      <c r="I645" s="7" t="n">
        <v>0.256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51</v>
      </c>
      <c r="D646" s="3" t="s">
        <v>16</v>
      </c>
      <c r="E646" s="4" t="n">
        <v>8</v>
      </c>
      <c r="F646" s="5" t="s">
        <v>17</v>
      </c>
      <c r="G646" s="5" t="s">
        <v>18</v>
      </c>
      <c r="H646" s="6" t="n">
        <v>15</v>
      </c>
      <c r="I646" s="7" t="n">
        <v>3.84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51</v>
      </c>
      <c r="D647" s="3" t="s">
        <v>16</v>
      </c>
      <c r="E647" s="4" t="n">
        <v>9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17</v>
      </c>
      <c r="K647" s="7" t="n">
        <v>4.896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51</v>
      </c>
      <c r="D648" s="3" t="s">
        <v>16</v>
      </c>
      <c r="E648" s="4" t="n">
        <v>9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3</v>
      </c>
      <c r="K648" s="7" t="n">
        <v>0.864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51</v>
      </c>
      <c r="D649" s="3" t="s">
        <v>16</v>
      </c>
      <c r="E649" s="4" t="n">
        <v>9.5</v>
      </c>
      <c r="F649" s="5" t="s">
        <v>17</v>
      </c>
      <c r="G649" s="5" t="s">
        <v>18</v>
      </c>
      <c r="H649" s="6" t="n">
        <v>4</v>
      </c>
      <c r="I649" s="7" t="n">
        <v>1.216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51</v>
      </c>
      <c r="D650" s="3" t="s">
        <v>16</v>
      </c>
      <c r="E650" s="4" t="n">
        <v>10</v>
      </c>
      <c r="F650" s="5" t="s">
        <v>17</v>
      </c>
      <c r="G650" s="5" t="s">
        <v>18</v>
      </c>
      <c r="H650" s="6" t="n">
        <v>93</v>
      </c>
      <c r="I650" s="7" t="n">
        <v>29.76</v>
      </c>
      <c r="J650" s="6" t="n">
        <v>43</v>
      </c>
      <c r="K650" s="7" t="n">
        <v>13.76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51</v>
      </c>
      <c r="D651" s="3" t="s">
        <v>16</v>
      </c>
      <c r="E651" s="4" t="n">
        <v>10</v>
      </c>
      <c r="F651" s="5" t="s">
        <v>17</v>
      </c>
      <c r="G651" s="5" t="s">
        <v>18</v>
      </c>
      <c r="H651" s="6" t="n">
        <v>2</v>
      </c>
      <c r="I651" s="7" t="n">
        <v>0.64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51</v>
      </c>
      <c r="D652" s="3" t="s">
        <v>16</v>
      </c>
      <c r="E652" s="4" t="n">
        <v>10.5</v>
      </c>
      <c r="F652" s="5" t="s">
        <v>17</v>
      </c>
      <c r="G652" s="5" t="s">
        <v>18</v>
      </c>
      <c r="H652" s="6" t="n">
        <v>6</v>
      </c>
      <c r="I652" s="7" t="n">
        <v>2.016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51</v>
      </c>
      <c r="D653" s="3" t="s">
        <v>16</v>
      </c>
      <c r="E653" s="4" t="n">
        <v>11</v>
      </c>
      <c r="F653" s="5" t="s">
        <v>17</v>
      </c>
      <c r="G653" s="5" t="s">
        <v>18</v>
      </c>
      <c r="H653" s="6" t="n">
        <v>10</v>
      </c>
      <c r="I653" s="7" t="n">
        <v>3.52</v>
      </c>
      <c r="J653" s="6" t="n">
        <v>7</v>
      </c>
      <c r="K653" s="7" t="n">
        <v>2.464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51</v>
      </c>
      <c r="D654" s="3" t="s">
        <v>16</v>
      </c>
      <c r="E654" s="4" t="n">
        <v>11</v>
      </c>
      <c r="F654" s="5" t="s">
        <v>17</v>
      </c>
      <c r="G654" s="5" t="s">
        <v>18</v>
      </c>
      <c r="H654" s="6" t="n">
        <v>10</v>
      </c>
      <c r="I654" s="7" t="n">
        <v>3.52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51</v>
      </c>
      <c r="D655" s="3" t="s">
        <v>16</v>
      </c>
      <c r="E655" s="4" t="n">
        <v>13</v>
      </c>
      <c r="F655" s="5" t="s">
        <v>17</v>
      </c>
      <c r="G655" s="5" t="s">
        <v>18</v>
      </c>
      <c r="H655" s="6" t="n">
        <v>11</v>
      </c>
      <c r="I655" s="7" t="n">
        <v>4.576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51</v>
      </c>
      <c r="D656" s="3" t="s">
        <v>16</v>
      </c>
      <c r="E656" s="4" t="n">
        <v>14</v>
      </c>
      <c r="F656" s="5" t="s">
        <v>17</v>
      </c>
      <c r="G656" s="5" t="s">
        <v>18</v>
      </c>
      <c r="H656" s="6" t="n">
        <v>1</v>
      </c>
      <c r="I656" s="7" t="n">
        <v>0.448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51</v>
      </c>
      <c r="D657" s="3" t="s">
        <v>16</v>
      </c>
      <c r="E657" s="4" t="n">
        <v>15.5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2</v>
      </c>
      <c r="K657" s="7" t="n">
        <v>0.992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51</v>
      </c>
      <c r="D658" s="3" t="s">
        <v>16</v>
      </c>
      <c r="E658" s="4" t="n">
        <v>17</v>
      </c>
      <c r="F658" s="5" t="s">
        <v>17</v>
      </c>
      <c r="G658" s="5" t="s">
        <v>18</v>
      </c>
      <c r="H658" s="6" t="n">
        <v>7</v>
      </c>
      <c r="I658" s="7" t="n">
        <v>3.808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51</v>
      </c>
      <c r="D659" s="3" t="s">
        <v>16</v>
      </c>
      <c r="E659" s="4" t="n">
        <v>17</v>
      </c>
      <c r="F659" s="5" t="s">
        <v>17</v>
      </c>
      <c r="G659" s="5" t="s">
        <v>18</v>
      </c>
      <c r="H659" s="6" t="n">
        <v>2</v>
      </c>
      <c r="I659" s="7" t="n">
        <v>1.08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51</v>
      </c>
      <c r="D660" s="3" t="s">
        <v>16</v>
      </c>
      <c r="E660" s="4" t="n">
        <v>30</v>
      </c>
      <c r="F660" s="5" t="s">
        <v>17</v>
      </c>
      <c r="G660" s="5" t="s">
        <v>18</v>
      </c>
      <c r="H660" s="6" t="n">
        <v>0</v>
      </c>
      <c r="I660" s="7" t="n">
        <v>0</v>
      </c>
      <c r="J660" s="6" t="n">
        <v>54</v>
      </c>
      <c r="K660" s="7" t="n">
        <v>15.822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51</v>
      </c>
      <c r="D661" s="3" t="s">
        <v>20</v>
      </c>
      <c r="E661" s="4" t="n">
        <v>6</v>
      </c>
      <c r="F661" s="5" t="s">
        <v>17</v>
      </c>
      <c r="G661" s="5" t="s">
        <v>18</v>
      </c>
      <c r="H661" s="6" t="n">
        <v>16</v>
      </c>
      <c r="I661" s="7" t="n">
        <v>3.072</v>
      </c>
      <c r="J661" s="6" t="n">
        <v>36</v>
      </c>
      <c r="K661" s="7" t="n">
        <v>6.912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51</v>
      </c>
      <c r="D662" s="3" t="s">
        <v>20</v>
      </c>
      <c r="E662" s="4" t="n">
        <v>7</v>
      </c>
      <c r="F662" s="5" t="s">
        <v>17</v>
      </c>
      <c r="G662" s="5" t="s">
        <v>18</v>
      </c>
      <c r="H662" s="6" t="n">
        <v>2</v>
      </c>
      <c r="I662" s="7" t="n">
        <v>0.448</v>
      </c>
      <c r="J662" s="6" t="n">
        <v>22</v>
      </c>
      <c r="K662" s="7" t="n">
        <v>4.928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51</v>
      </c>
      <c r="D663" s="3" t="s">
        <v>20</v>
      </c>
      <c r="E663" s="4" t="n">
        <v>9.5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2</v>
      </c>
      <c r="K663" s="7" t="n">
        <v>0.608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51</v>
      </c>
      <c r="D664" s="3" t="s">
        <v>20</v>
      </c>
      <c r="E664" s="4" t="n">
        <v>15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3</v>
      </c>
      <c r="K664" s="7" t="n">
        <v>1.44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51</v>
      </c>
      <c r="D665" s="3" t="s">
        <v>21</v>
      </c>
      <c r="E665" s="4" t="n">
        <v>10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1</v>
      </c>
      <c r="K665" s="7" t="n">
        <v>0.32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51</v>
      </c>
      <c r="D666" s="3" t="s">
        <v>21</v>
      </c>
      <c r="E666" s="4" t="n">
        <v>12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11</v>
      </c>
      <c r="K666" s="7" t="n">
        <v>4.224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52</v>
      </c>
      <c r="D667" s="3" t="s">
        <v>16</v>
      </c>
      <c r="E667" s="4" t="n">
        <v>7</v>
      </c>
      <c r="F667" s="5" t="s">
        <v>17</v>
      </c>
      <c r="G667" s="5" t="s">
        <v>18</v>
      </c>
      <c r="H667" s="6" t="n">
        <v>9</v>
      </c>
      <c r="I667" s="7" t="n">
        <v>2.313</v>
      </c>
      <c r="J667" s="6" t="n">
        <v>6</v>
      </c>
      <c r="K667" s="7" t="n">
        <v>1.542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52</v>
      </c>
      <c r="D668" s="3" t="s">
        <v>16</v>
      </c>
      <c r="E668" s="4" t="n">
        <v>8</v>
      </c>
      <c r="F668" s="5" t="s">
        <v>17</v>
      </c>
      <c r="G668" s="5" t="s">
        <v>18</v>
      </c>
      <c r="H668" s="6" t="n">
        <v>39</v>
      </c>
      <c r="I668" s="7" t="n">
        <v>11.466</v>
      </c>
      <c r="J668" s="6" t="n">
        <v>67</v>
      </c>
      <c r="K668" s="7" t="n">
        <v>19.698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52</v>
      </c>
      <c r="D669" s="3" t="s">
        <v>16</v>
      </c>
      <c r="E669" s="4" t="n">
        <v>8</v>
      </c>
      <c r="F669" s="5" t="s">
        <v>17</v>
      </c>
      <c r="G669" s="5" t="s">
        <v>18</v>
      </c>
      <c r="H669" s="6" t="n">
        <v>4</v>
      </c>
      <c r="I669" s="7" t="n">
        <v>1.176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52</v>
      </c>
      <c r="D670" s="3" t="s">
        <v>16</v>
      </c>
      <c r="E670" s="4" t="n">
        <v>8.5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52</v>
      </c>
      <c r="D671" s="3" t="s">
        <v>16</v>
      </c>
      <c r="E671" s="4" t="n">
        <v>9</v>
      </c>
      <c r="F671" s="5" t="s">
        <v>17</v>
      </c>
      <c r="G671" s="5" t="s">
        <v>18</v>
      </c>
      <c r="H671" s="6" t="n">
        <v>1</v>
      </c>
      <c r="I671" s="7" t="n">
        <v>0.33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52</v>
      </c>
      <c r="D672" s="3" t="s">
        <v>16</v>
      </c>
      <c r="E672" s="4" t="n">
        <v>9.5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52</v>
      </c>
      <c r="D673" s="3" t="s">
        <v>16</v>
      </c>
      <c r="E673" s="4" t="n">
        <v>10</v>
      </c>
      <c r="F673" s="5" t="s">
        <v>17</v>
      </c>
      <c r="G673" s="5" t="s">
        <v>18</v>
      </c>
      <c r="H673" s="6" t="n">
        <v>73</v>
      </c>
      <c r="I673" s="7" t="n">
        <v>26.791</v>
      </c>
      <c r="J673" s="6" t="n">
        <v>40</v>
      </c>
      <c r="K673" s="7" t="n">
        <v>14.68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52</v>
      </c>
      <c r="D674" s="3" t="s">
        <v>16</v>
      </c>
      <c r="E674" s="4" t="n">
        <v>10.2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2</v>
      </c>
      <c r="K674" s="7" t="n">
        <v>0.748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52</v>
      </c>
      <c r="D675" s="3" t="s">
        <v>16</v>
      </c>
      <c r="E675" s="4" t="n">
        <v>10.5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52</v>
      </c>
      <c r="D676" s="3" t="s">
        <v>16</v>
      </c>
      <c r="E676" s="4" t="n">
        <v>11</v>
      </c>
      <c r="F676" s="5" t="s">
        <v>17</v>
      </c>
      <c r="G676" s="5" t="s">
        <v>18</v>
      </c>
      <c r="H676" s="6" t="n">
        <v>11</v>
      </c>
      <c r="I676" s="7" t="n">
        <v>4.444</v>
      </c>
      <c r="J676" s="6" t="n">
        <v>16</v>
      </c>
      <c r="K676" s="7" t="n">
        <v>6.464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52</v>
      </c>
      <c r="D677" s="3" t="s">
        <v>16</v>
      </c>
      <c r="E677" s="4" t="n">
        <v>11</v>
      </c>
      <c r="F677" s="5" t="s">
        <v>17</v>
      </c>
      <c r="G677" s="5" t="s">
        <v>18</v>
      </c>
      <c r="H677" s="6" t="n">
        <v>1</v>
      </c>
      <c r="I677" s="7" t="n">
        <v>0.404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52</v>
      </c>
      <c r="D678" s="3" t="s">
        <v>16</v>
      </c>
      <c r="E678" s="4" t="n">
        <v>11.5</v>
      </c>
      <c r="F678" s="5" t="s">
        <v>17</v>
      </c>
      <c r="G678" s="5" t="s">
        <v>18</v>
      </c>
      <c r="H678" s="6" t="n">
        <v>14</v>
      </c>
      <c r="I678" s="7" t="n">
        <v>5.908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52</v>
      </c>
      <c r="D679" s="3" t="s">
        <v>16</v>
      </c>
      <c r="E679" s="4" t="n">
        <v>12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52</v>
      </c>
      <c r="D680" s="3" t="s">
        <v>16</v>
      </c>
      <c r="E680" s="4" t="n">
        <v>13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52</v>
      </c>
      <c r="D681" s="3" t="s">
        <v>16</v>
      </c>
      <c r="E681" s="4" t="n">
        <v>13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52</v>
      </c>
      <c r="D682" s="3" t="s">
        <v>16</v>
      </c>
      <c r="E682" s="4" t="n">
        <v>14</v>
      </c>
      <c r="F682" s="5" t="s">
        <v>17</v>
      </c>
      <c r="G682" s="5" t="s">
        <v>18</v>
      </c>
      <c r="H682" s="6" t="n">
        <v>6</v>
      </c>
      <c r="I682" s="7" t="n">
        <v>3.084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52</v>
      </c>
      <c r="D683" s="3" t="s">
        <v>16</v>
      </c>
      <c r="E683" s="4" t="n">
        <v>15</v>
      </c>
      <c r="F683" s="5" t="s">
        <v>17</v>
      </c>
      <c r="G683" s="5" t="s">
        <v>18</v>
      </c>
      <c r="H683" s="6" t="n">
        <v>28</v>
      </c>
      <c r="I683" s="7" t="n">
        <v>15.4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52</v>
      </c>
      <c r="D684" s="3" t="s">
        <v>16</v>
      </c>
      <c r="E684" s="4" t="n">
        <v>15</v>
      </c>
      <c r="F684" s="5" t="s">
        <v>17</v>
      </c>
      <c r="G684" s="5" t="s">
        <v>18</v>
      </c>
      <c r="H684" s="6" t="n">
        <v>1</v>
      </c>
      <c r="I684" s="7" t="n">
        <v>0.55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52</v>
      </c>
      <c r="D685" s="3" t="s">
        <v>16</v>
      </c>
      <c r="E685" s="4" t="n">
        <v>16</v>
      </c>
      <c r="F685" s="5" t="s">
        <v>17</v>
      </c>
      <c r="G685" s="5" t="s">
        <v>18</v>
      </c>
      <c r="H685" s="6" t="n">
        <v>56</v>
      </c>
      <c r="I685" s="7" t="n">
        <v>32.872</v>
      </c>
      <c r="J685" s="6" t="n">
        <v>57</v>
      </c>
      <c r="K685" s="7" t="n">
        <v>33.459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52</v>
      </c>
      <c r="D686" s="3" t="s">
        <v>16</v>
      </c>
      <c r="E686" s="4" t="n">
        <v>17</v>
      </c>
      <c r="F686" s="5" t="s">
        <v>17</v>
      </c>
      <c r="G686" s="5" t="s">
        <v>18</v>
      </c>
      <c r="H686" s="6" t="n">
        <v>4</v>
      </c>
      <c r="I686" s="7" t="n">
        <v>2.496</v>
      </c>
      <c r="J686" s="6" t="n">
        <v>8</v>
      </c>
      <c r="K686" s="7" t="n">
        <v>4.992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52</v>
      </c>
      <c r="D687" s="3" t="s">
        <v>16</v>
      </c>
      <c r="E687" s="4" t="n">
        <v>17</v>
      </c>
      <c r="F687" s="5" t="s">
        <v>17</v>
      </c>
      <c r="G687" s="5" t="s">
        <v>18</v>
      </c>
      <c r="H687" s="6" t="n">
        <v>2</v>
      </c>
      <c r="I687" s="7" t="n">
        <v>1.248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52</v>
      </c>
      <c r="D688" s="3" t="s">
        <v>16</v>
      </c>
      <c r="E688" s="4" t="n">
        <v>17.5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5</v>
      </c>
      <c r="K688" s="7" t="n">
        <v>3.21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52</v>
      </c>
      <c r="D689" s="3" t="s">
        <v>47</v>
      </c>
      <c r="E689" s="4" t="n">
        <v>10</v>
      </c>
      <c r="F689" s="5" t="s">
        <v>17</v>
      </c>
      <c r="G689" s="5" t="s">
        <v>18</v>
      </c>
      <c r="H689" s="6" t="n">
        <v>1</v>
      </c>
      <c r="I689" s="7" t="n">
        <v>0.367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52</v>
      </c>
      <c r="D690" s="3" t="s">
        <v>47</v>
      </c>
      <c r="E690" s="4" t="n">
        <v>10</v>
      </c>
      <c r="F690" s="5" t="s">
        <v>17</v>
      </c>
      <c r="G690" s="5" t="s">
        <v>18</v>
      </c>
      <c r="H690" s="6" t="n">
        <v>1</v>
      </c>
      <c r="I690" s="7" t="n">
        <v>0.367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52</v>
      </c>
      <c r="D691" s="3" t="s">
        <v>47</v>
      </c>
      <c r="E691" s="4" t="n">
        <v>12</v>
      </c>
      <c r="F691" s="5" t="s">
        <v>17</v>
      </c>
      <c r="G691" s="5" t="s">
        <v>18</v>
      </c>
      <c r="H691" s="6" t="n">
        <v>10</v>
      </c>
      <c r="I691" s="7" t="n">
        <v>4.4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52</v>
      </c>
      <c r="D692" s="3" t="s">
        <v>23</v>
      </c>
      <c r="E692" s="4" t="n">
        <v>8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99</v>
      </c>
      <c r="K692" s="7" t="n">
        <v>29.106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52</v>
      </c>
      <c r="D693" s="3" t="s">
        <v>23</v>
      </c>
      <c r="E693" s="4" t="n">
        <v>8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52</v>
      </c>
      <c r="D694" s="3" t="s">
        <v>23</v>
      </c>
      <c r="E694" s="4" t="n">
        <v>9</v>
      </c>
      <c r="F694" s="5" t="s">
        <v>17</v>
      </c>
      <c r="G694" s="5" t="s">
        <v>18</v>
      </c>
      <c r="H694" s="6" t="n">
        <v>4</v>
      </c>
      <c r="I694" s="7" t="n">
        <v>1.32</v>
      </c>
      <c r="J694" s="6" t="n">
        <v>91</v>
      </c>
      <c r="K694" s="7" t="n">
        <v>30.03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52</v>
      </c>
      <c r="D695" s="3" t="s">
        <v>23</v>
      </c>
      <c r="E695" s="4" t="n">
        <v>9</v>
      </c>
      <c r="F695" s="5" t="s">
        <v>17</v>
      </c>
      <c r="G695" s="5" t="s">
        <v>18</v>
      </c>
      <c r="H695" s="6" t="n">
        <v>4</v>
      </c>
      <c r="I695" s="7" t="n">
        <v>1.32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52</v>
      </c>
      <c r="D696" s="3" t="s">
        <v>23</v>
      </c>
      <c r="E696" s="4" t="n">
        <v>9.5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6</v>
      </c>
      <c r="K696" s="7" t="n">
        <v>2.094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52</v>
      </c>
      <c r="D697" s="3" t="s">
        <v>23</v>
      </c>
      <c r="E697" s="4" t="n">
        <v>10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305</v>
      </c>
      <c r="K697" s="7" t="n">
        <v>111.935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52</v>
      </c>
      <c r="D698" s="3" t="s">
        <v>23</v>
      </c>
      <c r="E698" s="4" t="n">
        <v>10</v>
      </c>
      <c r="F698" s="5" t="s">
        <v>17</v>
      </c>
      <c r="G698" s="5" t="s">
        <v>18</v>
      </c>
      <c r="H698" s="6" t="n">
        <v>6</v>
      </c>
      <c r="I698" s="7" t="n">
        <v>2.202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52</v>
      </c>
      <c r="D699" s="3" t="s">
        <v>23</v>
      </c>
      <c r="E699" s="4" t="n">
        <v>10.5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9</v>
      </c>
      <c r="K699" s="7" t="n">
        <v>3.465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52</v>
      </c>
      <c r="D700" s="3" t="s">
        <v>23</v>
      </c>
      <c r="E700" s="4" t="n">
        <v>11</v>
      </c>
      <c r="F700" s="5" t="s">
        <v>17</v>
      </c>
      <c r="G700" s="5" t="s">
        <v>18</v>
      </c>
      <c r="H700" s="6" t="n">
        <v>3</v>
      </c>
      <c r="I700" s="7" t="n">
        <v>1.212</v>
      </c>
      <c r="J700" s="6" t="n">
        <v>59</v>
      </c>
      <c r="K700" s="7" t="n">
        <v>23.836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52</v>
      </c>
      <c r="D701" s="3" t="s">
        <v>23</v>
      </c>
      <c r="E701" s="4" t="n">
        <v>11.5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1</v>
      </c>
      <c r="K701" s="7" t="n">
        <v>0.422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52</v>
      </c>
      <c r="D702" s="3" t="s">
        <v>23</v>
      </c>
      <c r="E702" s="4" t="n">
        <v>12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77</v>
      </c>
      <c r="K702" s="7" t="n">
        <v>33.88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52</v>
      </c>
      <c r="D703" s="3" t="s">
        <v>23</v>
      </c>
      <c r="E703" s="4" t="n">
        <v>12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9</v>
      </c>
      <c r="K703" s="7" t="n">
        <v>3.96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52</v>
      </c>
      <c r="D704" s="3" t="s">
        <v>23</v>
      </c>
      <c r="E704" s="4" t="n">
        <v>13</v>
      </c>
      <c r="F704" s="5" t="s">
        <v>17</v>
      </c>
      <c r="G704" s="5" t="s">
        <v>18</v>
      </c>
      <c r="H704" s="6" t="n">
        <v>15</v>
      </c>
      <c r="I704" s="7" t="n">
        <v>7.155</v>
      </c>
      <c r="J704" s="6" t="n">
        <v>54</v>
      </c>
      <c r="K704" s="7" t="n">
        <v>25.758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52</v>
      </c>
      <c r="D705" s="3" t="s">
        <v>23</v>
      </c>
      <c r="E705" s="4" t="n">
        <v>13.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52</v>
      </c>
      <c r="D706" s="3" t="s">
        <v>23</v>
      </c>
      <c r="E706" s="4" t="n">
        <v>14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52</v>
      </c>
      <c r="D707" s="3" t="s">
        <v>23</v>
      </c>
      <c r="E707" s="4" t="n">
        <v>14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52</v>
      </c>
      <c r="D708" s="3" t="s">
        <v>23</v>
      </c>
      <c r="E708" s="4" t="n">
        <v>14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52</v>
      </c>
      <c r="D709" s="3" t="s">
        <v>23</v>
      </c>
      <c r="E709" s="4" t="n">
        <v>14.5</v>
      </c>
      <c r="F709" s="5" t="s">
        <v>17</v>
      </c>
      <c r="G709" s="5" t="s">
        <v>18</v>
      </c>
      <c r="H709" s="6" t="n">
        <v>1</v>
      </c>
      <c r="I709" s="7" t="n">
        <v>0.532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52</v>
      </c>
      <c r="D710" s="3" t="s">
        <v>23</v>
      </c>
      <c r="E710" s="4" t="n">
        <v>1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42</v>
      </c>
      <c r="K710" s="7" t="n">
        <v>23.1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52</v>
      </c>
      <c r="D711" s="3" t="s">
        <v>23</v>
      </c>
      <c r="E711" s="4" t="n">
        <v>16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25</v>
      </c>
      <c r="K711" s="7" t="n">
        <v>14.675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2</v>
      </c>
      <c r="D712" s="3" t="s">
        <v>23</v>
      </c>
      <c r="E712" s="4" t="n">
        <v>16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52</v>
      </c>
      <c r="D713" s="3" t="s">
        <v>20</v>
      </c>
      <c r="E713" s="4" t="n">
        <v>7</v>
      </c>
      <c r="F713" s="5" t="s">
        <v>17</v>
      </c>
      <c r="G713" s="5" t="s">
        <v>18</v>
      </c>
      <c r="H713" s="6" t="n">
        <v>14</v>
      </c>
      <c r="I713" s="7" t="n">
        <v>3.598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2</v>
      </c>
      <c r="D714" s="3" t="s">
        <v>20</v>
      </c>
      <c r="E714" s="4" t="n">
        <v>7</v>
      </c>
      <c r="F714" s="5" t="s">
        <v>17</v>
      </c>
      <c r="G714" s="5" t="s">
        <v>18</v>
      </c>
      <c r="H714" s="6" t="n">
        <v>4</v>
      </c>
      <c r="I714" s="7" t="n">
        <v>1.028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52</v>
      </c>
      <c r="D715" s="3" t="s">
        <v>20</v>
      </c>
      <c r="E715" s="4" t="n">
        <v>8</v>
      </c>
      <c r="F715" s="5" t="s">
        <v>17</v>
      </c>
      <c r="G715" s="5" t="s">
        <v>18</v>
      </c>
      <c r="H715" s="6" t="n">
        <v>15</v>
      </c>
      <c r="I715" s="7" t="n">
        <v>4.41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2</v>
      </c>
      <c r="D716" s="3" t="s">
        <v>20</v>
      </c>
      <c r="E716" s="4" t="n">
        <v>8</v>
      </c>
      <c r="F716" s="5" t="s">
        <v>17</v>
      </c>
      <c r="G716" s="5" t="s">
        <v>18</v>
      </c>
      <c r="H716" s="6" t="n">
        <v>3</v>
      </c>
      <c r="I716" s="7" t="n">
        <v>0.882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52</v>
      </c>
      <c r="D717" s="3" t="s">
        <v>20</v>
      </c>
      <c r="E717" s="4" t="n">
        <v>9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48</v>
      </c>
      <c r="K717" s="7" t="n">
        <v>15.84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52</v>
      </c>
      <c r="D718" s="3" t="s">
        <v>20</v>
      </c>
      <c r="E718" s="4" t="n">
        <v>10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2</v>
      </c>
      <c r="D719" s="3" t="s">
        <v>20</v>
      </c>
      <c r="E719" s="4" t="n">
        <v>10.5</v>
      </c>
      <c r="F719" s="5" t="s">
        <v>17</v>
      </c>
      <c r="G719" s="5" t="s">
        <v>18</v>
      </c>
      <c r="H719" s="6" t="n">
        <v>1</v>
      </c>
      <c r="I719" s="7" t="n">
        <v>0.385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52</v>
      </c>
      <c r="D720" s="3" t="s">
        <v>20</v>
      </c>
      <c r="E720" s="4" t="n">
        <v>11</v>
      </c>
      <c r="F720" s="5" t="s">
        <v>17</v>
      </c>
      <c r="G720" s="5" t="s">
        <v>18</v>
      </c>
      <c r="H720" s="6" t="n">
        <v>14</v>
      </c>
      <c r="I720" s="7" t="n">
        <v>5.656</v>
      </c>
      <c r="J720" s="6" t="n">
        <v>34</v>
      </c>
      <c r="K720" s="7" t="n">
        <v>13.736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2</v>
      </c>
      <c r="D721" s="3" t="s">
        <v>20</v>
      </c>
      <c r="E721" s="4" t="n">
        <v>11</v>
      </c>
      <c r="F721" s="5" t="s">
        <v>17</v>
      </c>
      <c r="G721" s="5" t="s">
        <v>18</v>
      </c>
      <c r="H721" s="6" t="n">
        <v>2</v>
      </c>
      <c r="I721" s="7" t="n">
        <v>0.808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52</v>
      </c>
      <c r="D722" s="3" t="s">
        <v>20</v>
      </c>
      <c r="E722" s="4" t="n">
        <v>11.5</v>
      </c>
      <c r="F722" s="5" t="s">
        <v>17</v>
      </c>
      <c r="G722" s="5" t="s">
        <v>18</v>
      </c>
      <c r="H722" s="6" t="n">
        <v>9</v>
      </c>
      <c r="I722" s="7" t="n">
        <v>3.798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2</v>
      </c>
      <c r="D723" s="3" t="s">
        <v>20</v>
      </c>
      <c r="E723" s="4" t="n">
        <v>11.5</v>
      </c>
      <c r="F723" s="5" t="s">
        <v>17</v>
      </c>
      <c r="G723" s="5" t="s">
        <v>18</v>
      </c>
      <c r="H723" s="6" t="n">
        <v>1</v>
      </c>
      <c r="I723" s="7" t="n">
        <v>0.422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52</v>
      </c>
      <c r="D724" s="3" t="s">
        <v>20</v>
      </c>
      <c r="E724" s="4" t="n">
        <v>12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14</v>
      </c>
      <c r="K724" s="7" t="n">
        <v>6.16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2</v>
      </c>
      <c r="D725" s="3" t="s">
        <v>20</v>
      </c>
      <c r="E725" s="4" t="n">
        <v>13</v>
      </c>
      <c r="F725" s="5" t="s">
        <v>17</v>
      </c>
      <c r="G725" s="5" t="s">
        <v>18</v>
      </c>
      <c r="H725" s="6" t="n">
        <v>31</v>
      </c>
      <c r="I725" s="7" t="n">
        <v>14.787</v>
      </c>
      <c r="J725" s="6" t="n">
        <v>28</v>
      </c>
      <c r="K725" s="7" t="n">
        <v>13.356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2</v>
      </c>
      <c r="D726" s="3" t="s">
        <v>20</v>
      </c>
      <c r="E726" s="4" t="n">
        <v>13</v>
      </c>
      <c r="F726" s="5" t="s">
        <v>17</v>
      </c>
      <c r="G726" s="5" t="s">
        <v>18</v>
      </c>
      <c r="H726" s="6" t="n">
        <v>8</v>
      </c>
      <c r="I726" s="7" t="n">
        <v>3.816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2</v>
      </c>
      <c r="D727" s="3" t="s">
        <v>20</v>
      </c>
      <c r="E727" s="4" t="n">
        <v>14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12</v>
      </c>
      <c r="K727" s="7" t="n">
        <v>6.168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2</v>
      </c>
      <c r="D728" s="3" t="s">
        <v>20</v>
      </c>
      <c r="E728" s="4" t="n">
        <v>1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42</v>
      </c>
      <c r="K728" s="7" t="n">
        <v>23.1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52</v>
      </c>
      <c r="D729" s="3" t="s">
        <v>20</v>
      </c>
      <c r="E729" s="4" t="n">
        <v>15.5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8</v>
      </c>
      <c r="K729" s="7" t="n">
        <v>4.552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2</v>
      </c>
      <c r="D730" s="3" t="s">
        <v>20</v>
      </c>
      <c r="E730" s="4" t="n">
        <v>16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5</v>
      </c>
      <c r="K730" s="7" t="n">
        <v>2.935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2</v>
      </c>
      <c r="D731" s="3" t="s">
        <v>20</v>
      </c>
      <c r="E731" s="4" t="n">
        <v>17.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11</v>
      </c>
      <c r="K731" s="7" t="n">
        <v>7.062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52</v>
      </c>
      <c r="D732" s="3" t="s">
        <v>20</v>
      </c>
      <c r="E732" s="4" t="n">
        <v>20</v>
      </c>
      <c r="F732" s="5" t="s">
        <v>17</v>
      </c>
      <c r="G732" s="5" t="s">
        <v>18</v>
      </c>
      <c r="H732" s="6" t="n">
        <v>3</v>
      </c>
      <c r="I732" s="7" t="n">
        <v>2.202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2</v>
      </c>
      <c r="D733" s="3" t="s">
        <v>20</v>
      </c>
      <c r="E733" s="4" t="n">
        <v>20</v>
      </c>
      <c r="F733" s="5" t="s">
        <v>17</v>
      </c>
      <c r="G733" s="5" t="s">
        <v>18</v>
      </c>
      <c r="H733" s="6" t="n">
        <v>2</v>
      </c>
      <c r="I733" s="7" t="n">
        <v>1.468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52</v>
      </c>
      <c r="D734" s="3" t="s">
        <v>21</v>
      </c>
      <c r="E734" s="4" t="n">
        <v>6.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2</v>
      </c>
      <c r="K734" s="7" t="n">
        <v>0.478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2</v>
      </c>
      <c r="D735" s="3" t="s">
        <v>21</v>
      </c>
      <c r="E735" s="4" t="n">
        <v>7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52</v>
      </c>
      <c r="D736" s="3" t="s">
        <v>21</v>
      </c>
      <c r="E736" s="4" t="n">
        <v>8</v>
      </c>
      <c r="F736" s="5" t="s">
        <v>17</v>
      </c>
      <c r="G736" s="5" t="s">
        <v>18</v>
      </c>
      <c r="H736" s="6" t="n">
        <v>6</v>
      </c>
      <c r="I736" s="7" t="n">
        <v>1.764</v>
      </c>
      <c r="J736" s="6" t="n">
        <v>2</v>
      </c>
      <c r="K736" s="7" t="n">
        <v>0.588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2</v>
      </c>
      <c r="D737" s="3" t="s">
        <v>21</v>
      </c>
      <c r="E737" s="4" t="n">
        <v>8</v>
      </c>
      <c r="F737" s="5" t="s">
        <v>17</v>
      </c>
      <c r="G737" s="5" t="s">
        <v>18</v>
      </c>
      <c r="H737" s="6" t="n">
        <v>2</v>
      </c>
      <c r="I737" s="7" t="n">
        <v>0.588</v>
      </c>
      <c r="J737" s="6" t="n">
        <v>4</v>
      </c>
      <c r="K737" s="7" t="n">
        <v>1.176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2</v>
      </c>
      <c r="D738" s="3" t="s">
        <v>21</v>
      </c>
      <c r="E738" s="4" t="n">
        <v>8.5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52</v>
      </c>
      <c r="D739" s="3" t="s">
        <v>21</v>
      </c>
      <c r="E739" s="4" t="n">
        <v>9</v>
      </c>
      <c r="F739" s="5" t="s">
        <v>17</v>
      </c>
      <c r="G739" s="5" t="s">
        <v>18</v>
      </c>
      <c r="H739" s="6" t="n">
        <v>22</v>
      </c>
      <c r="I739" s="7" t="n">
        <v>7.26</v>
      </c>
      <c r="J739" s="6" t="n">
        <v>128</v>
      </c>
      <c r="K739" s="7" t="n">
        <v>42.24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52</v>
      </c>
      <c r="D740" s="3" t="s">
        <v>21</v>
      </c>
      <c r="E740" s="4" t="n">
        <v>9.5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52</v>
      </c>
      <c r="D741" s="3" t="s">
        <v>21</v>
      </c>
      <c r="E741" s="4" t="n">
        <v>10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861</v>
      </c>
      <c r="K741" s="7" t="n">
        <v>315.987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2</v>
      </c>
      <c r="D742" s="3" t="s">
        <v>21</v>
      </c>
      <c r="E742" s="4" t="n">
        <v>10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52</v>
      </c>
      <c r="D743" s="3" t="s">
        <v>21</v>
      </c>
      <c r="E743" s="4" t="n">
        <v>10.5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1</v>
      </c>
      <c r="K743" s="7" t="n">
        <v>0.385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2</v>
      </c>
      <c r="D744" s="3" t="s">
        <v>21</v>
      </c>
      <c r="E744" s="4" t="n">
        <v>11</v>
      </c>
      <c r="F744" s="5" t="s">
        <v>17</v>
      </c>
      <c r="G744" s="5" t="s">
        <v>18</v>
      </c>
      <c r="H744" s="6" t="n">
        <v>3</v>
      </c>
      <c r="I744" s="7" t="n">
        <v>1.212</v>
      </c>
      <c r="J744" s="6" t="n">
        <v>24</v>
      </c>
      <c r="K744" s="7" t="n">
        <v>9.696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52</v>
      </c>
      <c r="D745" s="3" t="s">
        <v>21</v>
      </c>
      <c r="E745" s="4" t="n">
        <v>11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1</v>
      </c>
      <c r="K745" s="7" t="n">
        <v>0.422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2</v>
      </c>
      <c r="D746" s="3" t="s">
        <v>21</v>
      </c>
      <c r="E746" s="4" t="n">
        <v>12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12</v>
      </c>
      <c r="K746" s="7" t="n">
        <v>5.28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2</v>
      </c>
      <c r="D747" s="3" t="s">
        <v>21</v>
      </c>
      <c r="E747" s="4" t="n">
        <v>12.5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1</v>
      </c>
      <c r="K747" s="7" t="n">
        <v>0.459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52</v>
      </c>
      <c r="D748" s="3" t="s">
        <v>21</v>
      </c>
      <c r="E748" s="4" t="n">
        <v>13</v>
      </c>
      <c r="F748" s="5" t="s">
        <v>17</v>
      </c>
      <c r="G748" s="5" t="s">
        <v>18</v>
      </c>
      <c r="H748" s="6" t="n">
        <v>4</v>
      </c>
      <c r="I748" s="7" t="n">
        <v>1.908</v>
      </c>
      <c r="J748" s="6" t="n">
        <v>165</v>
      </c>
      <c r="K748" s="7" t="n">
        <v>78.705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52</v>
      </c>
      <c r="D749" s="3" t="s">
        <v>21</v>
      </c>
      <c r="E749" s="4" t="n">
        <v>13.5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2</v>
      </c>
      <c r="D750" s="3" t="s">
        <v>21</v>
      </c>
      <c r="E750" s="4" t="n">
        <v>14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24</v>
      </c>
      <c r="K750" s="7" t="n">
        <v>12.336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2</v>
      </c>
      <c r="D751" s="3" t="s">
        <v>21</v>
      </c>
      <c r="E751" s="4" t="n">
        <v>14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2</v>
      </c>
      <c r="D752" s="3" t="s">
        <v>21</v>
      </c>
      <c r="E752" s="4" t="n">
        <v>1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7</v>
      </c>
      <c r="K752" s="7" t="n">
        <v>3.85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2</v>
      </c>
      <c r="D753" s="3" t="s">
        <v>21</v>
      </c>
      <c r="E753" s="4" t="n">
        <v>16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13</v>
      </c>
      <c r="K753" s="7" t="n">
        <v>7.631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2</v>
      </c>
      <c r="D754" s="3" t="s">
        <v>21</v>
      </c>
      <c r="E754" s="4" t="n">
        <v>16</v>
      </c>
      <c r="F754" s="5" t="s">
        <v>17</v>
      </c>
      <c r="G754" s="5" t="s">
        <v>18</v>
      </c>
      <c r="H754" s="6" t="n">
        <v>1</v>
      </c>
      <c r="I754" s="7" t="n">
        <v>0.587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2</v>
      </c>
      <c r="D755" s="3" t="s">
        <v>34</v>
      </c>
      <c r="E755" s="4" t="n">
        <v>8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31</v>
      </c>
      <c r="K755" s="7" t="n">
        <v>9.114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2</v>
      </c>
      <c r="D756" s="3" t="s">
        <v>53</v>
      </c>
      <c r="E756" s="4" t="n">
        <v>8.5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7</v>
      </c>
      <c r="K756" s="7" t="n">
        <v>2.184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4</v>
      </c>
      <c r="D757" s="3" t="s">
        <v>16</v>
      </c>
      <c r="E757" s="4" t="n">
        <v>7.5</v>
      </c>
      <c r="F757" s="5" t="s">
        <v>17</v>
      </c>
      <c r="G757" s="5" t="s">
        <v>18</v>
      </c>
      <c r="H757" s="6" t="n">
        <v>1</v>
      </c>
      <c r="I757" s="7" t="n">
        <v>0.426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4</v>
      </c>
      <c r="D758" s="3" t="s">
        <v>16</v>
      </c>
      <c r="E758" s="4" t="n">
        <v>8</v>
      </c>
      <c r="F758" s="5" t="s">
        <v>17</v>
      </c>
      <c r="G758" s="5" t="s">
        <v>18</v>
      </c>
      <c r="H758" s="6" t="n">
        <v>71</v>
      </c>
      <c r="I758" s="7" t="n">
        <v>32.234</v>
      </c>
      <c r="J758" s="6" t="n">
        <v>15</v>
      </c>
      <c r="K758" s="7" t="n">
        <v>6.81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4</v>
      </c>
      <c r="D759" s="3" t="s">
        <v>16</v>
      </c>
      <c r="E759" s="4" t="n">
        <v>9</v>
      </c>
      <c r="F759" s="5" t="s">
        <v>17</v>
      </c>
      <c r="G759" s="5" t="s">
        <v>18</v>
      </c>
      <c r="H759" s="6" t="n">
        <v>65</v>
      </c>
      <c r="I759" s="7" t="n">
        <v>33.215</v>
      </c>
      <c r="J759" s="6" t="n">
        <v>17</v>
      </c>
      <c r="K759" s="7" t="n">
        <v>8.687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4</v>
      </c>
      <c r="D760" s="3" t="s">
        <v>16</v>
      </c>
      <c r="E760" s="4" t="n">
        <v>9</v>
      </c>
      <c r="F760" s="5" t="s">
        <v>17</v>
      </c>
      <c r="G760" s="5" t="s">
        <v>18</v>
      </c>
      <c r="H760" s="6" t="n">
        <v>2</v>
      </c>
      <c r="I760" s="7" t="n">
        <v>1.022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54</v>
      </c>
      <c r="D761" s="3" t="s">
        <v>16</v>
      </c>
      <c r="E761" s="4" t="n">
        <v>9.5</v>
      </c>
      <c r="F761" s="5" t="s">
        <v>17</v>
      </c>
      <c r="G761" s="5" t="s">
        <v>18</v>
      </c>
      <c r="H761" s="6" t="n">
        <v>9</v>
      </c>
      <c r="I761" s="7" t="n">
        <v>4.86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54</v>
      </c>
      <c r="D762" s="3" t="s">
        <v>16</v>
      </c>
      <c r="E762" s="4" t="n">
        <v>10</v>
      </c>
      <c r="F762" s="5" t="s">
        <v>17</v>
      </c>
      <c r="G762" s="5" t="s">
        <v>18</v>
      </c>
      <c r="H762" s="6" t="n">
        <v>65</v>
      </c>
      <c r="I762" s="7" t="n">
        <v>36.92</v>
      </c>
      <c r="J762" s="6" t="n">
        <v>11</v>
      </c>
      <c r="K762" s="7" t="n">
        <v>6.248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4</v>
      </c>
      <c r="D763" s="3" t="s">
        <v>16</v>
      </c>
      <c r="E763" s="4" t="n">
        <v>10</v>
      </c>
      <c r="F763" s="5" t="s">
        <v>17</v>
      </c>
      <c r="G763" s="5" t="s">
        <v>18</v>
      </c>
      <c r="H763" s="6" t="n">
        <v>4</v>
      </c>
      <c r="I763" s="7" t="n">
        <v>2.272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4</v>
      </c>
      <c r="D764" s="3" t="s">
        <v>16</v>
      </c>
      <c r="E764" s="4" t="n">
        <v>11</v>
      </c>
      <c r="F764" s="5" t="s">
        <v>17</v>
      </c>
      <c r="G764" s="5" t="s">
        <v>18</v>
      </c>
      <c r="H764" s="6" t="n">
        <v>50</v>
      </c>
      <c r="I764" s="7" t="n">
        <v>31.25</v>
      </c>
      <c r="J764" s="6" t="n">
        <v>1</v>
      </c>
      <c r="K764" s="7" t="n">
        <v>0.625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4</v>
      </c>
      <c r="D765" s="3" t="s">
        <v>16</v>
      </c>
      <c r="E765" s="4" t="n">
        <v>11.5</v>
      </c>
      <c r="F765" s="5" t="s">
        <v>17</v>
      </c>
      <c r="G765" s="5" t="s">
        <v>18</v>
      </c>
      <c r="H765" s="6" t="n">
        <v>2</v>
      </c>
      <c r="I765" s="7" t="n">
        <v>1.306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4</v>
      </c>
      <c r="D766" s="3" t="s">
        <v>16</v>
      </c>
      <c r="E766" s="4" t="n">
        <v>12</v>
      </c>
      <c r="F766" s="5" t="s">
        <v>17</v>
      </c>
      <c r="G766" s="5" t="s">
        <v>18</v>
      </c>
      <c r="H766" s="6" t="n">
        <v>69</v>
      </c>
      <c r="I766" s="7" t="n">
        <v>47.058</v>
      </c>
      <c r="J766" s="6" t="n">
        <v>9</v>
      </c>
      <c r="K766" s="7" t="n">
        <v>6.138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4</v>
      </c>
      <c r="D767" s="3" t="s">
        <v>16</v>
      </c>
      <c r="E767" s="4" t="n">
        <v>12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1</v>
      </c>
      <c r="K767" s="7" t="n">
        <v>0.682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4</v>
      </c>
      <c r="D768" s="3" t="s">
        <v>16</v>
      </c>
      <c r="E768" s="4" t="n">
        <v>12.5</v>
      </c>
      <c r="F768" s="5" t="s">
        <v>17</v>
      </c>
      <c r="G768" s="5" t="s">
        <v>18</v>
      </c>
      <c r="H768" s="6" t="n">
        <v>2</v>
      </c>
      <c r="I768" s="7" t="n">
        <v>1.42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4</v>
      </c>
      <c r="D769" s="3" t="s">
        <v>16</v>
      </c>
      <c r="E769" s="4" t="n">
        <v>13</v>
      </c>
      <c r="F769" s="5" t="s">
        <v>17</v>
      </c>
      <c r="G769" s="5" t="s">
        <v>18</v>
      </c>
      <c r="H769" s="6" t="n">
        <v>13</v>
      </c>
      <c r="I769" s="7" t="n">
        <v>9.594</v>
      </c>
      <c r="J769" s="6" t="n">
        <v>17</v>
      </c>
      <c r="K769" s="7" t="n">
        <v>12.546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4</v>
      </c>
      <c r="D770" s="3" t="s">
        <v>16</v>
      </c>
      <c r="E770" s="4" t="n">
        <v>13</v>
      </c>
      <c r="F770" s="5" t="s">
        <v>17</v>
      </c>
      <c r="G770" s="5" t="s">
        <v>18</v>
      </c>
      <c r="H770" s="6" t="n">
        <v>2</v>
      </c>
      <c r="I770" s="7" t="n">
        <v>1.476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4</v>
      </c>
      <c r="D771" s="3" t="s">
        <v>16</v>
      </c>
      <c r="E771" s="4" t="n">
        <v>13.5</v>
      </c>
      <c r="F771" s="5" t="s">
        <v>17</v>
      </c>
      <c r="G771" s="5" t="s">
        <v>18</v>
      </c>
      <c r="H771" s="6" t="n">
        <v>6</v>
      </c>
      <c r="I771" s="7" t="n">
        <v>4.602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54</v>
      </c>
      <c r="D772" s="3" t="s">
        <v>16</v>
      </c>
      <c r="E772" s="4" t="n">
        <v>14</v>
      </c>
      <c r="F772" s="5" t="s">
        <v>17</v>
      </c>
      <c r="G772" s="5" t="s">
        <v>18</v>
      </c>
      <c r="H772" s="6" t="n">
        <v>17</v>
      </c>
      <c r="I772" s="7" t="n">
        <v>13.515</v>
      </c>
      <c r="J772" s="6" t="n">
        <v>5</v>
      </c>
      <c r="K772" s="7" t="n">
        <v>3.975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4</v>
      </c>
      <c r="D773" s="3" t="s">
        <v>16</v>
      </c>
      <c r="E773" s="4" t="n">
        <v>15</v>
      </c>
      <c r="F773" s="5" t="s">
        <v>17</v>
      </c>
      <c r="G773" s="5" t="s">
        <v>18</v>
      </c>
      <c r="H773" s="6" t="n">
        <v>12</v>
      </c>
      <c r="I773" s="7" t="n">
        <v>10.224</v>
      </c>
      <c r="J773" s="6" t="n">
        <v>2</v>
      </c>
      <c r="K773" s="7" t="n">
        <v>1.704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4</v>
      </c>
      <c r="D774" s="3" t="s">
        <v>16</v>
      </c>
      <c r="E774" s="4" t="n">
        <v>16</v>
      </c>
      <c r="F774" s="5" t="s">
        <v>17</v>
      </c>
      <c r="G774" s="5" t="s">
        <v>18</v>
      </c>
      <c r="H774" s="6" t="n">
        <v>24</v>
      </c>
      <c r="I774" s="7" t="n">
        <v>21.816</v>
      </c>
      <c r="J774" s="6" t="n">
        <v>12</v>
      </c>
      <c r="K774" s="7" t="n">
        <v>10.908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4</v>
      </c>
      <c r="D775" s="3" t="s">
        <v>23</v>
      </c>
      <c r="E775" s="4" t="n">
        <v>6</v>
      </c>
      <c r="F775" s="5" t="s">
        <v>17</v>
      </c>
      <c r="G775" s="5" t="s">
        <v>18</v>
      </c>
      <c r="H775" s="6" t="n">
        <v>10</v>
      </c>
      <c r="I775" s="7" t="n">
        <v>3.41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4</v>
      </c>
      <c r="D776" s="3" t="s">
        <v>23</v>
      </c>
      <c r="E776" s="4" t="n">
        <v>8</v>
      </c>
      <c r="F776" s="5" t="s">
        <v>17</v>
      </c>
      <c r="G776" s="5" t="s">
        <v>18</v>
      </c>
      <c r="H776" s="6" t="n">
        <v>48</v>
      </c>
      <c r="I776" s="7" t="n">
        <v>21.792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4</v>
      </c>
      <c r="D777" s="3" t="s">
        <v>23</v>
      </c>
      <c r="E777" s="4" t="n">
        <v>8</v>
      </c>
      <c r="F777" s="5" t="s">
        <v>17</v>
      </c>
      <c r="G777" s="5" t="s">
        <v>18</v>
      </c>
      <c r="H777" s="6" t="n">
        <v>1</v>
      </c>
      <c r="I777" s="7" t="n">
        <v>0.454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4</v>
      </c>
      <c r="D778" s="3" t="s">
        <v>23</v>
      </c>
      <c r="E778" s="4" t="n">
        <v>8.5</v>
      </c>
      <c r="F778" s="5" t="s">
        <v>17</v>
      </c>
      <c r="G778" s="5" t="s">
        <v>18</v>
      </c>
      <c r="H778" s="6" t="n">
        <v>3</v>
      </c>
      <c r="I778" s="7" t="n">
        <v>1.449</v>
      </c>
      <c r="J778" s="6" t="n">
        <v>17</v>
      </c>
      <c r="K778" s="7" t="n">
        <v>8.211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4</v>
      </c>
      <c r="D779" s="3" t="s">
        <v>23</v>
      </c>
      <c r="E779" s="4" t="n">
        <v>9</v>
      </c>
      <c r="F779" s="5" t="s">
        <v>17</v>
      </c>
      <c r="G779" s="5" t="s">
        <v>18</v>
      </c>
      <c r="H779" s="6" t="n">
        <v>154</v>
      </c>
      <c r="I779" s="7" t="n">
        <v>78.694</v>
      </c>
      <c r="J779" s="6" t="n">
        <v>16</v>
      </c>
      <c r="K779" s="7" t="n">
        <v>8.176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4</v>
      </c>
      <c r="D780" s="3" t="s">
        <v>23</v>
      </c>
      <c r="E780" s="4" t="n">
        <v>9</v>
      </c>
      <c r="F780" s="5" t="s">
        <v>17</v>
      </c>
      <c r="G780" s="5" t="s">
        <v>18</v>
      </c>
      <c r="H780" s="6" t="n">
        <v>1</v>
      </c>
      <c r="I780" s="7" t="n">
        <v>0.511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4</v>
      </c>
      <c r="D781" s="3" t="s">
        <v>23</v>
      </c>
      <c r="E781" s="4" t="n">
        <v>9.5</v>
      </c>
      <c r="F781" s="5" t="s">
        <v>17</v>
      </c>
      <c r="G781" s="5" t="s">
        <v>18</v>
      </c>
      <c r="H781" s="6" t="n">
        <v>4</v>
      </c>
      <c r="I781" s="7" t="n">
        <v>2.16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54</v>
      </c>
      <c r="D782" s="3" t="s">
        <v>23</v>
      </c>
      <c r="E782" s="4" t="n">
        <v>10</v>
      </c>
      <c r="F782" s="5" t="s">
        <v>17</v>
      </c>
      <c r="G782" s="5" t="s">
        <v>18</v>
      </c>
      <c r="H782" s="6" t="n">
        <v>423</v>
      </c>
      <c r="I782" s="7" t="n">
        <v>240.264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4</v>
      </c>
      <c r="D783" s="3" t="s">
        <v>23</v>
      </c>
      <c r="E783" s="4" t="n">
        <v>10</v>
      </c>
      <c r="F783" s="5" t="s">
        <v>17</v>
      </c>
      <c r="G783" s="5" t="s">
        <v>18</v>
      </c>
      <c r="H783" s="6" t="n">
        <v>3</v>
      </c>
      <c r="I783" s="7" t="n">
        <v>1.70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4</v>
      </c>
      <c r="D784" s="3" t="s">
        <v>23</v>
      </c>
      <c r="E784" s="4" t="n">
        <v>10.5</v>
      </c>
      <c r="F784" s="5" t="s">
        <v>17</v>
      </c>
      <c r="G784" s="5" t="s">
        <v>18</v>
      </c>
      <c r="H784" s="6" t="n">
        <v>2</v>
      </c>
      <c r="I784" s="7" t="n">
        <v>1.192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4</v>
      </c>
      <c r="D785" s="3" t="s">
        <v>23</v>
      </c>
      <c r="E785" s="4" t="n">
        <v>11</v>
      </c>
      <c r="F785" s="5" t="s">
        <v>17</v>
      </c>
      <c r="G785" s="5" t="s">
        <v>18</v>
      </c>
      <c r="H785" s="6" t="n">
        <v>106</v>
      </c>
      <c r="I785" s="7" t="n">
        <v>66.25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4</v>
      </c>
      <c r="D786" s="3" t="s">
        <v>23</v>
      </c>
      <c r="E786" s="4" t="n">
        <v>11</v>
      </c>
      <c r="F786" s="5" t="s">
        <v>17</v>
      </c>
      <c r="G786" s="5" t="s">
        <v>18</v>
      </c>
      <c r="H786" s="6" t="n">
        <v>2</v>
      </c>
      <c r="I786" s="7" t="n">
        <v>1.25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4</v>
      </c>
      <c r="D787" s="3" t="s">
        <v>23</v>
      </c>
      <c r="E787" s="4" t="n">
        <v>11.5</v>
      </c>
      <c r="F787" s="5" t="s">
        <v>17</v>
      </c>
      <c r="G787" s="5" t="s">
        <v>18</v>
      </c>
      <c r="H787" s="6" t="n">
        <v>2</v>
      </c>
      <c r="I787" s="7" t="n">
        <v>1.306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4</v>
      </c>
      <c r="D788" s="3" t="s">
        <v>23</v>
      </c>
      <c r="E788" s="4" t="n">
        <v>12</v>
      </c>
      <c r="F788" s="5" t="s">
        <v>17</v>
      </c>
      <c r="G788" s="5" t="s">
        <v>18</v>
      </c>
      <c r="H788" s="6" t="n">
        <v>212</v>
      </c>
      <c r="I788" s="7" t="n">
        <v>144.584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4</v>
      </c>
      <c r="D789" s="3" t="s">
        <v>23</v>
      </c>
      <c r="E789" s="4" t="n">
        <v>12</v>
      </c>
      <c r="F789" s="5" t="s">
        <v>17</v>
      </c>
      <c r="G789" s="5" t="s">
        <v>18</v>
      </c>
      <c r="H789" s="6" t="n">
        <v>4</v>
      </c>
      <c r="I789" s="7" t="n">
        <v>2.728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4</v>
      </c>
      <c r="D790" s="3" t="s">
        <v>23</v>
      </c>
      <c r="E790" s="4" t="n">
        <v>12.5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1</v>
      </c>
      <c r="K790" s="7" t="n">
        <v>0.71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4</v>
      </c>
      <c r="D791" s="3" t="s">
        <v>23</v>
      </c>
      <c r="E791" s="4" t="n">
        <v>13</v>
      </c>
      <c r="F791" s="5" t="s">
        <v>17</v>
      </c>
      <c r="G791" s="5" t="s">
        <v>18</v>
      </c>
      <c r="H791" s="6" t="n">
        <v>13</v>
      </c>
      <c r="I791" s="7" t="n">
        <v>9.594</v>
      </c>
      <c r="J791" s="6" t="n">
        <v>12</v>
      </c>
      <c r="K791" s="7" t="n">
        <v>8.856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4</v>
      </c>
      <c r="D792" s="3" t="s">
        <v>23</v>
      </c>
      <c r="E792" s="4" t="n">
        <v>13</v>
      </c>
      <c r="F792" s="5" t="s">
        <v>17</v>
      </c>
      <c r="G792" s="5" t="s">
        <v>18</v>
      </c>
      <c r="H792" s="6" t="n">
        <v>1</v>
      </c>
      <c r="I792" s="7" t="n">
        <v>0.738</v>
      </c>
      <c r="J792" s="6" t="n">
        <v>1</v>
      </c>
      <c r="K792" s="7" t="n">
        <v>0.738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4</v>
      </c>
      <c r="D793" s="3" t="s">
        <v>23</v>
      </c>
      <c r="E793" s="4" t="n">
        <v>14</v>
      </c>
      <c r="F793" s="5" t="s">
        <v>17</v>
      </c>
      <c r="G793" s="5" t="s">
        <v>18</v>
      </c>
      <c r="H793" s="6" t="n">
        <v>96</v>
      </c>
      <c r="I793" s="7" t="n">
        <v>76.32</v>
      </c>
      <c r="J793" s="6" t="n">
        <v>8</v>
      </c>
      <c r="K793" s="7" t="n">
        <v>6.36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4</v>
      </c>
      <c r="D794" s="3" t="s">
        <v>23</v>
      </c>
      <c r="E794" s="4" t="n">
        <v>14</v>
      </c>
      <c r="F794" s="5" t="s">
        <v>17</v>
      </c>
      <c r="G794" s="5" t="s">
        <v>18</v>
      </c>
      <c r="H794" s="6" t="n">
        <v>1</v>
      </c>
      <c r="I794" s="7" t="n">
        <v>0.795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4</v>
      </c>
      <c r="D795" s="3" t="s">
        <v>23</v>
      </c>
      <c r="E795" s="4" t="n">
        <v>15</v>
      </c>
      <c r="F795" s="5" t="s">
        <v>17</v>
      </c>
      <c r="G795" s="5" t="s">
        <v>18</v>
      </c>
      <c r="H795" s="6" t="n">
        <v>34</v>
      </c>
      <c r="I795" s="7" t="n">
        <v>28.968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4</v>
      </c>
      <c r="D796" s="3" t="s">
        <v>23</v>
      </c>
      <c r="E796" s="4" t="n">
        <v>16</v>
      </c>
      <c r="F796" s="5" t="s">
        <v>17</v>
      </c>
      <c r="G796" s="5" t="s">
        <v>18</v>
      </c>
      <c r="H796" s="6" t="n">
        <v>35</v>
      </c>
      <c r="I796" s="7" t="n">
        <v>31.815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4</v>
      </c>
      <c r="D797" s="3" t="s">
        <v>20</v>
      </c>
      <c r="E797" s="4" t="n">
        <v>8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4</v>
      </c>
      <c r="D798" s="3" t="s">
        <v>20</v>
      </c>
      <c r="E798" s="4" t="n">
        <v>8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2</v>
      </c>
      <c r="K798" s="7" t="n">
        <v>0.908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4</v>
      </c>
      <c r="D799" s="3" t="s">
        <v>20</v>
      </c>
      <c r="E799" s="4" t="n">
        <v>8.5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5</v>
      </c>
      <c r="K799" s="7" t="n">
        <v>2.415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4</v>
      </c>
      <c r="D800" s="3" t="s">
        <v>20</v>
      </c>
      <c r="E800" s="4" t="n">
        <v>9</v>
      </c>
      <c r="F800" s="5" t="s">
        <v>17</v>
      </c>
      <c r="G800" s="5" t="s">
        <v>18</v>
      </c>
      <c r="H800" s="6" t="n">
        <v>7</v>
      </c>
      <c r="I800" s="7" t="n">
        <v>3.577</v>
      </c>
      <c r="J800" s="6" t="n">
        <v>2</v>
      </c>
      <c r="K800" s="7" t="n">
        <v>1.022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4</v>
      </c>
      <c r="D801" s="3" t="s">
        <v>20</v>
      </c>
      <c r="E801" s="4" t="n">
        <v>9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1</v>
      </c>
      <c r="K801" s="7" t="n">
        <v>0.511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4</v>
      </c>
      <c r="D802" s="3" t="s">
        <v>20</v>
      </c>
      <c r="E802" s="4" t="n">
        <v>10</v>
      </c>
      <c r="F802" s="5" t="s">
        <v>17</v>
      </c>
      <c r="G802" s="5" t="s">
        <v>18</v>
      </c>
      <c r="H802" s="6" t="n">
        <v>13</v>
      </c>
      <c r="I802" s="7" t="n">
        <v>7.38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4</v>
      </c>
      <c r="D803" s="3" t="s">
        <v>20</v>
      </c>
      <c r="E803" s="4" t="n">
        <v>10</v>
      </c>
      <c r="F803" s="5" t="s">
        <v>17</v>
      </c>
      <c r="G803" s="5" t="s">
        <v>18</v>
      </c>
      <c r="H803" s="6" t="n">
        <v>1</v>
      </c>
      <c r="I803" s="7" t="n">
        <v>0.568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4</v>
      </c>
      <c r="D804" s="3" t="s">
        <v>20</v>
      </c>
      <c r="E804" s="4" t="n">
        <v>12</v>
      </c>
      <c r="F804" s="5" t="s">
        <v>17</v>
      </c>
      <c r="G804" s="5" t="s">
        <v>18</v>
      </c>
      <c r="H804" s="6" t="n">
        <v>11</v>
      </c>
      <c r="I804" s="7" t="n">
        <v>7.502</v>
      </c>
      <c r="J804" s="6" t="n">
        <v>3</v>
      </c>
      <c r="K804" s="7" t="n">
        <v>2.046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4</v>
      </c>
      <c r="D805" s="3" t="s">
        <v>20</v>
      </c>
      <c r="E805" s="4" t="n">
        <v>13</v>
      </c>
      <c r="F805" s="5" t="s">
        <v>17</v>
      </c>
      <c r="G805" s="5" t="s">
        <v>18</v>
      </c>
      <c r="H805" s="6" t="n">
        <v>26</v>
      </c>
      <c r="I805" s="7" t="n">
        <v>19.188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4</v>
      </c>
      <c r="D806" s="3" t="s">
        <v>20</v>
      </c>
      <c r="E806" s="4" t="n">
        <v>14</v>
      </c>
      <c r="F806" s="5" t="s">
        <v>17</v>
      </c>
      <c r="G806" s="5" t="s">
        <v>18</v>
      </c>
      <c r="H806" s="6" t="n">
        <v>21</v>
      </c>
      <c r="I806" s="7" t="n">
        <v>16.695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4</v>
      </c>
      <c r="D807" s="3" t="s">
        <v>20</v>
      </c>
      <c r="E807" s="4" t="n">
        <v>15</v>
      </c>
      <c r="F807" s="5" t="s">
        <v>17</v>
      </c>
      <c r="G807" s="5" t="s">
        <v>18</v>
      </c>
      <c r="H807" s="6" t="n">
        <v>13</v>
      </c>
      <c r="I807" s="7" t="n">
        <v>11.076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4</v>
      </c>
      <c r="D808" s="3" t="s">
        <v>20</v>
      </c>
      <c r="E808" s="4" t="n">
        <v>15</v>
      </c>
      <c r="F808" s="5" t="s">
        <v>17</v>
      </c>
      <c r="G808" s="5" t="s">
        <v>18</v>
      </c>
      <c r="H808" s="6" t="n">
        <v>2</v>
      </c>
      <c r="I808" s="7" t="n">
        <v>1.704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4</v>
      </c>
      <c r="D809" s="3" t="s">
        <v>20</v>
      </c>
      <c r="E809" s="4" t="n">
        <v>16</v>
      </c>
      <c r="F809" s="5" t="s">
        <v>17</v>
      </c>
      <c r="G809" s="5" t="s">
        <v>18</v>
      </c>
      <c r="H809" s="6" t="n">
        <v>22</v>
      </c>
      <c r="I809" s="7" t="n">
        <v>19.998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4</v>
      </c>
      <c r="D810" s="3" t="s">
        <v>21</v>
      </c>
      <c r="E810" s="4" t="n">
        <v>6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4</v>
      </c>
      <c r="D811" s="3" t="s">
        <v>21</v>
      </c>
      <c r="E811" s="4" t="n">
        <v>8</v>
      </c>
      <c r="F811" s="5" t="s">
        <v>17</v>
      </c>
      <c r="G811" s="5" t="s">
        <v>18</v>
      </c>
      <c r="H811" s="6" t="n">
        <v>264</v>
      </c>
      <c r="I811" s="7" t="n">
        <v>119.856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4</v>
      </c>
      <c r="D812" s="3" t="s">
        <v>21</v>
      </c>
      <c r="E812" s="4" t="n">
        <v>8</v>
      </c>
      <c r="F812" s="5" t="s">
        <v>17</v>
      </c>
      <c r="G812" s="5" t="s">
        <v>18</v>
      </c>
      <c r="H812" s="6" t="n">
        <v>10</v>
      </c>
      <c r="I812" s="7" t="n">
        <v>4.54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4</v>
      </c>
      <c r="D813" s="3" t="s">
        <v>21</v>
      </c>
      <c r="E813" s="4" t="n">
        <v>9</v>
      </c>
      <c r="F813" s="5" t="s">
        <v>17</v>
      </c>
      <c r="G813" s="5" t="s">
        <v>18</v>
      </c>
      <c r="H813" s="6" t="n">
        <v>248</v>
      </c>
      <c r="I813" s="7" t="n">
        <v>126.728</v>
      </c>
      <c r="J813" s="6" t="n">
        <v>67</v>
      </c>
      <c r="K813" s="7" t="n">
        <v>34.237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4</v>
      </c>
      <c r="D814" s="3" t="s">
        <v>21</v>
      </c>
      <c r="E814" s="4" t="n">
        <v>9</v>
      </c>
      <c r="F814" s="5" t="s">
        <v>17</v>
      </c>
      <c r="G814" s="5" t="s">
        <v>18</v>
      </c>
      <c r="H814" s="6" t="n">
        <v>6</v>
      </c>
      <c r="I814" s="7" t="n">
        <v>3.066</v>
      </c>
      <c r="J814" s="6" t="n">
        <v>36</v>
      </c>
      <c r="K814" s="7" t="n">
        <v>18.396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4</v>
      </c>
      <c r="D815" s="3" t="s">
        <v>21</v>
      </c>
      <c r="E815" s="4" t="n">
        <v>9.6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1</v>
      </c>
      <c r="K815" s="7" t="n">
        <v>0.545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4</v>
      </c>
      <c r="D816" s="3" t="s">
        <v>21</v>
      </c>
      <c r="E816" s="4" t="n">
        <v>10</v>
      </c>
      <c r="F816" s="5" t="s">
        <v>17</v>
      </c>
      <c r="G816" s="5" t="s">
        <v>18</v>
      </c>
      <c r="H816" s="6" t="n">
        <v>1278</v>
      </c>
      <c r="I816" s="7" t="n">
        <v>725.904</v>
      </c>
      <c r="J816" s="6" t="n">
        <v>118</v>
      </c>
      <c r="K816" s="7" t="n">
        <v>67.024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4</v>
      </c>
      <c r="D817" s="3" t="s">
        <v>21</v>
      </c>
      <c r="E817" s="4" t="n">
        <v>11</v>
      </c>
      <c r="F817" s="5" t="s">
        <v>17</v>
      </c>
      <c r="G817" s="5" t="s">
        <v>18</v>
      </c>
      <c r="H817" s="6" t="n">
        <v>244</v>
      </c>
      <c r="I817" s="7" t="n">
        <v>152.5</v>
      </c>
      <c r="J817" s="6" t="n">
        <v>41</v>
      </c>
      <c r="K817" s="7" t="n">
        <v>25.625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4</v>
      </c>
      <c r="D818" s="3" t="s">
        <v>21</v>
      </c>
      <c r="E818" s="4" t="n">
        <v>11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8</v>
      </c>
      <c r="K818" s="7" t="n">
        <v>5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4</v>
      </c>
      <c r="D819" s="3" t="s">
        <v>21</v>
      </c>
      <c r="E819" s="4" t="n">
        <v>12</v>
      </c>
      <c r="F819" s="5" t="s">
        <v>17</v>
      </c>
      <c r="G819" s="5" t="s">
        <v>18</v>
      </c>
      <c r="H819" s="6" t="n">
        <v>519</v>
      </c>
      <c r="I819" s="7" t="n">
        <v>353.958</v>
      </c>
      <c r="J819" s="6" t="n">
        <v>88</v>
      </c>
      <c r="K819" s="7" t="n">
        <v>60.016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4</v>
      </c>
      <c r="D820" s="3" t="s">
        <v>21</v>
      </c>
      <c r="E820" s="4" t="n">
        <v>12</v>
      </c>
      <c r="F820" s="5" t="s">
        <v>17</v>
      </c>
      <c r="G820" s="5" t="s">
        <v>18</v>
      </c>
      <c r="H820" s="6" t="n">
        <v>1</v>
      </c>
      <c r="I820" s="7" t="n">
        <v>0.682</v>
      </c>
      <c r="J820" s="6" t="n">
        <v>14</v>
      </c>
      <c r="K820" s="7" t="n">
        <v>9.548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4</v>
      </c>
      <c r="D821" s="3" t="s">
        <v>21</v>
      </c>
      <c r="E821" s="4" t="n">
        <v>13</v>
      </c>
      <c r="F821" s="5" t="s">
        <v>17</v>
      </c>
      <c r="G821" s="5" t="s">
        <v>18</v>
      </c>
      <c r="H821" s="6" t="n">
        <v>264</v>
      </c>
      <c r="I821" s="7" t="n">
        <v>194.832</v>
      </c>
      <c r="J821" s="6" t="n">
        <v>44</v>
      </c>
      <c r="K821" s="7" t="n">
        <v>32.472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4</v>
      </c>
      <c r="D822" s="3" t="s">
        <v>21</v>
      </c>
      <c r="E822" s="4" t="n">
        <v>13</v>
      </c>
      <c r="F822" s="5" t="s">
        <v>17</v>
      </c>
      <c r="G822" s="5" t="s">
        <v>18</v>
      </c>
      <c r="H822" s="6" t="n">
        <v>2</v>
      </c>
      <c r="I822" s="7" t="n">
        <v>1.476</v>
      </c>
      <c r="J822" s="6" t="n">
        <v>6</v>
      </c>
      <c r="K822" s="7" t="n">
        <v>4.428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4</v>
      </c>
      <c r="D823" s="3" t="s">
        <v>21</v>
      </c>
      <c r="E823" s="4" t="n">
        <v>14</v>
      </c>
      <c r="F823" s="5" t="s">
        <v>17</v>
      </c>
      <c r="G823" s="5" t="s">
        <v>18</v>
      </c>
      <c r="H823" s="6" t="n">
        <v>174</v>
      </c>
      <c r="I823" s="7" t="n">
        <v>138.33</v>
      </c>
      <c r="J823" s="6" t="n">
        <v>26</v>
      </c>
      <c r="K823" s="7" t="n">
        <v>20.67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4</v>
      </c>
      <c r="D824" s="3" t="s">
        <v>21</v>
      </c>
      <c r="E824" s="4" t="n">
        <v>15</v>
      </c>
      <c r="F824" s="5" t="s">
        <v>17</v>
      </c>
      <c r="G824" s="5" t="s">
        <v>18</v>
      </c>
      <c r="H824" s="6" t="n">
        <v>99</v>
      </c>
      <c r="I824" s="7" t="n">
        <v>84.348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4</v>
      </c>
      <c r="D825" s="3" t="s">
        <v>21</v>
      </c>
      <c r="E825" s="4" t="n">
        <v>16</v>
      </c>
      <c r="F825" s="5" t="s">
        <v>17</v>
      </c>
      <c r="G825" s="5" t="s">
        <v>18</v>
      </c>
      <c r="H825" s="6" t="n">
        <v>57</v>
      </c>
      <c r="I825" s="7" t="n">
        <v>51.813</v>
      </c>
      <c r="J825" s="6" t="n">
        <v>6</v>
      </c>
      <c r="K825" s="7" t="n">
        <v>5.454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4</v>
      </c>
      <c r="D826" s="3" t="s">
        <v>21</v>
      </c>
      <c r="E826" s="4" t="n">
        <v>17</v>
      </c>
      <c r="F826" s="5" t="s">
        <v>17</v>
      </c>
      <c r="G826" s="5" t="s">
        <v>18</v>
      </c>
      <c r="H826" s="6" t="n">
        <v>34</v>
      </c>
      <c r="I826" s="7" t="n">
        <v>32.844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4</v>
      </c>
      <c r="D827" s="3" t="s">
        <v>21</v>
      </c>
      <c r="E827" s="4" t="n">
        <v>17</v>
      </c>
      <c r="F827" s="5" t="s">
        <v>17</v>
      </c>
      <c r="G827" s="5" t="s">
        <v>18</v>
      </c>
      <c r="H827" s="6" t="n">
        <v>1</v>
      </c>
      <c r="I827" s="7" t="n">
        <v>0.966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4</v>
      </c>
      <c r="D828" s="3" t="s">
        <v>21</v>
      </c>
      <c r="E828" s="4" t="n">
        <v>18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16</v>
      </c>
      <c r="K828" s="7" t="n">
        <v>16.352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4</v>
      </c>
      <c r="D829" s="3" t="s">
        <v>21</v>
      </c>
      <c r="E829" s="4" t="n">
        <v>18</v>
      </c>
      <c r="F829" s="5" t="s">
        <v>17</v>
      </c>
      <c r="G829" s="5" t="s">
        <v>18</v>
      </c>
      <c r="H829" s="6" t="n">
        <v>2</v>
      </c>
      <c r="I829" s="7" t="n">
        <v>2.044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5</v>
      </c>
      <c r="D830" s="3" t="s">
        <v>16</v>
      </c>
      <c r="E830" s="4" t="n">
        <v>6</v>
      </c>
      <c r="F830" s="5" t="s">
        <v>17</v>
      </c>
      <c r="G830" s="5" t="s">
        <v>18</v>
      </c>
      <c r="H830" s="6" t="n">
        <v>10</v>
      </c>
      <c r="I830" s="7" t="n">
        <v>3.92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5</v>
      </c>
      <c r="D831" s="3" t="s">
        <v>16</v>
      </c>
      <c r="E831" s="4" t="n">
        <v>8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5</v>
      </c>
      <c r="D832" s="3" t="s">
        <v>16</v>
      </c>
      <c r="E832" s="4" t="n">
        <v>14</v>
      </c>
      <c r="F832" s="5" t="s">
        <v>17</v>
      </c>
      <c r="G832" s="5" t="s">
        <v>18</v>
      </c>
      <c r="H832" s="6" t="n">
        <v>4</v>
      </c>
      <c r="I832" s="7" t="n">
        <v>3.664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5</v>
      </c>
      <c r="D833" s="3" t="s">
        <v>16</v>
      </c>
      <c r="E833" s="4" t="n">
        <v>15</v>
      </c>
      <c r="F833" s="5" t="s">
        <v>17</v>
      </c>
      <c r="G833" s="5" t="s">
        <v>18</v>
      </c>
      <c r="H833" s="6" t="n">
        <v>0</v>
      </c>
      <c r="I833" s="7" t="n">
        <v>0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5</v>
      </c>
      <c r="D834" s="3" t="s">
        <v>16</v>
      </c>
      <c r="E834" s="4" t="n">
        <v>16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5</v>
      </c>
      <c r="D835" s="3" t="s">
        <v>16</v>
      </c>
      <c r="E835" s="4" t="n">
        <v>16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5</v>
      </c>
      <c r="D836" s="3" t="s">
        <v>16</v>
      </c>
      <c r="E836" s="4" t="n">
        <v>20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2</v>
      </c>
      <c r="K836" s="7" t="n">
        <v>2.616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5</v>
      </c>
      <c r="D837" s="3" t="s">
        <v>16</v>
      </c>
      <c r="E837" s="4" t="n">
        <v>22.5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5</v>
      </c>
      <c r="D838" s="3" t="s">
        <v>16</v>
      </c>
      <c r="E838" s="4" t="n">
        <v>23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1</v>
      </c>
      <c r="K838" s="7" t="n">
        <v>1.504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5</v>
      </c>
      <c r="D839" s="3" t="s">
        <v>23</v>
      </c>
      <c r="E839" s="4" t="n">
        <v>8</v>
      </c>
      <c r="F839" s="5" t="s">
        <v>17</v>
      </c>
      <c r="G839" s="5" t="s">
        <v>18</v>
      </c>
      <c r="H839" s="6" t="n">
        <v>199</v>
      </c>
      <c r="I839" s="7" t="n">
        <v>104.077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5</v>
      </c>
      <c r="D840" s="3" t="s">
        <v>23</v>
      </c>
      <c r="E840" s="4" t="n">
        <v>8</v>
      </c>
      <c r="F840" s="5" t="s">
        <v>17</v>
      </c>
      <c r="G840" s="5" t="s">
        <v>18</v>
      </c>
      <c r="H840" s="6" t="n">
        <v>1</v>
      </c>
      <c r="I840" s="7" t="n">
        <v>0.523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5</v>
      </c>
      <c r="D841" s="3" t="s">
        <v>23</v>
      </c>
      <c r="E841" s="4" t="n">
        <v>9</v>
      </c>
      <c r="F841" s="5" t="s">
        <v>17</v>
      </c>
      <c r="G841" s="5" t="s">
        <v>18</v>
      </c>
      <c r="H841" s="6" t="n">
        <v>78</v>
      </c>
      <c r="I841" s="7" t="n">
        <v>45.94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5</v>
      </c>
      <c r="D842" s="3" t="s">
        <v>23</v>
      </c>
      <c r="E842" s="4" t="n">
        <v>10</v>
      </c>
      <c r="F842" s="5" t="s">
        <v>17</v>
      </c>
      <c r="G842" s="5" t="s">
        <v>18</v>
      </c>
      <c r="H842" s="6" t="n">
        <v>145</v>
      </c>
      <c r="I842" s="7" t="n">
        <v>94.83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5</v>
      </c>
      <c r="D843" s="3" t="s">
        <v>23</v>
      </c>
      <c r="E843" s="4" t="n">
        <v>10</v>
      </c>
      <c r="F843" s="5" t="s">
        <v>17</v>
      </c>
      <c r="G843" s="5" t="s">
        <v>18</v>
      </c>
      <c r="H843" s="6" t="n">
        <v>2</v>
      </c>
      <c r="I843" s="7" t="n">
        <v>1.30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5</v>
      </c>
      <c r="D844" s="3" t="s">
        <v>23</v>
      </c>
      <c r="E844" s="4" t="n">
        <v>11</v>
      </c>
      <c r="F844" s="5" t="s">
        <v>17</v>
      </c>
      <c r="G844" s="5" t="s">
        <v>18</v>
      </c>
      <c r="H844" s="6" t="n">
        <v>71</v>
      </c>
      <c r="I844" s="7" t="n">
        <v>51.049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5</v>
      </c>
      <c r="D845" s="3" t="s">
        <v>23</v>
      </c>
      <c r="E845" s="4" t="n">
        <v>11</v>
      </c>
      <c r="F845" s="5" t="s">
        <v>17</v>
      </c>
      <c r="G845" s="5" t="s">
        <v>18</v>
      </c>
      <c r="H845" s="6" t="n">
        <v>1</v>
      </c>
      <c r="I845" s="7" t="n">
        <v>0.719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5</v>
      </c>
      <c r="D846" s="3" t="s">
        <v>23</v>
      </c>
      <c r="E846" s="4" t="n">
        <v>12</v>
      </c>
      <c r="F846" s="5" t="s">
        <v>17</v>
      </c>
      <c r="G846" s="5" t="s">
        <v>18</v>
      </c>
      <c r="H846" s="6" t="n">
        <v>54</v>
      </c>
      <c r="I846" s="7" t="n">
        <v>42.39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5</v>
      </c>
      <c r="D847" s="3" t="s">
        <v>23</v>
      </c>
      <c r="E847" s="4" t="n">
        <v>12</v>
      </c>
      <c r="F847" s="5" t="s">
        <v>17</v>
      </c>
      <c r="G847" s="5" t="s">
        <v>18</v>
      </c>
      <c r="H847" s="6" t="n">
        <v>2</v>
      </c>
      <c r="I847" s="7" t="n">
        <v>1.57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5</v>
      </c>
      <c r="D848" s="3" t="s">
        <v>23</v>
      </c>
      <c r="E848" s="4" t="n">
        <v>13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5</v>
      </c>
      <c r="D849" s="3" t="s">
        <v>23</v>
      </c>
      <c r="E849" s="4" t="n">
        <v>13</v>
      </c>
      <c r="F849" s="5" t="s">
        <v>17</v>
      </c>
      <c r="G849" s="5" t="s">
        <v>18</v>
      </c>
      <c r="H849" s="6" t="n">
        <v>1</v>
      </c>
      <c r="I849" s="7" t="n">
        <v>0.85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5</v>
      </c>
      <c r="D850" s="3" t="s">
        <v>23</v>
      </c>
      <c r="E850" s="4" t="n">
        <v>14</v>
      </c>
      <c r="F850" s="5" t="s">
        <v>17</v>
      </c>
      <c r="G850" s="5" t="s">
        <v>18</v>
      </c>
      <c r="H850" s="6" t="n">
        <v>20</v>
      </c>
      <c r="I850" s="7" t="n">
        <v>18.32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5</v>
      </c>
      <c r="D851" s="3" t="s">
        <v>23</v>
      </c>
      <c r="E851" s="4" t="n">
        <v>15</v>
      </c>
      <c r="F851" s="5" t="s">
        <v>17</v>
      </c>
      <c r="G851" s="5" t="s">
        <v>18</v>
      </c>
      <c r="H851" s="6" t="n">
        <v>4</v>
      </c>
      <c r="I851" s="7" t="n">
        <v>3.924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5</v>
      </c>
      <c r="D852" s="3" t="s">
        <v>23</v>
      </c>
      <c r="E852" s="4" t="n">
        <v>16</v>
      </c>
      <c r="F852" s="5" t="s">
        <v>17</v>
      </c>
      <c r="G852" s="5" t="s">
        <v>18</v>
      </c>
      <c r="H852" s="6" t="n">
        <v>12</v>
      </c>
      <c r="I852" s="7" t="n">
        <v>12.552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5</v>
      </c>
      <c r="D853" s="3" t="s">
        <v>23</v>
      </c>
      <c r="E853" s="4" t="n">
        <v>16</v>
      </c>
      <c r="F853" s="5" t="s">
        <v>17</v>
      </c>
      <c r="G853" s="5" t="s">
        <v>18</v>
      </c>
      <c r="H853" s="6" t="n">
        <v>2</v>
      </c>
      <c r="I853" s="7" t="n">
        <v>2.092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5</v>
      </c>
      <c r="D854" s="3" t="s">
        <v>20</v>
      </c>
      <c r="E854" s="4" t="n">
        <v>8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5</v>
      </c>
      <c r="D855" s="3" t="s">
        <v>20</v>
      </c>
      <c r="E855" s="4" t="n">
        <v>9</v>
      </c>
      <c r="F855" s="5" t="s">
        <v>17</v>
      </c>
      <c r="G855" s="5" t="s">
        <v>18</v>
      </c>
      <c r="H855" s="6" t="n">
        <v>6</v>
      </c>
      <c r="I855" s="7" t="n">
        <v>3.534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5</v>
      </c>
      <c r="D856" s="3" t="s">
        <v>20</v>
      </c>
      <c r="E856" s="4" t="n">
        <v>9</v>
      </c>
      <c r="F856" s="5" t="s">
        <v>17</v>
      </c>
      <c r="G856" s="5" t="s">
        <v>18</v>
      </c>
      <c r="H856" s="6" t="n">
        <v>1</v>
      </c>
      <c r="I856" s="7" t="n">
        <v>0.589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5</v>
      </c>
      <c r="D857" s="3" t="s">
        <v>20</v>
      </c>
      <c r="E857" s="4" t="n">
        <v>10</v>
      </c>
      <c r="F857" s="5" t="s">
        <v>17</v>
      </c>
      <c r="G857" s="5" t="s">
        <v>18</v>
      </c>
      <c r="H857" s="6" t="n">
        <v>10</v>
      </c>
      <c r="I857" s="7" t="n">
        <v>6.54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5</v>
      </c>
      <c r="D858" s="3" t="s">
        <v>20</v>
      </c>
      <c r="E858" s="4" t="n">
        <v>10</v>
      </c>
      <c r="F858" s="5" t="s">
        <v>17</v>
      </c>
      <c r="G858" s="5" t="s">
        <v>18</v>
      </c>
      <c r="H858" s="6" t="n">
        <v>2</v>
      </c>
      <c r="I858" s="7" t="n">
        <v>1.308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5</v>
      </c>
      <c r="D859" s="3" t="s">
        <v>20</v>
      </c>
      <c r="E859" s="4" t="n">
        <v>11</v>
      </c>
      <c r="F859" s="5" t="s">
        <v>17</v>
      </c>
      <c r="G859" s="5" t="s">
        <v>18</v>
      </c>
      <c r="H859" s="6" t="n">
        <v>1</v>
      </c>
      <c r="I859" s="7" t="n">
        <v>0.719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5</v>
      </c>
      <c r="D860" s="3" t="s">
        <v>20</v>
      </c>
      <c r="E860" s="4" t="n">
        <v>11</v>
      </c>
      <c r="F860" s="5" t="s">
        <v>17</v>
      </c>
      <c r="G860" s="5" t="s">
        <v>18</v>
      </c>
      <c r="H860" s="6" t="n">
        <v>2</v>
      </c>
      <c r="I860" s="7" t="n">
        <v>1.43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5</v>
      </c>
      <c r="D861" s="3" t="s">
        <v>20</v>
      </c>
      <c r="E861" s="4" t="n">
        <v>11.5</v>
      </c>
      <c r="F861" s="5" t="s">
        <v>17</v>
      </c>
      <c r="G861" s="5" t="s">
        <v>18</v>
      </c>
      <c r="H861" s="6" t="n">
        <v>8</v>
      </c>
      <c r="I861" s="7" t="n">
        <v>6.016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5</v>
      </c>
      <c r="D862" s="3" t="s">
        <v>20</v>
      </c>
      <c r="E862" s="4" t="n">
        <v>12</v>
      </c>
      <c r="F862" s="5" t="s">
        <v>17</v>
      </c>
      <c r="G862" s="5" t="s">
        <v>18</v>
      </c>
      <c r="H862" s="6" t="n">
        <v>4</v>
      </c>
      <c r="I862" s="7" t="n">
        <v>3.14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5</v>
      </c>
      <c r="D863" s="3" t="s">
        <v>20</v>
      </c>
      <c r="E863" s="4" t="n">
        <v>12</v>
      </c>
      <c r="F863" s="5" t="s">
        <v>17</v>
      </c>
      <c r="G863" s="5" t="s">
        <v>18</v>
      </c>
      <c r="H863" s="6" t="n">
        <v>2</v>
      </c>
      <c r="I863" s="7" t="n">
        <v>1.57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5</v>
      </c>
      <c r="D864" s="3" t="s">
        <v>20</v>
      </c>
      <c r="E864" s="4" t="n">
        <v>13</v>
      </c>
      <c r="F864" s="5" t="s">
        <v>17</v>
      </c>
      <c r="G864" s="5" t="s">
        <v>18</v>
      </c>
      <c r="H864" s="6" t="n">
        <v>2</v>
      </c>
      <c r="I864" s="7" t="n">
        <v>1.7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5</v>
      </c>
      <c r="D865" s="3" t="s">
        <v>21</v>
      </c>
      <c r="E865" s="4" t="n">
        <v>6</v>
      </c>
      <c r="F865" s="5" t="s">
        <v>17</v>
      </c>
      <c r="G865" s="5" t="s">
        <v>18</v>
      </c>
      <c r="H865" s="6" t="n">
        <v>1</v>
      </c>
      <c r="I865" s="7" t="n">
        <v>0.392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5</v>
      </c>
      <c r="D866" s="3" t="s">
        <v>21</v>
      </c>
      <c r="E866" s="4" t="n">
        <v>6</v>
      </c>
      <c r="F866" s="5" t="s">
        <v>17</v>
      </c>
      <c r="G866" s="5" t="s">
        <v>18</v>
      </c>
      <c r="H866" s="6" t="n">
        <v>1</v>
      </c>
      <c r="I866" s="7" t="n">
        <v>0.392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5</v>
      </c>
      <c r="D867" s="3" t="s">
        <v>21</v>
      </c>
      <c r="E867" s="4" t="n">
        <v>8</v>
      </c>
      <c r="F867" s="5" t="s">
        <v>17</v>
      </c>
      <c r="G867" s="5" t="s">
        <v>18</v>
      </c>
      <c r="H867" s="6" t="n">
        <v>49</v>
      </c>
      <c r="I867" s="7" t="n">
        <v>25.627</v>
      </c>
      <c r="J867" s="6" t="n">
        <v>4</v>
      </c>
      <c r="K867" s="7" t="n">
        <v>2.092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5</v>
      </c>
      <c r="D868" s="3" t="s">
        <v>21</v>
      </c>
      <c r="E868" s="4" t="n">
        <v>8</v>
      </c>
      <c r="F868" s="5" t="s">
        <v>17</v>
      </c>
      <c r="G868" s="5" t="s">
        <v>18</v>
      </c>
      <c r="H868" s="6" t="n">
        <v>7</v>
      </c>
      <c r="I868" s="7" t="n">
        <v>3.661</v>
      </c>
      <c r="J868" s="6" t="n">
        <v>8</v>
      </c>
      <c r="K868" s="7" t="n">
        <v>4.184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5</v>
      </c>
      <c r="D869" s="3" t="s">
        <v>21</v>
      </c>
      <c r="E869" s="4" t="n">
        <v>9</v>
      </c>
      <c r="F869" s="5" t="s">
        <v>17</v>
      </c>
      <c r="G869" s="5" t="s">
        <v>18</v>
      </c>
      <c r="H869" s="6" t="n">
        <v>135</v>
      </c>
      <c r="I869" s="7" t="n">
        <v>79.515</v>
      </c>
      <c r="J869" s="6" t="n">
        <v>79</v>
      </c>
      <c r="K869" s="7" t="n">
        <v>46.531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5</v>
      </c>
      <c r="D870" s="3" t="s">
        <v>21</v>
      </c>
      <c r="E870" s="4" t="n">
        <v>9</v>
      </c>
      <c r="F870" s="5" t="s">
        <v>17</v>
      </c>
      <c r="G870" s="5" t="s">
        <v>18</v>
      </c>
      <c r="H870" s="6" t="n">
        <v>3</v>
      </c>
      <c r="I870" s="7" t="n">
        <v>1.767</v>
      </c>
      <c r="J870" s="6" t="n">
        <v>18</v>
      </c>
      <c r="K870" s="7" t="n">
        <v>10.602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5</v>
      </c>
      <c r="D871" s="3" t="s">
        <v>21</v>
      </c>
      <c r="E871" s="4" t="n">
        <v>10</v>
      </c>
      <c r="F871" s="5" t="s">
        <v>17</v>
      </c>
      <c r="G871" s="5" t="s">
        <v>18</v>
      </c>
      <c r="H871" s="6" t="n">
        <v>627</v>
      </c>
      <c r="I871" s="7" t="n">
        <v>410.058</v>
      </c>
      <c r="J871" s="6" t="n">
        <v>207</v>
      </c>
      <c r="K871" s="7" t="n">
        <v>135.378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5</v>
      </c>
      <c r="D872" s="3" t="s">
        <v>21</v>
      </c>
      <c r="E872" s="4" t="n">
        <v>10</v>
      </c>
      <c r="F872" s="5" t="s">
        <v>17</v>
      </c>
      <c r="G872" s="5" t="s">
        <v>18</v>
      </c>
      <c r="H872" s="6" t="n">
        <v>104</v>
      </c>
      <c r="I872" s="7" t="n">
        <v>68.016</v>
      </c>
      <c r="J872" s="6" t="n">
        <v>7</v>
      </c>
      <c r="K872" s="7" t="n">
        <v>4.578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5</v>
      </c>
      <c r="D873" s="3" t="s">
        <v>21</v>
      </c>
      <c r="E873" s="4" t="n">
        <v>11</v>
      </c>
      <c r="F873" s="5" t="s">
        <v>17</v>
      </c>
      <c r="G873" s="5" t="s">
        <v>18</v>
      </c>
      <c r="H873" s="6" t="n">
        <v>251</v>
      </c>
      <c r="I873" s="7" t="n">
        <v>180.469</v>
      </c>
      <c r="J873" s="6" t="n">
        <v>8</v>
      </c>
      <c r="K873" s="7" t="n">
        <v>5.752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5</v>
      </c>
      <c r="D874" s="3" t="s">
        <v>21</v>
      </c>
      <c r="E874" s="4" t="n">
        <v>11</v>
      </c>
      <c r="F874" s="5" t="s">
        <v>17</v>
      </c>
      <c r="G874" s="5" t="s">
        <v>18</v>
      </c>
      <c r="H874" s="6" t="n">
        <v>12</v>
      </c>
      <c r="I874" s="7" t="n">
        <v>8.628</v>
      </c>
      <c r="J874" s="6" t="n">
        <v>12</v>
      </c>
      <c r="K874" s="7" t="n">
        <v>8.628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5</v>
      </c>
      <c r="D875" s="3" t="s">
        <v>21</v>
      </c>
      <c r="E875" s="4" t="n">
        <v>12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5</v>
      </c>
      <c r="D876" s="3" t="s">
        <v>21</v>
      </c>
      <c r="E876" s="4" t="n">
        <v>12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5</v>
      </c>
      <c r="D877" s="3" t="s">
        <v>21</v>
      </c>
      <c r="E877" s="4" t="n">
        <v>12.5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5</v>
      </c>
      <c r="D878" s="3" t="s">
        <v>21</v>
      </c>
      <c r="E878" s="4" t="n">
        <v>13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7</v>
      </c>
      <c r="K878" s="7" t="n">
        <v>5.95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5</v>
      </c>
      <c r="D879" s="3" t="s">
        <v>21</v>
      </c>
      <c r="E879" s="4" t="n">
        <v>13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6</v>
      </c>
      <c r="K879" s="7" t="n">
        <v>5.1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5</v>
      </c>
      <c r="D880" s="3" t="s">
        <v>21</v>
      </c>
      <c r="E880" s="4" t="n">
        <v>14</v>
      </c>
      <c r="F880" s="5" t="s">
        <v>17</v>
      </c>
      <c r="G880" s="5" t="s">
        <v>18</v>
      </c>
      <c r="H880" s="6" t="n">
        <v>123</v>
      </c>
      <c r="I880" s="7" t="n">
        <v>112.668</v>
      </c>
      <c r="J880" s="6" t="n">
        <v>12</v>
      </c>
      <c r="K880" s="7" t="n">
        <v>10.992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5</v>
      </c>
      <c r="D881" s="3" t="s">
        <v>21</v>
      </c>
      <c r="E881" s="4" t="n">
        <v>14</v>
      </c>
      <c r="F881" s="5" t="s">
        <v>17</v>
      </c>
      <c r="G881" s="5" t="s">
        <v>18</v>
      </c>
      <c r="H881" s="6" t="n">
        <v>6</v>
      </c>
      <c r="I881" s="7" t="n">
        <v>5.496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5</v>
      </c>
      <c r="D882" s="3" t="s">
        <v>21</v>
      </c>
      <c r="E882" s="4" t="n">
        <v>15</v>
      </c>
      <c r="F882" s="5" t="s">
        <v>17</v>
      </c>
      <c r="G882" s="5" t="s">
        <v>18</v>
      </c>
      <c r="H882" s="6" t="n">
        <v>14</v>
      </c>
      <c r="I882" s="7" t="n">
        <v>13.734</v>
      </c>
      <c r="J882" s="6" t="n">
        <v>2</v>
      </c>
      <c r="K882" s="7" t="n">
        <v>1.962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5</v>
      </c>
      <c r="D883" s="3" t="s">
        <v>21</v>
      </c>
      <c r="E883" s="4" t="n">
        <v>15</v>
      </c>
      <c r="F883" s="5" t="s">
        <v>17</v>
      </c>
      <c r="G883" s="5" t="s">
        <v>18</v>
      </c>
      <c r="H883" s="6" t="n">
        <v>1</v>
      </c>
      <c r="I883" s="7" t="n">
        <v>0.981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5</v>
      </c>
      <c r="D884" s="3" t="s">
        <v>21</v>
      </c>
      <c r="E884" s="4" t="n">
        <v>16</v>
      </c>
      <c r="F884" s="5" t="s">
        <v>17</v>
      </c>
      <c r="G884" s="5" t="s">
        <v>18</v>
      </c>
      <c r="H884" s="6" t="n">
        <v>1</v>
      </c>
      <c r="I884" s="7" t="n">
        <v>1.046</v>
      </c>
      <c r="J884" s="6" t="n">
        <v>99</v>
      </c>
      <c r="K884" s="7" t="n">
        <v>103.554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5</v>
      </c>
      <c r="D885" s="3" t="s">
        <v>21</v>
      </c>
      <c r="E885" s="4" t="n">
        <v>16.5</v>
      </c>
      <c r="F885" s="5" t="s">
        <v>17</v>
      </c>
      <c r="G885" s="5" t="s">
        <v>18</v>
      </c>
      <c r="H885" s="6" t="n">
        <v>2</v>
      </c>
      <c r="I885" s="7" t="n">
        <v>2.158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5</v>
      </c>
      <c r="D886" s="3" t="s">
        <v>21</v>
      </c>
      <c r="E886" s="4" t="n">
        <v>17</v>
      </c>
      <c r="F886" s="5" t="s">
        <v>17</v>
      </c>
      <c r="G886" s="5" t="s">
        <v>18</v>
      </c>
      <c r="H886" s="6" t="n">
        <v>18</v>
      </c>
      <c r="I886" s="7" t="n">
        <v>20.016</v>
      </c>
      <c r="J886" s="6" t="n">
        <v>49</v>
      </c>
      <c r="K886" s="7" t="n">
        <v>54.488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5</v>
      </c>
      <c r="D887" s="3" t="s">
        <v>21</v>
      </c>
      <c r="E887" s="4" t="n">
        <v>18</v>
      </c>
      <c r="F887" s="5" t="s">
        <v>17</v>
      </c>
      <c r="G887" s="5" t="s">
        <v>18</v>
      </c>
      <c r="H887" s="6" t="n">
        <v>59</v>
      </c>
      <c r="I887" s="7" t="n">
        <v>69.443</v>
      </c>
      <c r="J887" s="6" t="n">
        <v>36</v>
      </c>
      <c r="K887" s="7" t="n">
        <v>42.372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5</v>
      </c>
      <c r="D888" s="3" t="s">
        <v>21</v>
      </c>
      <c r="E888" s="4" t="n">
        <v>18.5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1</v>
      </c>
      <c r="K888" s="7" t="n">
        <v>1.21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5</v>
      </c>
      <c r="D889" s="3" t="s">
        <v>21</v>
      </c>
      <c r="E889" s="4" t="n">
        <v>19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5</v>
      </c>
      <c r="D890" s="3" t="s">
        <v>21</v>
      </c>
      <c r="E890" s="4" t="n">
        <v>19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5</v>
      </c>
      <c r="D891" s="3" t="s">
        <v>21</v>
      </c>
      <c r="E891" s="4" t="n">
        <v>20</v>
      </c>
      <c r="F891" s="5" t="s">
        <v>17</v>
      </c>
      <c r="G891" s="5" t="s">
        <v>18</v>
      </c>
      <c r="H891" s="6" t="n">
        <v>29</v>
      </c>
      <c r="I891" s="7" t="n">
        <v>37.932</v>
      </c>
      <c r="J891" s="6" t="n">
        <v>22</v>
      </c>
      <c r="K891" s="7" t="n">
        <v>28.776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5</v>
      </c>
      <c r="D892" s="3" t="s">
        <v>21</v>
      </c>
      <c r="E892" s="4" t="n">
        <v>23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5</v>
      </c>
      <c r="D893" s="3" t="s">
        <v>21</v>
      </c>
      <c r="E893" s="4" t="n">
        <v>23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5</v>
      </c>
      <c r="D894" s="3" t="s">
        <v>21</v>
      </c>
      <c r="E894" s="4" t="n">
        <v>24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5</v>
      </c>
      <c r="D895" s="3" t="s">
        <v>21</v>
      </c>
      <c r="E895" s="4" t="n">
        <v>2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5</v>
      </c>
      <c r="D896" s="3" t="s">
        <v>24</v>
      </c>
      <c r="E896" s="4" t="n">
        <v>15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7</v>
      </c>
      <c r="K896" s="7" t="n">
        <v>6.867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6</v>
      </c>
      <c r="D897" s="3" t="s">
        <v>21</v>
      </c>
      <c r="E897" s="4" t="n">
        <v>8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2</v>
      </c>
      <c r="K897" s="7" t="n">
        <v>1.392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6</v>
      </c>
      <c r="D898" s="3" t="s">
        <v>21</v>
      </c>
      <c r="E898" s="4" t="n">
        <v>9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1</v>
      </c>
      <c r="K898" s="7" t="n">
        <v>0.783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6</v>
      </c>
      <c r="D899" s="3" t="s">
        <v>21</v>
      </c>
      <c r="E899" s="4" t="n">
        <v>10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19</v>
      </c>
      <c r="K899" s="7" t="n">
        <v>16.53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6</v>
      </c>
      <c r="D900" s="3" t="s">
        <v>21</v>
      </c>
      <c r="E900" s="4" t="n">
        <v>12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14</v>
      </c>
      <c r="K900" s="7" t="n">
        <v>14.616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6</v>
      </c>
      <c r="D901" s="3" t="s">
        <v>21</v>
      </c>
      <c r="E901" s="4" t="n">
        <v>12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4</v>
      </c>
      <c r="K901" s="7" t="n">
        <v>4.176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6</v>
      </c>
      <c r="D902" s="3" t="s">
        <v>21</v>
      </c>
      <c r="E902" s="4" t="n">
        <v>14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11</v>
      </c>
      <c r="K902" s="7" t="n">
        <v>13.398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6</v>
      </c>
      <c r="D903" s="3" t="s">
        <v>21</v>
      </c>
      <c r="E903" s="4" t="n">
        <v>16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12</v>
      </c>
      <c r="K903" s="7" t="n">
        <v>16.704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7</v>
      </c>
      <c r="D904" s="3" t="s">
        <v>16</v>
      </c>
      <c r="E904" s="4" t="n">
        <v>6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19</v>
      </c>
      <c r="K904" s="7" t="n">
        <v>10.716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7</v>
      </c>
      <c r="D905" s="3" t="s">
        <v>16</v>
      </c>
      <c r="E905" s="4" t="n">
        <v>8</v>
      </c>
      <c r="F905" s="5" t="s">
        <v>17</v>
      </c>
      <c r="G905" s="5" t="s">
        <v>18</v>
      </c>
      <c r="H905" s="6" t="n">
        <v>4</v>
      </c>
      <c r="I905" s="7" t="n">
        <v>3.008</v>
      </c>
      <c r="J905" s="6" t="n">
        <v>16</v>
      </c>
      <c r="K905" s="7" t="n">
        <v>12.032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7</v>
      </c>
      <c r="D906" s="3" t="s">
        <v>16</v>
      </c>
      <c r="E906" s="4" t="n">
        <v>8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30</v>
      </c>
      <c r="K906" s="7" t="n">
        <v>22.56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7</v>
      </c>
      <c r="D907" s="3" t="s">
        <v>16</v>
      </c>
      <c r="E907" s="4" t="n">
        <v>8.5</v>
      </c>
      <c r="F907" s="5" t="s">
        <v>17</v>
      </c>
      <c r="G907" s="5" t="s">
        <v>18</v>
      </c>
      <c r="H907" s="6" t="n">
        <v>8</v>
      </c>
      <c r="I907" s="7" t="n">
        <v>6.392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7</v>
      </c>
      <c r="D908" s="3" t="s">
        <v>16</v>
      </c>
      <c r="E908" s="4" t="n">
        <v>8.6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1</v>
      </c>
      <c r="K908" s="7" t="n">
        <v>0.808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7</v>
      </c>
      <c r="D909" s="3" t="s">
        <v>16</v>
      </c>
      <c r="E909" s="4" t="n">
        <v>9</v>
      </c>
      <c r="F909" s="5" t="s">
        <v>17</v>
      </c>
      <c r="G909" s="5" t="s">
        <v>18</v>
      </c>
      <c r="H909" s="6" t="n">
        <v>7</v>
      </c>
      <c r="I909" s="7" t="n">
        <v>5.922</v>
      </c>
      <c r="J909" s="6" t="n">
        <v>22</v>
      </c>
      <c r="K909" s="7" t="n">
        <v>18.612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7</v>
      </c>
      <c r="D910" s="3" t="s">
        <v>16</v>
      </c>
      <c r="E910" s="4" t="n">
        <v>9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8</v>
      </c>
      <c r="K910" s="7" t="n">
        <v>6.768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7</v>
      </c>
      <c r="D911" s="3" t="s">
        <v>16</v>
      </c>
      <c r="E911" s="4" t="n">
        <v>9.2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2</v>
      </c>
      <c r="K911" s="7" t="n">
        <v>1.73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7</v>
      </c>
      <c r="D912" s="3" t="s">
        <v>16</v>
      </c>
      <c r="E912" s="4" t="n">
        <v>9.5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7</v>
      </c>
      <c r="D913" s="3" t="s">
        <v>16</v>
      </c>
      <c r="E913" s="4" t="n">
        <v>10</v>
      </c>
      <c r="F913" s="5" t="s">
        <v>17</v>
      </c>
      <c r="G913" s="5" t="s">
        <v>18</v>
      </c>
      <c r="H913" s="6" t="n">
        <v>11</v>
      </c>
      <c r="I913" s="7" t="n">
        <v>10.34</v>
      </c>
      <c r="J913" s="6" t="n">
        <v>83</v>
      </c>
      <c r="K913" s="7" t="n">
        <v>78.02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7</v>
      </c>
      <c r="D914" s="3" t="s">
        <v>16</v>
      </c>
      <c r="E914" s="4" t="n">
        <v>10</v>
      </c>
      <c r="F914" s="5" t="s">
        <v>17</v>
      </c>
      <c r="G914" s="5" t="s">
        <v>18</v>
      </c>
      <c r="H914" s="6" t="n">
        <v>1</v>
      </c>
      <c r="I914" s="7" t="n">
        <v>0.94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7</v>
      </c>
      <c r="D915" s="3" t="s">
        <v>16</v>
      </c>
      <c r="E915" s="4" t="n">
        <v>10.5</v>
      </c>
      <c r="F915" s="5" t="s">
        <v>17</v>
      </c>
      <c r="G915" s="5" t="s">
        <v>18</v>
      </c>
      <c r="H915" s="6" t="n">
        <v>2</v>
      </c>
      <c r="I915" s="7" t="n">
        <v>1.974</v>
      </c>
      <c r="J915" s="6" t="n">
        <v>3</v>
      </c>
      <c r="K915" s="7" t="n">
        <v>2.961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7</v>
      </c>
      <c r="D916" s="3" t="s">
        <v>16</v>
      </c>
      <c r="E916" s="4" t="n">
        <v>11</v>
      </c>
      <c r="F916" s="5" t="s">
        <v>17</v>
      </c>
      <c r="G916" s="5" t="s">
        <v>18</v>
      </c>
      <c r="H916" s="6" t="n">
        <v>46</v>
      </c>
      <c r="I916" s="7" t="n">
        <v>47.564</v>
      </c>
      <c r="J916" s="6" t="n">
        <v>25</v>
      </c>
      <c r="K916" s="7" t="n">
        <v>25.85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7</v>
      </c>
      <c r="D917" s="3" t="s">
        <v>16</v>
      </c>
      <c r="E917" s="4" t="n">
        <v>12</v>
      </c>
      <c r="F917" s="5" t="s">
        <v>17</v>
      </c>
      <c r="G917" s="5" t="s">
        <v>18</v>
      </c>
      <c r="H917" s="6" t="n">
        <v>5</v>
      </c>
      <c r="I917" s="7" t="n">
        <v>5.64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7</v>
      </c>
      <c r="D918" s="3" t="s">
        <v>16</v>
      </c>
      <c r="E918" s="4" t="n">
        <v>12</v>
      </c>
      <c r="F918" s="5" t="s">
        <v>17</v>
      </c>
      <c r="G918" s="5" t="s">
        <v>18</v>
      </c>
      <c r="H918" s="6" t="n">
        <v>1</v>
      </c>
      <c r="I918" s="7" t="n">
        <v>1.128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7</v>
      </c>
      <c r="D919" s="3" t="s">
        <v>16</v>
      </c>
      <c r="E919" s="4" t="n">
        <v>12.2</v>
      </c>
      <c r="F919" s="5" t="s">
        <v>17</v>
      </c>
      <c r="G919" s="5" t="s">
        <v>18</v>
      </c>
      <c r="H919" s="6" t="n">
        <v>12</v>
      </c>
      <c r="I919" s="7" t="n">
        <v>13.764</v>
      </c>
      <c r="J919" s="6" t="n">
        <v>34</v>
      </c>
      <c r="K919" s="7" t="n">
        <v>38.998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7</v>
      </c>
      <c r="D920" s="3" t="s">
        <v>16</v>
      </c>
      <c r="E920" s="4" t="n">
        <v>12.5</v>
      </c>
      <c r="F920" s="5" t="s">
        <v>17</v>
      </c>
      <c r="G920" s="5" t="s">
        <v>18</v>
      </c>
      <c r="H920" s="6" t="n">
        <v>1</v>
      </c>
      <c r="I920" s="7" t="n">
        <v>1.175</v>
      </c>
      <c r="J920" s="6" t="n">
        <v>7</v>
      </c>
      <c r="K920" s="7" t="n">
        <v>8.225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7</v>
      </c>
      <c r="D921" s="3" t="s">
        <v>16</v>
      </c>
      <c r="E921" s="4" t="n">
        <v>13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124</v>
      </c>
      <c r="K921" s="7" t="n">
        <v>151.528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7</v>
      </c>
      <c r="D922" s="3" t="s">
        <v>16</v>
      </c>
      <c r="E922" s="4" t="n">
        <v>13.5</v>
      </c>
      <c r="F922" s="5" t="s">
        <v>17</v>
      </c>
      <c r="G922" s="5" t="s">
        <v>18</v>
      </c>
      <c r="H922" s="6" t="n">
        <v>2</v>
      </c>
      <c r="I922" s="7" t="n">
        <v>2.538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7</v>
      </c>
      <c r="D923" s="3" t="s">
        <v>16</v>
      </c>
      <c r="E923" s="4" t="n">
        <v>14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3</v>
      </c>
      <c r="K923" s="7" t="n">
        <v>3.948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7</v>
      </c>
      <c r="D924" s="3" t="s">
        <v>16</v>
      </c>
      <c r="E924" s="4" t="n">
        <v>14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4</v>
      </c>
      <c r="K924" s="7" t="n">
        <v>5.264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7</v>
      </c>
      <c r="D925" s="3" t="s">
        <v>16</v>
      </c>
      <c r="E925" s="4" t="n">
        <v>14.5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7</v>
      </c>
      <c r="D926" s="3" t="s">
        <v>16</v>
      </c>
      <c r="E926" s="4" t="n">
        <v>15</v>
      </c>
      <c r="F926" s="5" t="s">
        <v>17</v>
      </c>
      <c r="G926" s="5" t="s">
        <v>18</v>
      </c>
      <c r="H926" s="6" t="n">
        <v>1</v>
      </c>
      <c r="I926" s="7" t="n">
        <v>1.41</v>
      </c>
      <c r="J926" s="6" t="n">
        <v>48</v>
      </c>
      <c r="K926" s="7" t="n">
        <v>67.68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7</v>
      </c>
      <c r="D927" s="3" t="s">
        <v>16</v>
      </c>
      <c r="E927" s="4" t="n">
        <v>15.5</v>
      </c>
      <c r="F927" s="5" t="s">
        <v>17</v>
      </c>
      <c r="G927" s="5" t="s">
        <v>18</v>
      </c>
      <c r="H927" s="6" t="n">
        <v>2</v>
      </c>
      <c r="I927" s="7" t="n">
        <v>2.914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7</v>
      </c>
      <c r="D928" s="3" t="s">
        <v>16</v>
      </c>
      <c r="E928" s="4" t="n">
        <v>16</v>
      </c>
      <c r="F928" s="5" t="s">
        <v>17</v>
      </c>
      <c r="G928" s="5" t="s">
        <v>18</v>
      </c>
      <c r="H928" s="6" t="n">
        <v>3</v>
      </c>
      <c r="I928" s="7" t="n">
        <v>4.512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7</v>
      </c>
      <c r="D929" s="3" t="s">
        <v>16</v>
      </c>
      <c r="E929" s="4" t="n">
        <v>17.5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1</v>
      </c>
      <c r="K929" s="7" t="n">
        <v>1.645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7</v>
      </c>
      <c r="D930" s="3" t="s">
        <v>16</v>
      </c>
      <c r="E930" s="4" t="n">
        <v>19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3</v>
      </c>
      <c r="K930" s="7" t="n">
        <v>5.358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7</v>
      </c>
      <c r="D931" s="3" t="s">
        <v>16</v>
      </c>
      <c r="E931" s="4" t="n">
        <v>19.2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2</v>
      </c>
      <c r="K931" s="7" t="n">
        <v>3.61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7</v>
      </c>
      <c r="D932" s="3" t="s">
        <v>16</v>
      </c>
      <c r="E932" s="4" t="n">
        <v>19.5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2</v>
      </c>
      <c r="K932" s="7" t="n">
        <v>3.666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7</v>
      </c>
      <c r="D933" s="3" t="s">
        <v>16</v>
      </c>
      <c r="E933" s="4" t="n">
        <v>20.5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1</v>
      </c>
      <c r="K933" s="7" t="n">
        <v>1.927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7</v>
      </c>
      <c r="D934" s="3" t="s">
        <v>16</v>
      </c>
      <c r="E934" s="4" t="n">
        <v>21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2</v>
      </c>
      <c r="K934" s="7" t="n">
        <v>3.948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7</v>
      </c>
      <c r="D935" s="3" t="s">
        <v>16</v>
      </c>
      <c r="E935" s="4" t="n">
        <v>21.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2</v>
      </c>
      <c r="K935" s="7" t="n">
        <v>4.042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7</v>
      </c>
      <c r="D936" s="3" t="s">
        <v>16</v>
      </c>
      <c r="E936" s="4" t="n">
        <v>22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3</v>
      </c>
      <c r="K936" s="7" t="n">
        <v>6.204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7</v>
      </c>
      <c r="D937" s="3" t="s">
        <v>16</v>
      </c>
      <c r="E937" s="4" t="n">
        <v>22.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4</v>
      </c>
      <c r="K937" s="7" t="n">
        <v>8.46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7</v>
      </c>
      <c r="D938" s="3" t="s">
        <v>16</v>
      </c>
      <c r="E938" s="4" t="n">
        <v>23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3</v>
      </c>
      <c r="K938" s="7" t="n">
        <v>6.486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7</v>
      </c>
      <c r="D939" s="3" t="s">
        <v>16</v>
      </c>
      <c r="E939" s="4" t="n">
        <v>23.5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4</v>
      </c>
      <c r="K939" s="7" t="n">
        <v>8.836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7</v>
      </c>
      <c r="D940" s="3" t="s">
        <v>58</v>
      </c>
      <c r="E940" s="4" t="n">
        <v>9.5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1</v>
      </c>
      <c r="K940" s="7" t="n">
        <v>0.893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7</v>
      </c>
      <c r="D941" s="3" t="s">
        <v>23</v>
      </c>
      <c r="E941" s="4" t="n">
        <v>7</v>
      </c>
      <c r="F941" s="5" t="s">
        <v>17</v>
      </c>
      <c r="G941" s="5" t="s">
        <v>18</v>
      </c>
      <c r="H941" s="6" t="n">
        <v>14</v>
      </c>
      <c r="I941" s="7" t="n">
        <v>9.212</v>
      </c>
      <c r="J941" s="6" t="n">
        <v>43</v>
      </c>
      <c r="K941" s="7" t="n">
        <v>28.294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7</v>
      </c>
      <c r="D942" s="3" t="s">
        <v>23</v>
      </c>
      <c r="E942" s="4" t="n">
        <v>7.1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3</v>
      </c>
      <c r="K942" s="7" t="n">
        <v>2.001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7</v>
      </c>
      <c r="D943" s="3" t="s">
        <v>23</v>
      </c>
      <c r="E943" s="4" t="n">
        <v>8</v>
      </c>
      <c r="F943" s="5" t="s">
        <v>17</v>
      </c>
      <c r="G943" s="5" t="s">
        <v>18</v>
      </c>
      <c r="H943" s="6" t="n">
        <v>1</v>
      </c>
      <c r="I943" s="7" t="n">
        <v>0.752</v>
      </c>
      <c r="J943" s="6" t="n">
        <v>88</v>
      </c>
      <c r="K943" s="7" t="n">
        <v>66.176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7</v>
      </c>
      <c r="D944" s="3" t="s">
        <v>23</v>
      </c>
      <c r="E944" s="4" t="n">
        <v>8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11</v>
      </c>
      <c r="K944" s="7" t="n">
        <v>8.272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7</v>
      </c>
      <c r="D945" s="3" t="s">
        <v>23</v>
      </c>
      <c r="E945" s="4" t="n">
        <v>8.5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2</v>
      </c>
      <c r="K945" s="7" t="n">
        <v>1.598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7</v>
      </c>
      <c r="D946" s="3" t="s">
        <v>23</v>
      </c>
      <c r="E946" s="4" t="n">
        <v>8.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</v>
      </c>
      <c r="K946" s="7" t="n">
        <v>0.799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7</v>
      </c>
      <c r="D947" s="3" t="s">
        <v>23</v>
      </c>
      <c r="E947" s="4" t="n">
        <v>9</v>
      </c>
      <c r="F947" s="5" t="s">
        <v>17</v>
      </c>
      <c r="G947" s="5" t="s">
        <v>18</v>
      </c>
      <c r="H947" s="6" t="n">
        <v>19</v>
      </c>
      <c r="I947" s="7" t="n">
        <v>16.074</v>
      </c>
      <c r="J947" s="6" t="n">
        <v>62</v>
      </c>
      <c r="K947" s="7" t="n">
        <v>52.452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7</v>
      </c>
      <c r="D948" s="3" t="s">
        <v>23</v>
      </c>
      <c r="E948" s="4" t="n">
        <v>9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20</v>
      </c>
      <c r="K948" s="7" t="n">
        <v>16.92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7</v>
      </c>
      <c r="D949" s="3" t="s">
        <v>23</v>
      </c>
      <c r="E949" s="4" t="n">
        <v>10</v>
      </c>
      <c r="F949" s="5" t="s">
        <v>17</v>
      </c>
      <c r="G949" s="5" t="s">
        <v>18</v>
      </c>
      <c r="H949" s="6" t="n">
        <v>50</v>
      </c>
      <c r="I949" s="7" t="n">
        <v>47</v>
      </c>
      <c r="J949" s="6" t="n">
        <v>298</v>
      </c>
      <c r="K949" s="7" t="n">
        <v>280.12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7</v>
      </c>
      <c r="D950" s="3" t="s">
        <v>23</v>
      </c>
      <c r="E950" s="4" t="n">
        <v>10</v>
      </c>
      <c r="F950" s="5" t="s">
        <v>17</v>
      </c>
      <c r="G950" s="5" t="s">
        <v>18</v>
      </c>
      <c r="H950" s="6" t="n">
        <v>5</v>
      </c>
      <c r="I950" s="7" t="n">
        <v>4.7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7</v>
      </c>
      <c r="D951" s="3" t="s">
        <v>23</v>
      </c>
      <c r="E951" s="4" t="n">
        <v>10.5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11</v>
      </c>
      <c r="K951" s="7" t="n">
        <v>10.857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7</v>
      </c>
      <c r="D952" s="3" t="s">
        <v>23</v>
      </c>
      <c r="E952" s="4" t="n">
        <v>11</v>
      </c>
      <c r="F952" s="5" t="s">
        <v>17</v>
      </c>
      <c r="G952" s="5" t="s">
        <v>18</v>
      </c>
      <c r="H952" s="6" t="n">
        <v>22</v>
      </c>
      <c r="I952" s="7" t="n">
        <v>22.748</v>
      </c>
      <c r="J952" s="6" t="n">
        <v>114</v>
      </c>
      <c r="K952" s="7" t="n">
        <v>117.876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7</v>
      </c>
      <c r="D953" s="3" t="s">
        <v>23</v>
      </c>
      <c r="E953" s="4" t="n">
        <v>12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69</v>
      </c>
      <c r="K953" s="7" t="n">
        <v>190.632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7</v>
      </c>
      <c r="D954" s="3" t="s">
        <v>23</v>
      </c>
      <c r="E954" s="4" t="n">
        <v>12</v>
      </c>
      <c r="F954" s="5" t="s">
        <v>17</v>
      </c>
      <c r="G954" s="5" t="s">
        <v>18</v>
      </c>
      <c r="H954" s="6" t="n">
        <v>2</v>
      </c>
      <c r="I954" s="7" t="n">
        <v>2.256</v>
      </c>
      <c r="J954" s="6" t="n">
        <v>1</v>
      </c>
      <c r="K954" s="7" t="n">
        <v>1.128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7</v>
      </c>
      <c r="D955" s="3" t="s">
        <v>23</v>
      </c>
      <c r="E955" s="4" t="n">
        <v>13</v>
      </c>
      <c r="F955" s="5" t="s">
        <v>17</v>
      </c>
      <c r="G955" s="5" t="s">
        <v>18</v>
      </c>
      <c r="H955" s="6" t="n">
        <v>22</v>
      </c>
      <c r="I955" s="7" t="n">
        <v>26.884</v>
      </c>
      <c r="J955" s="6" t="n">
        <v>9</v>
      </c>
      <c r="K955" s="7" t="n">
        <v>10.998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7</v>
      </c>
      <c r="D956" s="3" t="s">
        <v>23</v>
      </c>
      <c r="E956" s="4" t="n">
        <v>13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17</v>
      </c>
      <c r="K956" s="7" t="n">
        <v>20.774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7</v>
      </c>
      <c r="D957" s="3" t="s">
        <v>23</v>
      </c>
      <c r="E957" s="4" t="n">
        <v>13.5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3</v>
      </c>
      <c r="K957" s="7" t="n">
        <v>3.807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7</v>
      </c>
      <c r="D958" s="3" t="s">
        <v>23</v>
      </c>
      <c r="E958" s="4" t="n">
        <v>14</v>
      </c>
      <c r="F958" s="5" t="s">
        <v>17</v>
      </c>
      <c r="G958" s="5" t="s">
        <v>18</v>
      </c>
      <c r="H958" s="6" t="n">
        <v>23</v>
      </c>
      <c r="I958" s="7" t="n">
        <v>30.268</v>
      </c>
      <c r="J958" s="6" t="n">
        <v>96</v>
      </c>
      <c r="K958" s="7" t="n">
        <v>126.336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7</v>
      </c>
      <c r="D959" s="3" t="s">
        <v>23</v>
      </c>
      <c r="E959" s="4" t="n">
        <v>15</v>
      </c>
      <c r="F959" s="5" t="s">
        <v>17</v>
      </c>
      <c r="G959" s="5" t="s">
        <v>18</v>
      </c>
      <c r="H959" s="6" t="n">
        <v>10</v>
      </c>
      <c r="I959" s="7" t="n">
        <v>14.1</v>
      </c>
      <c r="J959" s="6" t="n">
        <v>66</v>
      </c>
      <c r="K959" s="7" t="n">
        <v>93.06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7</v>
      </c>
      <c r="D960" s="3" t="s">
        <v>23</v>
      </c>
      <c r="E960" s="4" t="n">
        <v>15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2</v>
      </c>
      <c r="K960" s="7" t="n">
        <v>2.82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7</v>
      </c>
      <c r="D961" s="3" t="s">
        <v>23</v>
      </c>
      <c r="E961" s="4" t="n">
        <v>16</v>
      </c>
      <c r="F961" s="5" t="s">
        <v>17</v>
      </c>
      <c r="G961" s="5" t="s">
        <v>18</v>
      </c>
      <c r="H961" s="6" t="n">
        <v>8</v>
      </c>
      <c r="I961" s="7" t="n">
        <v>12.032</v>
      </c>
      <c r="J961" s="6" t="n">
        <v>41</v>
      </c>
      <c r="K961" s="7" t="n">
        <v>61.664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7</v>
      </c>
      <c r="D962" s="3" t="s">
        <v>23</v>
      </c>
      <c r="E962" s="4" t="n">
        <v>17</v>
      </c>
      <c r="F962" s="5" t="s">
        <v>17</v>
      </c>
      <c r="G962" s="5" t="s">
        <v>18</v>
      </c>
      <c r="H962" s="6" t="n">
        <v>3</v>
      </c>
      <c r="I962" s="7" t="n">
        <v>4.794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7</v>
      </c>
      <c r="D963" s="3" t="s">
        <v>23</v>
      </c>
      <c r="E963" s="4" t="n">
        <v>18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2</v>
      </c>
      <c r="K963" s="7" t="n">
        <v>3.384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7</v>
      </c>
      <c r="D964" s="3" t="s">
        <v>23</v>
      </c>
      <c r="E964" s="4" t="n">
        <v>19</v>
      </c>
      <c r="F964" s="5" t="s">
        <v>17</v>
      </c>
      <c r="G964" s="5" t="s">
        <v>18</v>
      </c>
      <c r="H964" s="6" t="n">
        <v>15</v>
      </c>
      <c r="I964" s="7" t="n">
        <v>26.79</v>
      </c>
      <c r="J964" s="6" t="n">
        <v>29</v>
      </c>
      <c r="K964" s="7" t="n">
        <v>51.794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7</v>
      </c>
      <c r="D965" s="3" t="s">
        <v>23</v>
      </c>
      <c r="E965" s="4" t="n">
        <v>20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6</v>
      </c>
      <c r="K965" s="7" t="n">
        <v>30.08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7</v>
      </c>
      <c r="D966" s="3" t="s">
        <v>23</v>
      </c>
      <c r="E966" s="4" t="n">
        <v>22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8</v>
      </c>
      <c r="K966" s="7" t="n">
        <v>16.544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7</v>
      </c>
      <c r="D967" s="3" t="s">
        <v>23</v>
      </c>
      <c r="E967" s="4" t="n">
        <v>24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4</v>
      </c>
      <c r="K967" s="7" t="n">
        <v>9.024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7</v>
      </c>
      <c r="D968" s="3" t="s">
        <v>23</v>
      </c>
      <c r="E968" s="4" t="n">
        <v>25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1</v>
      </c>
      <c r="K968" s="7" t="n">
        <v>2.35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7</v>
      </c>
      <c r="D969" s="3" t="s">
        <v>20</v>
      </c>
      <c r="E969" s="4" t="n">
        <v>6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7</v>
      </c>
      <c r="D970" s="3" t="s">
        <v>20</v>
      </c>
      <c r="E970" s="4" t="n">
        <v>7</v>
      </c>
      <c r="F970" s="5" t="s">
        <v>17</v>
      </c>
      <c r="G970" s="5" t="s">
        <v>18</v>
      </c>
      <c r="H970" s="6" t="n">
        <v>4</v>
      </c>
      <c r="I970" s="7" t="n">
        <v>2.632</v>
      </c>
      <c r="J970" s="6" t="n">
        <v>13</v>
      </c>
      <c r="K970" s="7" t="n">
        <v>8.554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7</v>
      </c>
      <c r="D971" s="3" t="s">
        <v>20</v>
      </c>
      <c r="E971" s="4" t="n">
        <v>7.5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2</v>
      </c>
      <c r="K971" s="7" t="n">
        <v>1.41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7</v>
      </c>
      <c r="D972" s="3" t="s">
        <v>20</v>
      </c>
      <c r="E972" s="4" t="n">
        <v>7.5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</v>
      </c>
      <c r="K972" s="7" t="n">
        <v>0.705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7</v>
      </c>
      <c r="D973" s="3" t="s">
        <v>20</v>
      </c>
      <c r="E973" s="4" t="n">
        <v>7.6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5</v>
      </c>
      <c r="K973" s="7" t="n">
        <v>3.57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7</v>
      </c>
      <c r="D974" s="3" t="s">
        <v>20</v>
      </c>
      <c r="E974" s="4" t="n">
        <v>8</v>
      </c>
      <c r="F974" s="5" t="s">
        <v>17</v>
      </c>
      <c r="G974" s="5" t="s">
        <v>18</v>
      </c>
      <c r="H974" s="6" t="n">
        <v>17</v>
      </c>
      <c r="I974" s="7" t="n">
        <v>12.784</v>
      </c>
      <c r="J974" s="6" t="n">
        <v>7</v>
      </c>
      <c r="K974" s="7" t="n">
        <v>5.264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7</v>
      </c>
      <c r="D975" s="3" t="s">
        <v>20</v>
      </c>
      <c r="E975" s="4" t="n">
        <v>8.5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</v>
      </c>
      <c r="K975" s="7" t="n">
        <v>0.799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7</v>
      </c>
      <c r="D976" s="3" t="s">
        <v>20</v>
      </c>
      <c r="E976" s="4" t="n">
        <v>9</v>
      </c>
      <c r="F976" s="5" t="s">
        <v>17</v>
      </c>
      <c r="G976" s="5" t="s">
        <v>18</v>
      </c>
      <c r="H976" s="6" t="n">
        <v>6</v>
      </c>
      <c r="I976" s="7" t="n">
        <v>5.076</v>
      </c>
      <c r="J976" s="6" t="n">
        <v>40</v>
      </c>
      <c r="K976" s="7" t="n">
        <v>33.84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7</v>
      </c>
      <c r="D977" s="3" t="s">
        <v>20</v>
      </c>
      <c r="E977" s="4" t="n">
        <v>9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9</v>
      </c>
      <c r="K977" s="7" t="n">
        <v>7.614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7</v>
      </c>
      <c r="D978" s="3" t="s">
        <v>20</v>
      </c>
      <c r="E978" s="4" t="n">
        <v>9.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7</v>
      </c>
      <c r="D979" s="3" t="s">
        <v>20</v>
      </c>
      <c r="E979" s="4" t="n">
        <v>10</v>
      </c>
      <c r="F979" s="5" t="s">
        <v>17</v>
      </c>
      <c r="G979" s="5" t="s">
        <v>18</v>
      </c>
      <c r="H979" s="6" t="n">
        <v>30</v>
      </c>
      <c r="I979" s="7" t="n">
        <v>28.2</v>
      </c>
      <c r="J979" s="6" t="n">
        <v>35</v>
      </c>
      <c r="K979" s="7" t="n">
        <v>32.9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7</v>
      </c>
      <c r="D980" s="3" t="s">
        <v>20</v>
      </c>
      <c r="E980" s="4" t="n">
        <v>10.5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6</v>
      </c>
      <c r="K980" s="7" t="n">
        <v>5.922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7</v>
      </c>
      <c r="D981" s="3" t="s">
        <v>20</v>
      </c>
      <c r="E981" s="4" t="n">
        <v>11</v>
      </c>
      <c r="F981" s="5" t="s">
        <v>17</v>
      </c>
      <c r="G981" s="5" t="s">
        <v>18</v>
      </c>
      <c r="H981" s="6" t="n">
        <v>18</v>
      </c>
      <c r="I981" s="7" t="n">
        <v>18.612</v>
      </c>
      <c r="J981" s="6" t="n">
        <v>19</v>
      </c>
      <c r="K981" s="7" t="n">
        <v>19.646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7</v>
      </c>
      <c r="D982" s="3" t="s">
        <v>20</v>
      </c>
      <c r="E982" s="4" t="n">
        <v>11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3</v>
      </c>
      <c r="K982" s="7" t="n">
        <v>3.102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7</v>
      </c>
      <c r="D983" s="3" t="s">
        <v>20</v>
      </c>
      <c r="E983" s="4" t="n">
        <v>12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2</v>
      </c>
      <c r="K983" s="7" t="n">
        <v>13.536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7</v>
      </c>
      <c r="D984" s="3" t="s">
        <v>20</v>
      </c>
      <c r="E984" s="4" t="n">
        <v>12.5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1</v>
      </c>
      <c r="K984" s="7" t="n">
        <v>12.925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7</v>
      </c>
      <c r="D985" s="3" t="s">
        <v>20</v>
      </c>
      <c r="E985" s="4" t="n">
        <v>13</v>
      </c>
      <c r="F985" s="5" t="s">
        <v>17</v>
      </c>
      <c r="G985" s="5" t="s">
        <v>18</v>
      </c>
      <c r="H985" s="6" t="n">
        <v>18</v>
      </c>
      <c r="I985" s="7" t="n">
        <v>21.996</v>
      </c>
      <c r="J985" s="6" t="n">
        <v>25</v>
      </c>
      <c r="K985" s="7" t="n">
        <v>30.55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7</v>
      </c>
      <c r="D986" s="3" t="s">
        <v>20</v>
      </c>
      <c r="E986" s="4" t="n">
        <v>13.5</v>
      </c>
      <c r="F986" s="5" t="s">
        <v>17</v>
      </c>
      <c r="G986" s="5" t="s">
        <v>18</v>
      </c>
      <c r="H986" s="6" t="n">
        <v>1</v>
      </c>
      <c r="I986" s="7" t="n">
        <v>1.269</v>
      </c>
      <c r="J986" s="6" t="n">
        <v>39</v>
      </c>
      <c r="K986" s="7" t="n">
        <v>49.491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7</v>
      </c>
      <c r="D987" s="3" t="s">
        <v>20</v>
      </c>
      <c r="E987" s="4" t="n">
        <v>14</v>
      </c>
      <c r="F987" s="5" t="s">
        <v>17</v>
      </c>
      <c r="G987" s="5" t="s">
        <v>18</v>
      </c>
      <c r="H987" s="6" t="n">
        <v>39</v>
      </c>
      <c r="I987" s="7" t="n">
        <v>51.324</v>
      </c>
      <c r="J987" s="6" t="n">
        <v>70</v>
      </c>
      <c r="K987" s="7" t="n">
        <v>92.12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7</v>
      </c>
      <c r="D988" s="3" t="s">
        <v>20</v>
      </c>
      <c r="E988" s="4" t="n">
        <v>14.5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2</v>
      </c>
      <c r="K988" s="7" t="n">
        <v>2.726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7</v>
      </c>
      <c r="D989" s="3" t="s">
        <v>20</v>
      </c>
      <c r="E989" s="4" t="n">
        <v>14.5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1</v>
      </c>
      <c r="K989" s="7" t="n">
        <v>1.363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7</v>
      </c>
      <c r="D990" s="3" t="s">
        <v>20</v>
      </c>
      <c r="E990" s="4" t="n">
        <v>15</v>
      </c>
      <c r="F990" s="5" t="s">
        <v>17</v>
      </c>
      <c r="G990" s="5" t="s">
        <v>18</v>
      </c>
      <c r="H990" s="6" t="n">
        <v>20</v>
      </c>
      <c r="I990" s="7" t="n">
        <v>28.2</v>
      </c>
      <c r="J990" s="6" t="n">
        <v>3</v>
      </c>
      <c r="K990" s="7" t="n">
        <v>4.23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7</v>
      </c>
      <c r="D991" s="3" t="s">
        <v>20</v>
      </c>
      <c r="E991" s="4" t="n">
        <v>15.5</v>
      </c>
      <c r="F991" s="5" t="s">
        <v>17</v>
      </c>
      <c r="G991" s="5" t="s">
        <v>18</v>
      </c>
      <c r="H991" s="6" t="n">
        <v>1</v>
      </c>
      <c r="I991" s="7" t="n">
        <v>1.457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7</v>
      </c>
      <c r="D992" s="3" t="s">
        <v>20</v>
      </c>
      <c r="E992" s="4" t="n">
        <v>16</v>
      </c>
      <c r="F992" s="5" t="s">
        <v>17</v>
      </c>
      <c r="G992" s="5" t="s">
        <v>18</v>
      </c>
      <c r="H992" s="6" t="n">
        <v>1</v>
      </c>
      <c r="I992" s="7" t="n">
        <v>1.504</v>
      </c>
      <c r="J992" s="6" t="n">
        <v>46</v>
      </c>
      <c r="K992" s="7" t="n">
        <v>69.184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7</v>
      </c>
      <c r="D993" s="3" t="s">
        <v>20</v>
      </c>
      <c r="E993" s="4" t="n">
        <v>16.5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6</v>
      </c>
      <c r="K993" s="7" t="n">
        <v>9.306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7</v>
      </c>
      <c r="D994" s="3" t="s">
        <v>20</v>
      </c>
      <c r="E994" s="4" t="n">
        <v>17.2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2</v>
      </c>
      <c r="K994" s="7" t="n">
        <v>3.234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7</v>
      </c>
      <c r="D995" s="3" t="s">
        <v>20</v>
      </c>
      <c r="E995" s="4" t="n">
        <v>17.3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4</v>
      </c>
      <c r="K995" s="7" t="n">
        <v>6.504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7</v>
      </c>
      <c r="D996" s="3" t="s">
        <v>20</v>
      </c>
      <c r="E996" s="4" t="n">
        <v>18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2</v>
      </c>
      <c r="K996" s="7" t="n">
        <v>3.384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7</v>
      </c>
      <c r="D997" s="3" t="s">
        <v>20</v>
      </c>
      <c r="E997" s="4" t="n">
        <v>18.5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2</v>
      </c>
      <c r="K997" s="7" t="n">
        <v>3.478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7</v>
      </c>
      <c r="D998" s="3" t="s">
        <v>20</v>
      </c>
      <c r="E998" s="4" t="n">
        <v>19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3</v>
      </c>
      <c r="K998" s="7" t="n">
        <v>5.358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7</v>
      </c>
      <c r="D999" s="3" t="s">
        <v>20</v>
      </c>
      <c r="E999" s="4" t="n">
        <v>19.5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2</v>
      </c>
      <c r="K999" s="7" t="n">
        <v>3.666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7</v>
      </c>
      <c r="D1000" s="3" t="s">
        <v>20</v>
      </c>
      <c r="E1000" s="4" t="n">
        <v>20.5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1</v>
      </c>
      <c r="K1000" s="7" t="n">
        <v>1.927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7</v>
      </c>
      <c r="D1001" s="3" t="s">
        <v>20</v>
      </c>
      <c r="E1001" s="4" t="n">
        <v>23.5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2</v>
      </c>
      <c r="K1001" s="7" t="n">
        <v>4.418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7</v>
      </c>
      <c r="D1002" s="3" t="s">
        <v>20</v>
      </c>
      <c r="E1002" s="4" t="n">
        <v>25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1</v>
      </c>
      <c r="K1002" s="7" t="n">
        <v>2.35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7</v>
      </c>
      <c r="D1003" s="3" t="s">
        <v>21</v>
      </c>
      <c r="E1003" s="4" t="n">
        <v>6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6</v>
      </c>
      <c r="K1003" s="7" t="n">
        <v>3.384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7</v>
      </c>
      <c r="D1004" s="3" t="s">
        <v>21</v>
      </c>
      <c r="E1004" s="4" t="n">
        <v>7</v>
      </c>
      <c r="F1004" s="5" t="s">
        <v>17</v>
      </c>
      <c r="G1004" s="5" t="s">
        <v>18</v>
      </c>
      <c r="H1004" s="6" t="n">
        <v>11</v>
      </c>
      <c r="I1004" s="7" t="n">
        <v>7.238</v>
      </c>
      <c r="J1004" s="6" t="n">
        <v>27</v>
      </c>
      <c r="K1004" s="7" t="n">
        <v>17.766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7</v>
      </c>
      <c r="D1005" s="3" t="s">
        <v>21</v>
      </c>
      <c r="E1005" s="4" t="n">
        <v>8</v>
      </c>
      <c r="F1005" s="5" t="s">
        <v>17</v>
      </c>
      <c r="G1005" s="5" t="s">
        <v>18</v>
      </c>
      <c r="H1005" s="6" t="n">
        <v>23</v>
      </c>
      <c r="I1005" s="7" t="n">
        <v>17.296</v>
      </c>
      <c r="J1005" s="6" t="n">
        <v>211</v>
      </c>
      <c r="K1005" s="7" t="n">
        <v>158.672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7</v>
      </c>
      <c r="D1006" s="3" t="s">
        <v>21</v>
      </c>
      <c r="E1006" s="4" t="n">
        <v>8</v>
      </c>
      <c r="F1006" s="5" t="s">
        <v>17</v>
      </c>
      <c r="G1006" s="5" t="s">
        <v>18</v>
      </c>
      <c r="H1006" s="6" t="n">
        <v>5</v>
      </c>
      <c r="I1006" s="7" t="n">
        <v>3.76</v>
      </c>
      <c r="J1006" s="6" t="n">
        <v>23</v>
      </c>
      <c r="K1006" s="7" t="n">
        <v>17.296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7</v>
      </c>
      <c r="D1007" s="3" t="s">
        <v>21</v>
      </c>
      <c r="E1007" s="4" t="n">
        <v>8.8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210</v>
      </c>
      <c r="K1007" s="7" t="n">
        <v>173.67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7</v>
      </c>
      <c r="D1008" s="3" t="s">
        <v>21</v>
      </c>
      <c r="E1008" s="4" t="n">
        <v>9</v>
      </c>
      <c r="F1008" s="5" t="s">
        <v>17</v>
      </c>
      <c r="G1008" s="5" t="s">
        <v>18</v>
      </c>
      <c r="H1008" s="6" t="n">
        <v>24</v>
      </c>
      <c r="I1008" s="7" t="n">
        <v>20.304</v>
      </c>
      <c r="J1008" s="6" t="n">
        <v>292</v>
      </c>
      <c r="K1008" s="7" t="n">
        <v>247.032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7</v>
      </c>
      <c r="D1009" s="3" t="s">
        <v>21</v>
      </c>
      <c r="E1009" s="4" t="n">
        <v>9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90</v>
      </c>
      <c r="K1009" s="7" t="n">
        <v>76.14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7</v>
      </c>
      <c r="D1010" s="3" t="s">
        <v>21</v>
      </c>
      <c r="E1010" s="4" t="n">
        <v>10</v>
      </c>
      <c r="F1010" s="5" t="s">
        <v>17</v>
      </c>
      <c r="G1010" s="5" t="s">
        <v>18</v>
      </c>
      <c r="H1010" s="6" t="n">
        <v>80</v>
      </c>
      <c r="I1010" s="7" t="n">
        <v>75.2</v>
      </c>
      <c r="J1010" s="6" t="n">
        <v>221</v>
      </c>
      <c r="K1010" s="7" t="n">
        <v>207.74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7</v>
      </c>
      <c r="D1011" s="3" t="s">
        <v>21</v>
      </c>
      <c r="E1011" s="4" t="n">
        <v>10</v>
      </c>
      <c r="F1011" s="5" t="s">
        <v>17</v>
      </c>
      <c r="G1011" s="5" t="s">
        <v>45</v>
      </c>
      <c r="H1011" s="6" t="n">
        <v>1</v>
      </c>
      <c r="I1011" s="7" t="n">
        <v>0.94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7</v>
      </c>
      <c r="D1012" s="3" t="s">
        <v>21</v>
      </c>
      <c r="E1012" s="4" t="n">
        <v>10.5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</v>
      </c>
      <c r="K1012" s="7" t="n">
        <v>0.987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7</v>
      </c>
      <c r="D1013" s="3" t="s">
        <v>21</v>
      </c>
      <c r="E1013" s="4" t="n">
        <v>11</v>
      </c>
      <c r="F1013" s="5" t="s">
        <v>17</v>
      </c>
      <c r="G1013" s="5" t="s">
        <v>18</v>
      </c>
      <c r="H1013" s="6" t="n">
        <v>10</v>
      </c>
      <c r="I1013" s="7" t="n">
        <v>10.34</v>
      </c>
      <c r="J1013" s="6" t="n">
        <v>42</v>
      </c>
      <c r="K1013" s="7" t="n">
        <v>43.428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7</v>
      </c>
      <c r="D1014" s="3" t="s">
        <v>21</v>
      </c>
      <c r="E1014" s="4" t="n">
        <v>11</v>
      </c>
      <c r="F1014" s="5" t="s">
        <v>17</v>
      </c>
      <c r="G1014" s="5" t="s">
        <v>18</v>
      </c>
      <c r="H1014" s="6" t="n">
        <v>3</v>
      </c>
      <c r="I1014" s="7" t="n">
        <v>3.102</v>
      </c>
      <c r="J1014" s="6" t="n">
        <v>11</v>
      </c>
      <c r="K1014" s="7" t="n">
        <v>11.374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7</v>
      </c>
      <c r="D1015" s="3" t="s">
        <v>21</v>
      </c>
      <c r="E1015" s="4" t="n">
        <v>11.5</v>
      </c>
      <c r="F1015" s="5" t="s">
        <v>17</v>
      </c>
      <c r="G1015" s="5" t="s">
        <v>18</v>
      </c>
      <c r="H1015" s="6" t="n">
        <v>1</v>
      </c>
      <c r="I1015" s="7" t="n">
        <v>1.081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7</v>
      </c>
      <c r="D1016" s="3" t="s">
        <v>21</v>
      </c>
      <c r="E1016" s="4" t="n">
        <v>11.5</v>
      </c>
      <c r="F1016" s="5" t="s">
        <v>17</v>
      </c>
      <c r="G1016" s="5" t="s">
        <v>18</v>
      </c>
      <c r="H1016" s="6" t="n">
        <v>1</v>
      </c>
      <c r="I1016" s="7" t="n">
        <v>1.081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7</v>
      </c>
      <c r="D1017" s="3" t="s">
        <v>21</v>
      </c>
      <c r="E1017" s="4" t="n">
        <v>12</v>
      </c>
      <c r="F1017" s="5" t="s">
        <v>17</v>
      </c>
      <c r="G1017" s="5" t="s">
        <v>18</v>
      </c>
      <c r="H1017" s="6" t="n">
        <v>81</v>
      </c>
      <c r="I1017" s="7" t="n">
        <v>91.368</v>
      </c>
      <c r="J1017" s="6" t="n">
        <v>268</v>
      </c>
      <c r="K1017" s="7" t="n">
        <v>302.30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7</v>
      </c>
      <c r="D1018" s="3" t="s">
        <v>21</v>
      </c>
      <c r="E1018" s="4" t="n">
        <v>12</v>
      </c>
      <c r="F1018" s="5" t="s">
        <v>17</v>
      </c>
      <c r="G1018" s="5" t="s">
        <v>18</v>
      </c>
      <c r="H1018" s="6" t="n">
        <v>1</v>
      </c>
      <c r="I1018" s="7" t="n">
        <v>1.128</v>
      </c>
      <c r="J1018" s="6" t="n">
        <v>6</v>
      </c>
      <c r="K1018" s="7" t="n">
        <v>6.768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7</v>
      </c>
      <c r="D1019" s="3" t="s">
        <v>21</v>
      </c>
      <c r="E1019" s="4" t="n">
        <v>12.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7</v>
      </c>
      <c r="D1020" s="3" t="s">
        <v>21</v>
      </c>
      <c r="E1020" s="4" t="n">
        <v>13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72</v>
      </c>
      <c r="K1020" s="7" t="n">
        <v>87.984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7</v>
      </c>
      <c r="D1021" s="3" t="s">
        <v>21</v>
      </c>
      <c r="E1021" s="4" t="n">
        <v>13</v>
      </c>
      <c r="F1021" s="5" t="s">
        <v>17</v>
      </c>
      <c r="G1021" s="5" t="s">
        <v>18</v>
      </c>
      <c r="H1021" s="6" t="n">
        <v>2</v>
      </c>
      <c r="I1021" s="7" t="n">
        <v>2.444</v>
      </c>
      <c r="J1021" s="6" t="n">
        <v>16</v>
      </c>
      <c r="K1021" s="7" t="n">
        <v>19.552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7</v>
      </c>
      <c r="D1022" s="3" t="s">
        <v>21</v>
      </c>
      <c r="E1022" s="4" t="n">
        <v>14</v>
      </c>
      <c r="F1022" s="5" t="s">
        <v>17</v>
      </c>
      <c r="G1022" s="5" t="s">
        <v>18</v>
      </c>
      <c r="H1022" s="6" t="n">
        <v>3</v>
      </c>
      <c r="I1022" s="7" t="n">
        <v>3.948</v>
      </c>
      <c r="J1022" s="6" t="n">
        <v>177</v>
      </c>
      <c r="K1022" s="7" t="n">
        <v>232.932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7</v>
      </c>
      <c r="D1023" s="3" t="s">
        <v>21</v>
      </c>
      <c r="E1023" s="4" t="n">
        <v>14</v>
      </c>
      <c r="F1023" s="5" t="s">
        <v>17</v>
      </c>
      <c r="G1023" s="5" t="s">
        <v>18</v>
      </c>
      <c r="H1023" s="6" t="n">
        <v>4</v>
      </c>
      <c r="I1023" s="7" t="n">
        <v>5.264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7</v>
      </c>
      <c r="D1024" s="3" t="s">
        <v>21</v>
      </c>
      <c r="E1024" s="4" t="n">
        <v>15</v>
      </c>
      <c r="F1024" s="5" t="s">
        <v>17</v>
      </c>
      <c r="G1024" s="5" t="s">
        <v>18</v>
      </c>
      <c r="H1024" s="6" t="n">
        <v>37</v>
      </c>
      <c r="I1024" s="7" t="n">
        <v>52.17</v>
      </c>
      <c r="J1024" s="6" t="n">
        <v>222</v>
      </c>
      <c r="K1024" s="7" t="n">
        <v>313.02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7</v>
      </c>
      <c r="D1025" s="3" t="s">
        <v>21</v>
      </c>
      <c r="E1025" s="4" t="n">
        <v>15.2</v>
      </c>
      <c r="F1025" s="5" t="s">
        <v>17</v>
      </c>
      <c r="G1025" s="5" t="s">
        <v>18</v>
      </c>
      <c r="H1025" s="6" t="n">
        <v>1</v>
      </c>
      <c r="I1025" s="7" t="n">
        <v>1.429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7</v>
      </c>
      <c r="D1026" s="3" t="s">
        <v>21</v>
      </c>
      <c r="E1026" s="4" t="n">
        <v>16</v>
      </c>
      <c r="F1026" s="5" t="s">
        <v>17</v>
      </c>
      <c r="G1026" s="5" t="s">
        <v>18</v>
      </c>
      <c r="H1026" s="6" t="n">
        <v>2</v>
      </c>
      <c r="I1026" s="7" t="n">
        <v>3.008</v>
      </c>
      <c r="J1026" s="6" t="n">
        <v>89</v>
      </c>
      <c r="K1026" s="7" t="n">
        <v>133.856</v>
      </c>
    </row>
    <row r="1027" customFormat="false" ht="16.5" hidden="false" customHeight="false" outlineLevel="0" collapsed="false">
      <c r="A1027" s="3" t="s">
        <v>27</v>
      </c>
      <c r="B1027" s="3" t="s">
        <v>14</v>
      </c>
      <c r="C1027" s="3" t="s">
        <v>57</v>
      </c>
      <c r="D1027" s="3" t="s">
        <v>21</v>
      </c>
      <c r="E1027" s="4" t="n">
        <v>17</v>
      </c>
      <c r="F1027" s="5" t="s">
        <v>17</v>
      </c>
      <c r="G1027" s="5" t="s">
        <v>18</v>
      </c>
      <c r="H1027" s="6" t="n">
        <v>2</v>
      </c>
      <c r="I1027" s="7" t="n">
        <v>3.196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7</v>
      </c>
      <c r="D1028" s="3" t="s">
        <v>21</v>
      </c>
      <c r="E1028" s="4" t="n">
        <v>18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7</v>
      </c>
      <c r="D1029" s="3" t="s">
        <v>21</v>
      </c>
      <c r="E1029" s="4" t="n">
        <v>19</v>
      </c>
      <c r="F1029" s="5" t="s">
        <v>17</v>
      </c>
      <c r="G1029" s="5" t="s">
        <v>18</v>
      </c>
      <c r="H1029" s="6" t="n">
        <v>3</v>
      </c>
      <c r="I1029" s="7" t="n">
        <v>5.358</v>
      </c>
      <c r="J1029" s="6" t="n">
        <v>9</v>
      </c>
      <c r="K1029" s="7" t="n">
        <v>16.074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7</v>
      </c>
      <c r="D1030" s="3" t="s">
        <v>21</v>
      </c>
      <c r="E1030" s="4" t="n">
        <v>19</v>
      </c>
      <c r="F1030" s="5" t="s">
        <v>17</v>
      </c>
      <c r="G1030" s="5" t="s">
        <v>18</v>
      </c>
      <c r="H1030" s="6" t="n">
        <v>2</v>
      </c>
      <c r="I1030" s="7" t="n">
        <v>3.572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7</v>
      </c>
      <c r="D1031" s="3" t="s">
        <v>21</v>
      </c>
      <c r="E1031" s="4" t="n">
        <v>19.5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6</v>
      </c>
      <c r="K1031" s="7" t="n">
        <v>10.998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7</v>
      </c>
      <c r="D1032" s="3" t="s">
        <v>21</v>
      </c>
      <c r="E1032" s="4" t="n">
        <v>20</v>
      </c>
      <c r="F1032" s="5" t="s">
        <v>17</v>
      </c>
      <c r="G1032" s="5" t="s">
        <v>18</v>
      </c>
      <c r="H1032" s="6" t="n">
        <v>10</v>
      </c>
      <c r="I1032" s="7" t="n">
        <v>18.8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7</v>
      </c>
      <c r="D1033" s="3" t="s">
        <v>21</v>
      </c>
      <c r="E1033" s="4" t="n">
        <v>21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7</v>
      </c>
      <c r="D1034" s="3" t="s">
        <v>21</v>
      </c>
      <c r="E1034" s="4" t="n">
        <v>22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43</v>
      </c>
      <c r="K1034" s="7" t="n">
        <v>88.924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21</v>
      </c>
      <c r="E1035" s="4" t="n">
        <v>22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1</v>
      </c>
      <c r="K1035" s="7" t="n">
        <v>2.068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7</v>
      </c>
      <c r="D1036" s="3" t="s">
        <v>21</v>
      </c>
      <c r="E1036" s="4" t="n">
        <v>23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40</v>
      </c>
      <c r="K1036" s="7" t="n">
        <v>86.48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7</v>
      </c>
      <c r="D1037" s="3" t="s">
        <v>21</v>
      </c>
      <c r="E1037" s="4" t="n">
        <v>23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4</v>
      </c>
      <c r="K1037" s="7" t="n">
        <v>8.836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7</v>
      </c>
      <c r="D1038" s="3" t="s">
        <v>21</v>
      </c>
      <c r="E1038" s="4" t="n">
        <v>24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7</v>
      </c>
      <c r="D1039" s="3" t="s">
        <v>21</v>
      </c>
      <c r="E1039" s="4" t="n">
        <v>24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7</v>
      </c>
      <c r="D1040" s="3" t="s">
        <v>24</v>
      </c>
      <c r="E1040" s="4" t="n">
        <v>21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3</v>
      </c>
      <c r="K1040" s="7" t="n">
        <v>5.922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7</v>
      </c>
      <c r="D1041" s="3" t="s">
        <v>59</v>
      </c>
      <c r="E1041" s="4" t="n">
        <v>6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7</v>
      </c>
      <c r="D1042" s="3" t="s">
        <v>59</v>
      </c>
      <c r="E1042" s="4" t="n">
        <v>7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7</v>
      </c>
      <c r="D1043" s="3" t="s">
        <v>59</v>
      </c>
      <c r="E1043" s="4" t="n">
        <v>8</v>
      </c>
      <c r="F1043" s="5" t="s">
        <v>17</v>
      </c>
      <c r="G1043" s="5" t="s">
        <v>18</v>
      </c>
      <c r="H1043" s="6" t="n">
        <v>9</v>
      </c>
      <c r="I1043" s="7" t="n">
        <v>6.768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7</v>
      </c>
      <c r="D1044" s="3" t="s">
        <v>59</v>
      </c>
      <c r="E1044" s="4" t="n">
        <v>10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2</v>
      </c>
      <c r="K1044" s="7" t="n">
        <v>1.88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59</v>
      </c>
      <c r="E1045" s="4" t="n">
        <v>11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7</v>
      </c>
      <c r="D1046" s="3" t="s">
        <v>59</v>
      </c>
      <c r="E1046" s="4" t="n">
        <v>12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59</v>
      </c>
      <c r="E1047" s="4" t="n">
        <v>12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7</v>
      </c>
      <c r="D1048" s="3" t="s">
        <v>59</v>
      </c>
      <c r="E1048" s="4" t="n">
        <v>13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7</v>
      </c>
      <c r="D1049" s="3" t="s">
        <v>59</v>
      </c>
      <c r="E1049" s="4" t="n">
        <v>1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27</v>
      </c>
      <c r="B1050" s="3" t="s">
        <v>14</v>
      </c>
      <c r="C1050" s="3" t="s">
        <v>57</v>
      </c>
      <c r="D1050" s="3" t="s">
        <v>31</v>
      </c>
      <c r="E1050" s="4" t="n">
        <v>10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4</v>
      </c>
      <c r="K1050" s="7" t="n">
        <v>3.76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60</v>
      </c>
      <c r="D1051" s="3" t="s">
        <v>61</v>
      </c>
      <c r="E1051" s="4" t="n">
        <v>14</v>
      </c>
      <c r="F1051" s="5" t="s">
        <v>17</v>
      </c>
      <c r="G1051" s="5" t="s">
        <v>18</v>
      </c>
      <c r="H1051" s="6" t="n">
        <v>6</v>
      </c>
      <c r="I1051" s="7" t="n">
        <v>8.904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60</v>
      </c>
      <c r="D1052" s="3" t="s">
        <v>61</v>
      </c>
      <c r="E1052" s="4" t="n">
        <v>15</v>
      </c>
      <c r="F1052" s="5" t="s">
        <v>17</v>
      </c>
      <c r="G1052" s="5" t="s">
        <v>18</v>
      </c>
      <c r="H1052" s="6" t="n">
        <v>2</v>
      </c>
      <c r="I1052" s="7" t="n">
        <v>3.18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60</v>
      </c>
      <c r="D1053" s="3" t="s">
        <v>16</v>
      </c>
      <c r="E1053" s="4" t="n">
        <v>6</v>
      </c>
      <c r="F1053" s="5" t="s">
        <v>17</v>
      </c>
      <c r="G1053" s="5" t="s">
        <v>18</v>
      </c>
      <c r="H1053" s="6" t="n">
        <v>1</v>
      </c>
      <c r="I1053" s="7" t="n">
        <v>0.636</v>
      </c>
      <c r="J1053" s="6" t="n">
        <v>22</v>
      </c>
      <c r="K1053" s="7" t="n">
        <v>13.992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60</v>
      </c>
      <c r="D1054" s="3" t="s">
        <v>16</v>
      </c>
      <c r="E1054" s="4" t="n">
        <v>8</v>
      </c>
      <c r="F1054" s="5" t="s">
        <v>17</v>
      </c>
      <c r="G1054" s="5" t="s">
        <v>18</v>
      </c>
      <c r="H1054" s="6" t="n">
        <v>19</v>
      </c>
      <c r="I1054" s="7" t="n">
        <v>16.112</v>
      </c>
      <c r="J1054" s="6" t="n">
        <v>16</v>
      </c>
      <c r="K1054" s="7" t="n">
        <v>13.568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60</v>
      </c>
      <c r="D1055" s="3" t="s">
        <v>16</v>
      </c>
      <c r="E1055" s="4" t="n">
        <v>8</v>
      </c>
      <c r="F1055" s="5" t="s">
        <v>17</v>
      </c>
      <c r="G1055" s="5" t="s">
        <v>18</v>
      </c>
      <c r="H1055" s="6" t="n">
        <v>2</v>
      </c>
      <c r="I1055" s="7" t="n">
        <v>1.696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60</v>
      </c>
      <c r="D1056" s="3" t="s">
        <v>16</v>
      </c>
      <c r="E1056" s="4" t="n">
        <v>8.5</v>
      </c>
      <c r="F1056" s="5" t="s">
        <v>17</v>
      </c>
      <c r="G1056" s="5" t="s">
        <v>18</v>
      </c>
      <c r="H1056" s="6" t="n">
        <v>2</v>
      </c>
      <c r="I1056" s="7" t="n">
        <v>1.802</v>
      </c>
      <c r="J1056" s="6" t="n">
        <v>3</v>
      </c>
      <c r="K1056" s="7" t="n">
        <v>2.703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60</v>
      </c>
      <c r="D1057" s="3" t="s">
        <v>16</v>
      </c>
      <c r="E1057" s="4" t="n">
        <v>9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60</v>
      </c>
      <c r="D1058" s="3" t="s">
        <v>16</v>
      </c>
      <c r="E1058" s="4" t="n">
        <v>9.5</v>
      </c>
      <c r="F1058" s="5" t="s">
        <v>17</v>
      </c>
      <c r="G1058" s="5" t="s">
        <v>18</v>
      </c>
      <c r="H1058" s="6" t="n">
        <v>1</v>
      </c>
      <c r="I1058" s="7" t="n">
        <v>1.007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60</v>
      </c>
      <c r="D1059" s="3" t="s">
        <v>16</v>
      </c>
      <c r="E1059" s="4" t="n">
        <v>10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60</v>
      </c>
      <c r="D1060" s="3" t="s">
        <v>16</v>
      </c>
      <c r="E1060" s="4" t="n">
        <v>10</v>
      </c>
      <c r="F1060" s="5" t="s">
        <v>17</v>
      </c>
      <c r="G1060" s="5" t="s">
        <v>18</v>
      </c>
      <c r="H1060" s="6" t="n">
        <v>2</v>
      </c>
      <c r="I1060" s="7" t="n">
        <v>2.12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60</v>
      </c>
      <c r="D1061" s="3" t="s">
        <v>16</v>
      </c>
      <c r="E1061" s="4" t="n">
        <v>10.5</v>
      </c>
      <c r="F1061" s="5" t="s">
        <v>17</v>
      </c>
      <c r="G1061" s="5" t="s">
        <v>18</v>
      </c>
      <c r="H1061" s="6" t="n">
        <v>4</v>
      </c>
      <c r="I1061" s="7" t="n">
        <v>4.452</v>
      </c>
      <c r="J1061" s="6" t="n">
        <v>7</v>
      </c>
      <c r="K1061" s="7" t="n">
        <v>7.791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60</v>
      </c>
      <c r="D1062" s="3" t="s">
        <v>16</v>
      </c>
      <c r="E1062" s="4" t="n">
        <v>11</v>
      </c>
      <c r="F1062" s="5" t="s">
        <v>17</v>
      </c>
      <c r="G1062" s="5" t="s">
        <v>18</v>
      </c>
      <c r="H1062" s="6" t="n">
        <v>42</v>
      </c>
      <c r="I1062" s="7" t="n">
        <v>48.972</v>
      </c>
      <c r="J1062" s="6" t="n">
        <v>16</v>
      </c>
      <c r="K1062" s="7" t="n">
        <v>18.656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60</v>
      </c>
      <c r="D1063" s="3" t="s">
        <v>16</v>
      </c>
      <c r="E1063" s="4" t="n">
        <v>11</v>
      </c>
      <c r="F1063" s="5" t="s">
        <v>17</v>
      </c>
      <c r="G1063" s="5" t="s">
        <v>18</v>
      </c>
      <c r="H1063" s="6" t="n">
        <v>2</v>
      </c>
      <c r="I1063" s="7" t="n">
        <v>2.332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60</v>
      </c>
      <c r="D1064" s="3" t="s">
        <v>16</v>
      </c>
      <c r="E1064" s="4" t="n">
        <v>11.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60</v>
      </c>
      <c r="D1065" s="3" t="s">
        <v>16</v>
      </c>
      <c r="E1065" s="4" t="n">
        <v>12</v>
      </c>
      <c r="F1065" s="5" t="s">
        <v>17</v>
      </c>
      <c r="G1065" s="5" t="s">
        <v>18</v>
      </c>
      <c r="H1065" s="6" t="n">
        <v>6</v>
      </c>
      <c r="I1065" s="7" t="n">
        <v>7.632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60</v>
      </c>
      <c r="D1066" s="3" t="s">
        <v>16</v>
      </c>
      <c r="E1066" s="4" t="n">
        <v>12.2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9</v>
      </c>
      <c r="K1066" s="7" t="n">
        <v>11.637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60</v>
      </c>
      <c r="D1067" s="3" t="s">
        <v>16</v>
      </c>
      <c r="E1067" s="4" t="n">
        <v>12.5</v>
      </c>
      <c r="F1067" s="5" t="s">
        <v>17</v>
      </c>
      <c r="G1067" s="5" t="s">
        <v>18</v>
      </c>
      <c r="H1067" s="6" t="n">
        <v>2</v>
      </c>
      <c r="I1067" s="7" t="n">
        <v>2.65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60</v>
      </c>
      <c r="D1068" s="3" t="s">
        <v>16</v>
      </c>
      <c r="E1068" s="4" t="n">
        <v>13</v>
      </c>
      <c r="F1068" s="5" t="s">
        <v>17</v>
      </c>
      <c r="G1068" s="5" t="s">
        <v>18</v>
      </c>
      <c r="H1068" s="6" t="n">
        <v>41</v>
      </c>
      <c r="I1068" s="7" t="n">
        <v>56.498</v>
      </c>
      <c r="J1068" s="6" t="n">
        <v>41</v>
      </c>
      <c r="K1068" s="7" t="n">
        <v>56.498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60</v>
      </c>
      <c r="D1069" s="3" t="s">
        <v>16</v>
      </c>
      <c r="E1069" s="4" t="n">
        <v>13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3</v>
      </c>
      <c r="K1069" s="7" t="n">
        <v>4.134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60</v>
      </c>
      <c r="D1070" s="3" t="s">
        <v>16</v>
      </c>
      <c r="E1070" s="4" t="n">
        <v>14</v>
      </c>
      <c r="F1070" s="5" t="s">
        <v>17</v>
      </c>
      <c r="G1070" s="5" t="s">
        <v>18</v>
      </c>
      <c r="H1070" s="6" t="n">
        <v>2</v>
      </c>
      <c r="I1070" s="7" t="n">
        <v>2.968</v>
      </c>
      <c r="J1070" s="6" t="n">
        <v>28</v>
      </c>
      <c r="K1070" s="7" t="n">
        <v>41.552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60</v>
      </c>
      <c r="D1071" s="3" t="s">
        <v>16</v>
      </c>
      <c r="E1071" s="4" t="n">
        <v>14.5</v>
      </c>
      <c r="F1071" s="5" t="s">
        <v>17</v>
      </c>
      <c r="G1071" s="5" t="s">
        <v>18</v>
      </c>
      <c r="H1071" s="6" t="n">
        <v>3</v>
      </c>
      <c r="I1071" s="7" t="n">
        <v>4.611</v>
      </c>
      <c r="J1071" s="6" t="n">
        <v>1</v>
      </c>
      <c r="K1071" s="7" t="n">
        <v>1.537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60</v>
      </c>
      <c r="D1072" s="3" t="s">
        <v>16</v>
      </c>
      <c r="E1072" s="4" t="n">
        <v>15</v>
      </c>
      <c r="F1072" s="5" t="s">
        <v>17</v>
      </c>
      <c r="G1072" s="5" t="s">
        <v>18</v>
      </c>
      <c r="H1072" s="6" t="n">
        <v>32</v>
      </c>
      <c r="I1072" s="7" t="n">
        <v>50.88</v>
      </c>
      <c r="J1072" s="6" t="n">
        <v>42</v>
      </c>
      <c r="K1072" s="7" t="n">
        <v>66.78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60</v>
      </c>
      <c r="D1073" s="3" t="s">
        <v>16</v>
      </c>
      <c r="E1073" s="4" t="n">
        <v>1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</v>
      </c>
      <c r="K1073" s="7" t="n">
        <v>1.59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60</v>
      </c>
      <c r="D1074" s="3" t="s">
        <v>16</v>
      </c>
      <c r="E1074" s="4" t="n">
        <v>15.5</v>
      </c>
      <c r="F1074" s="5" t="s">
        <v>17</v>
      </c>
      <c r="G1074" s="5" t="s">
        <v>18</v>
      </c>
      <c r="H1074" s="6" t="n">
        <v>2</v>
      </c>
      <c r="I1074" s="7" t="n">
        <v>3.286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60</v>
      </c>
      <c r="D1075" s="3" t="s">
        <v>16</v>
      </c>
      <c r="E1075" s="4" t="n">
        <v>16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60</v>
      </c>
      <c r="D1076" s="3" t="s">
        <v>16</v>
      </c>
      <c r="E1076" s="4" t="n">
        <v>18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</v>
      </c>
      <c r="K1076" s="7" t="n">
        <v>1.908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60</v>
      </c>
      <c r="D1077" s="3" t="s">
        <v>16</v>
      </c>
      <c r="E1077" s="4" t="n">
        <v>19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3</v>
      </c>
      <c r="K1077" s="7" t="n">
        <v>6.042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60</v>
      </c>
      <c r="D1078" s="3" t="s">
        <v>23</v>
      </c>
      <c r="E1078" s="4" t="n">
        <v>9</v>
      </c>
      <c r="F1078" s="5" t="s">
        <v>17</v>
      </c>
      <c r="G1078" s="5" t="s">
        <v>18</v>
      </c>
      <c r="H1078" s="6" t="n">
        <v>53</v>
      </c>
      <c r="I1078" s="7" t="n">
        <v>50.562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60</v>
      </c>
      <c r="D1079" s="3" t="s">
        <v>23</v>
      </c>
      <c r="E1079" s="4" t="n">
        <v>11</v>
      </c>
      <c r="F1079" s="5" t="s">
        <v>17</v>
      </c>
      <c r="G1079" s="5" t="s">
        <v>18</v>
      </c>
      <c r="H1079" s="6" t="n">
        <v>15</v>
      </c>
      <c r="I1079" s="7" t="n">
        <v>17.49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60</v>
      </c>
      <c r="D1080" s="3" t="s">
        <v>23</v>
      </c>
      <c r="E1080" s="4" t="n">
        <v>13</v>
      </c>
      <c r="F1080" s="5" t="s">
        <v>17</v>
      </c>
      <c r="G1080" s="5" t="s">
        <v>18</v>
      </c>
      <c r="H1080" s="6" t="n">
        <v>32</v>
      </c>
      <c r="I1080" s="7" t="n">
        <v>44.096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60</v>
      </c>
      <c r="D1081" s="3" t="s">
        <v>23</v>
      </c>
      <c r="E1081" s="4" t="n">
        <v>15</v>
      </c>
      <c r="F1081" s="5" t="s">
        <v>17</v>
      </c>
      <c r="G1081" s="5" t="s">
        <v>18</v>
      </c>
      <c r="H1081" s="6" t="n">
        <v>14</v>
      </c>
      <c r="I1081" s="7" t="n">
        <v>22.26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60</v>
      </c>
      <c r="D1082" s="3" t="s">
        <v>20</v>
      </c>
      <c r="E1082" s="4" t="n">
        <v>8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15</v>
      </c>
      <c r="K1082" s="7" t="n">
        <v>12.72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60</v>
      </c>
      <c r="D1083" s="3" t="s">
        <v>20</v>
      </c>
      <c r="E1083" s="4" t="n">
        <v>8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3</v>
      </c>
      <c r="K1083" s="7" t="n">
        <v>2.544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60</v>
      </c>
      <c r="D1084" s="3" t="s">
        <v>20</v>
      </c>
      <c r="E1084" s="4" t="n">
        <v>9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8</v>
      </c>
      <c r="K1084" s="7" t="n">
        <v>7.632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60</v>
      </c>
      <c r="D1085" s="3" t="s">
        <v>20</v>
      </c>
      <c r="E1085" s="4" t="n">
        <v>10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4</v>
      </c>
      <c r="K1085" s="7" t="n">
        <v>4.24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60</v>
      </c>
      <c r="D1086" s="3" t="s">
        <v>20</v>
      </c>
      <c r="E1086" s="4" t="n">
        <v>11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2</v>
      </c>
      <c r="K1086" s="7" t="n">
        <v>2.332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60</v>
      </c>
      <c r="D1087" s="3" t="s">
        <v>20</v>
      </c>
      <c r="E1087" s="4" t="n">
        <v>11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3</v>
      </c>
      <c r="K1087" s="7" t="n">
        <v>3.657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60</v>
      </c>
      <c r="D1088" s="3" t="s">
        <v>20</v>
      </c>
      <c r="E1088" s="4" t="n">
        <v>12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6</v>
      </c>
      <c r="K1088" s="7" t="n">
        <v>7.632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60</v>
      </c>
      <c r="D1089" s="3" t="s">
        <v>20</v>
      </c>
      <c r="E1089" s="4" t="n">
        <v>12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1</v>
      </c>
      <c r="K1089" s="7" t="n">
        <v>1.272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60</v>
      </c>
      <c r="D1090" s="3" t="s">
        <v>20</v>
      </c>
      <c r="E1090" s="4" t="n">
        <v>12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6</v>
      </c>
      <c r="K1090" s="7" t="n">
        <v>7.95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60</v>
      </c>
      <c r="D1091" s="3" t="s">
        <v>20</v>
      </c>
      <c r="E1091" s="4" t="n">
        <v>14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3</v>
      </c>
      <c r="K1091" s="7" t="n">
        <v>4.452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60</v>
      </c>
      <c r="D1092" s="3" t="s">
        <v>20</v>
      </c>
      <c r="E1092" s="4" t="n">
        <v>1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2</v>
      </c>
      <c r="K1092" s="7" t="n">
        <v>3.18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60</v>
      </c>
      <c r="D1093" s="3" t="s">
        <v>20</v>
      </c>
      <c r="E1093" s="4" t="n">
        <v>15.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4</v>
      </c>
      <c r="K1093" s="7" t="n">
        <v>6.572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60</v>
      </c>
      <c r="D1094" s="3" t="s">
        <v>20</v>
      </c>
      <c r="E1094" s="4" t="n">
        <v>17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</v>
      </c>
      <c r="K1094" s="7" t="n">
        <v>1.802</v>
      </c>
    </row>
    <row r="1095" customFormat="false" ht="16.5" hidden="false" customHeight="false" outlineLevel="0" collapsed="false">
      <c r="A1095" s="3" t="s">
        <v>19</v>
      </c>
      <c r="B1095" s="3" t="s">
        <v>14</v>
      </c>
      <c r="C1095" s="3" t="s">
        <v>60</v>
      </c>
      <c r="D1095" s="3" t="s">
        <v>20</v>
      </c>
      <c r="E1095" s="4" t="n">
        <v>18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3</v>
      </c>
      <c r="K1095" s="7" t="n">
        <v>5.724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60</v>
      </c>
      <c r="D1096" s="3" t="s">
        <v>21</v>
      </c>
      <c r="E1096" s="4" t="n">
        <v>7</v>
      </c>
      <c r="F1096" s="5" t="s">
        <v>17</v>
      </c>
      <c r="G1096" s="5" t="s">
        <v>18</v>
      </c>
      <c r="H1096" s="6" t="n">
        <v>76</v>
      </c>
      <c r="I1096" s="7" t="n">
        <v>56.392</v>
      </c>
      <c r="J1096" s="6" t="n">
        <v>4</v>
      </c>
      <c r="K1096" s="7" t="n">
        <v>2.968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60</v>
      </c>
      <c r="D1097" s="3" t="s">
        <v>21</v>
      </c>
      <c r="E1097" s="4" t="n">
        <v>7</v>
      </c>
      <c r="F1097" s="5" t="s">
        <v>17</v>
      </c>
      <c r="G1097" s="5" t="s">
        <v>18</v>
      </c>
      <c r="H1097" s="6" t="n">
        <v>1</v>
      </c>
      <c r="I1097" s="7" t="n">
        <v>0.742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60</v>
      </c>
      <c r="D1098" s="3" t="s">
        <v>21</v>
      </c>
      <c r="E1098" s="4" t="n">
        <v>7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3</v>
      </c>
      <c r="K1098" s="7" t="n">
        <v>2.385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60</v>
      </c>
      <c r="D1099" s="3" t="s">
        <v>21</v>
      </c>
      <c r="E1099" s="4" t="n">
        <v>8</v>
      </c>
      <c r="F1099" s="5" t="s">
        <v>17</v>
      </c>
      <c r="G1099" s="5" t="s">
        <v>18</v>
      </c>
      <c r="H1099" s="6" t="n">
        <v>84</v>
      </c>
      <c r="I1099" s="7" t="n">
        <v>71.232</v>
      </c>
      <c r="J1099" s="6" t="n">
        <v>1</v>
      </c>
      <c r="K1099" s="7" t="n">
        <v>0.848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60</v>
      </c>
      <c r="D1100" s="3" t="s">
        <v>21</v>
      </c>
      <c r="E1100" s="4" t="n">
        <v>8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7</v>
      </c>
      <c r="K1100" s="7" t="n">
        <v>5.936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60</v>
      </c>
      <c r="D1101" s="3" t="s">
        <v>21</v>
      </c>
      <c r="E1101" s="4" t="n">
        <v>8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</v>
      </c>
      <c r="K1101" s="7" t="n">
        <v>0.901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60</v>
      </c>
      <c r="D1102" s="3" t="s">
        <v>21</v>
      </c>
      <c r="E1102" s="4" t="n">
        <v>9</v>
      </c>
      <c r="F1102" s="5" t="s">
        <v>17</v>
      </c>
      <c r="G1102" s="5" t="s">
        <v>18</v>
      </c>
      <c r="H1102" s="6" t="n">
        <v>53</v>
      </c>
      <c r="I1102" s="7" t="n">
        <v>50.562</v>
      </c>
      <c r="J1102" s="6" t="n">
        <v>46</v>
      </c>
      <c r="K1102" s="7" t="n">
        <v>43.884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60</v>
      </c>
      <c r="D1103" s="3" t="s">
        <v>21</v>
      </c>
      <c r="E1103" s="4" t="n">
        <v>9</v>
      </c>
      <c r="F1103" s="5" t="s">
        <v>17</v>
      </c>
      <c r="G1103" s="5" t="s">
        <v>18</v>
      </c>
      <c r="H1103" s="6" t="n">
        <v>1</v>
      </c>
      <c r="I1103" s="7" t="n">
        <v>0.954</v>
      </c>
      <c r="J1103" s="6" t="n">
        <v>34</v>
      </c>
      <c r="K1103" s="7" t="n">
        <v>32.436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60</v>
      </c>
      <c r="D1104" s="3" t="s">
        <v>21</v>
      </c>
      <c r="E1104" s="4" t="n">
        <v>9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7</v>
      </c>
      <c r="K1104" s="7" t="n">
        <v>7.049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60</v>
      </c>
      <c r="D1105" s="3" t="s">
        <v>21</v>
      </c>
      <c r="E1105" s="4" t="n">
        <v>10</v>
      </c>
      <c r="F1105" s="5" t="s">
        <v>17</v>
      </c>
      <c r="G1105" s="5" t="s">
        <v>18</v>
      </c>
      <c r="H1105" s="6" t="n">
        <v>106</v>
      </c>
      <c r="I1105" s="7" t="n">
        <v>112.36</v>
      </c>
      <c r="J1105" s="6" t="n">
        <v>49</v>
      </c>
      <c r="K1105" s="7" t="n">
        <v>51.94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60</v>
      </c>
      <c r="D1106" s="3" t="s">
        <v>21</v>
      </c>
      <c r="E1106" s="4" t="n">
        <v>10.7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</v>
      </c>
      <c r="K1106" s="7" t="n">
        <v>1.134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60</v>
      </c>
      <c r="D1107" s="3" t="s">
        <v>21</v>
      </c>
      <c r="E1107" s="4" t="n">
        <v>11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4</v>
      </c>
      <c r="K1107" s="7" t="n">
        <v>4.664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60</v>
      </c>
      <c r="D1108" s="3" t="s">
        <v>21</v>
      </c>
      <c r="E1108" s="4" t="n">
        <v>12</v>
      </c>
      <c r="F1108" s="5" t="s">
        <v>17</v>
      </c>
      <c r="G1108" s="5" t="s">
        <v>18</v>
      </c>
      <c r="H1108" s="6" t="n">
        <v>44</v>
      </c>
      <c r="I1108" s="7" t="n">
        <v>55.968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60</v>
      </c>
      <c r="D1109" s="3" t="s">
        <v>21</v>
      </c>
      <c r="E1109" s="4" t="n">
        <v>12</v>
      </c>
      <c r="F1109" s="5" t="s">
        <v>17</v>
      </c>
      <c r="G1109" s="5" t="s">
        <v>18</v>
      </c>
      <c r="H1109" s="6" t="n">
        <v>1</v>
      </c>
      <c r="I1109" s="7" t="n">
        <v>1.272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60</v>
      </c>
      <c r="D1110" s="3" t="s">
        <v>21</v>
      </c>
      <c r="E1110" s="4" t="n">
        <v>13</v>
      </c>
      <c r="F1110" s="5" t="s">
        <v>17</v>
      </c>
      <c r="G1110" s="5" t="s">
        <v>18</v>
      </c>
      <c r="H1110" s="6" t="n">
        <v>42</v>
      </c>
      <c r="I1110" s="7" t="n">
        <v>57.876</v>
      </c>
      <c r="J1110" s="6" t="n">
        <v>95</v>
      </c>
      <c r="K1110" s="7" t="n">
        <v>130.91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60</v>
      </c>
      <c r="D1111" s="3" t="s">
        <v>21</v>
      </c>
      <c r="E1111" s="4" t="n">
        <v>14</v>
      </c>
      <c r="F1111" s="5" t="s">
        <v>17</v>
      </c>
      <c r="G1111" s="5" t="s">
        <v>18</v>
      </c>
      <c r="H1111" s="6" t="n">
        <v>131</v>
      </c>
      <c r="I1111" s="7" t="n">
        <v>194.404</v>
      </c>
      <c r="J1111" s="6" t="n">
        <v>138</v>
      </c>
      <c r="K1111" s="7" t="n">
        <v>204.792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60</v>
      </c>
      <c r="D1112" s="3" t="s">
        <v>21</v>
      </c>
      <c r="E1112" s="4" t="n">
        <v>15</v>
      </c>
      <c r="F1112" s="5" t="s">
        <v>17</v>
      </c>
      <c r="G1112" s="5" t="s">
        <v>18</v>
      </c>
      <c r="H1112" s="6" t="n">
        <v>31</v>
      </c>
      <c r="I1112" s="7" t="n">
        <v>49.29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60</v>
      </c>
      <c r="D1113" s="3" t="s">
        <v>21</v>
      </c>
      <c r="E1113" s="4" t="n">
        <v>16</v>
      </c>
      <c r="F1113" s="5" t="s">
        <v>17</v>
      </c>
      <c r="G1113" s="5" t="s">
        <v>18</v>
      </c>
      <c r="H1113" s="6" t="n">
        <v>14</v>
      </c>
      <c r="I1113" s="7" t="n">
        <v>23.744</v>
      </c>
      <c r="J1113" s="6" t="n">
        <v>4</v>
      </c>
      <c r="K1113" s="7" t="n">
        <v>6.784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60</v>
      </c>
      <c r="D1114" s="3" t="s">
        <v>21</v>
      </c>
      <c r="E1114" s="4" t="n">
        <v>17</v>
      </c>
      <c r="F1114" s="5" t="s">
        <v>17</v>
      </c>
      <c r="G1114" s="5" t="s">
        <v>18</v>
      </c>
      <c r="H1114" s="6" t="n">
        <v>2</v>
      </c>
      <c r="I1114" s="7" t="n">
        <v>3.604</v>
      </c>
      <c r="J1114" s="6" t="n">
        <v>4</v>
      </c>
      <c r="K1114" s="7" t="n">
        <v>7.20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60</v>
      </c>
      <c r="D1115" s="3" t="s">
        <v>21</v>
      </c>
      <c r="E1115" s="4" t="n">
        <v>17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2</v>
      </c>
      <c r="K1115" s="7" t="n">
        <v>3.604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60</v>
      </c>
      <c r="D1116" s="3" t="s">
        <v>21</v>
      </c>
      <c r="E1116" s="4" t="n">
        <v>18</v>
      </c>
      <c r="F1116" s="5" t="s">
        <v>17</v>
      </c>
      <c r="G1116" s="5" t="s">
        <v>18</v>
      </c>
      <c r="H1116" s="6" t="n">
        <v>1</v>
      </c>
      <c r="I1116" s="7" t="n">
        <v>1.908</v>
      </c>
      <c r="J1116" s="6" t="n">
        <v>10</v>
      </c>
      <c r="K1116" s="7" t="n">
        <v>19.08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60</v>
      </c>
      <c r="D1117" s="3" t="s">
        <v>21</v>
      </c>
      <c r="E1117" s="4" t="n">
        <v>18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</v>
      </c>
      <c r="K1117" s="7" t="n">
        <v>1.961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60</v>
      </c>
      <c r="D1118" s="3" t="s">
        <v>21</v>
      </c>
      <c r="E1118" s="4" t="n">
        <v>19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21</v>
      </c>
      <c r="K1118" s="7" t="n">
        <v>42.294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60</v>
      </c>
      <c r="D1119" s="3" t="s">
        <v>21</v>
      </c>
      <c r="E1119" s="4" t="n">
        <v>20</v>
      </c>
      <c r="F1119" s="5" t="s">
        <v>17</v>
      </c>
      <c r="G1119" s="5" t="s">
        <v>18</v>
      </c>
      <c r="H1119" s="6" t="n">
        <v>14</v>
      </c>
      <c r="I1119" s="7" t="n">
        <v>29.68</v>
      </c>
      <c r="J1119" s="6" t="n">
        <v>56</v>
      </c>
      <c r="K1119" s="7" t="n">
        <v>118.72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60</v>
      </c>
      <c r="D1120" s="3" t="s">
        <v>21</v>
      </c>
      <c r="E1120" s="4" t="n">
        <v>24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6</v>
      </c>
      <c r="K1120" s="7" t="n">
        <v>15.264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60</v>
      </c>
      <c r="D1121" s="3" t="s">
        <v>24</v>
      </c>
      <c r="E1121" s="4" t="n">
        <v>1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8</v>
      </c>
      <c r="K1121" s="7" t="n">
        <v>12.72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60</v>
      </c>
      <c r="D1122" s="3" t="s">
        <v>24</v>
      </c>
      <c r="E1122" s="4" t="n">
        <v>16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1</v>
      </c>
      <c r="K1122" s="7" t="n">
        <v>1.696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60</v>
      </c>
      <c r="D1123" s="3" t="s">
        <v>34</v>
      </c>
      <c r="E1123" s="4" t="n">
        <v>12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3</v>
      </c>
      <c r="K1123" s="7" t="n">
        <v>3.816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62</v>
      </c>
      <c r="D1124" s="3" t="s">
        <v>16</v>
      </c>
      <c r="E1124" s="4" t="n">
        <v>6</v>
      </c>
      <c r="F1124" s="5" t="s">
        <v>17</v>
      </c>
      <c r="G1124" s="5" t="s">
        <v>18</v>
      </c>
      <c r="H1124" s="6" t="n">
        <v>9</v>
      </c>
      <c r="I1124" s="7" t="n">
        <v>5.724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62</v>
      </c>
      <c r="D1125" s="3" t="s">
        <v>16</v>
      </c>
      <c r="E1125" s="4" t="n">
        <v>8</v>
      </c>
      <c r="F1125" s="5" t="s">
        <v>17</v>
      </c>
      <c r="G1125" s="5" t="s">
        <v>18</v>
      </c>
      <c r="H1125" s="6" t="n">
        <v>7</v>
      </c>
      <c r="I1125" s="7" t="n">
        <v>5.936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62</v>
      </c>
      <c r="D1126" s="3" t="s">
        <v>16</v>
      </c>
      <c r="E1126" s="4" t="n">
        <v>8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62</v>
      </c>
      <c r="D1127" s="3" t="s">
        <v>16</v>
      </c>
      <c r="E1127" s="4" t="n">
        <v>9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0.954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62</v>
      </c>
      <c r="D1128" s="3" t="s">
        <v>16</v>
      </c>
      <c r="E1128" s="4" t="n">
        <v>9.5</v>
      </c>
      <c r="F1128" s="5" t="s">
        <v>17</v>
      </c>
      <c r="G1128" s="5" t="s">
        <v>18</v>
      </c>
      <c r="H1128" s="6" t="n">
        <v>5</v>
      </c>
      <c r="I1128" s="7" t="n">
        <v>5.035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62</v>
      </c>
      <c r="D1129" s="3" t="s">
        <v>16</v>
      </c>
      <c r="E1129" s="4" t="n">
        <v>11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62</v>
      </c>
      <c r="D1130" s="3" t="s">
        <v>16</v>
      </c>
      <c r="E1130" s="4" t="n">
        <v>12</v>
      </c>
      <c r="F1130" s="5" t="s">
        <v>17</v>
      </c>
      <c r="G1130" s="5" t="s">
        <v>18</v>
      </c>
      <c r="H1130" s="6" t="n">
        <v>1</v>
      </c>
      <c r="I1130" s="7" t="n">
        <v>1.272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62</v>
      </c>
      <c r="D1131" s="3" t="s">
        <v>16</v>
      </c>
      <c r="E1131" s="4" t="n">
        <v>12.5</v>
      </c>
      <c r="F1131" s="5" t="s">
        <v>17</v>
      </c>
      <c r="G1131" s="5" t="s">
        <v>18</v>
      </c>
      <c r="H1131" s="6" t="n">
        <v>2</v>
      </c>
      <c r="I1131" s="7" t="n">
        <v>2.65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62</v>
      </c>
      <c r="D1132" s="3" t="s">
        <v>16</v>
      </c>
      <c r="E1132" s="4" t="n">
        <v>13</v>
      </c>
      <c r="F1132" s="5" t="s">
        <v>17</v>
      </c>
      <c r="G1132" s="5" t="s">
        <v>18</v>
      </c>
      <c r="H1132" s="6" t="n">
        <v>8</v>
      </c>
      <c r="I1132" s="7" t="n">
        <v>11.024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62</v>
      </c>
      <c r="D1133" s="3" t="s">
        <v>16</v>
      </c>
      <c r="E1133" s="4" t="n">
        <v>13</v>
      </c>
      <c r="F1133" s="5" t="s">
        <v>17</v>
      </c>
      <c r="G1133" s="5" t="s">
        <v>18</v>
      </c>
      <c r="H1133" s="6" t="n">
        <v>1</v>
      </c>
      <c r="I1133" s="7" t="n">
        <v>1.378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62</v>
      </c>
      <c r="D1134" s="3" t="s">
        <v>16</v>
      </c>
      <c r="E1134" s="4" t="n">
        <v>16.5</v>
      </c>
      <c r="F1134" s="5" t="s">
        <v>17</v>
      </c>
      <c r="G1134" s="5" t="s">
        <v>18</v>
      </c>
      <c r="H1134" s="6" t="n">
        <v>1</v>
      </c>
      <c r="I1134" s="7" t="n">
        <v>1.749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62</v>
      </c>
      <c r="D1135" s="3" t="s">
        <v>20</v>
      </c>
      <c r="E1135" s="4" t="n">
        <v>8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7</v>
      </c>
      <c r="K1135" s="7" t="n">
        <v>5.936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62</v>
      </c>
      <c r="D1136" s="3" t="s">
        <v>20</v>
      </c>
      <c r="E1136" s="4" t="n">
        <v>9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</v>
      </c>
      <c r="K1136" s="7" t="n">
        <v>0.954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62</v>
      </c>
      <c r="D1137" s="3" t="s">
        <v>20</v>
      </c>
      <c r="E1137" s="4" t="n">
        <v>9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2</v>
      </c>
      <c r="K1137" s="7" t="n">
        <v>2.014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62</v>
      </c>
      <c r="D1138" s="3" t="s">
        <v>20</v>
      </c>
      <c r="E1138" s="4" t="n">
        <v>10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29</v>
      </c>
      <c r="K1138" s="7" t="n">
        <v>30.74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62</v>
      </c>
      <c r="D1139" s="3" t="s">
        <v>20</v>
      </c>
      <c r="E1139" s="4" t="n">
        <v>11.4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26</v>
      </c>
      <c r="K1139" s="7" t="n">
        <v>31.408</v>
      </c>
    </row>
    <row r="1140" customFormat="false" ht="16.5" hidden="false" customHeight="false" outlineLevel="0" collapsed="false">
      <c r="A1140" s="3" t="s">
        <v>19</v>
      </c>
      <c r="B1140" s="3" t="s">
        <v>14</v>
      </c>
      <c r="C1140" s="3" t="s">
        <v>62</v>
      </c>
      <c r="D1140" s="3" t="s">
        <v>20</v>
      </c>
      <c r="E1140" s="4" t="n">
        <v>11.5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12</v>
      </c>
      <c r="K1140" s="7" t="n">
        <v>14.628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62</v>
      </c>
      <c r="D1141" s="3" t="s">
        <v>20</v>
      </c>
      <c r="E1141" s="4" t="n">
        <v>17.2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27</v>
      </c>
      <c r="K1141" s="7" t="n">
        <v>49.221</v>
      </c>
    </row>
    <row r="1142" customFormat="false" ht="16.5" hidden="false" customHeight="false" outlineLevel="0" collapsed="false">
      <c r="A1142" s="3" t="s">
        <v>19</v>
      </c>
      <c r="B1142" s="3" t="s">
        <v>14</v>
      </c>
      <c r="C1142" s="3" t="s">
        <v>62</v>
      </c>
      <c r="D1142" s="3" t="s">
        <v>20</v>
      </c>
      <c r="E1142" s="4" t="n">
        <v>17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9</v>
      </c>
      <c r="K1142" s="7" t="n">
        <v>53.795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63</v>
      </c>
      <c r="D1143" s="3" t="s">
        <v>16</v>
      </c>
      <c r="E1143" s="4" t="n">
        <v>6</v>
      </c>
      <c r="F1143" s="5" t="s">
        <v>17</v>
      </c>
      <c r="G1143" s="5" t="s">
        <v>18</v>
      </c>
      <c r="H1143" s="6" t="n">
        <v>1</v>
      </c>
      <c r="I1143" s="7" t="n">
        <v>0.78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63</v>
      </c>
      <c r="D1144" s="3" t="s">
        <v>16</v>
      </c>
      <c r="E1144" s="4" t="n">
        <v>8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</v>
      </c>
      <c r="K1144" s="7" t="n">
        <v>1.105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63</v>
      </c>
      <c r="D1145" s="3" t="s">
        <v>16</v>
      </c>
      <c r="E1145" s="4" t="n">
        <v>9</v>
      </c>
      <c r="F1145" s="5" t="s">
        <v>17</v>
      </c>
      <c r="G1145" s="5" t="s">
        <v>18</v>
      </c>
      <c r="H1145" s="6" t="n">
        <v>3</v>
      </c>
      <c r="I1145" s="7" t="n">
        <v>3.51</v>
      </c>
      <c r="J1145" s="6" t="n">
        <v>5</v>
      </c>
      <c r="K1145" s="7" t="n">
        <v>5.85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63</v>
      </c>
      <c r="D1146" s="3" t="s">
        <v>16</v>
      </c>
      <c r="E1146" s="4" t="n">
        <v>9.5</v>
      </c>
      <c r="F1146" s="5" t="s">
        <v>17</v>
      </c>
      <c r="G1146" s="5" t="s">
        <v>18</v>
      </c>
      <c r="H1146" s="6" t="n">
        <v>3</v>
      </c>
      <c r="I1146" s="7" t="n">
        <v>3.705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63</v>
      </c>
      <c r="D1147" s="3" t="s">
        <v>16</v>
      </c>
      <c r="E1147" s="4" t="n">
        <v>10.5</v>
      </c>
      <c r="F1147" s="5" t="s">
        <v>17</v>
      </c>
      <c r="G1147" s="5" t="s">
        <v>18</v>
      </c>
      <c r="H1147" s="6" t="n">
        <v>6</v>
      </c>
      <c r="I1147" s="7" t="n">
        <v>8.19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63</v>
      </c>
      <c r="D1148" s="3" t="s">
        <v>16</v>
      </c>
      <c r="E1148" s="4" t="n">
        <v>12</v>
      </c>
      <c r="F1148" s="5" t="s">
        <v>17</v>
      </c>
      <c r="G1148" s="5" t="s">
        <v>18</v>
      </c>
      <c r="H1148" s="6" t="n">
        <v>3</v>
      </c>
      <c r="I1148" s="7" t="n">
        <v>4.68</v>
      </c>
      <c r="J1148" s="6" t="n">
        <v>3</v>
      </c>
      <c r="K1148" s="7" t="n">
        <v>4.68</v>
      </c>
    </row>
    <row r="1149" customFormat="false" ht="16.5" hidden="false" customHeight="false" outlineLevel="0" collapsed="false">
      <c r="A1149" s="3" t="s">
        <v>19</v>
      </c>
      <c r="B1149" s="3" t="s">
        <v>14</v>
      </c>
      <c r="C1149" s="3" t="s">
        <v>63</v>
      </c>
      <c r="D1149" s="3" t="s">
        <v>16</v>
      </c>
      <c r="E1149" s="4" t="n">
        <v>12.2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37</v>
      </c>
      <c r="K1149" s="7" t="n">
        <v>58.682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63</v>
      </c>
      <c r="D1150" s="3" t="s">
        <v>16</v>
      </c>
      <c r="E1150" s="4" t="n">
        <v>12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4</v>
      </c>
      <c r="K1150" s="7" t="n">
        <v>6.5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63</v>
      </c>
      <c r="D1151" s="3" t="s">
        <v>16</v>
      </c>
      <c r="E1151" s="4" t="n">
        <v>13</v>
      </c>
      <c r="F1151" s="5" t="s">
        <v>17</v>
      </c>
      <c r="G1151" s="5" t="s">
        <v>18</v>
      </c>
      <c r="H1151" s="6" t="n">
        <v>4</v>
      </c>
      <c r="I1151" s="7" t="n">
        <v>6.76</v>
      </c>
      <c r="J1151" s="6" t="n">
        <v>4</v>
      </c>
      <c r="K1151" s="7" t="n">
        <v>6.76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63</v>
      </c>
      <c r="D1152" s="3" t="s">
        <v>16</v>
      </c>
      <c r="E1152" s="4" t="n">
        <v>14</v>
      </c>
      <c r="F1152" s="5" t="s">
        <v>17</v>
      </c>
      <c r="G1152" s="5" t="s">
        <v>18</v>
      </c>
      <c r="H1152" s="6" t="n">
        <v>5</v>
      </c>
      <c r="I1152" s="7" t="n">
        <v>9.1</v>
      </c>
      <c r="J1152" s="6" t="n">
        <v>4</v>
      </c>
      <c r="K1152" s="7" t="n">
        <v>7.2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3</v>
      </c>
      <c r="D1153" s="3" t="s">
        <v>16</v>
      </c>
      <c r="E1153" s="4" t="n">
        <v>14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1</v>
      </c>
      <c r="K1153" s="7" t="n">
        <v>1.82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63</v>
      </c>
      <c r="D1154" s="3" t="s">
        <v>23</v>
      </c>
      <c r="E1154" s="4" t="n">
        <v>14.5</v>
      </c>
      <c r="F1154" s="5" t="s">
        <v>17</v>
      </c>
      <c r="G1154" s="5" t="s">
        <v>18</v>
      </c>
      <c r="H1154" s="6" t="n">
        <v>2</v>
      </c>
      <c r="I1154" s="7" t="n">
        <v>3.77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63</v>
      </c>
      <c r="D1155" s="3" t="s">
        <v>20</v>
      </c>
      <c r="E1155" s="4" t="n">
        <v>7</v>
      </c>
      <c r="F1155" s="5" t="s">
        <v>17</v>
      </c>
      <c r="G1155" s="5" t="s">
        <v>18</v>
      </c>
      <c r="H1155" s="6" t="n">
        <v>4</v>
      </c>
      <c r="I1155" s="7" t="n">
        <v>3.64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63</v>
      </c>
      <c r="D1156" s="3" t="s">
        <v>20</v>
      </c>
      <c r="E1156" s="4" t="n">
        <v>9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4</v>
      </c>
      <c r="K1156" s="7" t="n">
        <v>4.68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63</v>
      </c>
      <c r="D1157" s="3" t="s">
        <v>20</v>
      </c>
      <c r="E1157" s="4" t="n">
        <v>9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2</v>
      </c>
      <c r="K1157" s="7" t="n">
        <v>2.47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63</v>
      </c>
      <c r="D1158" s="3" t="s">
        <v>20</v>
      </c>
      <c r="E1158" s="4" t="n">
        <v>10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8</v>
      </c>
      <c r="K1158" s="7" t="n">
        <v>36.4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63</v>
      </c>
      <c r="D1159" s="3" t="s">
        <v>20</v>
      </c>
      <c r="E1159" s="4" t="n">
        <v>10.5</v>
      </c>
      <c r="F1159" s="5" t="s">
        <v>17</v>
      </c>
      <c r="G1159" s="5" t="s">
        <v>18</v>
      </c>
      <c r="H1159" s="6" t="n">
        <v>4</v>
      </c>
      <c r="I1159" s="7" t="n">
        <v>5.46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63</v>
      </c>
      <c r="D1160" s="3" t="s">
        <v>20</v>
      </c>
      <c r="E1160" s="4" t="n">
        <v>11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1</v>
      </c>
      <c r="K1160" s="7" t="n">
        <v>1.43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63</v>
      </c>
      <c r="D1161" s="3" t="s">
        <v>20</v>
      </c>
      <c r="E1161" s="4" t="n">
        <v>11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3</v>
      </c>
      <c r="K1161" s="7" t="n">
        <v>4.485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63</v>
      </c>
      <c r="D1162" s="3" t="s">
        <v>20</v>
      </c>
      <c r="E1162" s="4" t="n">
        <v>12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15</v>
      </c>
      <c r="K1162" s="7" t="n">
        <v>23.4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3</v>
      </c>
      <c r="D1163" s="3" t="s">
        <v>20</v>
      </c>
      <c r="E1163" s="4" t="n">
        <v>12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1</v>
      </c>
      <c r="K1163" s="7" t="n">
        <v>1.56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63</v>
      </c>
      <c r="D1164" s="3" t="s">
        <v>20</v>
      </c>
      <c r="E1164" s="4" t="n">
        <v>12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1</v>
      </c>
      <c r="K1164" s="7" t="n">
        <v>1.625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63</v>
      </c>
      <c r="D1165" s="3" t="s">
        <v>20</v>
      </c>
      <c r="E1165" s="4" t="n">
        <v>13</v>
      </c>
      <c r="F1165" s="5" t="s">
        <v>17</v>
      </c>
      <c r="G1165" s="5" t="s">
        <v>18</v>
      </c>
      <c r="H1165" s="6" t="n">
        <v>2</v>
      </c>
      <c r="I1165" s="7" t="n">
        <v>3.38</v>
      </c>
      <c r="J1165" s="6" t="n">
        <v>16</v>
      </c>
      <c r="K1165" s="7" t="n">
        <v>27.04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63</v>
      </c>
      <c r="D1166" s="3" t="s">
        <v>20</v>
      </c>
      <c r="E1166" s="4" t="n">
        <v>14</v>
      </c>
      <c r="F1166" s="5" t="s">
        <v>17</v>
      </c>
      <c r="G1166" s="5" t="s">
        <v>18</v>
      </c>
      <c r="H1166" s="6" t="n">
        <v>2</v>
      </c>
      <c r="I1166" s="7" t="n">
        <v>3.64</v>
      </c>
      <c r="J1166" s="6" t="n">
        <v>6</v>
      </c>
      <c r="K1166" s="7" t="n">
        <v>10.92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63</v>
      </c>
      <c r="D1167" s="3" t="s">
        <v>20</v>
      </c>
      <c r="E1167" s="4" t="n">
        <v>16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</v>
      </c>
      <c r="K1167" s="7" t="n">
        <v>2.08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63</v>
      </c>
      <c r="D1168" s="3" t="s">
        <v>20</v>
      </c>
      <c r="E1168" s="4" t="n">
        <v>17</v>
      </c>
      <c r="F1168" s="5" t="s">
        <v>17</v>
      </c>
      <c r="G1168" s="5" t="s">
        <v>18</v>
      </c>
      <c r="H1168" s="6" t="n">
        <v>1</v>
      </c>
      <c r="I1168" s="7" t="n">
        <v>2.21</v>
      </c>
      <c r="J1168" s="6" t="n">
        <v>1</v>
      </c>
      <c r="K1168" s="7" t="n">
        <v>2.21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63</v>
      </c>
      <c r="D1169" s="3" t="s">
        <v>20</v>
      </c>
      <c r="E1169" s="4" t="n">
        <v>18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6</v>
      </c>
      <c r="K1169" s="7" t="n">
        <v>14.04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63</v>
      </c>
      <c r="D1170" s="3" t="s">
        <v>20</v>
      </c>
      <c r="E1170" s="4" t="n">
        <v>20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2</v>
      </c>
      <c r="K1170" s="7" t="n">
        <v>5.2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64</v>
      </c>
      <c r="D1171" s="3" t="s">
        <v>16</v>
      </c>
      <c r="E1171" s="4" t="n">
        <v>6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2</v>
      </c>
      <c r="K1171" s="7" t="n">
        <v>1.704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4</v>
      </c>
      <c r="D1172" s="3" t="s">
        <v>16</v>
      </c>
      <c r="E1172" s="4" t="n">
        <v>7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2</v>
      </c>
      <c r="K1172" s="7" t="n">
        <v>1.988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4</v>
      </c>
      <c r="D1173" s="3" t="s">
        <v>16</v>
      </c>
      <c r="E1173" s="4" t="n">
        <v>10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5</v>
      </c>
      <c r="K1173" s="7" t="n">
        <v>7.455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64</v>
      </c>
      <c r="D1174" s="3" t="s">
        <v>16</v>
      </c>
      <c r="E1174" s="4" t="n">
        <v>11.5</v>
      </c>
      <c r="F1174" s="5" t="s">
        <v>17</v>
      </c>
      <c r="G1174" s="5" t="s">
        <v>18</v>
      </c>
      <c r="H1174" s="6" t="n">
        <v>1</v>
      </c>
      <c r="I1174" s="7" t="n">
        <v>1.633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64</v>
      </c>
      <c r="D1175" s="3" t="s">
        <v>20</v>
      </c>
      <c r="E1175" s="4" t="n">
        <v>6</v>
      </c>
      <c r="F1175" s="5" t="s">
        <v>17</v>
      </c>
      <c r="G1175" s="5" t="s">
        <v>18</v>
      </c>
      <c r="H1175" s="6" t="n">
        <v>1</v>
      </c>
      <c r="I1175" s="7" t="n">
        <v>0.852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64</v>
      </c>
      <c r="D1176" s="3" t="s">
        <v>20</v>
      </c>
      <c r="E1176" s="4" t="n">
        <v>10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</v>
      </c>
      <c r="K1176" s="7" t="n">
        <v>1.42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4</v>
      </c>
      <c r="D1177" s="3" t="s">
        <v>20</v>
      </c>
      <c r="E1177" s="4" t="n">
        <v>10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1</v>
      </c>
      <c r="K1177" s="7" t="n">
        <v>1.42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64</v>
      </c>
      <c r="D1178" s="3" t="s">
        <v>20</v>
      </c>
      <c r="E1178" s="4" t="n">
        <v>10.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64</v>
      </c>
      <c r="D1179" s="3" t="s">
        <v>20</v>
      </c>
      <c r="E1179" s="4" t="n">
        <v>11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6</v>
      </c>
      <c r="K1179" s="7" t="n">
        <v>9.372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4</v>
      </c>
      <c r="D1180" s="3" t="s">
        <v>20</v>
      </c>
      <c r="E1180" s="4" t="n">
        <v>11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3</v>
      </c>
      <c r="K1180" s="7" t="n">
        <v>4.686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64</v>
      </c>
      <c r="D1181" s="3" t="s">
        <v>20</v>
      </c>
      <c r="E1181" s="4" t="n">
        <v>11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6</v>
      </c>
      <c r="K1181" s="7" t="n">
        <v>9.798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64</v>
      </c>
      <c r="D1182" s="3" t="s">
        <v>20</v>
      </c>
      <c r="E1182" s="4" t="n">
        <v>13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1</v>
      </c>
      <c r="K1182" s="7" t="n">
        <v>1.917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64</v>
      </c>
      <c r="D1183" s="3" t="s">
        <v>20</v>
      </c>
      <c r="E1183" s="4" t="n">
        <v>15.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64</v>
      </c>
      <c r="D1184" s="3" t="s">
        <v>20</v>
      </c>
      <c r="E1184" s="4" t="n">
        <v>16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64</v>
      </c>
      <c r="D1185" s="3" t="s">
        <v>20</v>
      </c>
      <c r="E1185" s="4" t="n">
        <v>17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64</v>
      </c>
      <c r="D1186" s="3" t="s">
        <v>20</v>
      </c>
      <c r="E1186" s="4" t="n">
        <v>18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1</v>
      </c>
      <c r="K1186" s="7" t="n">
        <v>2.556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64</v>
      </c>
      <c r="D1187" s="3" t="s">
        <v>20</v>
      </c>
      <c r="E1187" s="4" t="n">
        <v>18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</v>
      </c>
      <c r="K1187" s="7" t="n">
        <v>2.627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4</v>
      </c>
      <c r="D1188" s="3" t="s">
        <v>21</v>
      </c>
      <c r="E1188" s="4" t="n">
        <v>8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</v>
      </c>
      <c r="K1188" s="7" t="n">
        <v>1.136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4</v>
      </c>
      <c r="D1189" s="3" t="s">
        <v>21</v>
      </c>
      <c r="E1189" s="4" t="n">
        <v>9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5</v>
      </c>
      <c r="K1189" s="7" t="n">
        <v>6.39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64</v>
      </c>
      <c r="D1190" s="3" t="s">
        <v>21</v>
      </c>
      <c r="E1190" s="4" t="n">
        <v>10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7</v>
      </c>
      <c r="K1190" s="7" t="n">
        <v>24.14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4</v>
      </c>
      <c r="D1191" s="3" t="s">
        <v>21</v>
      </c>
      <c r="E1191" s="4" t="n">
        <v>10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25</v>
      </c>
      <c r="K1191" s="7" t="n">
        <v>35.5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64</v>
      </c>
      <c r="D1192" s="3" t="s">
        <v>21</v>
      </c>
      <c r="E1192" s="4" t="n">
        <v>16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</v>
      </c>
      <c r="K1192" s="7" t="n">
        <v>2.272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64</v>
      </c>
      <c r="D1193" s="3" t="s">
        <v>65</v>
      </c>
      <c r="E1193" s="4" t="n">
        <v>8</v>
      </c>
      <c r="F1193" s="5" t="s">
        <v>17</v>
      </c>
      <c r="G1193" s="5" t="s">
        <v>18</v>
      </c>
      <c r="H1193" s="6" t="n">
        <v>1</v>
      </c>
      <c r="I1193" s="7" t="n">
        <v>1.136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64</v>
      </c>
      <c r="D1194" s="3" t="s">
        <v>65</v>
      </c>
      <c r="E1194" s="4" t="n">
        <v>10</v>
      </c>
      <c r="F1194" s="5" t="s">
        <v>17</v>
      </c>
      <c r="G1194" s="5" t="s">
        <v>18</v>
      </c>
      <c r="H1194" s="6" t="n">
        <v>2</v>
      </c>
      <c r="I1194" s="7" t="n">
        <v>2.84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64</v>
      </c>
      <c r="D1195" s="3" t="s">
        <v>65</v>
      </c>
      <c r="E1195" s="4" t="n">
        <v>12</v>
      </c>
      <c r="F1195" s="5" t="s">
        <v>17</v>
      </c>
      <c r="G1195" s="5" t="s">
        <v>18</v>
      </c>
      <c r="H1195" s="6" t="n">
        <v>2</v>
      </c>
      <c r="I1195" s="7" t="n">
        <v>3.408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27</v>
      </c>
      <c r="B1196" s="3" t="s">
        <v>14</v>
      </c>
      <c r="C1196" s="3" t="s">
        <v>64</v>
      </c>
      <c r="D1196" s="3" t="s">
        <v>65</v>
      </c>
      <c r="E1196" s="4" t="n">
        <v>12</v>
      </c>
      <c r="F1196" s="5" t="s">
        <v>17</v>
      </c>
      <c r="G1196" s="5" t="s">
        <v>18</v>
      </c>
      <c r="H1196" s="6" t="n">
        <v>5</v>
      </c>
      <c r="I1196" s="7" t="n">
        <v>8.52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27</v>
      </c>
      <c r="B1197" s="3" t="s">
        <v>14</v>
      </c>
      <c r="C1197" s="3" t="s">
        <v>64</v>
      </c>
      <c r="D1197" s="3" t="s">
        <v>65</v>
      </c>
      <c r="E1197" s="4" t="n">
        <v>13</v>
      </c>
      <c r="F1197" s="5" t="s">
        <v>17</v>
      </c>
      <c r="G1197" s="5" t="s">
        <v>18</v>
      </c>
      <c r="H1197" s="6" t="n">
        <v>7</v>
      </c>
      <c r="I1197" s="7" t="n">
        <v>12.922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27</v>
      </c>
      <c r="B1198" s="3" t="s">
        <v>14</v>
      </c>
      <c r="C1198" s="3" t="s">
        <v>64</v>
      </c>
      <c r="D1198" s="3" t="s">
        <v>65</v>
      </c>
      <c r="E1198" s="4" t="n">
        <v>13.5</v>
      </c>
      <c r="F1198" s="5" t="s">
        <v>17</v>
      </c>
      <c r="G1198" s="5" t="s">
        <v>18</v>
      </c>
      <c r="H1198" s="6" t="n">
        <v>4</v>
      </c>
      <c r="I1198" s="7" t="n">
        <v>7.668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27</v>
      </c>
      <c r="B1199" s="3" t="s">
        <v>14</v>
      </c>
      <c r="C1199" s="3" t="s">
        <v>64</v>
      </c>
      <c r="D1199" s="3" t="s">
        <v>65</v>
      </c>
      <c r="E1199" s="4" t="n">
        <v>14.5</v>
      </c>
      <c r="F1199" s="5" t="s">
        <v>17</v>
      </c>
      <c r="G1199" s="5" t="s">
        <v>18</v>
      </c>
      <c r="H1199" s="6" t="n">
        <v>2</v>
      </c>
      <c r="I1199" s="7" t="n">
        <v>4.118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27</v>
      </c>
      <c r="B1200" s="3" t="s">
        <v>14</v>
      </c>
      <c r="C1200" s="3" t="s">
        <v>64</v>
      </c>
      <c r="D1200" s="3" t="s">
        <v>65</v>
      </c>
      <c r="E1200" s="4" t="n">
        <v>15</v>
      </c>
      <c r="F1200" s="5" t="s">
        <v>17</v>
      </c>
      <c r="G1200" s="5" t="s">
        <v>18</v>
      </c>
      <c r="H1200" s="6" t="n">
        <v>3</v>
      </c>
      <c r="I1200" s="7" t="n">
        <v>6.39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66</v>
      </c>
      <c r="D1201" s="3" t="s">
        <v>16</v>
      </c>
      <c r="E1201" s="4" t="n">
        <v>6.5</v>
      </c>
      <c r="F1201" s="5" t="s">
        <v>17</v>
      </c>
      <c r="G1201" s="5" t="s">
        <v>18</v>
      </c>
      <c r="H1201" s="6" t="n">
        <v>2</v>
      </c>
      <c r="I1201" s="7" t="n">
        <v>0.538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6</v>
      </c>
      <c r="D1202" s="3" t="s">
        <v>16</v>
      </c>
      <c r="E1202" s="4" t="n">
        <v>11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6</v>
      </c>
      <c r="D1203" s="3" t="s">
        <v>16</v>
      </c>
      <c r="E1203" s="4" t="n">
        <v>12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6</v>
      </c>
      <c r="D1204" s="3" t="s">
        <v>16</v>
      </c>
      <c r="E1204" s="4" t="n">
        <v>13.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6</v>
      </c>
      <c r="D1205" s="3" t="s">
        <v>23</v>
      </c>
      <c r="E1205" s="4" t="n">
        <v>8</v>
      </c>
      <c r="F1205" s="5" t="s">
        <v>17</v>
      </c>
      <c r="G1205" s="5" t="s">
        <v>18</v>
      </c>
      <c r="H1205" s="6" t="n">
        <v>1</v>
      </c>
      <c r="I1205" s="7" t="n">
        <v>0.331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66</v>
      </c>
      <c r="D1206" s="3" t="s">
        <v>23</v>
      </c>
      <c r="E1206" s="4" t="n">
        <v>9</v>
      </c>
      <c r="F1206" s="5" t="s">
        <v>17</v>
      </c>
      <c r="G1206" s="5" t="s">
        <v>18</v>
      </c>
      <c r="H1206" s="6" t="n">
        <v>19</v>
      </c>
      <c r="I1206" s="7" t="n">
        <v>7.087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6</v>
      </c>
      <c r="D1207" s="3" t="s">
        <v>23</v>
      </c>
      <c r="E1207" s="4" t="n">
        <v>9</v>
      </c>
      <c r="F1207" s="5" t="s">
        <v>17</v>
      </c>
      <c r="G1207" s="5" t="s">
        <v>18</v>
      </c>
      <c r="H1207" s="6" t="n">
        <v>3</v>
      </c>
      <c r="I1207" s="7" t="n">
        <v>1.119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6</v>
      </c>
      <c r="D1208" s="3" t="s">
        <v>23</v>
      </c>
      <c r="E1208" s="4" t="n">
        <v>9.5</v>
      </c>
      <c r="F1208" s="5" t="s">
        <v>17</v>
      </c>
      <c r="G1208" s="5" t="s">
        <v>18</v>
      </c>
      <c r="H1208" s="6" t="n">
        <v>1</v>
      </c>
      <c r="I1208" s="7" t="n">
        <v>0.393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6</v>
      </c>
      <c r="D1209" s="3" t="s">
        <v>23</v>
      </c>
      <c r="E1209" s="4" t="n">
        <v>10</v>
      </c>
      <c r="F1209" s="5" t="s">
        <v>17</v>
      </c>
      <c r="G1209" s="5" t="s">
        <v>18</v>
      </c>
      <c r="H1209" s="6" t="n">
        <v>5</v>
      </c>
      <c r="I1209" s="7" t="n">
        <v>2.07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6</v>
      </c>
      <c r="D1210" s="3" t="s">
        <v>23</v>
      </c>
      <c r="E1210" s="4" t="n">
        <v>12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66</v>
      </c>
      <c r="D1211" s="3" t="s">
        <v>21</v>
      </c>
      <c r="E1211" s="4" t="n">
        <v>8.5</v>
      </c>
      <c r="F1211" s="5" t="s">
        <v>17</v>
      </c>
      <c r="G1211" s="5" t="s">
        <v>18</v>
      </c>
      <c r="H1211" s="6" t="n">
        <v>7</v>
      </c>
      <c r="I1211" s="7" t="n">
        <v>2.464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6</v>
      </c>
      <c r="D1212" s="3" t="s">
        <v>21</v>
      </c>
      <c r="E1212" s="4" t="n">
        <v>8.5</v>
      </c>
      <c r="F1212" s="5" t="s">
        <v>17</v>
      </c>
      <c r="G1212" s="5" t="s">
        <v>18</v>
      </c>
      <c r="H1212" s="6" t="n">
        <v>1</v>
      </c>
      <c r="I1212" s="7" t="n">
        <v>0.352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66</v>
      </c>
      <c r="D1213" s="3" t="s">
        <v>21</v>
      </c>
      <c r="E1213" s="4" t="n">
        <v>9</v>
      </c>
      <c r="F1213" s="5" t="s">
        <v>17</v>
      </c>
      <c r="G1213" s="5" t="s">
        <v>18</v>
      </c>
      <c r="H1213" s="6" t="n">
        <v>4</v>
      </c>
      <c r="I1213" s="7" t="n">
        <v>1.492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6</v>
      </c>
      <c r="D1214" s="3" t="s">
        <v>21</v>
      </c>
      <c r="E1214" s="4" t="n">
        <v>9.5</v>
      </c>
      <c r="F1214" s="5" t="s">
        <v>17</v>
      </c>
      <c r="G1214" s="5" t="s">
        <v>18</v>
      </c>
      <c r="H1214" s="6" t="n">
        <v>5</v>
      </c>
      <c r="I1214" s="7" t="n">
        <v>1.965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7</v>
      </c>
      <c r="D1215" s="3" t="s">
        <v>16</v>
      </c>
      <c r="E1215" s="4" t="n">
        <v>6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7</v>
      </c>
      <c r="D1216" s="3" t="s">
        <v>16</v>
      </c>
      <c r="E1216" s="4" t="n">
        <v>7</v>
      </c>
      <c r="F1216" s="5" t="s">
        <v>17</v>
      </c>
      <c r="G1216" s="5" t="s">
        <v>18</v>
      </c>
      <c r="H1216" s="6" t="n">
        <v>8</v>
      </c>
      <c r="I1216" s="7" t="n">
        <v>2.776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7</v>
      </c>
      <c r="D1217" s="3" t="s">
        <v>16</v>
      </c>
      <c r="E1217" s="4" t="n">
        <v>8</v>
      </c>
      <c r="F1217" s="5" t="s">
        <v>17</v>
      </c>
      <c r="G1217" s="5" t="s">
        <v>18</v>
      </c>
      <c r="H1217" s="6" t="n">
        <v>61</v>
      </c>
      <c r="I1217" s="7" t="n">
        <v>24.217</v>
      </c>
      <c r="J1217" s="6" t="n">
        <v>73</v>
      </c>
      <c r="K1217" s="7" t="n">
        <v>28.981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67</v>
      </c>
      <c r="D1218" s="3" t="s">
        <v>16</v>
      </c>
      <c r="E1218" s="4" t="n">
        <v>8.5</v>
      </c>
      <c r="F1218" s="5" t="s">
        <v>17</v>
      </c>
      <c r="G1218" s="5" t="s">
        <v>18</v>
      </c>
      <c r="H1218" s="6" t="n">
        <v>1</v>
      </c>
      <c r="I1218" s="7" t="n">
        <v>0.422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7</v>
      </c>
      <c r="D1219" s="3" t="s">
        <v>16</v>
      </c>
      <c r="E1219" s="4" t="n">
        <v>8.5</v>
      </c>
      <c r="F1219" s="5" t="s">
        <v>17</v>
      </c>
      <c r="G1219" s="5" t="s">
        <v>18</v>
      </c>
      <c r="H1219" s="6" t="n">
        <v>2</v>
      </c>
      <c r="I1219" s="7" t="n">
        <v>0.844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67</v>
      </c>
      <c r="D1220" s="3" t="s">
        <v>16</v>
      </c>
      <c r="E1220" s="4" t="n">
        <v>9</v>
      </c>
      <c r="F1220" s="5" t="s">
        <v>17</v>
      </c>
      <c r="G1220" s="5" t="s">
        <v>18</v>
      </c>
      <c r="H1220" s="6" t="n">
        <v>35</v>
      </c>
      <c r="I1220" s="7" t="n">
        <v>15.61</v>
      </c>
      <c r="J1220" s="6" t="n">
        <v>59</v>
      </c>
      <c r="K1220" s="7" t="n">
        <v>26.314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7</v>
      </c>
      <c r="D1221" s="3" t="s">
        <v>16</v>
      </c>
      <c r="E1221" s="4" t="n">
        <v>9</v>
      </c>
      <c r="F1221" s="5" t="s">
        <v>17</v>
      </c>
      <c r="G1221" s="5" t="s">
        <v>18</v>
      </c>
      <c r="H1221" s="6" t="n">
        <v>4</v>
      </c>
      <c r="I1221" s="7" t="n">
        <v>1.784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7</v>
      </c>
      <c r="D1222" s="3" t="s">
        <v>16</v>
      </c>
      <c r="E1222" s="4" t="n">
        <v>9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7</v>
      </c>
      <c r="D1223" s="3" t="s">
        <v>16</v>
      </c>
      <c r="E1223" s="4" t="n">
        <v>9.5</v>
      </c>
      <c r="F1223" s="5" t="s">
        <v>17</v>
      </c>
      <c r="G1223" s="5" t="s">
        <v>18</v>
      </c>
      <c r="H1223" s="6" t="n">
        <v>1</v>
      </c>
      <c r="I1223" s="7" t="n">
        <v>0.471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7</v>
      </c>
      <c r="D1224" s="3" t="s">
        <v>16</v>
      </c>
      <c r="E1224" s="4" t="n">
        <v>10</v>
      </c>
      <c r="F1224" s="5" t="s">
        <v>17</v>
      </c>
      <c r="G1224" s="5" t="s">
        <v>18</v>
      </c>
      <c r="H1224" s="6" t="n">
        <v>144</v>
      </c>
      <c r="I1224" s="7" t="n">
        <v>71.424</v>
      </c>
      <c r="J1224" s="6" t="n">
        <v>143</v>
      </c>
      <c r="K1224" s="7" t="n">
        <v>70.928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7</v>
      </c>
      <c r="D1225" s="3" t="s">
        <v>16</v>
      </c>
      <c r="E1225" s="4" t="n">
        <v>10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</v>
      </c>
      <c r="K1225" s="7" t="n">
        <v>0.992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7</v>
      </c>
      <c r="D1226" s="3" t="s">
        <v>16</v>
      </c>
      <c r="E1226" s="4" t="n">
        <v>10.5</v>
      </c>
      <c r="F1226" s="5" t="s">
        <v>17</v>
      </c>
      <c r="G1226" s="5" t="s">
        <v>18</v>
      </c>
      <c r="H1226" s="6" t="n">
        <v>13</v>
      </c>
      <c r="I1226" s="7" t="n">
        <v>6.773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7</v>
      </c>
      <c r="D1227" s="3" t="s">
        <v>16</v>
      </c>
      <c r="E1227" s="4" t="n">
        <v>11</v>
      </c>
      <c r="F1227" s="5" t="s">
        <v>17</v>
      </c>
      <c r="G1227" s="5" t="s">
        <v>18</v>
      </c>
      <c r="H1227" s="6" t="n">
        <v>7</v>
      </c>
      <c r="I1227" s="7" t="n">
        <v>3.822</v>
      </c>
      <c r="J1227" s="6" t="n">
        <v>23</v>
      </c>
      <c r="K1227" s="7" t="n">
        <v>12.558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7</v>
      </c>
      <c r="D1228" s="3" t="s">
        <v>16</v>
      </c>
      <c r="E1228" s="4" t="n">
        <v>11</v>
      </c>
      <c r="F1228" s="5" t="s">
        <v>17</v>
      </c>
      <c r="G1228" s="5" t="s">
        <v>18</v>
      </c>
      <c r="H1228" s="6" t="n">
        <v>1</v>
      </c>
      <c r="I1228" s="7" t="n">
        <v>0.546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7</v>
      </c>
      <c r="D1229" s="3" t="s">
        <v>16</v>
      </c>
      <c r="E1229" s="4" t="n">
        <v>11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7</v>
      </c>
      <c r="D1230" s="3" t="s">
        <v>16</v>
      </c>
      <c r="E1230" s="4" t="n">
        <v>11.5</v>
      </c>
      <c r="F1230" s="5" t="s">
        <v>17</v>
      </c>
      <c r="G1230" s="5" t="s">
        <v>18</v>
      </c>
      <c r="H1230" s="6" t="n">
        <v>2</v>
      </c>
      <c r="I1230" s="7" t="n">
        <v>1.14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7</v>
      </c>
      <c r="D1231" s="3" t="s">
        <v>16</v>
      </c>
      <c r="E1231" s="4" t="n">
        <v>12</v>
      </c>
      <c r="F1231" s="5" t="s">
        <v>17</v>
      </c>
      <c r="G1231" s="5" t="s">
        <v>18</v>
      </c>
      <c r="H1231" s="6" t="n">
        <v>99</v>
      </c>
      <c r="I1231" s="7" t="n">
        <v>58.905</v>
      </c>
      <c r="J1231" s="6" t="n">
        <v>66</v>
      </c>
      <c r="K1231" s="7" t="n">
        <v>39.27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7</v>
      </c>
      <c r="D1232" s="3" t="s">
        <v>16</v>
      </c>
      <c r="E1232" s="4" t="n">
        <v>12</v>
      </c>
      <c r="F1232" s="5" t="s">
        <v>17</v>
      </c>
      <c r="G1232" s="5" t="s">
        <v>18</v>
      </c>
      <c r="H1232" s="6" t="n">
        <v>5</v>
      </c>
      <c r="I1232" s="7" t="n">
        <v>2.975</v>
      </c>
      <c r="J1232" s="6" t="n">
        <v>1</v>
      </c>
      <c r="K1232" s="7" t="n">
        <v>0.595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7</v>
      </c>
      <c r="D1233" s="3" t="s">
        <v>16</v>
      </c>
      <c r="E1233" s="4" t="n">
        <v>12.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7</v>
      </c>
      <c r="D1234" s="3" t="s">
        <v>16</v>
      </c>
      <c r="E1234" s="4" t="n">
        <v>13</v>
      </c>
      <c r="F1234" s="5" t="s">
        <v>17</v>
      </c>
      <c r="G1234" s="5" t="s">
        <v>18</v>
      </c>
      <c r="H1234" s="6" t="n">
        <v>5</v>
      </c>
      <c r="I1234" s="7" t="n">
        <v>3.225</v>
      </c>
      <c r="J1234" s="6" t="n">
        <v>1</v>
      </c>
      <c r="K1234" s="7" t="n">
        <v>0.645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7</v>
      </c>
      <c r="D1235" s="3" t="s">
        <v>16</v>
      </c>
      <c r="E1235" s="4" t="n">
        <v>13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7</v>
      </c>
      <c r="D1236" s="3" t="s">
        <v>16</v>
      </c>
      <c r="E1236" s="4" t="n">
        <v>14</v>
      </c>
      <c r="F1236" s="5" t="s">
        <v>17</v>
      </c>
      <c r="G1236" s="5" t="s">
        <v>18</v>
      </c>
      <c r="H1236" s="6" t="n">
        <v>38</v>
      </c>
      <c r="I1236" s="7" t="n">
        <v>26.372</v>
      </c>
      <c r="J1236" s="6" t="n">
        <v>31</v>
      </c>
      <c r="K1236" s="7" t="n">
        <v>21.51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7</v>
      </c>
      <c r="D1237" s="3" t="s">
        <v>16</v>
      </c>
      <c r="E1237" s="4" t="n">
        <v>14</v>
      </c>
      <c r="F1237" s="5" t="s">
        <v>17</v>
      </c>
      <c r="G1237" s="5" t="s">
        <v>18</v>
      </c>
      <c r="H1237" s="6" t="n">
        <v>1</v>
      </c>
      <c r="I1237" s="7" t="n">
        <v>0.694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7</v>
      </c>
      <c r="D1238" s="3" t="s">
        <v>16</v>
      </c>
      <c r="E1238" s="4" t="n">
        <v>14.5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7</v>
      </c>
      <c r="D1239" s="3" t="s">
        <v>16</v>
      </c>
      <c r="E1239" s="4" t="n">
        <v>15</v>
      </c>
      <c r="F1239" s="5" t="s">
        <v>17</v>
      </c>
      <c r="G1239" s="5" t="s">
        <v>18</v>
      </c>
      <c r="H1239" s="6" t="n">
        <v>28</v>
      </c>
      <c r="I1239" s="7" t="n">
        <v>20.832</v>
      </c>
      <c r="J1239" s="6" t="n">
        <v>38</v>
      </c>
      <c r="K1239" s="7" t="n">
        <v>28.272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7</v>
      </c>
      <c r="D1240" s="3" t="s">
        <v>16</v>
      </c>
      <c r="E1240" s="4" t="n">
        <v>1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</v>
      </c>
      <c r="K1240" s="7" t="n">
        <v>0.744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7</v>
      </c>
      <c r="D1241" s="3" t="s">
        <v>16</v>
      </c>
      <c r="E1241" s="4" t="n">
        <v>15.5</v>
      </c>
      <c r="F1241" s="5" t="s">
        <v>17</v>
      </c>
      <c r="G1241" s="5" t="s">
        <v>18</v>
      </c>
      <c r="H1241" s="6" t="n">
        <v>6</v>
      </c>
      <c r="I1241" s="7" t="n">
        <v>4.614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7</v>
      </c>
      <c r="D1242" s="3" t="s">
        <v>16</v>
      </c>
      <c r="E1242" s="4" t="n">
        <v>15.5</v>
      </c>
      <c r="F1242" s="5" t="s">
        <v>17</v>
      </c>
      <c r="G1242" s="5" t="s">
        <v>18</v>
      </c>
      <c r="H1242" s="6" t="n">
        <v>1</v>
      </c>
      <c r="I1242" s="7" t="n">
        <v>0.769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7</v>
      </c>
      <c r="D1243" s="3" t="s">
        <v>16</v>
      </c>
      <c r="E1243" s="4" t="n">
        <v>16</v>
      </c>
      <c r="F1243" s="5" t="s">
        <v>17</v>
      </c>
      <c r="G1243" s="5" t="s">
        <v>18</v>
      </c>
      <c r="H1243" s="6" t="n">
        <v>69</v>
      </c>
      <c r="I1243" s="7" t="n">
        <v>54.786</v>
      </c>
      <c r="J1243" s="6" t="n">
        <v>36</v>
      </c>
      <c r="K1243" s="7" t="n">
        <v>28.584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7</v>
      </c>
      <c r="D1244" s="3" t="s">
        <v>16</v>
      </c>
      <c r="E1244" s="4" t="n">
        <v>16.5</v>
      </c>
      <c r="F1244" s="5" t="s">
        <v>17</v>
      </c>
      <c r="G1244" s="5" t="s">
        <v>18</v>
      </c>
      <c r="H1244" s="6" t="n">
        <v>1</v>
      </c>
      <c r="I1244" s="7" t="n">
        <v>0.818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7</v>
      </c>
      <c r="D1245" s="3" t="s">
        <v>23</v>
      </c>
      <c r="E1245" s="4" t="n">
        <v>7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7</v>
      </c>
      <c r="D1246" s="3" t="s">
        <v>23</v>
      </c>
      <c r="E1246" s="4" t="n">
        <v>7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7</v>
      </c>
      <c r="D1247" s="3" t="s">
        <v>23</v>
      </c>
      <c r="E1247" s="4" t="n">
        <v>8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7</v>
      </c>
      <c r="D1248" s="3" t="s">
        <v>23</v>
      </c>
      <c r="E1248" s="4" t="n">
        <v>8.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7</v>
      </c>
      <c r="D1249" s="3" t="s">
        <v>23</v>
      </c>
      <c r="E1249" s="4" t="n">
        <v>9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7</v>
      </c>
      <c r="D1250" s="3" t="s">
        <v>23</v>
      </c>
      <c r="E1250" s="4" t="n">
        <v>9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7</v>
      </c>
      <c r="D1251" s="3" t="s">
        <v>23</v>
      </c>
      <c r="E1251" s="4" t="n">
        <v>9.5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7</v>
      </c>
      <c r="D1252" s="3" t="s">
        <v>23</v>
      </c>
      <c r="E1252" s="4" t="n">
        <v>10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7</v>
      </c>
      <c r="D1253" s="3" t="s">
        <v>23</v>
      </c>
      <c r="E1253" s="4" t="n">
        <v>10.5</v>
      </c>
      <c r="F1253" s="5" t="s">
        <v>17</v>
      </c>
      <c r="G1253" s="5" t="s">
        <v>18</v>
      </c>
      <c r="H1253" s="6" t="n">
        <v>1</v>
      </c>
      <c r="I1253" s="7" t="n">
        <v>0.521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7</v>
      </c>
      <c r="D1254" s="3" t="s">
        <v>23</v>
      </c>
      <c r="E1254" s="4" t="n">
        <v>11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7</v>
      </c>
      <c r="D1255" s="3" t="s">
        <v>23</v>
      </c>
      <c r="E1255" s="4" t="n">
        <v>11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7</v>
      </c>
      <c r="D1256" s="3" t="s">
        <v>23</v>
      </c>
      <c r="E1256" s="4" t="n">
        <v>11.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7</v>
      </c>
      <c r="D1257" s="3" t="s">
        <v>23</v>
      </c>
      <c r="E1257" s="4" t="n">
        <v>12</v>
      </c>
      <c r="F1257" s="5" t="s">
        <v>17</v>
      </c>
      <c r="G1257" s="5" t="s">
        <v>18</v>
      </c>
      <c r="H1257" s="6" t="n">
        <v>1</v>
      </c>
      <c r="I1257" s="7" t="n">
        <v>0.595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7</v>
      </c>
      <c r="D1258" s="3" t="s">
        <v>23</v>
      </c>
      <c r="E1258" s="4" t="n">
        <v>12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7</v>
      </c>
      <c r="D1259" s="3" t="s">
        <v>23</v>
      </c>
      <c r="E1259" s="4" t="n">
        <v>13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7</v>
      </c>
      <c r="D1260" s="3" t="s">
        <v>23</v>
      </c>
      <c r="E1260" s="4" t="n">
        <v>13.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7</v>
      </c>
      <c r="D1261" s="3" t="s">
        <v>23</v>
      </c>
      <c r="E1261" s="4" t="n">
        <v>14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7</v>
      </c>
      <c r="D1262" s="3" t="s">
        <v>23</v>
      </c>
      <c r="E1262" s="4" t="n">
        <v>1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7</v>
      </c>
      <c r="D1263" s="3" t="s">
        <v>23</v>
      </c>
      <c r="E1263" s="4" t="n">
        <v>15</v>
      </c>
      <c r="F1263" s="5" t="s">
        <v>17</v>
      </c>
      <c r="G1263" s="5" t="s">
        <v>18</v>
      </c>
      <c r="H1263" s="6" t="n">
        <v>1</v>
      </c>
      <c r="I1263" s="7" t="n">
        <v>0.744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7</v>
      </c>
      <c r="D1264" s="3" t="s">
        <v>23</v>
      </c>
      <c r="E1264" s="4" t="n">
        <v>16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7</v>
      </c>
      <c r="D1265" s="3" t="s">
        <v>23</v>
      </c>
      <c r="E1265" s="4" t="n">
        <v>16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7</v>
      </c>
      <c r="D1266" s="3" t="s">
        <v>20</v>
      </c>
      <c r="E1266" s="4" t="n">
        <v>6</v>
      </c>
      <c r="F1266" s="5" t="s">
        <v>17</v>
      </c>
      <c r="G1266" s="5" t="s">
        <v>18</v>
      </c>
      <c r="H1266" s="6" t="n">
        <v>29</v>
      </c>
      <c r="I1266" s="7" t="n">
        <v>8.642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7</v>
      </c>
      <c r="D1267" s="3" t="s">
        <v>20</v>
      </c>
      <c r="E1267" s="4" t="n">
        <v>6.5</v>
      </c>
      <c r="F1267" s="5" t="s">
        <v>17</v>
      </c>
      <c r="G1267" s="5" t="s">
        <v>18</v>
      </c>
      <c r="H1267" s="6" t="n">
        <v>7</v>
      </c>
      <c r="I1267" s="7" t="n">
        <v>2.254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7</v>
      </c>
      <c r="D1268" s="3" t="s">
        <v>20</v>
      </c>
      <c r="E1268" s="4" t="n">
        <v>9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7</v>
      </c>
      <c r="D1269" s="3" t="s">
        <v>20</v>
      </c>
      <c r="E1269" s="4" t="n">
        <v>9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7</v>
      </c>
      <c r="D1270" s="3" t="s">
        <v>20</v>
      </c>
      <c r="E1270" s="4" t="n">
        <v>10.9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7</v>
      </c>
      <c r="D1271" s="3" t="s">
        <v>21</v>
      </c>
      <c r="E1271" s="4" t="n">
        <v>6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5</v>
      </c>
      <c r="K1271" s="7" t="n">
        <v>1.49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7</v>
      </c>
      <c r="D1272" s="3" t="s">
        <v>21</v>
      </c>
      <c r="E1272" s="4" t="n">
        <v>6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7</v>
      </c>
      <c r="D1273" s="3" t="s">
        <v>21</v>
      </c>
      <c r="E1273" s="4" t="n">
        <v>7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7</v>
      </c>
      <c r="D1274" s="3" t="s">
        <v>21</v>
      </c>
      <c r="E1274" s="4" t="n">
        <v>7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7</v>
      </c>
      <c r="D1275" s="3" t="s">
        <v>21</v>
      </c>
      <c r="E1275" s="4" t="n">
        <v>7.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7</v>
      </c>
      <c r="D1276" s="3" t="s">
        <v>21</v>
      </c>
      <c r="E1276" s="4" t="n">
        <v>8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7</v>
      </c>
      <c r="D1277" s="3" t="s">
        <v>21</v>
      </c>
      <c r="E1277" s="4" t="n">
        <v>8</v>
      </c>
      <c r="F1277" s="5" t="s">
        <v>17</v>
      </c>
      <c r="G1277" s="5" t="s">
        <v>18</v>
      </c>
      <c r="H1277" s="6" t="n">
        <v>1</v>
      </c>
      <c r="I1277" s="7" t="n">
        <v>0.397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7</v>
      </c>
      <c r="D1278" s="3" t="s">
        <v>21</v>
      </c>
      <c r="E1278" s="4" t="n">
        <v>8.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7</v>
      </c>
      <c r="D1279" s="3" t="s">
        <v>21</v>
      </c>
      <c r="E1279" s="4" t="n">
        <v>9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7</v>
      </c>
      <c r="D1280" s="3" t="s">
        <v>21</v>
      </c>
      <c r="E1280" s="4" t="n">
        <v>9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7</v>
      </c>
      <c r="D1281" s="3" t="s">
        <v>21</v>
      </c>
      <c r="E1281" s="4" t="n">
        <v>10</v>
      </c>
      <c r="F1281" s="5" t="s">
        <v>17</v>
      </c>
      <c r="G1281" s="5" t="s">
        <v>18</v>
      </c>
      <c r="H1281" s="6" t="n">
        <v>55</v>
      </c>
      <c r="I1281" s="7" t="n">
        <v>27.28</v>
      </c>
      <c r="J1281" s="6" t="n">
        <v>735</v>
      </c>
      <c r="K1281" s="7" t="n">
        <v>364.56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7</v>
      </c>
      <c r="D1282" s="3" t="s">
        <v>21</v>
      </c>
      <c r="E1282" s="4" t="n">
        <v>10</v>
      </c>
      <c r="F1282" s="5" t="s">
        <v>17</v>
      </c>
      <c r="G1282" s="5" t="s">
        <v>18</v>
      </c>
      <c r="H1282" s="6" t="n">
        <v>3</v>
      </c>
      <c r="I1282" s="7" t="n">
        <v>1.488</v>
      </c>
      <c r="J1282" s="6" t="n">
        <v>34</v>
      </c>
      <c r="K1282" s="7" t="n">
        <v>16.864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7</v>
      </c>
      <c r="D1283" s="3" t="s">
        <v>21</v>
      </c>
      <c r="E1283" s="4" t="n">
        <v>10.3</v>
      </c>
      <c r="F1283" s="5" t="s">
        <v>17</v>
      </c>
      <c r="G1283" s="5" t="s">
        <v>18</v>
      </c>
      <c r="H1283" s="6" t="n">
        <v>4</v>
      </c>
      <c r="I1283" s="7" t="n">
        <v>2.044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7</v>
      </c>
      <c r="D1284" s="3" t="s">
        <v>21</v>
      </c>
      <c r="E1284" s="4" t="n">
        <v>11</v>
      </c>
      <c r="F1284" s="5" t="s">
        <v>17</v>
      </c>
      <c r="G1284" s="5" t="s">
        <v>18</v>
      </c>
      <c r="H1284" s="6" t="n">
        <v>2</v>
      </c>
      <c r="I1284" s="7" t="n">
        <v>1.092</v>
      </c>
      <c r="J1284" s="6" t="n">
        <v>47</v>
      </c>
      <c r="K1284" s="7" t="n">
        <v>25.66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7</v>
      </c>
      <c r="D1285" s="3" t="s">
        <v>21</v>
      </c>
      <c r="E1285" s="4" t="n">
        <v>11</v>
      </c>
      <c r="F1285" s="5" t="s">
        <v>17</v>
      </c>
      <c r="G1285" s="5" t="s">
        <v>18</v>
      </c>
      <c r="H1285" s="6" t="n">
        <v>1</v>
      </c>
      <c r="I1285" s="7" t="n">
        <v>0.546</v>
      </c>
      <c r="J1285" s="6" t="n">
        <v>5</v>
      </c>
      <c r="K1285" s="7" t="n">
        <v>2.73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7</v>
      </c>
      <c r="D1286" s="3" t="s">
        <v>21</v>
      </c>
      <c r="E1286" s="4" t="n">
        <v>12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83</v>
      </c>
      <c r="K1286" s="7" t="n">
        <v>49.385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7</v>
      </c>
      <c r="D1287" s="3" t="s">
        <v>21</v>
      </c>
      <c r="E1287" s="4" t="n">
        <v>12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7</v>
      </c>
      <c r="D1288" s="3" t="s">
        <v>21</v>
      </c>
      <c r="E1288" s="4" t="n">
        <v>12.2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7</v>
      </c>
      <c r="D1289" s="3" t="s">
        <v>21</v>
      </c>
      <c r="E1289" s="4" t="n">
        <v>12.5</v>
      </c>
      <c r="F1289" s="5" t="s">
        <v>17</v>
      </c>
      <c r="G1289" s="5" t="s">
        <v>18</v>
      </c>
      <c r="H1289" s="6" t="n">
        <v>6</v>
      </c>
      <c r="I1289" s="7" t="n">
        <v>3.72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7</v>
      </c>
      <c r="D1290" s="3" t="s">
        <v>21</v>
      </c>
      <c r="E1290" s="4" t="n">
        <v>13</v>
      </c>
      <c r="F1290" s="5" t="s">
        <v>17</v>
      </c>
      <c r="G1290" s="5" t="s">
        <v>18</v>
      </c>
      <c r="H1290" s="6" t="n">
        <v>9</v>
      </c>
      <c r="I1290" s="7" t="n">
        <v>5.805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7</v>
      </c>
      <c r="D1291" s="3" t="s">
        <v>21</v>
      </c>
      <c r="E1291" s="4" t="n">
        <v>13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41</v>
      </c>
      <c r="K1291" s="7" t="n">
        <v>26.445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7</v>
      </c>
      <c r="D1292" s="3" t="s">
        <v>21</v>
      </c>
      <c r="E1292" s="4" t="n">
        <v>14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7</v>
      </c>
      <c r="D1293" s="3" t="s">
        <v>21</v>
      </c>
      <c r="E1293" s="4" t="n">
        <v>14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7</v>
      </c>
      <c r="D1294" s="3" t="s">
        <v>21</v>
      </c>
      <c r="E1294" s="4" t="n">
        <v>15</v>
      </c>
      <c r="F1294" s="5" t="s">
        <v>17</v>
      </c>
      <c r="G1294" s="5" t="s">
        <v>18</v>
      </c>
      <c r="H1294" s="6" t="n">
        <v>10</v>
      </c>
      <c r="I1294" s="7" t="n">
        <v>7.44</v>
      </c>
      <c r="J1294" s="6" t="n">
        <v>16</v>
      </c>
      <c r="K1294" s="7" t="n">
        <v>11.904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7</v>
      </c>
      <c r="D1295" s="3" t="s">
        <v>21</v>
      </c>
      <c r="E1295" s="4" t="n">
        <v>16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9</v>
      </c>
      <c r="K1295" s="7" t="n">
        <v>7.146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7</v>
      </c>
      <c r="D1296" s="3" t="s">
        <v>21</v>
      </c>
      <c r="E1296" s="4" t="n">
        <v>16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</v>
      </c>
      <c r="K1296" s="7" t="n">
        <v>0.794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7</v>
      </c>
      <c r="D1297" s="3" t="s">
        <v>68</v>
      </c>
      <c r="E1297" s="4" t="n">
        <v>10</v>
      </c>
      <c r="F1297" s="5" t="s">
        <v>17</v>
      </c>
      <c r="G1297" s="5" t="s">
        <v>18</v>
      </c>
      <c r="H1297" s="6" t="n">
        <v>4</v>
      </c>
      <c r="I1297" s="7" t="n">
        <v>1.984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7</v>
      </c>
      <c r="D1298" s="3" t="s">
        <v>68</v>
      </c>
      <c r="E1298" s="4" t="n">
        <v>10.5</v>
      </c>
      <c r="F1298" s="5" t="s">
        <v>17</v>
      </c>
      <c r="G1298" s="5" t="s">
        <v>18</v>
      </c>
      <c r="H1298" s="6" t="n">
        <v>4</v>
      </c>
      <c r="I1298" s="7" t="n">
        <v>2.084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9</v>
      </c>
      <c r="D1299" s="3" t="s">
        <v>16</v>
      </c>
      <c r="E1299" s="4" t="n">
        <v>10.5</v>
      </c>
      <c r="F1299" s="5" t="s">
        <v>17</v>
      </c>
      <c r="G1299" s="5" t="s">
        <v>18</v>
      </c>
      <c r="H1299" s="6" t="n">
        <v>1</v>
      </c>
      <c r="I1299" s="7" t="n">
        <v>0.607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9</v>
      </c>
      <c r="D1300" s="3" t="s">
        <v>20</v>
      </c>
      <c r="E1300" s="4" t="n">
        <v>11</v>
      </c>
      <c r="F1300" s="5" t="s">
        <v>17</v>
      </c>
      <c r="G1300" s="5" t="s">
        <v>18</v>
      </c>
      <c r="H1300" s="6" t="n">
        <v>1</v>
      </c>
      <c r="I1300" s="7" t="n">
        <v>0.636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9</v>
      </c>
      <c r="D1301" s="3" t="s">
        <v>21</v>
      </c>
      <c r="E1301" s="4" t="n">
        <v>6</v>
      </c>
      <c r="F1301" s="5" t="s">
        <v>17</v>
      </c>
      <c r="G1301" s="5" t="s">
        <v>18</v>
      </c>
      <c r="H1301" s="6" t="n">
        <v>1</v>
      </c>
      <c r="I1301" s="7" t="n">
        <v>0.347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9</v>
      </c>
      <c r="D1302" s="3" t="s">
        <v>21</v>
      </c>
      <c r="E1302" s="4" t="n">
        <v>8</v>
      </c>
      <c r="F1302" s="5" t="s">
        <v>17</v>
      </c>
      <c r="G1302" s="5" t="s">
        <v>18</v>
      </c>
      <c r="H1302" s="6" t="n">
        <v>2</v>
      </c>
      <c r="I1302" s="7" t="n">
        <v>0.924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9</v>
      </c>
      <c r="D1303" s="3" t="s">
        <v>21</v>
      </c>
      <c r="E1303" s="4" t="n">
        <v>12</v>
      </c>
      <c r="F1303" s="5" t="s">
        <v>17</v>
      </c>
      <c r="G1303" s="5" t="s">
        <v>18</v>
      </c>
      <c r="H1303" s="6" t="n">
        <v>1</v>
      </c>
      <c r="I1303" s="7" t="n">
        <v>0.694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9</v>
      </c>
      <c r="D1304" s="3" t="s">
        <v>21</v>
      </c>
      <c r="E1304" s="4" t="n">
        <v>16</v>
      </c>
      <c r="F1304" s="5" t="s">
        <v>17</v>
      </c>
      <c r="G1304" s="5" t="s">
        <v>18</v>
      </c>
      <c r="H1304" s="6" t="n">
        <v>2</v>
      </c>
      <c r="I1304" s="7" t="n">
        <v>1.85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70</v>
      </c>
      <c r="D1305" s="3" t="s">
        <v>16</v>
      </c>
      <c r="E1305" s="4" t="n">
        <v>8</v>
      </c>
      <c r="F1305" s="5" t="s">
        <v>17</v>
      </c>
      <c r="G1305" s="5" t="s">
        <v>18</v>
      </c>
      <c r="H1305" s="6" t="n">
        <v>29</v>
      </c>
      <c r="I1305" s="7" t="n">
        <v>18.502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70</v>
      </c>
      <c r="D1306" s="3" t="s">
        <v>16</v>
      </c>
      <c r="E1306" s="4" t="n">
        <v>8</v>
      </c>
      <c r="F1306" s="5" t="s">
        <v>17</v>
      </c>
      <c r="G1306" s="5" t="s">
        <v>18</v>
      </c>
      <c r="H1306" s="6" t="n">
        <v>2</v>
      </c>
      <c r="I1306" s="7" t="n">
        <v>1.276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70</v>
      </c>
      <c r="D1307" s="3" t="s">
        <v>16</v>
      </c>
      <c r="E1307" s="4" t="n">
        <v>9</v>
      </c>
      <c r="F1307" s="5" t="s">
        <v>17</v>
      </c>
      <c r="G1307" s="5" t="s">
        <v>18</v>
      </c>
      <c r="H1307" s="6" t="n">
        <v>42</v>
      </c>
      <c r="I1307" s="7" t="n">
        <v>30.114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70</v>
      </c>
      <c r="D1308" s="3" t="s">
        <v>16</v>
      </c>
      <c r="E1308" s="4" t="n">
        <v>9</v>
      </c>
      <c r="F1308" s="5" t="s">
        <v>17</v>
      </c>
      <c r="G1308" s="5" t="s">
        <v>18</v>
      </c>
      <c r="H1308" s="6" t="n">
        <v>3</v>
      </c>
      <c r="I1308" s="7" t="n">
        <v>2.151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70</v>
      </c>
      <c r="D1309" s="3" t="s">
        <v>16</v>
      </c>
      <c r="E1309" s="4" t="n">
        <v>10</v>
      </c>
      <c r="F1309" s="5" t="s">
        <v>17</v>
      </c>
      <c r="G1309" s="5" t="s">
        <v>18</v>
      </c>
      <c r="H1309" s="6" t="n">
        <v>29</v>
      </c>
      <c r="I1309" s="7" t="n">
        <v>23.113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70</v>
      </c>
      <c r="D1310" s="3" t="s">
        <v>16</v>
      </c>
      <c r="E1310" s="4" t="n">
        <v>11</v>
      </c>
      <c r="F1310" s="5" t="s">
        <v>17</v>
      </c>
      <c r="G1310" s="5" t="s">
        <v>18</v>
      </c>
      <c r="H1310" s="6" t="n">
        <v>26</v>
      </c>
      <c r="I1310" s="7" t="n">
        <v>22.802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70</v>
      </c>
      <c r="D1311" s="3" t="s">
        <v>16</v>
      </c>
      <c r="E1311" s="4" t="n">
        <v>12</v>
      </c>
      <c r="F1311" s="5" t="s">
        <v>17</v>
      </c>
      <c r="G1311" s="5" t="s">
        <v>18</v>
      </c>
      <c r="H1311" s="6" t="n">
        <v>39</v>
      </c>
      <c r="I1311" s="7" t="n">
        <v>37.284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70</v>
      </c>
      <c r="D1312" s="3" t="s">
        <v>16</v>
      </c>
      <c r="E1312" s="4" t="n">
        <v>13</v>
      </c>
      <c r="F1312" s="5" t="s">
        <v>17</v>
      </c>
      <c r="G1312" s="5" t="s">
        <v>18</v>
      </c>
      <c r="H1312" s="6" t="n">
        <v>25</v>
      </c>
      <c r="I1312" s="7" t="n">
        <v>25.9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70</v>
      </c>
      <c r="D1313" s="3" t="s">
        <v>16</v>
      </c>
      <c r="E1313" s="4" t="n">
        <v>14</v>
      </c>
      <c r="F1313" s="5" t="s">
        <v>17</v>
      </c>
      <c r="G1313" s="5" t="s">
        <v>18</v>
      </c>
      <c r="H1313" s="6" t="n">
        <v>30</v>
      </c>
      <c r="I1313" s="7" t="n">
        <v>33.48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70</v>
      </c>
      <c r="D1314" s="3" t="s">
        <v>16</v>
      </c>
      <c r="E1314" s="4" t="n">
        <v>15</v>
      </c>
      <c r="F1314" s="5" t="s">
        <v>17</v>
      </c>
      <c r="G1314" s="5" t="s">
        <v>18</v>
      </c>
      <c r="H1314" s="6" t="n">
        <v>23</v>
      </c>
      <c r="I1314" s="7" t="n">
        <v>27.485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70</v>
      </c>
      <c r="D1315" s="3" t="s">
        <v>16</v>
      </c>
      <c r="E1315" s="4" t="n">
        <v>16</v>
      </c>
      <c r="F1315" s="5" t="s">
        <v>17</v>
      </c>
      <c r="G1315" s="5" t="s">
        <v>18</v>
      </c>
      <c r="H1315" s="6" t="n">
        <v>17</v>
      </c>
      <c r="I1315" s="7" t="n">
        <v>21.675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70</v>
      </c>
      <c r="D1316" s="3" t="s">
        <v>23</v>
      </c>
      <c r="E1316" s="4" t="n">
        <v>8</v>
      </c>
      <c r="F1316" s="5" t="s">
        <v>17</v>
      </c>
      <c r="G1316" s="5" t="s">
        <v>18</v>
      </c>
      <c r="H1316" s="6" t="n">
        <v>84</v>
      </c>
      <c r="I1316" s="7" t="n">
        <v>53.592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70</v>
      </c>
      <c r="D1317" s="3" t="s">
        <v>23</v>
      </c>
      <c r="E1317" s="4" t="n">
        <v>9</v>
      </c>
      <c r="F1317" s="5" t="s">
        <v>17</v>
      </c>
      <c r="G1317" s="5" t="s">
        <v>18</v>
      </c>
      <c r="H1317" s="6" t="n">
        <v>79</v>
      </c>
      <c r="I1317" s="7" t="n">
        <v>56.643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70</v>
      </c>
      <c r="D1318" s="3" t="s">
        <v>23</v>
      </c>
      <c r="E1318" s="4" t="n">
        <v>10</v>
      </c>
      <c r="F1318" s="5" t="s">
        <v>17</v>
      </c>
      <c r="G1318" s="5" t="s">
        <v>18</v>
      </c>
      <c r="H1318" s="6" t="n">
        <v>251</v>
      </c>
      <c r="I1318" s="7" t="n">
        <v>200.047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70</v>
      </c>
      <c r="D1319" s="3" t="s">
        <v>23</v>
      </c>
      <c r="E1319" s="4" t="n">
        <v>11</v>
      </c>
      <c r="F1319" s="5" t="s">
        <v>17</v>
      </c>
      <c r="G1319" s="5" t="s">
        <v>18</v>
      </c>
      <c r="H1319" s="6" t="n">
        <v>92</v>
      </c>
      <c r="I1319" s="7" t="n">
        <v>80.684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70</v>
      </c>
      <c r="D1320" s="3" t="s">
        <v>23</v>
      </c>
      <c r="E1320" s="4" t="n">
        <v>12</v>
      </c>
      <c r="F1320" s="5" t="s">
        <v>17</v>
      </c>
      <c r="G1320" s="5" t="s">
        <v>18</v>
      </c>
      <c r="H1320" s="6" t="n">
        <v>163</v>
      </c>
      <c r="I1320" s="7" t="n">
        <v>155.828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70</v>
      </c>
      <c r="D1321" s="3" t="s">
        <v>23</v>
      </c>
      <c r="E1321" s="4" t="n">
        <v>13</v>
      </c>
      <c r="F1321" s="5" t="s">
        <v>17</v>
      </c>
      <c r="G1321" s="5" t="s">
        <v>18</v>
      </c>
      <c r="H1321" s="6" t="n">
        <v>99</v>
      </c>
      <c r="I1321" s="7" t="n">
        <v>102.564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70</v>
      </c>
      <c r="D1322" s="3" t="s">
        <v>23</v>
      </c>
      <c r="E1322" s="4" t="n">
        <v>14</v>
      </c>
      <c r="F1322" s="5" t="s">
        <v>17</v>
      </c>
      <c r="G1322" s="5" t="s">
        <v>18</v>
      </c>
      <c r="H1322" s="6" t="n">
        <v>88</v>
      </c>
      <c r="I1322" s="7" t="n">
        <v>98.208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70</v>
      </c>
      <c r="D1323" s="3" t="s">
        <v>23</v>
      </c>
      <c r="E1323" s="4" t="n">
        <v>15</v>
      </c>
      <c r="F1323" s="5" t="s">
        <v>17</v>
      </c>
      <c r="G1323" s="5" t="s">
        <v>18</v>
      </c>
      <c r="H1323" s="6" t="n">
        <v>13</v>
      </c>
      <c r="I1323" s="7" t="n">
        <v>15.535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70</v>
      </c>
      <c r="D1324" s="3" t="s">
        <v>23</v>
      </c>
      <c r="E1324" s="4" t="n">
        <v>16</v>
      </c>
      <c r="F1324" s="5" t="s">
        <v>17</v>
      </c>
      <c r="G1324" s="5" t="s">
        <v>18</v>
      </c>
      <c r="H1324" s="6" t="n">
        <v>32</v>
      </c>
      <c r="I1324" s="7" t="n">
        <v>40.8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70</v>
      </c>
      <c r="D1325" s="3" t="s">
        <v>20</v>
      </c>
      <c r="E1325" s="4" t="n">
        <v>7.6</v>
      </c>
      <c r="F1325" s="5" t="s">
        <v>17</v>
      </c>
      <c r="G1325" s="5" t="s">
        <v>18</v>
      </c>
      <c r="H1325" s="6" t="n">
        <v>44</v>
      </c>
      <c r="I1325" s="7" t="n">
        <v>26.664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70</v>
      </c>
      <c r="D1326" s="3" t="s">
        <v>20</v>
      </c>
      <c r="E1326" s="4" t="n">
        <v>7.6</v>
      </c>
      <c r="F1326" s="5" t="s">
        <v>17</v>
      </c>
      <c r="G1326" s="5" t="s">
        <v>18</v>
      </c>
      <c r="H1326" s="6" t="n">
        <v>3</v>
      </c>
      <c r="I1326" s="7" t="n">
        <v>1.818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70</v>
      </c>
      <c r="D1327" s="3" t="s">
        <v>20</v>
      </c>
      <c r="E1327" s="4" t="n">
        <v>8</v>
      </c>
      <c r="F1327" s="5" t="s">
        <v>17</v>
      </c>
      <c r="G1327" s="5" t="s">
        <v>18</v>
      </c>
      <c r="H1327" s="6" t="n">
        <v>1</v>
      </c>
      <c r="I1327" s="7" t="n">
        <v>0.638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70</v>
      </c>
      <c r="D1328" s="3" t="s">
        <v>20</v>
      </c>
      <c r="E1328" s="4" t="n">
        <v>8</v>
      </c>
      <c r="F1328" s="5" t="s">
        <v>17</v>
      </c>
      <c r="G1328" s="5" t="s">
        <v>18</v>
      </c>
      <c r="H1328" s="6" t="n">
        <v>3</v>
      </c>
      <c r="I1328" s="7" t="n">
        <v>1.914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70</v>
      </c>
      <c r="D1329" s="3" t="s">
        <v>20</v>
      </c>
      <c r="E1329" s="4" t="n">
        <v>10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70</v>
      </c>
      <c r="D1330" s="3" t="s">
        <v>21</v>
      </c>
      <c r="E1330" s="4" t="n">
        <v>8</v>
      </c>
      <c r="F1330" s="5" t="s">
        <v>17</v>
      </c>
      <c r="G1330" s="5" t="s">
        <v>18</v>
      </c>
      <c r="H1330" s="6" t="n">
        <v>166</v>
      </c>
      <c r="I1330" s="7" t="n">
        <v>105.908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70</v>
      </c>
      <c r="D1331" s="3" t="s">
        <v>21</v>
      </c>
      <c r="E1331" s="4" t="n">
        <v>8</v>
      </c>
      <c r="F1331" s="5" t="s">
        <v>17</v>
      </c>
      <c r="G1331" s="5" t="s">
        <v>18</v>
      </c>
      <c r="H1331" s="6" t="n">
        <v>1</v>
      </c>
      <c r="I1331" s="7" t="n">
        <v>0.638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70</v>
      </c>
      <c r="D1332" s="3" t="s">
        <v>21</v>
      </c>
      <c r="E1332" s="4" t="n">
        <v>9</v>
      </c>
      <c r="F1332" s="5" t="s">
        <v>17</v>
      </c>
      <c r="G1332" s="5" t="s">
        <v>18</v>
      </c>
      <c r="H1332" s="6" t="n">
        <v>41</v>
      </c>
      <c r="I1332" s="7" t="n">
        <v>29.397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70</v>
      </c>
      <c r="D1333" s="3" t="s">
        <v>21</v>
      </c>
      <c r="E1333" s="4" t="n">
        <v>10</v>
      </c>
      <c r="F1333" s="5" t="s">
        <v>17</v>
      </c>
      <c r="G1333" s="5" t="s">
        <v>18</v>
      </c>
      <c r="H1333" s="6" t="n">
        <v>391</v>
      </c>
      <c r="I1333" s="7" t="n">
        <v>311.627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70</v>
      </c>
      <c r="D1334" s="3" t="s">
        <v>21</v>
      </c>
      <c r="E1334" s="4" t="n">
        <v>11</v>
      </c>
      <c r="F1334" s="5" t="s">
        <v>17</v>
      </c>
      <c r="G1334" s="5" t="s">
        <v>18</v>
      </c>
      <c r="H1334" s="6" t="n">
        <v>93</v>
      </c>
      <c r="I1334" s="7" t="n">
        <v>81.561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70</v>
      </c>
      <c r="D1335" s="3" t="s">
        <v>21</v>
      </c>
      <c r="E1335" s="4" t="n">
        <v>12</v>
      </c>
      <c r="F1335" s="5" t="s">
        <v>17</v>
      </c>
      <c r="G1335" s="5" t="s">
        <v>18</v>
      </c>
      <c r="H1335" s="6" t="n">
        <v>238</v>
      </c>
      <c r="I1335" s="7" t="n">
        <v>227.528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70</v>
      </c>
      <c r="D1336" s="3" t="s">
        <v>21</v>
      </c>
      <c r="E1336" s="4" t="n">
        <v>12</v>
      </c>
      <c r="F1336" s="5" t="s">
        <v>17</v>
      </c>
      <c r="G1336" s="5" t="s">
        <v>18</v>
      </c>
      <c r="H1336" s="6" t="n">
        <v>1</v>
      </c>
      <c r="I1336" s="7" t="n">
        <v>0.956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70</v>
      </c>
      <c r="D1337" s="3" t="s">
        <v>21</v>
      </c>
      <c r="E1337" s="4" t="n">
        <v>13</v>
      </c>
      <c r="F1337" s="5" t="s">
        <v>17</v>
      </c>
      <c r="G1337" s="5" t="s">
        <v>18</v>
      </c>
      <c r="H1337" s="6" t="n">
        <v>111</v>
      </c>
      <c r="I1337" s="7" t="n">
        <v>114.996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70</v>
      </c>
      <c r="D1338" s="3" t="s">
        <v>21</v>
      </c>
      <c r="E1338" s="4" t="n">
        <v>14</v>
      </c>
      <c r="F1338" s="5" t="s">
        <v>17</v>
      </c>
      <c r="G1338" s="5" t="s">
        <v>18</v>
      </c>
      <c r="H1338" s="6" t="n">
        <v>78</v>
      </c>
      <c r="I1338" s="7" t="n">
        <v>87.048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70</v>
      </c>
      <c r="D1339" s="3" t="s">
        <v>21</v>
      </c>
      <c r="E1339" s="4" t="n">
        <v>15</v>
      </c>
      <c r="F1339" s="5" t="s">
        <v>17</v>
      </c>
      <c r="G1339" s="5" t="s">
        <v>18</v>
      </c>
      <c r="H1339" s="6" t="n">
        <v>87</v>
      </c>
      <c r="I1339" s="7" t="n">
        <v>103.965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70</v>
      </c>
      <c r="D1340" s="3" t="s">
        <v>21</v>
      </c>
      <c r="E1340" s="4" t="n">
        <v>16</v>
      </c>
      <c r="F1340" s="5" t="s">
        <v>17</v>
      </c>
      <c r="G1340" s="5" t="s">
        <v>18</v>
      </c>
      <c r="H1340" s="6" t="n">
        <v>30</v>
      </c>
      <c r="I1340" s="7" t="n">
        <v>38.25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70</v>
      </c>
      <c r="D1341" s="3" t="s">
        <v>71</v>
      </c>
      <c r="E1341" s="4" t="n">
        <v>8</v>
      </c>
      <c r="F1341" s="5" t="s">
        <v>17</v>
      </c>
      <c r="G1341" s="5" t="s">
        <v>18</v>
      </c>
      <c r="H1341" s="6" t="n">
        <v>5</v>
      </c>
      <c r="I1341" s="7" t="n">
        <v>3.19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72</v>
      </c>
      <c r="D1342" s="3" t="s">
        <v>16</v>
      </c>
      <c r="E1342" s="4" t="n">
        <v>8</v>
      </c>
      <c r="F1342" s="5" t="s">
        <v>17</v>
      </c>
      <c r="G1342" s="5" t="s">
        <v>18</v>
      </c>
      <c r="H1342" s="6" t="n">
        <v>3</v>
      </c>
      <c r="I1342" s="7" t="n">
        <v>2.76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72</v>
      </c>
      <c r="D1343" s="3" t="s">
        <v>16</v>
      </c>
      <c r="E1343" s="4" t="n">
        <v>9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</v>
      </c>
      <c r="K1343" s="7" t="n">
        <v>1.035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72</v>
      </c>
      <c r="D1344" s="3" t="s">
        <v>16</v>
      </c>
      <c r="E1344" s="4" t="n">
        <v>11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</v>
      </c>
      <c r="K1344" s="7" t="n">
        <v>1.265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72</v>
      </c>
      <c r="D1345" s="3" t="s">
        <v>16</v>
      </c>
      <c r="E1345" s="4" t="n">
        <v>1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2</v>
      </c>
      <c r="K1345" s="7" t="n">
        <v>3.45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72</v>
      </c>
      <c r="D1346" s="3" t="s">
        <v>16</v>
      </c>
      <c r="E1346" s="4" t="n">
        <v>16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3</v>
      </c>
      <c r="K1346" s="7" t="n">
        <v>5.52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72</v>
      </c>
      <c r="D1347" s="3" t="s">
        <v>20</v>
      </c>
      <c r="E1347" s="4" t="n">
        <v>8</v>
      </c>
      <c r="F1347" s="5" t="s">
        <v>17</v>
      </c>
      <c r="G1347" s="5" t="s">
        <v>18</v>
      </c>
      <c r="H1347" s="6" t="n">
        <v>8</v>
      </c>
      <c r="I1347" s="7" t="n">
        <v>7.36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72</v>
      </c>
      <c r="D1348" s="3" t="s">
        <v>20</v>
      </c>
      <c r="E1348" s="4" t="n">
        <v>11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72</v>
      </c>
      <c r="D1349" s="3" t="s">
        <v>20</v>
      </c>
      <c r="E1349" s="4" t="n">
        <v>13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72</v>
      </c>
      <c r="D1350" s="3" t="s">
        <v>20</v>
      </c>
      <c r="E1350" s="4" t="n">
        <v>14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72</v>
      </c>
      <c r="D1351" s="3" t="s">
        <v>21</v>
      </c>
      <c r="E1351" s="4" t="n">
        <v>9</v>
      </c>
      <c r="F1351" s="5" t="s">
        <v>17</v>
      </c>
      <c r="G1351" s="5" t="s">
        <v>18</v>
      </c>
      <c r="H1351" s="6" t="n">
        <v>5</v>
      </c>
      <c r="I1351" s="7" t="n">
        <v>5.175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72</v>
      </c>
      <c r="D1352" s="3" t="s">
        <v>21</v>
      </c>
      <c r="E1352" s="4" t="n">
        <v>9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1.035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72</v>
      </c>
      <c r="D1353" s="3" t="s">
        <v>21</v>
      </c>
      <c r="E1353" s="4" t="n">
        <v>9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27</v>
      </c>
      <c r="B1354" s="3" t="s">
        <v>14</v>
      </c>
      <c r="C1354" s="3" t="s">
        <v>72</v>
      </c>
      <c r="D1354" s="3" t="s">
        <v>21</v>
      </c>
      <c r="E1354" s="4" t="n">
        <v>9.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72</v>
      </c>
      <c r="D1355" s="3" t="s">
        <v>21</v>
      </c>
      <c r="E1355" s="4" t="n">
        <v>9.5</v>
      </c>
      <c r="F1355" s="5" t="s">
        <v>17</v>
      </c>
      <c r="G1355" s="5" t="s">
        <v>18</v>
      </c>
      <c r="H1355" s="6" t="n">
        <v>1</v>
      </c>
      <c r="I1355" s="7" t="n">
        <v>1.092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72</v>
      </c>
      <c r="D1356" s="3" t="s">
        <v>21</v>
      </c>
      <c r="E1356" s="4" t="n">
        <v>11</v>
      </c>
      <c r="F1356" s="5" t="s">
        <v>17</v>
      </c>
      <c r="G1356" s="5" t="s">
        <v>18</v>
      </c>
      <c r="H1356" s="6" t="n">
        <v>1</v>
      </c>
      <c r="I1356" s="7" t="n">
        <v>1.265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72</v>
      </c>
      <c r="D1357" s="3" t="s">
        <v>21</v>
      </c>
      <c r="E1357" s="4" t="n">
        <v>13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72</v>
      </c>
      <c r="D1358" s="3" t="s">
        <v>21</v>
      </c>
      <c r="E1358" s="4" t="n">
        <v>13.5</v>
      </c>
      <c r="F1358" s="5" t="s">
        <v>17</v>
      </c>
      <c r="G1358" s="5" t="s">
        <v>18</v>
      </c>
      <c r="H1358" s="6" t="n">
        <v>1</v>
      </c>
      <c r="I1358" s="7" t="n">
        <v>1.552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73</v>
      </c>
      <c r="D1359" s="3" t="s">
        <v>16</v>
      </c>
      <c r="E1359" s="4" t="n">
        <v>9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2</v>
      </c>
      <c r="K1359" s="7" t="n">
        <v>2.358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73</v>
      </c>
      <c r="D1360" s="3" t="s">
        <v>16</v>
      </c>
      <c r="E1360" s="4" t="n">
        <v>9.1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4</v>
      </c>
      <c r="K1360" s="7" t="n">
        <v>4.768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73</v>
      </c>
      <c r="D1361" s="3" t="s">
        <v>21</v>
      </c>
      <c r="E1361" s="4" t="n">
        <v>9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3</v>
      </c>
      <c r="K1361" s="7" t="n">
        <v>3.537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73</v>
      </c>
      <c r="D1362" s="3" t="s">
        <v>21</v>
      </c>
      <c r="E1362" s="4" t="n">
        <v>10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1</v>
      </c>
      <c r="K1362" s="7" t="n">
        <v>14.41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73</v>
      </c>
      <c r="D1363" s="3" t="s">
        <v>21</v>
      </c>
      <c r="E1363" s="4" t="n">
        <v>10.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9</v>
      </c>
      <c r="K1363" s="7" t="n">
        <v>12.375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74</v>
      </c>
      <c r="D1364" s="3" t="s">
        <v>16</v>
      </c>
      <c r="E1364" s="4" t="n">
        <v>6</v>
      </c>
      <c r="F1364" s="5" t="s">
        <v>17</v>
      </c>
      <c r="G1364" s="5" t="s">
        <v>18</v>
      </c>
      <c r="H1364" s="6" t="n">
        <v>10</v>
      </c>
      <c r="I1364" s="7" t="n">
        <v>8.22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74</v>
      </c>
      <c r="D1365" s="3" t="s">
        <v>16</v>
      </c>
      <c r="E1365" s="4" t="n">
        <v>7</v>
      </c>
      <c r="F1365" s="5" t="s">
        <v>17</v>
      </c>
      <c r="G1365" s="5" t="s">
        <v>18</v>
      </c>
      <c r="H1365" s="6" t="n">
        <v>2</v>
      </c>
      <c r="I1365" s="7" t="n">
        <v>1.918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74</v>
      </c>
      <c r="D1366" s="3" t="s">
        <v>16</v>
      </c>
      <c r="E1366" s="4" t="n">
        <v>7.9</v>
      </c>
      <c r="F1366" s="5" t="s">
        <v>17</v>
      </c>
      <c r="G1366" s="5" t="s">
        <v>18</v>
      </c>
      <c r="H1366" s="6" t="n">
        <v>6</v>
      </c>
      <c r="I1366" s="7" t="n">
        <v>6.492</v>
      </c>
      <c r="J1366" s="6" t="n">
        <v>89</v>
      </c>
      <c r="K1366" s="7" t="n">
        <v>96.298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74</v>
      </c>
      <c r="D1367" s="3" t="s">
        <v>16</v>
      </c>
      <c r="E1367" s="4" t="n">
        <v>7.9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1</v>
      </c>
      <c r="K1367" s="7" t="n">
        <v>1.082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74</v>
      </c>
      <c r="D1368" s="3" t="s">
        <v>16</v>
      </c>
      <c r="E1368" s="4" t="n">
        <v>8</v>
      </c>
      <c r="F1368" s="5" t="s">
        <v>17</v>
      </c>
      <c r="G1368" s="5" t="s">
        <v>18</v>
      </c>
      <c r="H1368" s="6" t="n">
        <v>72</v>
      </c>
      <c r="I1368" s="7" t="n">
        <v>78.912</v>
      </c>
      <c r="J1368" s="6" t="n">
        <v>52</v>
      </c>
      <c r="K1368" s="7" t="n">
        <v>56.992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74</v>
      </c>
      <c r="D1369" s="3" t="s">
        <v>16</v>
      </c>
      <c r="E1369" s="4" t="n">
        <v>8</v>
      </c>
      <c r="F1369" s="5" t="s">
        <v>17</v>
      </c>
      <c r="G1369" s="5" t="s">
        <v>18</v>
      </c>
      <c r="H1369" s="6" t="n">
        <v>12</v>
      </c>
      <c r="I1369" s="7" t="n">
        <v>13.152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74</v>
      </c>
      <c r="D1370" s="3" t="s">
        <v>16</v>
      </c>
      <c r="E1370" s="4" t="n">
        <v>8.1</v>
      </c>
      <c r="F1370" s="5" t="s">
        <v>17</v>
      </c>
      <c r="G1370" s="5" t="s">
        <v>18</v>
      </c>
      <c r="H1370" s="6" t="n">
        <v>12</v>
      </c>
      <c r="I1370" s="7" t="n">
        <v>13.32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74</v>
      </c>
      <c r="D1371" s="3" t="s">
        <v>16</v>
      </c>
      <c r="E1371" s="4" t="n">
        <v>8.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74</v>
      </c>
      <c r="D1372" s="3" t="s">
        <v>16</v>
      </c>
      <c r="E1372" s="4" t="n">
        <v>9</v>
      </c>
      <c r="F1372" s="5" t="s">
        <v>17</v>
      </c>
      <c r="G1372" s="5" t="s">
        <v>18</v>
      </c>
      <c r="H1372" s="6" t="n">
        <v>16</v>
      </c>
      <c r="I1372" s="7" t="n">
        <v>19.728</v>
      </c>
      <c r="J1372" s="6" t="n">
        <v>55</v>
      </c>
      <c r="K1372" s="7" t="n">
        <v>67.815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74</v>
      </c>
      <c r="D1373" s="3" t="s">
        <v>16</v>
      </c>
      <c r="E1373" s="4" t="n">
        <v>9.5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2</v>
      </c>
      <c r="K1373" s="7" t="n">
        <v>2.602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74</v>
      </c>
      <c r="D1374" s="3" t="s">
        <v>16</v>
      </c>
      <c r="E1374" s="4" t="n">
        <v>10</v>
      </c>
      <c r="F1374" s="5" t="s">
        <v>17</v>
      </c>
      <c r="G1374" s="5" t="s">
        <v>18</v>
      </c>
      <c r="H1374" s="6" t="n">
        <v>25</v>
      </c>
      <c r="I1374" s="7" t="n">
        <v>34.25</v>
      </c>
      <c r="J1374" s="6" t="n">
        <v>28</v>
      </c>
      <c r="K1374" s="7" t="n">
        <v>38.36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74</v>
      </c>
      <c r="D1375" s="3" t="s">
        <v>16</v>
      </c>
      <c r="E1375" s="4" t="n">
        <v>10</v>
      </c>
      <c r="F1375" s="5" t="s">
        <v>17</v>
      </c>
      <c r="G1375" s="5" t="s">
        <v>18</v>
      </c>
      <c r="H1375" s="6" t="n">
        <v>27</v>
      </c>
      <c r="I1375" s="7" t="n">
        <v>36.99</v>
      </c>
      <c r="J1375" s="6" t="n">
        <v>2</v>
      </c>
      <c r="K1375" s="7" t="n">
        <v>2.74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74</v>
      </c>
      <c r="D1376" s="3" t="s">
        <v>16</v>
      </c>
      <c r="E1376" s="4" t="n">
        <v>11</v>
      </c>
      <c r="F1376" s="5" t="s">
        <v>17</v>
      </c>
      <c r="G1376" s="5" t="s">
        <v>18</v>
      </c>
      <c r="H1376" s="6" t="n">
        <v>25</v>
      </c>
      <c r="I1376" s="7" t="n">
        <v>37.675</v>
      </c>
      <c r="J1376" s="6" t="n">
        <v>31</v>
      </c>
      <c r="K1376" s="7" t="n">
        <v>46.717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74</v>
      </c>
      <c r="D1377" s="3" t="s">
        <v>16</v>
      </c>
      <c r="E1377" s="4" t="n">
        <v>11</v>
      </c>
      <c r="F1377" s="5" t="s">
        <v>17</v>
      </c>
      <c r="G1377" s="5" t="s">
        <v>18</v>
      </c>
      <c r="H1377" s="6" t="n">
        <v>5</v>
      </c>
      <c r="I1377" s="7" t="n">
        <v>7.535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74</v>
      </c>
      <c r="D1378" s="3" t="s">
        <v>16</v>
      </c>
      <c r="E1378" s="4" t="n">
        <v>11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74</v>
      </c>
      <c r="D1379" s="3" t="s">
        <v>16</v>
      </c>
      <c r="E1379" s="4" t="n">
        <v>12</v>
      </c>
      <c r="F1379" s="5" t="s">
        <v>17</v>
      </c>
      <c r="G1379" s="5" t="s">
        <v>18</v>
      </c>
      <c r="H1379" s="6" t="n">
        <v>79</v>
      </c>
      <c r="I1379" s="7" t="n">
        <v>129.876</v>
      </c>
      <c r="J1379" s="6" t="n">
        <v>3</v>
      </c>
      <c r="K1379" s="7" t="n">
        <v>4.932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74</v>
      </c>
      <c r="D1380" s="3" t="s">
        <v>16</v>
      </c>
      <c r="E1380" s="4" t="n">
        <v>12</v>
      </c>
      <c r="F1380" s="5" t="s">
        <v>17</v>
      </c>
      <c r="G1380" s="5" t="s">
        <v>18</v>
      </c>
      <c r="H1380" s="6" t="n">
        <v>20</v>
      </c>
      <c r="I1380" s="7" t="n">
        <v>32.88</v>
      </c>
      <c r="J1380" s="6" t="n">
        <v>1</v>
      </c>
      <c r="K1380" s="7" t="n">
        <v>1.644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74</v>
      </c>
      <c r="D1381" s="3" t="s">
        <v>16</v>
      </c>
      <c r="E1381" s="4" t="n">
        <v>12.5</v>
      </c>
      <c r="F1381" s="5" t="s">
        <v>17</v>
      </c>
      <c r="G1381" s="5" t="s">
        <v>18</v>
      </c>
      <c r="H1381" s="6" t="n">
        <v>1</v>
      </c>
      <c r="I1381" s="7" t="n">
        <v>1.712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74</v>
      </c>
      <c r="D1382" s="3" t="s">
        <v>16</v>
      </c>
      <c r="E1382" s="4" t="n">
        <v>13</v>
      </c>
      <c r="F1382" s="5" t="s">
        <v>17</v>
      </c>
      <c r="G1382" s="5" t="s">
        <v>18</v>
      </c>
      <c r="H1382" s="6" t="n">
        <v>22</v>
      </c>
      <c r="I1382" s="7" t="n">
        <v>39.182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74</v>
      </c>
      <c r="D1383" s="3" t="s">
        <v>16</v>
      </c>
      <c r="E1383" s="4" t="n">
        <v>13.8</v>
      </c>
      <c r="F1383" s="5" t="s">
        <v>17</v>
      </c>
      <c r="G1383" s="5" t="s">
        <v>18</v>
      </c>
      <c r="H1383" s="6" t="n">
        <v>2</v>
      </c>
      <c r="I1383" s="7" t="n">
        <v>3.782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74</v>
      </c>
      <c r="D1384" s="3" t="s">
        <v>16</v>
      </c>
      <c r="E1384" s="4" t="n">
        <v>14</v>
      </c>
      <c r="F1384" s="5" t="s">
        <v>17</v>
      </c>
      <c r="G1384" s="5" t="s">
        <v>18</v>
      </c>
      <c r="H1384" s="6" t="n">
        <v>11</v>
      </c>
      <c r="I1384" s="7" t="n">
        <v>21.098</v>
      </c>
      <c r="J1384" s="6" t="n">
        <v>3</v>
      </c>
      <c r="K1384" s="7" t="n">
        <v>5.75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74</v>
      </c>
      <c r="D1385" s="3" t="s">
        <v>16</v>
      </c>
      <c r="E1385" s="4" t="n">
        <v>14</v>
      </c>
      <c r="F1385" s="5" t="s">
        <v>17</v>
      </c>
      <c r="G1385" s="5" t="s">
        <v>18</v>
      </c>
      <c r="H1385" s="6" t="n">
        <v>13</v>
      </c>
      <c r="I1385" s="7" t="n">
        <v>24.934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74</v>
      </c>
      <c r="D1386" s="3" t="s">
        <v>16</v>
      </c>
      <c r="E1386" s="4" t="n">
        <v>14.5</v>
      </c>
      <c r="F1386" s="5" t="s">
        <v>17</v>
      </c>
      <c r="G1386" s="5" t="s">
        <v>18</v>
      </c>
      <c r="H1386" s="6" t="n">
        <v>12</v>
      </c>
      <c r="I1386" s="7" t="n">
        <v>23.832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74</v>
      </c>
      <c r="D1387" s="3" t="s">
        <v>16</v>
      </c>
      <c r="E1387" s="4" t="n">
        <v>15</v>
      </c>
      <c r="F1387" s="5" t="s">
        <v>17</v>
      </c>
      <c r="G1387" s="5" t="s">
        <v>18</v>
      </c>
      <c r="H1387" s="6" t="n">
        <v>22</v>
      </c>
      <c r="I1387" s="7" t="n">
        <v>45.21</v>
      </c>
      <c r="J1387" s="6" t="n">
        <v>2</v>
      </c>
      <c r="K1387" s="7" t="n">
        <v>4.11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74</v>
      </c>
      <c r="D1388" s="3" t="s">
        <v>16</v>
      </c>
      <c r="E1388" s="4" t="n">
        <v>1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2.055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74</v>
      </c>
      <c r="D1389" s="3" t="s">
        <v>16</v>
      </c>
      <c r="E1389" s="4" t="n">
        <v>16</v>
      </c>
      <c r="F1389" s="5" t="s">
        <v>17</v>
      </c>
      <c r="G1389" s="5" t="s">
        <v>18</v>
      </c>
      <c r="H1389" s="6" t="n">
        <v>1</v>
      </c>
      <c r="I1389" s="7" t="n">
        <v>2.192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74</v>
      </c>
      <c r="D1390" s="3" t="s">
        <v>16</v>
      </c>
      <c r="E1390" s="4" t="n">
        <v>16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1</v>
      </c>
      <c r="K1390" s="7" t="n">
        <v>2.26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74</v>
      </c>
      <c r="D1391" s="3" t="s">
        <v>16</v>
      </c>
      <c r="E1391" s="4" t="n">
        <v>19.5</v>
      </c>
      <c r="F1391" s="5" t="s">
        <v>17</v>
      </c>
      <c r="G1391" s="5" t="s">
        <v>18</v>
      </c>
      <c r="H1391" s="6" t="n">
        <v>2</v>
      </c>
      <c r="I1391" s="7" t="n">
        <v>5.342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27</v>
      </c>
      <c r="B1392" s="3" t="s">
        <v>14</v>
      </c>
      <c r="C1392" s="3" t="s">
        <v>74</v>
      </c>
      <c r="D1392" s="3" t="s">
        <v>16</v>
      </c>
      <c r="E1392" s="4" t="n">
        <v>22.2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1</v>
      </c>
      <c r="K1392" s="7" t="n">
        <v>3.041</v>
      </c>
    </row>
    <row r="1393" customFormat="false" ht="16.5" hidden="false" customHeight="false" outlineLevel="0" collapsed="false">
      <c r="A1393" s="3" t="s">
        <v>27</v>
      </c>
      <c r="B1393" s="3" t="s">
        <v>14</v>
      </c>
      <c r="C1393" s="3" t="s">
        <v>74</v>
      </c>
      <c r="D1393" s="3" t="s">
        <v>16</v>
      </c>
      <c r="E1393" s="4" t="n">
        <v>22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</v>
      </c>
      <c r="K1393" s="7" t="n">
        <v>3.082</v>
      </c>
    </row>
    <row r="1394" customFormat="false" ht="16.5" hidden="false" customHeight="false" outlineLevel="0" collapsed="false">
      <c r="A1394" s="3" t="s">
        <v>27</v>
      </c>
      <c r="B1394" s="3" t="s">
        <v>14</v>
      </c>
      <c r="C1394" s="3" t="s">
        <v>74</v>
      </c>
      <c r="D1394" s="3" t="s">
        <v>16</v>
      </c>
      <c r="E1394" s="4" t="n">
        <v>23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3</v>
      </c>
      <c r="K1394" s="7" t="n">
        <v>9.453</v>
      </c>
    </row>
    <row r="1395" customFormat="false" ht="16.5" hidden="false" customHeight="false" outlineLevel="0" collapsed="false">
      <c r="A1395" s="3" t="s">
        <v>27</v>
      </c>
      <c r="B1395" s="3" t="s">
        <v>14</v>
      </c>
      <c r="C1395" s="3" t="s">
        <v>74</v>
      </c>
      <c r="D1395" s="3" t="s">
        <v>16</v>
      </c>
      <c r="E1395" s="4" t="n">
        <v>23.3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2</v>
      </c>
      <c r="K1395" s="7" t="n">
        <v>6.384</v>
      </c>
    </row>
    <row r="1396" customFormat="false" ht="16.5" hidden="false" customHeight="false" outlineLevel="0" collapsed="false">
      <c r="A1396" s="3" t="s">
        <v>27</v>
      </c>
      <c r="B1396" s="3" t="s">
        <v>14</v>
      </c>
      <c r="C1396" s="3" t="s">
        <v>74</v>
      </c>
      <c r="D1396" s="3" t="s">
        <v>16</v>
      </c>
      <c r="E1396" s="4" t="n">
        <v>23.4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2</v>
      </c>
      <c r="K1396" s="7" t="n">
        <v>6.412</v>
      </c>
    </row>
    <row r="1397" customFormat="false" ht="16.5" hidden="false" customHeight="false" outlineLevel="0" collapsed="false">
      <c r="A1397" s="3" t="s">
        <v>27</v>
      </c>
      <c r="B1397" s="3" t="s">
        <v>14</v>
      </c>
      <c r="C1397" s="3" t="s">
        <v>74</v>
      </c>
      <c r="D1397" s="3" t="s">
        <v>16</v>
      </c>
      <c r="E1397" s="4" t="n">
        <v>23.7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1</v>
      </c>
      <c r="K1397" s="7" t="n">
        <v>3.247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74</v>
      </c>
      <c r="D1398" s="3" t="s">
        <v>23</v>
      </c>
      <c r="E1398" s="4" t="n">
        <v>8</v>
      </c>
      <c r="F1398" s="5" t="s">
        <v>17</v>
      </c>
      <c r="G1398" s="5" t="s">
        <v>18</v>
      </c>
      <c r="H1398" s="6" t="n">
        <v>66</v>
      </c>
      <c r="I1398" s="7" t="n">
        <v>72.336</v>
      </c>
      <c r="J1398" s="6" t="n">
        <v>22</v>
      </c>
      <c r="K1398" s="7" t="n">
        <v>24.112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74</v>
      </c>
      <c r="D1399" s="3" t="s">
        <v>23</v>
      </c>
      <c r="E1399" s="4" t="n">
        <v>8</v>
      </c>
      <c r="F1399" s="5" t="s">
        <v>17</v>
      </c>
      <c r="G1399" s="5" t="s">
        <v>18</v>
      </c>
      <c r="H1399" s="6" t="n">
        <v>4</v>
      </c>
      <c r="I1399" s="7" t="n">
        <v>4.384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74</v>
      </c>
      <c r="D1400" s="3" t="s">
        <v>23</v>
      </c>
      <c r="E1400" s="4" t="n">
        <v>8.4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1</v>
      </c>
      <c r="K1400" s="7" t="n">
        <v>1.151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74</v>
      </c>
      <c r="D1401" s="3" t="s">
        <v>23</v>
      </c>
      <c r="E1401" s="4" t="n">
        <v>8.7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2</v>
      </c>
      <c r="K1401" s="7" t="n">
        <v>2.384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74</v>
      </c>
      <c r="D1402" s="3" t="s">
        <v>23</v>
      </c>
      <c r="E1402" s="4" t="n">
        <v>9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43</v>
      </c>
      <c r="K1402" s="7" t="n">
        <v>53.019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74</v>
      </c>
      <c r="D1403" s="3" t="s">
        <v>23</v>
      </c>
      <c r="E1403" s="4" t="n">
        <v>9</v>
      </c>
      <c r="F1403" s="5" t="s">
        <v>17</v>
      </c>
      <c r="G1403" s="5" t="s">
        <v>18</v>
      </c>
      <c r="H1403" s="6" t="n">
        <v>1</v>
      </c>
      <c r="I1403" s="7" t="n">
        <v>1.233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74</v>
      </c>
      <c r="D1404" s="3" t="s">
        <v>23</v>
      </c>
      <c r="E1404" s="4" t="n">
        <v>10</v>
      </c>
      <c r="F1404" s="5" t="s">
        <v>17</v>
      </c>
      <c r="G1404" s="5" t="s">
        <v>18</v>
      </c>
      <c r="H1404" s="6" t="n">
        <v>19</v>
      </c>
      <c r="I1404" s="7" t="n">
        <v>26.03</v>
      </c>
      <c r="J1404" s="6" t="n">
        <v>147</v>
      </c>
      <c r="K1404" s="7" t="n">
        <v>201.39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74</v>
      </c>
      <c r="D1405" s="3" t="s">
        <v>23</v>
      </c>
      <c r="E1405" s="4" t="n">
        <v>10</v>
      </c>
      <c r="F1405" s="5" t="s">
        <v>17</v>
      </c>
      <c r="G1405" s="5" t="s">
        <v>18</v>
      </c>
      <c r="H1405" s="6" t="n">
        <v>3</v>
      </c>
      <c r="I1405" s="7" t="n">
        <v>4.11</v>
      </c>
      <c r="J1405" s="6" t="n">
        <v>14</v>
      </c>
      <c r="K1405" s="7" t="n">
        <v>19.18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74</v>
      </c>
      <c r="D1406" s="3" t="s">
        <v>23</v>
      </c>
      <c r="E1406" s="4" t="n">
        <v>11</v>
      </c>
      <c r="F1406" s="5" t="s">
        <v>17</v>
      </c>
      <c r="G1406" s="5" t="s">
        <v>18</v>
      </c>
      <c r="H1406" s="6" t="n">
        <v>2</v>
      </c>
      <c r="I1406" s="7" t="n">
        <v>3.014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74</v>
      </c>
      <c r="D1407" s="3" t="s">
        <v>23</v>
      </c>
      <c r="E1407" s="4" t="n">
        <v>12</v>
      </c>
      <c r="F1407" s="5" t="s">
        <v>17</v>
      </c>
      <c r="G1407" s="5" t="s">
        <v>18</v>
      </c>
      <c r="H1407" s="6" t="n">
        <v>12</v>
      </c>
      <c r="I1407" s="7" t="n">
        <v>19.728</v>
      </c>
      <c r="J1407" s="6" t="n">
        <v>61</v>
      </c>
      <c r="K1407" s="7" t="n">
        <v>100.284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74</v>
      </c>
      <c r="D1408" s="3" t="s">
        <v>23</v>
      </c>
      <c r="E1408" s="4" t="n">
        <v>12</v>
      </c>
      <c r="F1408" s="5" t="s">
        <v>17</v>
      </c>
      <c r="G1408" s="5" t="s">
        <v>18</v>
      </c>
      <c r="H1408" s="6" t="n">
        <v>21</v>
      </c>
      <c r="I1408" s="7" t="n">
        <v>34.524</v>
      </c>
      <c r="J1408" s="6" t="n">
        <v>2</v>
      </c>
      <c r="K1408" s="7" t="n">
        <v>3.288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74</v>
      </c>
      <c r="D1409" s="3" t="s">
        <v>23</v>
      </c>
      <c r="E1409" s="4" t="n">
        <v>13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74</v>
      </c>
      <c r="D1410" s="3" t="s">
        <v>23</v>
      </c>
      <c r="E1410" s="4" t="n">
        <v>14</v>
      </c>
      <c r="F1410" s="5" t="s">
        <v>17</v>
      </c>
      <c r="G1410" s="5" t="s">
        <v>18</v>
      </c>
      <c r="H1410" s="6" t="n">
        <v>7</v>
      </c>
      <c r="I1410" s="7" t="n">
        <v>13.426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74</v>
      </c>
      <c r="D1411" s="3" t="s">
        <v>23</v>
      </c>
      <c r="E1411" s="4" t="n">
        <v>1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74</v>
      </c>
      <c r="D1412" s="3" t="s">
        <v>23</v>
      </c>
      <c r="E1412" s="4" t="n">
        <v>16</v>
      </c>
      <c r="F1412" s="5" t="s">
        <v>17</v>
      </c>
      <c r="G1412" s="5" t="s">
        <v>18</v>
      </c>
      <c r="H1412" s="6" t="n">
        <v>14</v>
      </c>
      <c r="I1412" s="7" t="n">
        <v>30.688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74</v>
      </c>
      <c r="D1413" s="3" t="s">
        <v>23</v>
      </c>
      <c r="E1413" s="4" t="n">
        <v>17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74</v>
      </c>
      <c r="D1414" s="3" t="s">
        <v>23</v>
      </c>
      <c r="E1414" s="4" t="n">
        <v>18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74</v>
      </c>
      <c r="D1415" s="3" t="s">
        <v>20</v>
      </c>
      <c r="E1415" s="4" t="n">
        <v>6</v>
      </c>
      <c r="F1415" s="5" t="s">
        <v>17</v>
      </c>
      <c r="G1415" s="5" t="s">
        <v>18</v>
      </c>
      <c r="H1415" s="6" t="n">
        <v>7</v>
      </c>
      <c r="I1415" s="7" t="n">
        <v>5.754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74</v>
      </c>
      <c r="D1416" s="3" t="s">
        <v>20</v>
      </c>
      <c r="E1416" s="4" t="n">
        <v>8</v>
      </c>
      <c r="F1416" s="5" t="s">
        <v>17</v>
      </c>
      <c r="G1416" s="5" t="s">
        <v>18</v>
      </c>
      <c r="H1416" s="6" t="n">
        <v>11</v>
      </c>
      <c r="I1416" s="7" t="n">
        <v>12.056</v>
      </c>
      <c r="J1416" s="6" t="n">
        <v>4</v>
      </c>
      <c r="K1416" s="7" t="n">
        <v>4.384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74</v>
      </c>
      <c r="D1417" s="3" t="s">
        <v>20</v>
      </c>
      <c r="E1417" s="4" t="n">
        <v>8</v>
      </c>
      <c r="F1417" s="5" t="s">
        <v>17</v>
      </c>
      <c r="G1417" s="5" t="s">
        <v>18</v>
      </c>
      <c r="H1417" s="6" t="n">
        <v>5</v>
      </c>
      <c r="I1417" s="7" t="n">
        <v>5.48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74</v>
      </c>
      <c r="D1418" s="3" t="s">
        <v>20</v>
      </c>
      <c r="E1418" s="4" t="n">
        <v>8.2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4</v>
      </c>
      <c r="K1418" s="7" t="n">
        <v>4.492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74</v>
      </c>
      <c r="D1419" s="3" t="s">
        <v>20</v>
      </c>
      <c r="E1419" s="4" t="n">
        <v>8.2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8</v>
      </c>
      <c r="K1419" s="7" t="n">
        <v>8.984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74</v>
      </c>
      <c r="D1420" s="3" t="s">
        <v>20</v>
      </c>
      <c r="E1420" s="4" t="n">
        <v>8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74</v>
      </c>
      <c r="D1421" s="3" t="s">
        <v>20</v>
      </c>
      <c r="E1421" s="4" t="n">
        <v>9</v>
      </c>
      <c r="F1421" s="5" t="s">
        <v>17</v>
      </c>
      <c r="G1421" s="5" t="s">
        <v>18</v>
      </c>
      <c r="H1421" s="6" t="n">
        <v>51</v>
      </c>
      <c r="I1421" s="7" t="n">
        <v>62.883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74</v>
      </c>
      <c r="D1422" s="3" t="s">
        <v>20</v>
      </c>
      <c r="E1422" s="4" t="n">
        <v>9.5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1</v>
      </c>
      <c r="K1422" s="7" t="n">
        <v>1.301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74</v>
      </c>
      <c r="D1423" s="3" t="s">
        <v>20</v>
      </c>
      <c r="E1423" s="4" t="n">
        <v>9.8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2</v>
      </c>
      <c r="K1423" s="7" t="n">
        <v>2.686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74</v>
      </c>
      <c r="D1424" s="3" t="s">
        <v>20</v>
      </c>
      <c r="E1424" s="4" t="n">
        <v>10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24</v>
      </c>
      <c r="K1424" s="7" t="n">
        <v>32.88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74</v>
      </c>
      <c r="D1425" s="3" t="s">
        <v>20</v>
      </c>
      <c r="E1425" s="4" t="n">
        <v>10.5</v>
      </c>
      <c r="F1425" s="5" t="s">
        <v>17</v>
      </c>
      <c r="G1425" s="5" t="s">
        <v>18</v>
      </c>
      <c r="H1425" s="6" t="n">
        <v>36</v>
      </c>
      <c r="I1425" s="7" t="n">
        <v>51.768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74</v>
      </c>
      <c r="D1426" s="3" t="s">
        <v>20</v>
      </c>
      <c r="E1426" s="4" t="n">
        <v>11</v>
      </c>
      <c r="F1426" s="5" t="s">
        <v>17</v>
      </c>
      <c r="G1426" s="5" t="s">
        <v>18</v>
      </c>
      <c r="H1426" s="6" t="n">
        <v>26</v>
      </c>
      <c r="I1426" s="7" t="n">
        <v>39.182</v>
      </c>
      <c r="J1426" s="6" t="n">
        <v>12</v>
      </c>
      <c r="K1426" s="7" t="n">
        <v>18.084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74</v>
      </c>
      <c r="D1427" s="3" t="s">
        <v>20</v>
      </c>
      <c r="E1427" s="4" t="n">
        <v>11</v>
      </c>
      <c r="F1427" s="5" t="s">
        <v>17</v>
      </c>
      <c r="G1427" s="5" t="s">
        <v>18</v>
      </c>
      <c r="H1427" s="6" t="n">
        <v>5</v>
      </c>
      <c r="I1427" s="7" t="n">
        <v>7.535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74</v>
      </c>
      <c r="D1428" s="3" t="s">
        <v>20</v>
      </c>
      <c r="E1428" s="4" t="n">
        <v>11.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6</v>
      </c>
      <c r="K1428" s="7" t="n">
        <v>9.45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74</v>
      </c>
      <c r="D1429" s="3" t="s">
        <v>20</v>
      </c>
      <c r="E1429" s="4" t="n">
        <v>12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27</v>
      </c>
      <c r="B1430" s="3" t="s">
        <v>14</v>
      </c>
      <c r="C1430" s="3" t="s">
        <v>74</v>
      </c>
      <c r="D1430" s="3" t="s">
        <v>20</v>
      </c>
      <c r="E1430" s="4" t="n">
        <v>12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74</v>
      </c>
      <c r="D1431" s="3" t="s">
        <v>20</v>
      </c>
      <c r="E1431" s="4" t="n">
        <v>12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74</v>
      </c>
      <c r="D1432" s="3" t="s">
        <v>20</v>
      </c>
      <c r="E1432" s="4" t="n">
        <v>13</v>
      </c>
      <c r="F1432" s="5" t="s">
        <v>17</v>
      </c>
      <c r="G1432" s="5" t="s">
        <v>18</v>
      </c>
      <c r="H1432" s="6" t="n">
        <v>13</v>
      </c>
      <c r="I1432" s="7" t="n">
        <v>23.153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74</v>
      </c>
      <c r="D1433" s="3" t="s">
        <v>20</v>
      </c>
      <c r="E1433" s="4" t="n">
        <v>13.5</v>
      </c>
      <c r="F1433" s="5" t="s">
        <v>17</v>
      </c>
      <c r="G1433" s="5" t="s">
        <v>18</v>
      </c>
      <c r="H1433" s="6" t="n">
        <v>14</v>
      </c>
      <c r="I1433" s="7" t="n">
        <v>25.886</v>
      </c>
      <c r="J1433" s="6" t="n">
        <v>26</v>
      </c>
      <c r="K1433" s="7" t="n">
        <v>48.074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4</v>
      </c>
      <c r="D1434" s="3" t="s">
        <v>20</v>
      </c>
      <c r="E1434" s="4" t="n">
        <v>13.5</v>
      </c>
      <c r="F1434" s="5" t="s">
        <v>17</v>
      </c>
      <c r="G1434" s="5" t="s">
        <v>18</v>
      </c>
      <c r="H1434" s="6" t="n">
        <v>1</v>
      </c>
      <c r="I1434" s="7" t="n">
        <v>1.849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74</v>
      </c>
      <c r="D1435" s="3" t="s">
        <v>20</v>
      </c>
      <c r="E1435" s="4" t="n">
        <v>14</v>
      </c>
      <c r="F1435" s="5" t="s">
        <v>17</v>
      </c>
      <c r="G1435" s="5" t="s">
        <v>18</v>
      </c>
      <c r="H1435" s="6" t="n">
        <v>18</v>
      </c>
      <c r="I1435" s="7" t="n">
        <v>34.524</v>
      </c>
      <c r="J1435" s="6" t="n">
        <v>4</v>
      </c>
      <c r="K1435" s="7" t="n">
        <v>7.672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4</v>
      </c>
      <c r="D1436" s="3" t="s">
        <v>20</v>
      </c>
      <c r="E1436" s="4" t="n">
        <v>14</v>
      </c>
      <c r="F1436" s="5" t="s">
        <v>17</v>
      </c>
      <c r="G1436" s="5" t="s">
        <v>18</v>
      </c>
      <c r="H1436" s="6" t="n">
        <v>1</v>
      </c>
      <c r="I1436" s="7" t="n">
        <v>1.918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74</v>
      </c>
      <c r="D1437" s="3" t="s">
        <v>20</v>
      </c>
      <c r="E1437" s="4" t="n">
        <v>14.5</v>
      </c>
      <c r="F1437" s="5" t="s">
        <v>17</v>
      </c>
      <c r="G1437" s="5" t="s">
        <v>18</v>
      </c>
      <c r="H1437" s="6" t="n">
        <v>1</v>
      </c>
      <c r="I1437" s="7" t="n">
        <v>1.986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74</v>
      </c>
      <c r="D1438" s="3" t="s">
        <v>20</v>
      </c>
      <c r="E1438" s="4" t="n">
        <v>15</v>
      </c>
      <c r="F1438" s="5" t="s">
        <v>17</v>
      </c>
      <c r="G1438" s="5" t="s">
        <v>18</v>
      </c>
      <c r="H1438" s="6" t="n">
        <v>5</v>
      </c>
      <c r="I1438" s="7" t="n">
        <v>10.275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74</v>
      </c>
      <c r="D1439" s="3" t="s">
        <v>20</v>
      </c>
      <c r="E1439" s="4" t="n">
        <v>15.2</v>
      </c>
      <c r="F1439" s="5" t="s">
        <v>17</v>
      </c>
      <c r="G1439" s="5" t="s">
        <v>18</v>
      </c>
      <c r="H1439" s="6" t="n">
        <v>1</v>
      </c>
      <c r="I1439" s="7" t="n">
        <v>2.082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4</v>
      </c>
      <c r="D1440" s="3" t="s">
        <v>20</v>
      </c>
      <c r="E1440" s="4" t="n">
        <v>15.2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2</v>
      </c>
      <c r="K1440" s="7" t="n">
        <v>4.164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74</v>
      </c>
      <c r="D1441" s="3" t="s">
        <v>20</v>
      </c>
      <c r="E1441" s="4" t="n">
        <v>15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74</v>
      </c>
      <c r="D1442" s="3" t="s">
        <v>20</v>
      </c>
      <c r="E1442" s="4" t="n">
        <v>16</v>
      </c>
      <c r="F1442" s="5" t="s">
        <v>17</v>
      </c>
      <c r="G1442" s="5" t="s">
        <v>18</v>
      </c>
      <c r="H1442" s="6" t="n">
        <v>9</v>
      </c>
      <c r="I1442" s="7" t="n">
        <v>19.728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74</v>
      </c>
      <c r="D1443" s="3" t="s">
        <v>20</v>
      </c>
      <c r="E1443" s="4" t="n">
        <v>16.3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74</v>
      </c>
      <c r="D1444" s="3" t="s">
        <v>20</v>
      </c>
      <c r="E1444" s="4" t="n">
        <v>16.5</v>
      </c>
      <c r="F1444" s="5" t="s">
        <v>17</v>
      </c>
      <c r="G1444" s="5" t="s">
        <v>18</v>
      </c>
      <c r="H1444" s="6" t="n">
        <v>2</v>
      </c>
      <c r="I1444" s="7" t="n">
        <v>4.52</v>
      </c>
      <c r="J1444" s="6" t="n">
        <v>9</v>
      </c>
      <c r="K1444" s="7" t="n">
        <v>20.34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74</v>
      </c>
      <c r="D1445" s="3" t="s">
        <v>20</v>
      </c>
      <c r="E1445" s="4" t="n">
        <v>17</v>
      </c>
      <c r="F1445" s="5" t="s">
        <v>17</v>
      </c>
      <c r="G1445" s="5" t="s">
        <v>18</v>
      </c>
      <c r="H1445" s="6" t="n">
        <v>2</v>
      </c>
      <c r="I1445" s="7" t="n">
        <v>4.658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74</v>
      </c>
      <c r="D1446" s="3" t="s">
        <v>20</v>
      </c>
      <c r="E1446" s="4" t="n">
        <v>17.5</v>
      </c>
      <c r="F1446" s="5" t="s">
        <v>17</v>
      </c>
      <c r="G1446" s="5" t="s">
        <v>18</v>
      </c>
      <c r="H1446" s="6" t="n">
        <v>8</v>
      </c>
      <c r="I1446" s="7" t="n">
        <v>19.17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74</v>
      </c>
      <c r="D1447" s="3" t="s">
        <v>20</v>
      </c>
      <c r="E1447" s="4" t="n">
        <v>17.6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74</v>
      </c>
      <c r="D1448" s="3" t="s">
        <v>20</v>
      </c>
      <c r="E1448" s="4" t="n">
        <v>18</v>
      </c>
      <c r="F1448" s="5" t="s">
        <v>17</v>
      </c>
      <c r="G1448" s="5" t="s">
        <v>18</v>
      </c>
      <c r="H1448" s="6" t="n">
        <v>1</v>
      </c>
      <c r="I1448" s="7" t="n">
        <v>2.466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74</v>
      </c>
      <c r="D1449" s="3" t="s">
        <v>20</v>
      </c>
      <c r="E1449" s="4" t="n">
        <v>19.5</v>
      </c>
      <c r="F1449" s="5" t="s">
        <v>17</v>
      </c>
      <c r="G1449" s="5" t="s">
        <v>18</v>
      </c>
      <c r="H1449" s="6" t="n">
        <v>3</v>
      </c>
      <c r="I1449" s="7" t="n">
        <v>8.013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74</v>
      </c>
      <c r="D1450" s="3" t="s">
        <v>20</v>
      </c>
      <c r="E1450" s="4" t="n">
        <v>20</v>
      </c>
      <c r="F1450" s="5" t="s">
        <v>17</v>
      </c>
      <c r="G1450" s="5" t="s">
        <v>18</v>
      </c>
      <c r="H1450" s="6" t="n">
        <v>1</v>
      </c>
      <c r="I1450" s="7" t="n">
        <v>2.74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4</v>
      </c>
      <c r="D1451" s="3" t="s">
        <v>21</v>
      </c>
      <c r="E1451" s="4" t="n">
        <v>7</v>
      </c>
      <c r="F1451" s="5" t="s">
        <v>17</v>
      </c>
      <c r="G1451" s="5" t="s">
        <v>18</v>
      </c>
      <c r="H1451" s="6" t="n">
        <v>20</v>
      </c>
      <c r="I1451" s="7" t="n">
        <v>19.18</v>
      </c>
      <c r="J1451" s="6" t="n">
        <v>1</v>
      </c>
      <c r="K1451" s="7" t="n">
        <v>0.959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4</v>
      </c>
      <c r="D1452" s="3" t="s">
        <v>21</v>
      </c>
      <c r="E1452" s="4" t="n">
        <v>7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1</v>
      </c>
      <c r="K1452" s="7" t="n">
        <v>0.959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74</v>
      </c>
      <c r="D1453" s="3" t="s">
        <v>21</v>
      </c>
      <c r="E1453" s="4" t="n">
        <v>8</v>
      </c>
      <c r="F1453" s="5" t="s">
        <v>17</v>
      </c>
      <c r="G1453" s="5" t="s">
        <v>18</v>
      </c>
      <c r="H1453" s="6" t="n">
        <v>16</v>
      </c>
      <c r="I1453" s="7" t="n">
        <v>17.536</v>
      </c>
      <c r="J1453" s="6" t="n">
        <v>5</v>
      </c>
      <c r="K1453" s="7" t="n">
        <v>5.48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4</v>
      </c>
      <c r="D1454" s="3" t="s">
        <v>21</v>
      </c>
      <c r="E1454" s="4" t="n">
        <v>8.8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74</v>
      </c>
      <c r="D1455" s="3" t="s">
        <v>21</v>
      </c>
      <c r="E1455" s="4" t="n">
        <v>9</v>
      </c>
      <c r="F1455" s="5" t="s">
        <v>17</v>
      </c>
      <c r="G1455" s="5" t="s">
        <v>18</v>
      </c>
      <c r="H1455" s="6" t="n">
        <v>86</v>
      </c>
      <c r="I1455" s="7" t="n">
        <v>106.038</v>
      </c>
      <c r="J1455" s="6" t="n">
        <v>2</v>
      </c>
      <c r="K1455" s="7" t="n">
        <v>2.466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4</v>
      </c>
      <c r="D1456" s="3" t="s">
        <v>21</v>
      </c>
      <c r="E1456" s="4" t="n">
        <v>10</v>
      </c>
      <c r="F1456" s="5" t="s">
        <v>17</v>
      </c>
      <c r="G1456" s="5" t="s">
        <v>18</v>
      </c>
      <c r="H1456" s="6" t="n">
        <v>33</v>
      </c>
      <c r="I1456" s="7" t="n">
        <v>45.21</v>
      </c>
      <c r="J1456" s="6" t="n">
        <v>17</v>
      </c>
      <c r="K1456" s="7" t="n">
        <v>23.29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4</v>
      </c>
      <c r="D1457" s="3" t="s">
        <v>21</v>
      </c>
      <c r="E1457" s="4" t="n">
        <v>10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7</v>
      </c>
      <c r="K1457" s="7" t="n">
        <v>9.59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74</v>
      </c>
      <c r="D1458" s="3" t="s">
        <v>21</v>
      </c>
      <c r="E1458" s="4" t="n">
        <v>10.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13</v>
      </c>
      <c r="K1458" s="7" t="n">
        <v>18.694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74</v>
      </c>
      <c r="D1459" s="3" t="s">
        <v>21</v>
      </c>
      <c r="E1459" s="4" t="n">
        <v>11</v>
      </c>
      <c r="F1459" s="5" t="s">
        <v>17</v>
      </c>
      <c r="G1459" s="5" t="s">
        <v>18</v>
      </c>
      <c r="H1459" s="6" t="n">
        <v>1</v>
      </c>
      <c r="I1459" s="7" t="n">
        <v>1.507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4</v>
      </c>
      <c r="D1460" s="3" t="s">
        <v>21</v>
      </c>
      <c r="E1460" s="4" t="n">
        <v>11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2</v>
      </c>
      <c r="K1460" s="7" t="n">
        <v>3.014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4</v>
      </c>
      <c r="D1461" s="3" t="s">
        <v>21</v>
      </c>
      <c r="E1461" s="4" t="n">
        <v>11.5</v>
      </c>
      <c r="F1461" s="5" t="s">
        <v>17</v>
      </c>
      <c r="G1461" s="5" t="s">
        <v>18</v>
      </c>
      <c r="H1461" s="6" t="n">
        <v>1</v>
      </c>
      <c r="I1461" s="7" t="n">
        <v>1.575</v>
      </c>
      <c r="J1461" s="6" t="n">
        <v>2</v>
      </c>
      <c r="K1461" s="7" t="n">
        <v>3.15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74</v>
      </c>
      <c r="D1462" s="3" t="s">
        <v>21</v>
      </c>
      <c r="E1462" s="4" t="n">
        <v>12</v>
      </c>
      <c r="F1462" s="5" t="s">
        <v>17</v>
      </c>
      <c r="G1462" s="5" t="s">
        <v>18</v>
      </c>
      <c r="H1462" s="6" t="n">
        <v>65</v>
      </c>
      <c r="I1462" s="7" t="n">
        <v>106.86</v>
      </c>
      <c r="J1462" s="6" t="n">
        <v>44</v>
      </c>
      <c r="K1462" s="7" t="n">
        <v>72.336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4</v>
      </c>
      <c r="D1463" s="3" t="s">
        <v>21</v>
      </c>
      <c r="E1463" s="4" t="n">
        <v>12.5</v>
      </c>
      <c r="F1463" s="5" t="s">
        <v>17</v>
      </c>
      <c r="G1463" s="5" t="s">
        <v>18</v>
      </c>
      <c r="H1463" s="6" t="n">
        <v>1</v>
      </c>
      <c r="I1463" s="7" t="n">
        <v>1.712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4</v>
      </c>
      <c r="D1464" s="3" t="s">
        <v>21</v>
      </c>
      <c r="E1464" s="4" t="n">
        <v>13</v>
      </c>
      <c r="F1464" s="5" t="s">
        <v>17</v>
      </c>
      <c r="G1464" s="5" t="s">
        <v>18</v>
      </c>
      <c r="H1464" s="6" t="n">
        <v>1</v>
      </c>
      <c r="I1464" s="7" t="n">
        <v>1.781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4</v>
      </c>
      <c r="D1465" s="3" t="s">
        <v>21</v>
      </c>
      <c r="E1465" s="4" t="n">
        <v>13.5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4</v>
      </c>
      <c r="D1466" s="3" t="s">
        <v>21</v>
      </c>
      <c r="E1466" s="4" t="n">
        <v>14</v>
      </c>
      <c r="F1466" s="5" t="s">
        <v>17</v>
      </c>
      <c r="G1466" s="5" t="s">
        <v>18</v>
      </c>
      <c r="H1466" s="6" t="n">
        <v>25</v>
      </c>
      <c r="I1466" s="7" t="n">
        <v>47.95</v>
      </c>
      <c r="J1466" s="6" t="n">
        <v>1</v>
      </c>
      <c r="K1466" s="7" t="n">
        <v>1.918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74</v>
      </c>
      <c r="D1467" s="3" t="s">
        <v>21</v>
      </c>
      <c r="E1467" s="4" t="n">
        <v>15</v>
      </c>
      <c r="F1467" s="5" t="s">
        <v>17</v>
      </c>
      <c r="G1467" s="5" t="s">
        <v>18</v>
      </c>
      <c r="H1467" s="6" t="n">
        <v>15</v>
      </c>
      <c r="I1467" s="7" t="n">
        <v>30.825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74</v>
      </c>
      <c r="D1468" s="3" t="s">
        <v>21</v>
      </c>
      <c r="E1468" s="4" t="n">
        <v>16</v>
      </c>
      <c r="F1468" s="5" t="s">
        <v>17</v>
      </c>
      <c r="G1468" s="5" t="s">
        <v>18</v>
      </c>
      <c r="H1468" s="6" t="n">
        <v>11</v>
      </c>
      <c r="I1468" s="7" t="n">
        <v>24.112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4</v>
      </c>
      <c r="D1469" s="3" t="s">
        <v>31</v>
      </c>
      <c r="E1469" s="4" t="n">
        <v>8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2</v>
      </c>
      <c r="K1469" s="7" t="n">
        <v>2.192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74</v>
      </c>
      <c r="D1470" s="3" t="s">
        <v>31</v>
      </c>
      <c r="E1470" s="4" t="n">
        <v>9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4</v>
      </c>
      <c r="D1471" s="3" t="s">
        <v>31</v>
      </c>
      <c r="E1471" s="4" t="n">
        <v>9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74</v>
      </c>
      <c r="D1472" s="3" t="s">
        <v>31</v>
      </c>
      <c r="E1472" s="4" t="n">
        <v>10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1</v>
      </c>
      <c r="K1472" s="7" t="n">
        <v>1.37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4</v>
      </c>
      <c r="D1473" s="3" t="s">
        <v>31</v>
      </c>
      <c r="E1473" s="4" t="n">
        <v>11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74</v>
      </c>
      <c r="D1474" s="3" t="s">
        <v>31</v>
      </c>
      <c r="E1474" s="4" t="n">
        <v>12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2</v>
      </c>
      <c r="K1474" s="7" t="n">
        <v>3.288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4</v>
      </c>
      <c r="D1475" s="3" t="s">
        <v>31</v>
      </c>
      <c r="E1475" s="4" t="n">
        <v>13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4</v>
      </c>
      <c r="D1476" s="3" t="s">
        <v>31</v>
      </c>
      <c r="E1476" s="4" t="n">
        <v>13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74</v>
      </c>
      <c r="D1477" s="3" t="s">
        <v>31</v>
      </c>
      <c r="E1477" s="4" t="n">
        <v>14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74</v>
      </c>
      <c r="D1478" s="3" t="s">
        <v>31</v>
      </c>
      <c r="E1478" s="4" t="n">
        <v>1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6</v>
      </c>
      <c r="K1478" s="7" t="n">
        <v>12.33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4</v>
      </c>
      <c r="D1479" s="3" t="s">
        <v>31</v>
      </c>
      <c r="E1479" s="4" t="n">
        <v>1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1</v>
      </c>
      <c r="K1479" s="7" t="n">
        <v>2.055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74</v>
      </c>
      <c r="D1480" s="3" t="s">
        <v>31</v>
      </c>
      <c r="E1480" s="4" t="n">
        <v>16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4</v>
      </c>
      <c r="D1481" s="3" t="s">
        <v>31</v>
      </c>
      <c r="E1481" s="4" t="n">
        <v>16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1</v>
      </c>
      <c r="K1481" s="7" t="n">
        <v>2.192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75</v>
      </c>
      <c r="D1482" s="3" t="s">
        <v>16</v>
      </c>
      <c r="E1482" s="4" t="n">
        <v>6</v>
      </c>
      <c r="F1482" s="5" t="s">
        <v>17</v>
      </c>
      <c r="G1482" s="5" t="s">
        <v>18</v>
      </c>
      <c r="H1482" s="6" t="n">
        <v>5</v>
      </c>
      <c r="I1482" s="7" t="n">
        <v>4.6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5</v>
      </c>
      <c r="D1483" s="3" t="s">
        <v>16</v>
      </c>
      <c r="E1483" s="4" t="n">
        <v>6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2</v>
      </c>
      <c r="K1483" s="7" t="n">
        <v>1.872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5</v>
      </c>
      <c r="D1484" s="3" t="s">
        <v>16</v>
      </c>
      <c r="E1484" s="4" t="n">
        <v>7</v>
      </c>
      <c r="F1484" s="5" t="s">
        <v>17</v>
      </c>
      <c r="G1484" s="5" t="s">
        <v>18</v>
      </c>
      <c r="H1484" s="6" t="n">
        <v>2</v>
      </c>
      <c r="I1484" s="7" t="n">
        <v>2.184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75</v>
      </c>
      <c r="D1485" s="3" t="s">
        <v>16</v>
      </c>
      <c r="E1485" s="4" t="n">
        <v>7.5</v>
      </c>
      <c r="F1485" s="5" t="s">
        <v>17</v>
      </c>
      <c r="G1485" s="5" t="s">
        <v>18</v>
      </c>
      <c r="H1485" s="6" t="n">
        <v>2</v>
      </c>
      <c r="I1485" s="7" t="n">
        <v>2.34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75</v>
      </c>
      <c r="D1486" s="3" t="s">
        <v>16</v>
      </c>
      <c r="E1486" s="4" t="n">
        <v>8</v>
      </c>
      <c r="F1486" s="5" t="s">
        <v>17</v>
      </c>
      <c r="G1486" s="5" t="s">
        <v>18</v>
      </c>
      <c r="H1486" s="6" t="n">
        <v>6</v>
      </c>
      <c r="I1486" s="7" t="n">
        <v>7.488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5</v>
      </c>
      <c r="D1487" s="3" t="s">
        <v>16</v>
      </c>
      <c r="E1487" s="4" t="n">
        <v>8</v>
      </c>
      <c r="F1487" s="5" t="s">
        <v>17</v>
      </c>
      <c r="G1487" s="5" t="s">
        <v>18</v>
      </c>
      <c r="H1487" s="6" t="n">
        <v>1</v>
      </c>
      <c r="I1487" s="7" t="n">
        <v>1.248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75</v>
      </c>
      <c r="D1488" s="3" t="s">
        <v>16</v>
      </c>
      <c r="E1488" s="4" t="n">
        <v>8.5</v>
      </c>
      <c r="F1488" s="5" t="s">
        <v>17</v>
      </c>
      <c r="G1488" s="5" t="s">
        <v>18</v>
      </c>
      <c r="H1488" s="6" t="n">
        <v>2</v>
      </c>
      <c r="I1488" s="7" t="n">
        <v>2.652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5</v>
      </c>
      <c r="D1489" s="3" t="s">
        <v>16</v>
      </c>
      <c r="E1489" s="4" t="n">
        <v>8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2</v>
      </c>
      <c r="K1489" s="7" t="n">
        <v>2.652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5</v>
      </c>
      <c r="D1490" s="3" t="s">
        <v>16</v>
      </c>
      <c r="E1490" s="4" t="n">
        <v>9</v>
      </c>
      <c r="F1490" s="5" t="s">
        <v>17</v>
      </c>
      <c r="G1490" s="5" t="s">
        <v>18</v>
      </c>
      <c r="H1490" s="6" t="n">
        <v>3</v>
      </c>
      <c r="I1490" s="7" t="n">
        <v>4.212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5</v>
      </c>
      <c r="D1491" s="3" t="s">
        <v>16</v>
      </c>
      <c r="E1491" s="4" t="n">
        <v>9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2</v>
      </c>
      <c r="K1491" s="7" t="n">
        <v>2.808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5</v>
      </c>
      <c r="D1492" s="3" t="s">
        <v>16</v>
      </c>
      <c r="E1492" s="4" t="n">
        <v>9.5</v>
      </c>
      <c r="F1492" s="5" t="s">
        <v>17</v>
      </c>
      <c r="G1492" s="5" t="s">
        <v>18</v>
      </c>
      <c r="H1492" s="6" t="n">
        <v>2</v>
      </c>
      <c r="I1492" s="7" t="n">
        <v>2.964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5</v>
      </c>
      <c r="D1493" s="3" t="s">
        <v>16</v>
      </c>
      <c r="E1493" s="4" t="n">
        <v>9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1</v>
      </c>
      <c r="K1493" s="7" t="n">
        <v>1.482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5</v>
      </c>
      <c r="D1494" s="3" t="s">
        <v>16</v>
      </c>
      <c r="E1494" s="4" t="n">
        <v>10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5</v>
      </c>
      <c r="D1495" s="3" t="s">
        <v>16</v>
      </c>
      <c r="E1495" s="4" t="n">
        <v>11</v>
      </c>
      <c r="F1495" s="5" t="s">
        <v>17</v>
      </c>
      <c r="G1495" s="5" t="s">
        <v>18</v>
      </c>
      <c r="H1495" s="6" t="n">
        <v>1</v>
      </c>
      <c r="I1495" s="7" t="n">
        <v>1.716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5</v>
      </c>
      <c r="D1496" s="3" t="s">
        <v>16</v>
      </c>
      <c r="E1496" s="4" t="n">
        <v>11.5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75</v>
      </c>
      <c r="D1497" s="3" t="s">
        <v>16</v>
      </c>
      <c r="E1497" s="4" t="n">
        <v>12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5</v>
      </c>
      <c r="D1498" s="3" t="s">
        <v>16</v>
      </c>
      <c r="E1498" s="4" t="n">
        <v>12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1</v>
      </c>
      <c r="K1498" s="7" t="n">
        <v>1.872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75</v>
      </c>
      <c r="D1499" s="3" t="s">
        <v>16</v>
      </c>
      <c r="E1499" s="4" t="n">
        <v>13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5</v>
      </c>
      <c r="D1500" s="3" t="s">
        <v>16</v>
      </c>
      <c r="E1500" s="4" t="n">
        <v>15.5</v>
      </c>
      <c r="F1500" s="5" t="s">
        <v>17</v>
      </c>
      <c r="G1500" s="5" t="s">
        <v>18</v>
      </c>
      <c r="H1500" s="6" t="n">
        <v>4</v>
      </c>
      <c r="I1500" s="7" t="n">
        <v>9.672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5</v>
      </c>
      <c r="D1501" s="3" t="s">
        <v>16</v>
      </c>
      <c r="E1501" s="4" t="n">
        <v>16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</v>
      </c>
      <c r="K1501" s="7" t="n">
        <v>2.496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5</v>
      </c>
      <c r="D1502" s="3" t="s">
        <v>20</v>
      </c>
      <c r="E1502" s="4" t="n">
        <v>9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6</v>
      </c>
      <c r="K1502" s="7" t="n">
        <v>8.892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75</v>
      </c>
      <c r="D1503" s="3" t="s">
        <v>20</v>
      </c>
      <c r="E1503" s="4" t="n">
        <v>12</v>
      </c>
      <c r="F1503" s="5" t="s">
        <v>17</v>
      </c>
      <c r="G1503" s="5" t="s">
        <v>18</v>
      </c>
      <c r="H1503" s="6" t="n">
        <v>2</v>
      </c>
      <c r="I1503" s="7" t="n">
        <v>3.74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27</v>
      </c>
      <c r="B1504" s="3" t="s">
        <v>14</v>
      </c>
      <c r="C1504" s="3" t="s">
        <v>75</v>
      </c>
      <c r="D1504" s="3" t="s">
        <v>20</v>
      </c>
      <c r="E1504" s="4" t="n">
        <v>12.5</v>
      </c>
      <c r="F1504" s="5" t="s">
        <v>17</v>
      </c>
      <c r="G1504" s="5" t="s">
        <v>18</v>
      </c>
      <c r="H1504" s="6" t="n">
        <v>1</v>
      </c>
      <c r="I1504" s="7" t="n">
        <v>1.95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5</v>
      </c>
      <c r="D1505" s="3" t="s">
        <v>20</v>
      </c>
      <c r="E1505" s="4" t="n">
        <v>15</v>
      </c>
      <c r="F1505" s="5" t="s">
        <v>17</v>
      </c>
      <c r="G1505" s="5" t="s">
        <v>18</v>
      </c>
      <c r="H1505" s="6" t="n">
        <v>5</v>
      </c>
      <c r="I1505" s="7" t="n">
        <v>11.7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5</v>
      </c>
      <c r="D1506" s="3" t="s">
        <v>21</v>
      </c>
      <c r="E1506" s="4" t="n">
        <v>8</v>
      </c>
      <c r="F1506" s="5" t="s">
        <v>17</v>
      </c>
      <c r="G1506" s="5" t="s">
        <v>18</v>
      </c>
      <c r="H1506" s="6" t="n">
        <v>1</v>
      </c>
      <c r="I1506" s="7" t="n">
        <v>1.248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5</v>
      </c>
      <c r="D1507" s="3" t="s">
        <v>21</v>
      </c>
      <c r="E1507" s="4" t="n">
        <v>10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5</v>
      </c>
      <c r="D1508" s="3" t="s">
        <v>21</v>
      </c>
      <c r="E1508" s="4" t="n">
        <v>10</v>
      </c>
      <c r="F1508" s="5" t="s">
        <v>17</v>
      </c>
      <c r="G1508" s="5" t="s">
        <v>18</v>
      </c>
      <c r="H1508" s="6" t="n">
        <v>1</v>
      </c>
      <c r="I1508" s="7" t="n">
        <v>1.56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5</v>
      </c>
      <c r="D1509" s="3" t="s">
        <v>21</v>
      </c>
      <c r="E1509" s="4" t="n">
        <v>12.5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5</v>
      </c>
      <c r="D1510" s="3" t="s">
        <v>21</v>
      </c>
      <c r="E1510" s="4" t="n">
        <v>13</v>
      </c>
      <c r="F1510" s="5" t="s">
        <v>17</v>
      </c>
      <c r="G1510" s="5" t="s">
        <v>18</v>
      </c>
      <c r="H1510" s="6" t="n">
        <v>1</v>
      </c>
      <c r="I1510" s="7" t="n">
        <v>2.028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5</v>
      </c>
      <c r="D1511" s="3" t="s">
        <v>21</v>
      </c>
      <c r="E1511" s="4" t="n">
        <v>18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1</v>
      </c>
      <c r="K1511" s="7" t="n">
        <v>2.808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5</v>
      </c>
      <c r="D1512" s="3" t="s">
        <v>21</v>
      </c>
      <c r="E1512" s="4" t="n">
        <v>20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2</v>
      </c>
      <c r="K1512" s="7" t="n">
        <v>6.24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5</v>
      </c>
      <c r="D1513" s="3" t="s">
        <v>21</v>
      </c>
      <c r="E1513" s="4" t="n">
        <v>22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6</v>
      </c>
      <c r="D1514" s="3" t="s">
        <v>16</v>
      </c>
      <c r="E1514" s="4" t="n">
        <v>6</v>
      </c>
      <c r="F1514" s="5" t="s">
        <v>17</v>
      </c>
      <c r="G1514" s="5" t="s">
        <v>18</v>
      </c>
      <c r="H1514" s="6" t="n">
        <v>3</v>
      </c>
      <c r="I1514" s="7" t="n">
        <v>1.02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6</v>
      </c>
      <c r="D1515" s="3" t="s">
        <v>16</v>
      </c>
      <c r="E1515" s="4" t="n">
        <v>6.5</v>
      </c>
      <c r="F1515" s="5" t="s">
        <v>17</v>
      </c>
      <c r="G1515" s="5" t="s">
        <v>18</v>
      </c>
      <c r="H1515" s="6" t="n">
        <v>3</v>
      </c>
      <c r="I1515" s="7" t="n">
        <v>1.104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6</v>
      </c>
      <c r="D1516" s="3" t="s">
        <v>16</v>
      </c>
      <c r="E1516" s="4" t="n">
        <v>6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11</v>
      </c>
      <c r="K1516" s="7" t="n">
        <v>4.048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6</v>
      </c>
      <c r="D1517" s="3" t="s">
        <v>16</v>
      </c>
      <c r="E1517" s="4" t="n">
        <v>7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6</v>
      </c>
      <c r="D1518" s="3" t="s">
        <v>16</v>
      </c>
      <c r="E1518" s="4" t="n">
        <v>7.5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6</v>
      </c>
      <c r="D1519" s="3" t="s">
        <v>16</v>
      </c>
      <c r="E1519" s="4" t="n">
        <v>7.5</v>
      </c>
      <c r="F1519" s="5" t="s">
        <v>17</v>
      </c>
      <c r="G1519" s="5" t="s">
        <v>18</v>
      </c>
      <c r="H1519" s="6" t="n">
        <v>2</v>
      </c>
      <c r="I1519" s="7" t="n">
        <v>0.848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6</v>
      </c>
      <c r="D1520" s="3" t="s">
        <v>16</v>
      </c>
      <c r="E1520" s="4" t="n">
        <v>8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6</v>
      </c>
      <c r="D1521" s="3" t="s">
        <v>16</v>
      </c>
      <c r="E1521" s="4" t="n">
        <v>9</v>
      </c>
      <c r="F1521" s="5" t="s">
        <v>17</v>
      </c>
      <c r="G1521" s="5" t="s">
        <v>18</v>
      </c>
      <c r="H1521" s="6" t="n">
        <v>4</v>
      </c>
      <c r="I1521" s="7" t="n">
        <v>2.036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6</v>
      </c>
      <c r="D1522" s="3" t="s">
        <v>16</v>
      </c>
      <c r="E1522" s="4" t="n">
        <v>9</v>
      </c>
      <c r="F1522" s="5" t="s">
        <v>17</v>
      </c>
      <c r="G1522" s="5" t="s">
        <v>18</v>
      </c>
      <c r="H1522" s="6" t="n">
        <v>3</v>
      </c>
      <c r="I1522" s="7" t="n">
        <v>1.527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6</v>
      </c>
      <c r="D1523" s="3" t="s">
        <v>16</v>
      </c>
      <c r="E1523" s="4" t="n">
        <v>10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6</v>
      </c>
      <c r="D1524" s="3" t="s">
        <v>16</v>
      </c>
      <c r="E1524" s="4" t="n">
        <v>13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6</v>
      </c>
      <c r="D1525" s="3" t="s">
        <v>23</v>
      </c>
      <c r="E1525" s="4" t="n">
        <v>7.9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6</v>
      </c>
      <c r="D1526" s="3" t="s">
        <v>23</v>
      </c>
      <c r="E1526" s="4" t="n">
        <v>7.9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6</v>
      </c>
      <c r="D1527" s="3" t="s">
        <v>23</v>
      </c>
      <c r="E1527" s="4" t="n">
        <v>8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6</v>
      </c>
      <c r="D1528" s="3" t="s">
        <v>20</v>
      </c>
      <c r="E1528" s="4" t="n">
        <v>6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16</v>
      </c>
      <c r="K1528" s="7" t="n">
        <v>5.44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6</v>
      </c>
      <c r="D1529" s="3" t="s">
        <v>20</v>
      </c>
      <c r="E1529" s="4" t="n">
        <v>6.5</v>
      </c>
      <c r="F1529" s="5" t="s">
        <v>17</v>
      </c>
      <c r="G1529" s="5" t="s">
        <v>18</v>
      </c>
      <c r="H1529" s="6" t="n">
        <v>5</v>
      </c>
      <c r="I1529" s="7" t="n">
        <v>1.84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6</v>
      </c>
      <c r="D1530" s="3" t="s">
        <v>20</v>
      </c>
      <c r="E1530" s="4" t="n">
        <v>6.7</v>
      </c>
      <c r="F1530" s="5" t="s">
        <v>17</v>
      </c>
      <c r="G1530" s="5" t="s">
        <v>18</v>
      </c>
      <c r="H1530" s="6" t="n">
        <v>1</v>
      </c>
      <c r="I1530" s="7" t="n">
        <v>0.379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6</v>
      </c>
      <c r="D1531" s="3" t="s">
        <v>20</v>
      </c>
      <c r="E1531" s="4" t="n">
        <v>7</v>
      </c>
      <c r="F1531" s="5" t="s">
        <v>17</v>
      </c>
      <c r="G1531" s="5" t="s">
        <v>18</v>
      </c>
      <c r="H1531" s="6" t="n">
        <v>1</v>
      </c>
      <c r="I1531" s="7" t="n">
        <v>0.39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6</v>
      </c>
      <c r="D1532" s="3" t="s">
        <v>20</v>
      </c>
      <c r="E1532" s="4" t="n">
        <v>7.3</v>
      </c>
      <c r="F1532" s="5" t="s">
        <v>17</v>
      </c>
      <c r="G1532" s="5" t="s">
        <v>18</v>
      </c>
      <c r="H1532" s="6" t="n">
        <v>1</v>
      </c>
      <c r="I1532" s="7" t="n">
        <v>0.413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6</v>
      </c>
      <c r="D1533" s="3" t="s">
        <v>20</v>
      </c>
      <c r="E1533" s="4" t="n">
        <v>7.4</v>
      </c>
      <c r="F1533" s="5" t="s">
        <v>17</v>
      </c>
      <c r="G1533" s="5" t="s">
        <v>18</v>
      </c>
      <c r="H1533" s="6" t="n">
        <v>1</v>
      </c>
      <c r="I1533" s="7" t="n">
        <v>0.419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76</v>
      </c>
      <c r="D1534" s="3" t="s">
        <v>20</v>
      </c>
      <c r="E1534" s="4" t="n">
        <v>7.5</v>
      </c>
      <c r="F1534" s="5" t="s">
        <v>17</v>
      </c>
      <c r="G1534" s="5" t="s">
        <v>18</v>
      </c>
      <c r="H1534" s="6" t="n">
        <v>4</v>
      </c>
      <c r="I1534" s="7" t="n">
        <v>1.696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6</v>
      </c>
      <c r="D1535" s="3" t="s">
        <v>20</v>
      </c>
      <c r="E1535" s="4" t="n">
        <v>7.6</v>
      </c>
      <c r="F1535" s="5" t="s">
        <v>17</v>
      </c>
      <c r="G1535" s="5" t="s">
        <v>18</v>
      </c>
      <c r="H1535" s="6" t="n">
        <v>4</v>
      </c>
      <c r="I1535" s="7" t="n">
        <v>1.72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6</v>
      </c>
      <c r="D1536" s="3" t="s">
        <v>20</v>
      </c>
      <c r="E1536" s="4" t="n">
        <v>7.7</v>
      </c>
      <c r="F1536" s="5" t="s">
        <v>17</v>
      </c>
      <c r="G1536" s="5" t="s">
        <v>18</v>
      </c>
      <c r="H1536" s="6" t="n">
        <v>5</v>
      </c>
      <c r="I1536" s="7" t="n">
        <v>2.1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6</v>
      </c>
      <c r="D1537" s="3" t="s">
        <v>20</v>
      </c>
      <c r="E1537" s="4" t="n">
        <v>7.8</v>
      </c>
      <c r="F1537" s="5" t="s">
        <v>17</v>
      </c>
      <c r="G1537" s="5" t="s">
        <v>18</v>
      </c>
      <c r="H1537" s="6" t="n">
        <v>4</v>
      </c>
      <c r="I1537" s="7" t="n">
        <v>1.764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6</v>
      </c>
      <c r="D1538" s="3" t="s">
        <v>20</v>
      </c>
      <c r="E1538" s="4" t="n">
        <v>7.9</v>
      </c>
      <c r="F1538" s="5" t="s">
        <v>17</v>
      </c>
      <c r="G1538" s="5" t="s">
        <v>18</v>
      </c>
      <c r="H1538" s="6" t="n">
        <v>4</v>
      </c>
      <c r="I1538" s="7" t="n">
        <v>1.788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6</v>
      </c>
      <c r="D1539" s="3" t="s">
        <v>20</v>
      </c>
      <c r="E1539" s="4" t="n">
        <v>8</v>
      </c>
      <c r="F1539" s="5" t="s">
        <v>17</v>
      </c>
      <c r="G1539" s="5" t="s">
        <v>18</v>
      </c>
      <c r="H1539" s="6" t="n">
        <v>7</v>
      </c>
      <c r="I1539" s="7" t="n">
        <v>3.171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6</v>
      </c>
      <c r="D1540" s="3" t="s">
        <v>20</v>
      </c>
      <c r="E1540" s="4" t="n">
        <v>8</v>
      </c>
      <c r="F1540" s="5" t="s">
        <v>17</v>
      </c>
      <c r="G1540" s="5" t="s">
        <v>18</v>
      </c>
      <c r="H1540" s="6" t="n">
        <v>3</v>
      </c>
      <c r="I1540" s="7" t="n">
        <v>1.359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6</v>
      </c>
      <c r="D1541" s="3" t="s">
        <v>20</v>
      </c>
      <c r="E1541" s="4" t="n">
        <v>8.1</v>
      </c>
      <c r="F1541" s="5" t="s">
        <v>17</v>
      </c>
      <c r="G1541" s="5" t="s">
        <v>18</v>
      </c>
      <c r="H1541" s="6" t="n">
        <v>6</v>
      </c>
      <c r="I1541" s="7" t="n">
        <v>2.748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6</v>
      </c>
      <c r="D1542" s="3" t="s">
        <v>20</v>
      </c>
      <c r="E1542" s="4" t="n">
        <v>8.1</v>
      </c>
      <c r="F1542" s="5" t="s">
        <v>17</v>
      </c>
      <c r="G1542" s="5" t="s">
        <v>18</v>
      </c>
      <c r="H1542" s="6" t="n">
        <v>2</v>
      </c>
      <c r="I1542" s="7" t="n">
        <v>0.91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6</v>
      </c>
      <c r="D1543" s="3" t="s">
        <v>20</v>
      </c>
      <c r="E1543" s="4" t="n">
        <v>8.2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27</v>
      </c>
      <c r="K1543" s="7" t="n">
        <v>12.528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6</v>
      </c>
      <c r="D1544" s="3" t="s">
        <v>20</v>
      </c>
      <c r="E1544" s="4" t="n">
        <v>8.5</v>
      </c>
      <c r="F1544" s="5" t="s">
        <v>17</v>
      </c>
      <c r="G1544" s="5" t="s">
        <v>18</v>
      </c>
      <c r="H1544" s="6" t="n">
        <v>10</v>
      </c>
      <c r="I1544" s="7" t="n">
        <v>4.81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6</v>
      </c>
      <c r="D1545" s="3" t="s">
        <v>20</v>
      </c>
      <c r="E1545" s="4" t="n">
        <v>8.8</v>
      </c>
      <c r="F1545" s="5" t="s">
        <v>17</v>
      </c>
      <c r="G1545" s="5" t="s">
        <v>18</v>
      </c>
      <c r="H1545" s="6" t="n">
        <v>1</v>
      </c>
      <c r="I1545" s="7" t="n">
        <v>0.498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6</v>
      </c>
      <c r="D1546" s="3" t="s">
        <v>20</v>
      </c>
      <c r="E1546" s="4" t="n">
        <v>9</v>
      </c>
      <c r="F1546" s="5" t="s">
        <v>17</v>
      </c>
      <c r="G1546" s="5" t="s">
        <v>18</v>
      </c>
      <c r="H1546" s="6" t="n">
        <v>3</v>
      </c>
      <c r="I1546" s="7" t="n">
        <v>1.527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6</v>
      </c>
      <c r="D1547" s="3" t="s">
        <v>20</v>
      </c>
      <c r="E1547" s="4" t="n">
        <v>10</v>
      </c>
      <c r="F1547" s="5" t="s">
        <v>17</v>
      </c>
      <c r="G1547" s="5" t="s">
        <v>18</v>
      </c>
      <c r="H1547" s="6" t="n">
        <v>4</v>
      </c>
      <c r="I1547" s="7" t="n">
        <v>2.26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6</v>
      </c>
      <c r="D1548" s="3" t="s">
        <v>20</v>
      </c>
      <c r="E1548" s="4" t="n">
        <v>11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6</v>
      </c>
      <c r="D1549" s="3" t="s">
        <v>20</v>
      </c>
      <c r="E1549" s="4" t="n">
        <v>12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6</v>
      </c>
      <c r="D1550" s="3" t="s">
        <v>20</v>
      </c>
      <c r="E1550" s="4" t="n">
        <v>12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6</v>
      </c>
      <c r="D1551" s="3" t="s">
        <v>20</v>
      </c>
      <c r="E1551" s="4" t="n">
        <v>12.5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6</v>
      </c>
      <c r="D1552" s="3" t="s">
        <v>20</v>
      </c>
      <c r="E1552" s="4" t="n">
        <v>13.5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6</v>
      </c>
      <c r="D1553" s="3" t="s">
        <v>20</v>
      </c>
      <c r="E1553" s="4" t="n">
        <v>13.6</v>
      </c>
      <c r="F1553" s="5" t="s">
        <v>17</v>
      </c>
      <c r="G1553" s="5" t="s">
        <v>18</v>
      </c>
      <c r="H1553" s="6" t="n">
        <v>2</v>
      </c>
      <c r="I1553" s="7" t="n">
        <v>1.54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6</v>
      </c>
      <c r="D1554" s="3" t="s">
        <v>20</v>
      </c>
      <c r="E1554" s="4" t="n">
        <v>14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6</v>
      </c>
      <c r="D1555" s="3" t="s">
        <v>20</v>
      </c>
      <c r="E1555" s="4" t="n">
        <v>14</v>
      </c>
      <c r="F1555" s="5" t="s">
        <v>17</v>
      </c>
      <c r="G1555" s="5" t="s">
        <v>18</v>
      </c>
      <c r="H1555" s="6" t="n">
        <v>1</v>
      </c>
      <c r="I1555" s="7" t="n">
        <v>0.79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6</v>
      </c>
      <c r="D1556" s="3" t="s">
        <v>20</v>
      </c>
      <c r="E1556" s="4" t="n">
        <v>15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6</v>
      </c>
      <c r="D1557" s="3" t="s">
        <v>21</v>
      </c>
      <c r="E1557" s="4" t="n">
        <v>6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1</v>
      </c>
      <c r="K1557" s="7" t="n">
        <v>0.34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6</v>
      </c>
      <c r="D1558" s="3" t="s">
        <v>21</v>
      </c>
      <c r="E1558" s="4" t="n">
        <v>7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6</v>
      </c>
      <c r="D1559" s="3" t="s">
        <v>21</v>
      </c>
      <c r="E1559" s="4" t="n">
        <v>12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6</v>
      </c>
      <c r="D1560" s="3" t="s">
        <v>21</v>
      </c>
      <c r="E1560" s="4" t="n">
        <v>14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7</v>
      </c>
      <c r="D1561" s="3" t="s">
        <v>16</v>
      </c>
      <c r="E1561" s="4" t="n">
        <v>6.5</v>
      </c>
      <c r="F1561" s="5" t="s">
        <v>17</v>
      </c>
      <c r="G1561" s="5" t="s">
        <v>18</v>
      </c>
      <c r="H1561" s="6" t="n">
        <v>1</v>
      </c>
      <c r="I1561" s="7" t="n">
        <v>0.429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7</v>
      </c>
      <c r="D1562" s="3" t="s">
        <v>16</v>
      </c>
      <c r="E1562" s="4" t="n">
        <v>6.5</v>
      </c>
      <c r="F1562" s="5" t="s">
        <v>17</v>
      </c>
      <c r="G1562" s="5" t="s">
        <v>18</v>
      </c>
      <c r="H1562" s="6" t="n">
        <v>1</v>
      </c>
      <c r="I1562" s="7" t="n">
        <v>0.429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7</v>
      </c>
      <c r="D1563" s="3" t="s">
        <v>16</v>
      </c>
      <c r="E1563" s="4" t="n">
        <v>7.6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7</v>
      </c>
      <c r="D1564" s="3" t="s">
        <v>16</v>
      </c>
      <c r="E1564" s="4" t="n">
        <v>7.7</v>
      </c>
      <c r="F1564" s="5" t="s">
        <v>17</v>
      </c>
      <c r="G1564" s="5" t="s">
        <v>18</v>
      </c>
      <c r="H1564" s="6" t="n">
        <v>3</v>
      </c>
      <c r="I1564" s="7" t="n">
        <v>1.524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7</v>
      </c>
      <c r="D1565" s="3" t="s">
        <v>16</v>
      </c>
      <c r="E1565" s="4" t="n">
        <v>8</v>
      </c>
      <c r="F1565" s="5" t="s">
        <v>17</v>
      </c>
      <c r="G1565" s="5" t="s">
        <v>18</v>
      </c>
      <c r="H1565" s="6" t="n">
        <v>25</v>
      </c>
      <c r="I1565" s="7" t="n">
        <v>13.2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7</v>
      </c>
      <c r="D1566" s="3" t="s">
        <v>16</v>
      </c>
      <c r="E1566" s="4" t="n">
        <v>8</v>
      </c>
      <c r="F1566" s="5" t="s">
        <v>17</v>
      </c>
      <c r="G1566" s="5" t="s">
        <v>18</v>
      </c>
      <c r="H1566" s="6" t="n">
        <v>10</v>
      </c>
      <c r="I1566" s="7" t="n">
        <v>5.28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7</v>
      </c>
      <c r="D1567" s="3" t="s">
        <v>16</v>
      </c>
      <c r="E1567" s="4" t="n">
        <v>8.1</v>
      </c>
      <c r="F1567" s="5" t="s">
        <v>17</v>
      </c>
      <c r="G1567" s="5" t="s">
        <v>18</v>
      </c>
      <c r="H1567" s="6" t="n">
        <v>2</v>
      </c>
      <c r="I1567" s="7" t="n">
        <v>1.07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7</v>
      </c>
      <c r="D1568" s="3" t="s">
        <v>16</v>
      </c>
      <c r="E1568" s="4" t="n">
        <v>9</v>
      </c>
      <c r="F1568" s="5" t="s">
        <v>17</v>
      </c>
      <c r="G1568" s="5" t="s">
        <v>18</v>
      </c>
      <c r="H1568" s="6" t="n">
        <v>14</v>
      </c>
      <c r="I1568" s="7" t="n">
        <v>8.316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7</v>
      </c>
      <c r="D1569" s="3" t="s">
        <v>16</v>
      </c>
      <c r="E1569" s="4" t="n">
        <v>9</v>
      </c>
      <c r="F1569" s="5" t="s">
        <v>17</v>
      </c>
      <c r="G1569" s="5" t="s">
        <v>18</v>
      </c>
      <c r="H1569" s="6" t="n">
        <v>1</v>
      </c>
      <c r="I1569" s="7" t="n">
        <v>0.594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7</v>
      </c>
      <c r="D1570" s="3" t="s">
        <v>16</v>
      </c>
      <c r="E1570" s="4" t="n">
        <v>9.5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7</v>
      </c>
      <c r="D1571" s="3" t="s">
        <v>16</v>
      </c>
      <c r="E1571" s="4" t="n">
        <v>10</v>
      </c>
      <c r="F1571" s="5" t="s">
        <v>17</v>
      </c>
      <c r="G1571" s="5" t="s">
        <v>18</v>
      </c>
      <c r="H1571" s="6" t="n">
        <v>243</v>
      </c>
      <c r="I1571" s="7" t="n">
        <v>160.38</v>
      </c>
      <c r="J1571" s="6" t="n">
        <v>10</v>
      </c>
      <c r="K1571" s="7" t="n">
        <v>6.6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7</v>
      </c>
      <c r="D1572" s="3" t="s">
        <v>16</v>
      </c>
      <c r="E1572" s="4" t="n">
        <v>10</v>
      </c>
      <c r="F1572" s="5" t="s">
        <v>17</v>
      </c>
      <c r="G1572" s="5" t="s">
        <v>18</v>
      </c>
      <c r="H1572" s="6" t="n">
        <v>70</v>
      </c>
      <c r="I1572" s="7" t="n">
        <v>46.2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7</v>
      </c>
      <c r="D1573" s="3" t="s">
        <v>16</v>
      </c>
      <c r="E1573" s="4" t="n">
        <v>11</v>
      </c>
      <c r="F1573" s="5" t="s">
        <v>17</v>
      </c>
      <c r="G1573" s="5" t="s">
        <v>18</v>
      </c>
      <c r="H1573" s="6" t="n">
        <v>30</v>
      </c>
      <c r="I1573" s="7" t="n">
        <v>21.78</v>
      </c>
      <c r="J1573" s="6" t="n">
        <v>3</v>
      </c>
      <c r="K1573" s="7" t="n">
        <v>2.178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7</v>
      </c>
      <c r="D1574" s="3" t="s">
        <v>16</v>
      </c>
      <c r="E1574" s="4" t="n">
        <v>11</v>
      </c>
      <c r="F1574" s="5" t="s">
        <v>17</v>
      </c>
      <c r="G1574" s="5" t="s">
        <v>18</v>
      </c>
      <c r="H1574" s="6" t="n">
        <v>59</v>
      </c>
      <c r="I1574" s="7" t="n">
        <v>42.834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7</v>
      </c>
      <c r="D1575" s="3" t="s">
        <v>16</v>
      </c>
      <c r="E1575" s="4" t="n">
        <v>11.5</v>
      </c>
      <c r="F1575" s="5" t="s">
        <v>17</v>
      </c>
      <c r="G1575" s="5" t="s">
        <v>18</v>
      </c>
      <c r="H1575" s="6" t="n">
        <v>2</v>
      </c>
      <c r="I1575" s="7" t="n">
        <v>1.518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7</v>
      </c>
      <c r="D1576" s="3" t="s">
        <v>16</v>
      </c>
      <c r="E1576" s="4" t="n">
        <v>12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7</v>
      </c>
      <c r="D1577" s="3" t="s">
        <v>16</v>
      </c>
      <c r="E1577" s="4" t="n">
        <v>12</v>
      </c>
      <c r="F1577" s="5" t="s">
        <v>17</v>
      </c>
      <c r="G1577" s="5" t="s">
        <v>18</v>
      </c>
      <c r="H1577" s="6" t="n">
        <v>11</v>
      </c>
      <c r="I1577" s="7" t="n">
        <v>8.712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7</v>
      </c>
      <c r="D1578" s="3" t="s">
        <v>16</v>
      </c>
      <c r="E1578" s="4" t="n">
        <v>12.2</v>
      </c>
      <c r="F1578" s="5" t="s">
        <v>17</v>
      </c>
      <c r="G1578" s="5" t="s">
        <v>18</v>
      </c>
      <c r="H1578" s="6" t="n">
        <v>1</v>
      </c>
      <c r="I1578" s="7" t="n">
        <v>0.805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7</v>
      </c>
      <c r="D1579" s="3" t="s">
        <v>16</v>
      </c>
      <c r="E1579" s="4" t="n">
        <v>12.5</v>
      </c>
      <c r="F1579" s="5" t="s">
        <v>17</v>
      </c>
      <c r="G1579" s="5" t="s">
        <v>18</v>
      </c>
      <c r="H1579" s="6" t="n">
        <v>9</v>
      </c>
      <c r="I1579" s="7" t="n">
        <v>7.425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7</v>
      </c>
      <c r="D1580" s="3" t="s">
        <v>16</v>
      </c>
      <c r="E1580" s="4" t="n">
        <v>13</v>
      </c>
      <c r="F1580" s="5" t="s">
        <v>17</v>
      </c>
      <c r="G1580" s="5" t="s">
        <v>18</v>
      </c>
      <c r="H1580" s="6" t="n">
        <v>29</v>
      </c>
      <c r="I1580" s="7" t="n">
        <v>24.882</v>
      </c>
      <c r="J1580" s="6" t="n">
        <v>1</v>
      </c>
      <c r="K1580" s="7" t="n">
        <v>0.858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7</v>
      </c>
      <c r="D1581" s="3" t="s">
        <v>16</v>
      </c>
      <c r="E1581" s="4" t="n">
        <v>13</v>
      </c>
      <c r="F1581" s="5" t="s">
        <v>17</v>
      </c>
      <c r="G1581" s="5" t="s">
        <v>18</v>
      </c>
      <c r="H1581" s="6" t="n">
        <v>5</v>
      </c>
      <c r="I1581" s="7" t="n">
        <v>4.29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7</v>
      </c>
      <c r="D1582" s="3" t="s">
        <v>16</v>
      </c>
      <c r="E1582" s="4" t="n">
        <v>13.5</v>
      </c>
      <c r="F1582" s="5" t="s">
        <v>17</v>
      </c>
      <c r="G1582" s="5" t="s">
        <v>18</v>
      </c>
      <c r="H1582" s="6" t="n">
        <v>8</v>
      </c>
      <c r="I1582" s="7" t="n">
        <v>7.12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7</v>
      </c>
      <c r="D1583" s="3" t="s">
        <v>16</v>
      </c>
      <c r="E1583" s="4" t="n">
        <v>14</v>
      </c>
      <c r="F1583" s="5" t="s">
        <v>17</v>
      </c>
      <c r="G1583" s="5" t="s">
        <v>18</v>
      </c>
      <c r="H1583" s="6" t="n">
        <v>11</v>
      </c>
      <c r="I1583" s="7" t="n">
        <v>10.164</v>
      </c>
      <c r="J1583" s="6" t="n">
        <v>1</v>
      </c>
      <c r="K1583" s="7" t="n">
        <v>0.924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7</v>
      </c>
      <c r="D1584" s="3" t="s">
        <v>16</v>
      </c>
      <c r="E1584" s="4" t="n">
        <v>14</v>
      </c>
      <c r="F1584" s="5" t="s">
        <v>17</v>
      </c>
      <c r="G1584" s="5" t="s">
        <v>18</v>
      </c>
      <c r="H1584" s="6" t="n">
        <v>29</v>
      </c>
      <c r="I1584" s="7" t="n">
        <v>26.796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7</v>
      </c>
      <c r="D1585" s="3" t="s">
        <v>16</v>
      </c>
      <c r="E1585" s="4" t="n">
        <v>14.5</v>
      </c>
      <c r="F1585" s="5" t="s">
        <v>17</v>
      </c>
      <c r="G1585" s="5" t="s">
        <v>18</v>
      </c>
      <c r="H1585" s="6" t="n">
        <v>6</v>
      </c>
      <c r="I1585" s="7" t="n">
        <v>5.742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7</v>
      </c>
      <c r="D1586" s="3" t="s">
        <v>16</v>
      </c>
      <c r="E1586" s="4" t="n">
        <v>15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7</v>
      </c>
      <c r="D1587" s="3" t="s">
        <v>16</v>
      </c>
      <c r="E1587" s="4" t="n">
        <v>18</v>
      </c>
      <c r="F1587" s="5" t="s">
        <v>17</v>
      </c>
      <c r="G1587" s="5" t="s">
        <v>18</v>
      </c>
      <c r="H1587" s="6" t="n">
        <v>10</v>
      </c>
      <c r="I1587" s="7" t="n">
        <v>11.88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77</v>
      </c>
      <c r="D1588" s="3" t="s">
        <v>23</v>
      </c>
      <c r="E1588" s="4" t="n">
        <v>6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7</v>
      </c>
      <c r="D1589" s="3" t="s">
        <v>23</v>
      </c>
      <c r="E1589" s="4" t="n">
        <v>7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7</v>
      </c>
      <c r="D1590" s="3" t="s">
        <v>23</v>
      </c>
      <c r="E1590" s="4" t="n">
        <v>8</v>
      </c>
      <c r="F1590" s="5" t="s">
        <v>17</v>
      </c>
      <c r="G1590" s="5" t="s">
        <v>18</v>
      </c>
      <c r="H1590" s="6" t="n">
        <v>237</v>
      </c>
      <c r="I1590" s="7" t="n">
        <v>125.136</v>
      </c>
      <c r="J1590" s="6" t="n">
        <v>79</v>
      </c>
      <c r="K1590" s="7" t="n">
        <v>41.712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7</v>
      </c>
      <c r="D1591" s="3" t="s">
        <v>23</v>
      </c>
      <c r="E1591" s="4" t="n">
        <v>8</v>
      </c>
      <c r="F1591" s="5" t="s">
        <v>17</v>
      </c>
      <c r="G1591" s="5" t="s">
        <v>18</v>
      </c>
      <c r="H1591" s="6" t="n">
        <v>4</v>
      </c>
      <c r="I1591" s="7" t="n">
        <v>2.112</v>
      </c>
      <c r="J1591" s="6" t="n">
        <v>4</v>
      </c>
      <c r="K1591" s="7" t="n">
        <v>2.112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7</v>
      </c>
      <c r="D1592" s="3" t="s">
        <v>23</v>
      </c>
      <c r="E1592" s="4" t="n">
        <v>8.5</v>
      </c>
      <c r="F1592" s="5" t="s">
        <v>17</v>
      </c>
      <c r="G1592" s="5" t="s">
        <v>18</v>
      </c>
      <c r="H1592" s="6" t="n">
        <v>48</v>
      </c>
      <c r="I1592" s="7" t="n">
        <v>26.928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7</v>
      </c>
      <c r="D1593" s="3" t="s">
        <v>23</v>
      </c>
      <c r="E1593" s="4" t="n">
        <v>9</v>
      </c>
      <c r="F1593" s="5" t="s">
        <v>17</v>
      </c>
      <c r="G1593" s="5" t="s">
        <v>18</v>
      </c>
      <c r="H1593" s="6" t="n">
        <v>47</v>
      </c>
      <c r="I1593" s="7" t="n">
        <v>27.918</v>
      </c>
      <c r="J1593" s="6" t="n">
        <v>17</v>
      </c>
      <c r="K1593" s="7" t="n">
        <v>10.098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7</v>
      </c>
      <c r="D1594" s="3" t="s">
        <v>23</v>
      </c>
      <c r="E1594" s="4" t="n">
        <v>9</v>
      </c>
      <c r="F1594" s="5" t="s">
        <v>17</v>
      </c>
      <c r="G1594" s="5" t="s">
        <v>18</v>
      </c>
      <c r="H1594" s="6" t="n">
        <v>4</v>
      </c>
      <c r="I1594" s="7" t="n">
        <v>2.376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7</v>
      </c>
      <c r="D1595" s="3" t="s">
        <v>23</v>
      </c>
      <c r="E1595" s="4" t="n">
        <v>9.5</v>
      </c>
      <c r="F1595" s="5" t="s">
        <v>17</v>
      </c>
      <c r="G1595" s="5" t="s">
        <v>18</v>
      </c>
      <c r="H1595" s="6" t="n">
        <v>2</v>
      </c>
      <c r="I1595" s="7" t="n">
        <v>1.254</v>
      </c>
      <c r="J1595" s="6" t="n">
        <v>1</v>
      </c>
      <c r="K1595" s="7" t="n">
        <v>0.627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7</v>
      </c>
      <c r="D1596" s="3" t="s">
        <v>23</v>
      </c>
      <c r="E1596" s="4" t="n">
        <v>10</v>
      </c>
      <c r="F1596" s="5" t="s">
        <v>17</v>
      </c>
      <c r="G1596" s="5" t="s">
        <v>18</v>
      </c>
      <c r="H1596" s="6" t="n">
        <v>735</v>
      </c>
      <c r="I1596" s="7" t="n">
        <v>485.1</v>
      </c>
      <c r="J1596" s="6" t="n">
        <v>409</v>
      </c>
      <c r="K1596" s="7" t="n">
        <v>269.94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7</v>
      </c>
      <c r="D1597" s="3" t="s">
        <v>23</v>
      </c>
      <c r="E1597" s="4" t="n">
        <v>10</v>
      </c>
      <c r="F1597" s="5" t="s">
        <v>17</v>
      </c>
      <c r="G1597" s="5" t="s">
        <v>18</v>
      </c>
      <c r="H1597" s="6" t="n">
        <v>11</v>
      </c>
      <c r="I1597" s="7" t="n">
        <v>7.26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7</v>
      </c>
      <c r="D1598" s="3" t="s">
        <v>23</v>
      </c>
      <c r="E1598" s="4" t="n">
        <v>10.5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7</v>
      </c>
      <c r="D1599" s="3" t="s">
        <v>23</v>
      </c>
      <c r="E1599" s="4" t="n">
        <v>11</v>
      </c>
      <c r="F1599" s="5" t="s">
        <v>17</v>
      </c>
      <c r="G1599" s="5" t="s">
        <v>18</v>
      </c>
      <c r="H1599" s="6" t="n">
        <v>163</v>
      </c>
      <c r="I1599" s="7" t="n">
        <v>118.338</v>
      </c>
      <c r="J1599" s="6" t="n">
        <v>68</v>
      </c>
      <c r="K1599" s="7" t="n">
        <v>49.368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7</v>
      </c>
      <c r="D1600" s="3" t="s">
        <v>23</v>
      </c>
      <c r="E1600" s="4" t="n">
        <v>11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6</v>
      </c>
      <c r="K1600" s="7" t="n">
        <v>4.356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7</v>
      </c>
      <c r="D1601" s="3" t="s">
        <v>23</v>
      </c>
      <c r="E1601" s="4" t="n">
        <v>11.5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7</v>
      </c>
      <c r="D1602" s="3" t="s">
        <v>23</v>
      </c>
      <c r="E1602" s="4" t="n">
        <v>12</v>
      </c>
      <c r="F1602" s="5" t="s">
        <v>17</v>
      </c>
      <c r="G1602" s="5" t="s">
        <v>18</v>
      </c>
      <c r="H1602" s="6" t="n">
        <v>269</v>
      </c>
      <c r="I1602" s="7" t="n">
        <v>213.048</v>
      </c>
      <c r="J1602" s="6" t="n">
        <v>126</v>
      </c>
      <c r="K1602" s="7" t="n">
        <v>99.792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7</v>
      </c>
      <c r="D1603" s="3" t="s">
        <v>23</v>
      </c>
      <c r="E1603" s="4" t="n">
        <v>12.5</v>
      </c>
      <c r="F1603" s="5" t="s">
        <v>17</v>
      </c>
      <c r="G1603" s="5" t="s">
        <v>18</v>
      </c>
      <c r="H1603" s="6" t="n">
        <v>15</v>
      </c>
      <c r="I1603" s="7" t="n">
        <v>12.375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7</v>
      </c>
      <c r="D1604" s="3" t="s">
        <v>23</v>
      </c>
      <c r="E1604" s="4" t="n">
        <v>13</v>
      </c>
      <c r="F1604" s="5" t="s">
        <v>17</v>
      </c>
      <c r="G1604" s="5" t="s">
        <v>18</v>
      </c>
      <c r="H1604" s="6" t="n">
        <v>154</v>
      </c>
      <c r="I1604" s="7" t="n">
        <v>132.132</v>
      </c>
      <c r="J1604" s="6" t="n">
        <v>49</v>
      </c>
      <c r="K1604" s="7" t="n">
        <v>42.042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7</v>
      </c>
      <c r="D1605" s="3" t="s">
        <v>23</v>
      </c>
      <c r="E1605" s="4" t="n">
        <v>13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1</v>
      </c>
      <c r="K1605" s="7" t="n">
        <v>0.858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7</v>
      </c>
      <c r="D1606" s="3" t="s">
        <v>23</v>
      </c>
      <c r="E1606" s="4" t="n">
        <v>14</v>
      </c>
      <c r="F1606" s="5" t="s">
        <v>17</v>
      </c>
      <c r="G1606" s="5" t="s">
        <v>18</v>
      </c>
      <c r="H1606" s="6" t="n">
        <v>118</v>
      </c>
      <c r="I1606" s="7" t="n">
        <v>109.032</v>
      </c>
      <c r="J1606" s="6" t="n">
        <v>11</v>
      </c>
      <c r="K1606" s="7" t="n">
        <v>10.164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7</v>
      </c>
      <c r="D1607" s="3" t="s">
        <v>23</v>
      </c>
      <c r="E1607" s="4" t="n">
        <v>14.5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7</v>
      </c>
      <c r="D1608" s="3" t="s">
        <v>23</v>
      </c>
      <c r="E1608" s="4" t="n">
        <v>15</v>
      </c>
      <c r="F1608" s="5" t="s">
        <v>17</v>
      </c>
      <c r="G1608" s="5" t="s">
        <v>18</v>
      </c>
      <c r="H1608" s="6" t="n">
        <v>64</v>
      </c>
      <c r="I1608" s="7" t="n">
        <v>63.36</v>
      </c>
      <c r="J1608" s="6" t="n">
        <v>14</v>
      </c>
      <c r="K1608" s="7" t="n">
        <v>13.86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7</v>
      </c>
      <c r="D1609" s="3" t="s">
        <v>23</v>
      </c>
      <c r="E1609" s="4" t="n">
        <v>15.5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7</v>
      </c>
      <c r="D1610" s="3" t="s">
        <v>23</v>
      </c>
      <c r="E1610" s="4" t="n">
        <v>16</v>
      </c>
      <c r="F1610" s="5" t="s">
        <v>17</v>
      </c>
      <c r="G1610" s="5" t="s">
        <v>18</v>
      </c>
      <c r="H1610" s="6" t="n">
        <v>23</v>
      </c>
      <c r="I1610" s="7" t="n">
        <v>24.288</v>
      </c>
      <c r="J1610" s="6" t="n">
        <v>8</v>
      </c>
      <c r="K1610" s="7" t="n">
        <v>8.448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7</v>
      </c>
      <c r="D1611" s="3" t="s">
        <v>20</v>
      </c>
      <c r="E1611" s="4" t="n">
        <v>6</v>
      </c>
      <c r="F1611" s="5" t="s">
        <v>17</v>
      </c>
      <c r="G1611" s="5" t="s">
        <v>18</v>
      </c>
      <c r="H1611" s="6" t="n">
        <v>16</v>
      </c>
      <c r="I1611" s="7" t="n">
        <v>6.336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7</v>
      </c>
      <c r="D1612" s="3" t="s">
        <v>20</v>
      </c>
      <c r="E1612" s="4" t="n">
        <v>6.5</v>
      </c>
      <c r="F1612" s="5" t="s">
        <v>17</v>
      </c>
      <c r="G1612" s="5" t="s">
        <v>18</v>
      </c>
      <c r="H1612" s="6" t="n">
        <v>2</v>
      </c>
      <c r="I1612" s="7" t="n">
        <v>0.858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7</v>
      </c>
      <c r="D1613" s="3" t="s">
        <v>20</v>
      </c>
      <c r="E1613" s="4" t="n">
        <v>7</v>
      </c>
      <c r="F1613" s="5" t="s">
        <v>17</v>
      </c>
      <c r="G1613" s="5" t="s">
        <v>18</v>
      </c>
      <c r="H1613" s="6" t="n">
        <v>13</v>
      </c>
      <c r="I1613" s="7" t="n">
        <v>6.006</v>
      </c>
      <c r="J1613" s="6" t="n">
        <v>2</v>
      </c>
      <c r="K1613" s="7" t="n">
        <v>0.924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7</v>
      </c>
      <c r="D1614" s="3" t="s">
        <v>20</v>
      </c>
      <c r="E1614" s="4" t="n">
        <v>7.5</v>
      </c>
      <c r="F1614" s="5" t="s">
        <v>17</v>
      </c>
      <c r="G1614" s="5" t="s">
        <v>18</v>
      </c>
      <c r="H1614" s="6" t="n">
        <v>6</v>
      </c>
      <c r="I1614" s="7" t="n">
        <v>2.97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7</v>
      </c>
      <c r="D1615" s="3" t="s">
        <v>20</v>
      </c>
      <c r="E1615" s="4" t="n">
        <v>7.7</v>
      </c>
      <c r="F1615" s="5" t="s">
        <v>17</v>
      </c>
      <c r="G1615" s="5" t="s">
        <v>18</v>
      </c>
      <c r="H1615" s="6" t="n">
        <v>7</v>
      </c>
      <c r="I1615" s="7" t="n">
        <v>3.556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7</v>
      </c>
      <c r="D1616" s="3" t="s">
        <v>20</v>
      </c>
      <c r="E1616" s="4" t="n">
        <v>7.8</v>
      </c>
      <c r="F1616" s="5" t="s">
        <v>17</v>
      </c>
      <c r="G1616" s="5" t="s">
        <v>18</v>
      </c>
      <c r="H1616" s="6" t="n">
        <v>63</v>
      </c>
      <c r="I1616" s="7" t="n">
        <v>32.445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7</v>
      </c>
      <c r="D1617" s="3" t="s">
        <v>20</v>
      </c>
      <c r="E1617" s="4" t="n">
        <v>8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7</v>
      </c>
      <c r="D1618" s="3" t="s">
        <v>20</v>
      </c>
      <c r="E1618" s="4" t="n">
        <v>8.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7</v>
      </c>
      <c r="D1619" s="3" t="s">
        <v>20</v>
      </c>
      <c r="E1619" s="4" t="n">
        <v>9</v>
      </c>
      <c r="F1619" s="5" t="s">
        <v>17</v>
      </c>
      <c r="G1619" s="5" t="s">
        <v>18</v>
      </c>
      <c r="H1619" s="6" t="n">
        <v>45</v>
      </c>
      <c r="I1619" s="7" t="n">
        <v>26.73</v>
      </c>
      <c r="J1619" s="6" t="n">
        <v>22</v>
      </c>
      <c r="K1619" s="7" t="n">
        <v>13.068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7</v>
      </c>
      <c r="D1620" s="3" t="s">
        <v>20</v>
      </c>
      <c r="E1620" s="4" t="n">
        <v>9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7</v>
      </c>
      <c r="D1621" s="3" t="s">
        <v>20</v>
      </c>
      <c r="E1621" s="4" t="n">
        <v>11</v>
      </c>
      <c r="F1621" s="5" t="s">
        <v>17</v>
      </c>
      <c r="G1621" s="5" t="s">
        <v>18</v>
      </c>
      <c r="H1621" s="6" t="n">
        <v>66</v>
      </c>
      <c r="I1621" s="7" t="n">
        <v>47.916</v>
      </c>
      <c r="J1621" s="6" t="n">
        <v>15</v>
      </c>
      <c r="K1621" s="7" t="n">
        <v>10.89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7</v>
      </c>
      <c r="D1622" s="3" t="s">
        <v>20</v>
      </c>
      <c r="E1622" s="4" t="n">
        <v>12</v>
      </c>
      <c r="F1622" s="5" t="s">
        <v>17</v>
      </c>
      <c r="G1622" s="5" t="s">
        <v>18</v>
      </c>
      <c r="H1622" s="6" t="n">
        <v>12</v>
      </c>
      <c r="I1622" s="7" t="n">
        <v>9.504</v>
      </c>
      <c r="J1622" s="6" t="n">
        <v>14</v>
      </c>
      <c r="K1622" s="7" t="n">
        <v>11.088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7</v>
      </c>
      <c r="D1623" s="3" t="s">
        <v>20</v>
      </c>
      <c r="E1623" s="4" t="n">
        <v>12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7</v>
      </c>
      <c r="D1624" s="3" t="s">
        <v>20</v>
      </c>
      <c r="E1624" s="4" t="n">
        <v>13</v>
      </c>
      <c r="F1624" s="5" t="s">
        <v>17</v>
      </c>
      <c r="G1624" s="5" t="s">
        <v>18</v>
      </c>
      <c r="H1624" s="6" t="n">
        <v>39</v>
      </c>
      <c r="I1624" s="7" t="n">
        <v>33.462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7</v>
      </c>
      <c r="D1625" s="3" t="s">
        <v>20</v>
      </c>
      <c r="E1625" s="4" t="n">
        <v>13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7</v>
      </c>
      <c r="D1626" s="3" t="s">
        <v>20</v>
      </c>
      <c r="E1626" s="4" t="n">
        <v>14</v>
      </c>
      <c r="F1626" s="5" t="s">
        <v>17</v>
      </c>
      <c r="G1626" s="5" t="s">
        <v>18</v>
      </c>
      <c r="H1626" s="6" t="n">
        <v>21</v>
      </c>
      <c r="I1626" s="7" t="n">
        <v>19.404</v>
      </c>
      <c r="J1626" s="6" t="n">
        <v>8</v>
      </c>
      <c r="K1626" s="7" t="n">
        <v>7.392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7</v>
      </c>
      <c r="D1627" s="3" t="s">
        <v>20</v>
      </c>
      <c r="E1627" s="4" t="n">
        <v>14.5</v>
      </c>
      <c r="F1627" s="5" t="s">
        <v>17</v>
      </c>
      <c r="G1627" s="5" t="s">
        <v>18</v>
      </c>
      <c r="H1627" s="6" t="n">
        <v>15</v>
      </c>
      <c r="I1627" s="7" t="n">
        <v>14.355</v>
      </c>
      <c r="J1627" s="6" t="n">
        <v>12</v>
      </c>
      <c r="K1627" s="7" t="n">
        <v>11.484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7</v>
      </c>
      <c r="D1628" s="3" t="s">
        <v>20</v>
      </c>
      <c r="E1628" s="4" t="n">
        <v>15</v>
      </c>
      <c r="F1628" s="5" t="s">
        <v>17</v>
      </c>
      <c r="G1628" s="5" t="s">
        <v>18</v>
      </c>
      <c r="H1628" s="6" t="n">
        <v>38</v>
      </c>
      <c r="I1628" s="7" t="n">
        <v>37.62</v>
      </c>
      <c r="J1628" s="6" t="n">
        <v>4</v>
      </c>
      <c r="K1628" s="7" t="n">
        <v>3.96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7</v>
      </c>
      <c r="D1629" s="3" t="s">
        <v>20</v>
      </c>
      <c r="E1629" s="4" t="n">
        <v>15.5</v>
      </c>
      <c r="F1629" s="5" t="s">
        <v>17</v>
      </c>
      <c r="G1629" s="5" t="s">
        <v>18</v>
      </c>
      <c r="H1629" s="6" t="n">
        <v>16</v>
      </c>
      <c r="I1629" s="7" t="n">
        <v>16.368</v>
      </c>
      <c r="J1629" s="6" t="n">
        <v>2</v>
      </c>
      <c r="K1629" s="7" t="n">
        <v>2.046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7</v>
      </c>
      <c r="D1630" s="3" t="s">
        <v>20</v>
      </c>
      <c r="E1630" s="4" t="n">
        <v>16</v>
      </c>
      <c r="F1630" s="5" t="s">
        <v>17</v>
      </c>
      <c r="G1630" s="5" t="s">
        <v>18</v>
      </c>
      <c r="H1630" s="6" t="n">
        <v>3</v>
      </c>
      <c r="I1630" s="7" t="n">
        <v>3.168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7</v>
      </c>
      <c r="D1631" s="3" t="s">
        <v>20</v>
      </c>
      <c r="E1631" s="4" t="n">
        <v>16.5</v>
      </c>
      <c r="F1631" s="5" t="s">
        <v>17</v>
      </c>
      <c r="G1631" s="5" t="s">
        <v>18</v>
      </c>
      <c r="H1631" s="6" t="n">
        <v>1</v>
      </c>
      <c r="I1631" s="7" t="n">
        <v>1.089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7</v>
      </c>
      <c r="D1632" s="3" t="s">
        <v>21</v>
      </c>
      <c r="E1632" s="4" t="n">
        <v>6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7</v>
      </c>
      <c r="D1633" s="3" t="s">
        <v>21</v>
      </c>
      <c r="E1633" s="4" t="n">
        <v>8</v>
      </c>
      <c r="F1633" s="5" t="s">
        <v>17</v>
      </c>
      <c r="G1633" s="5" t="s">
        <v>18</v>
      </c>
      <c r="H1633" s="6" t="n">
        <v>550</v>
      </c>
      <c r="I1633" s="7" t="n">
        <v>290.4</v>
      </c>
      <c r="J1633" s="6" t="n">
        <v>165</v>
      </c>
      <c r="K1633" s="7" t="n">
        <v>87.12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21</v>
      </c>
      <c r="E1634" s="4" t="n">
        <v>8</v>
      </c>
      <c r="F1634" s="5" t="s">
        <v>17</v>
      </c>
      <c r="G1634" s="5" t="s">
        <v>18</v>
      </c>
      <c r="H1634" s="6" t="n">
        <v>12</v>
      </c>
      <c r="I1634" s="7" t="n">
        <v>6.336</v>
      </c>
      <c r="J1634" s="6" t="n">
        <v>47</v>
      </c>
      <c r="K1634" s="7" t="n">
        <v>24.816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7</v>
      </c>
      <c r="D1635" s="3" t="s">
        <v>21</v>
      </c>
      <c r="E1635" s="4" t="n">
        <v>8.7</v>
      </c>
      <c r="F1635" s="5" t="s">
        <v>17</v>
      </c>
      <c r="G1635" s="5" t="s">
        <v>18</v>
      </c>
      <c r="H1635" s="6" t="n">
        <v>1</v>
      </c>
      <c r="I1635" s="7" t="n">
        <v>0.574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7</v>
      </c>
      <c r="D1636" s="3" t="s">
        <v>21</v>
      </c>
      <c r="E1636" s="4" t="n">
        <v>9</v>
      </c>
      <c r="F1636" s="5" t="s">
        <v>17</v>
      </c>
      <c r="G1636" s="5" t="s">
        <v>18</v>
      </c>
      <c r="H1636" s="6" t="n">
        <v>224</v>
      </c>
      <c r="I1636" s="7" t="n">
        <v>133.056</v>
      </c>
      <c r="J1636" s="6" t="n">
        <v>4</v>
      </c>
      <c r="K1636" s="7" t="n">
        <v>2.376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7</v>
      </c>
      <c r="D1637" s="3" t="s">
        <v>21</v>
      </c>
      <c r="E1637" s="4" t="n">
        <v>10</v>
      </c>
      <c r="F1637" s="5" t="s">
        <v>17</v>
      </c>
      <c r="G1637" s="5" t="s">
        <v>18</v>
      </c>
      <c r="H1637" s="6" t="n">
        <v>532</v>
      </c>
      <c r="I1637" s="7" t="n">
        <v>351.12</v>
      </c>
      <c r="J1637" s="6" t="n">
        <v>696</v>
      </c>
      <c r="K1637" s="7" t="n">
        <v>459.36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21</v>
      </c>
      <c r="E1638" s="4" t="n">
        <v>10</v>
      </c>
      <c r="F1638" s="5" t="s">
        <v>17</v>
      </c>
      <c r="G1638" s="5" t="s">
        <v>18</v>
      </c>
      <c r="H1638" s="6" t="n">
        <v>27</v>
      </c>
      <c r="I1638" s="7" t="n">
        <v>17.82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7</v>
      </c>
      <c r="D1639" s="3" t="s">
        <v>21</v>
      </c>
      <c r="E1639" s="4" t="n">
        <v>11</v>
      </c>
      <c r="F1639" s="5" t="s">
        <v>17</v>
      </c>
      <c r="G1639" s="5" t="s">
        <v>18</v>
      </c>
      <c r="H1639" s="6" t="n">
        <v>241</v>
      </c>
      <c r="I1639" s="7" t="n">
        <v>174.966</v>
      </c>
      <c r="J1639" s="6" t="n">
        <v>15</v>
      </c>
      <c r="K1639" s="7" t="n">
        <v>10.89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7</v>
      </c>
      <c r="D1640" s="3" t="s">
        <v>21</v>
      </c>
      <c r="E1640" s="4" t="n">
        <v>11</v>
      </c>
      <c r="F1640" s="5" t="s">
        <v>17</v>
      </c>
      <c r="G1640" s="5" t="s">
        <v>18</v>
      </c>
      <c r="H1640" s="6" t="n">
        <v>2</v>
      </c>
      <c r="I1640" s="7" t="n">
        <v>1.452</v>
      </c>
      <c r="J1640" s="6" t="n">
        <v>1</v>
      </c>
      <c r="K1640" s="7" t="n">
        <v>0.726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7</v>
      </c>
      <c r="D1641" s="3" t="s">
        <v>21</v>
      </c>
      <c r="E1641" s="4" t="n">
        <v>12</v>
      </c>
      <c r="F1641" s="5" t="s">
        <v>17</v>
      </c>
      <c r="G1641" s="5" t="s">
        <v>18</v>
      </c>
      <c r="H1641" s="6" t="n">
        <v>409</v>
      </c>
      <c r="I1641" s="7" t="n">
        <v>323.928</v>
      </c>
      <c r="J1641" s="6" t="n">
        <v>293</v>
      </c>
      <c r="K1641" s="7" t="n">
        <v>232.056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7</v>
      </c>
      <c r="D1642" s="3" t="s">
        <v>21</v>
      </c>
      <c r="E1642" s="4" t="n">
        <v>13</v>
      </c>
      <c r="F1642" s="5" t="s">
        <v>17</v>
      </c>
      <c r="G1642" s="5" t="s">
        <v>18</v>
      </c>
      <c r="H1642" s="6" t="n">
        <v>238</v>
      </c>
      <c r="I1642" s="7" t="n">
        <v>204.204</v>
      </c>
      <c r="J1642" s="6" t="n">
        <v>108</v>
      </c>
      <c r="K1642" s="7" t="n">
        <v>92.664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21</v>
      </c>
      <c r="E1643" s="4" t="n">
        <v>13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7</v>
      </c>
      <c r="K1643" s="7" t="n">
        <v>6.006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7</v>
      </c>
      <c r="D1644" s="3" t="s">
        <v>21</v>
      </c>
      <c r="E1644" s="4" t="n">
        <v>14</v>
      </c>
      <c r="F1644" s="5" t="s">
        <v>17</v>
      </c>
      <c r="G1644" s="5" t="s">
        <v>18</v>
      </c>
      <c r="H1644" s="6" t="n">
        <v>141</v>
      </c>
      <c r="I1644" s="7" t="n">
        <v>130.284</v>
      </c>
      <c r="J1644" s="6" t="n">
        <v>32</v>
      </c>
      <c r="K1644" s="7" t="n">
        <v>29.568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7</v>
      </c>
      <c r="D1645" s="3" t="s">
        <v>21</v>
      </c>
      <c r="E1645" s="4" t="n">
        <v>15</v>
      </c>
      <c r="F1645" s="5" t="s">
        <v>17</v>
      </c>
      <c r="G1645" s="5" t="s">
        <v>18</v>
      </c>
      <c r="H1645" s="6" t="n">
        <v>181</v>
      </c>
      <c r="I1645" s="7" t="n">
        <v>179.19</v>
      </c>
      <c r="J1645" s="6" t="n">
        <v>1</v>
      </c>
      <c r="K1645" s="7" t="n">
        <v>0.99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7</v>
      </c>
      <c r="D1646" s="3" t="s">
        <v>21</v>
      </c>
      <c r="E1646" s="4" t="n">
        <v>16</v>
      </c>
      <c r="F1646" s="5" t="s">
        <v>17</v>
      </c>
      <c r="G1646" s="5" t="s">
        <v>18</v>
      </c>
      <c r="H1646" s="6" t="n">
        <v>51</v>
      </c>
      <c r="I1646" s="7" t="n">
        <v>53.856</v>
      </c>
      <c r="J1646" s="6" t="n">
        <v>8</v>
      </c>
      <c r="K1646" s="7" t="n">
        <v>8.448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7</v>
      </c>
      <c r="D1647" s="3" t="s">
        <v>21</v>
      </c>
      <c r="E1647" s="4" t="n">
        <v>16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1</v>
      </c>
      <c r="K1647" s="7" t="n">
        <v>1.056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7</v>
      </c>
      <c r="D1648" s="3" t="s">
        <v>21</v>
      </c>
      <c r="E1648" s="4" t="n">
        <v>16.5</v>
      </c>
      <c r="F1648" s="5" t="s">
        <v>17</v>
      </c>
      <c r="G1648" s="5" t="s">
        <v>18</v>
      </c>
      <c r="H1648" s="6" t="n">
        <v>4</v>
      </c>
      <c r="I1648" s="7" t="n">
        <v>4.356</v>
      </c>
      <c r="J1648" s="6" t="n">
        <v>1</v>
      </c>
      <c r="K1648" s="7" t="n">
        <v>1.089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7</v>
      </c>
      <c r="D1649" s="3" t="s">
        <v>21</v>
      </c>
      <c r="E1649" s="4" t="n">
        <v>17</v>
      </c>
      <c r="F1649" s="5" t="s">
        <v>17</v>
      </c>
      <c r="G1649" s="5" t="s">
        <v>18</v>
      </c>
      <c r="H1649" s="6" t="n">
        <v>4</v>
      </c>
      <c r="I1649" s="7" t="n">
        <v>4.488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8</v>
      </c>
      <c r="D1650" s="3" t="s">
        <v>16</v>
      </c>
      <c r="E1650" s="4" t="n">
        <v>7</v>
      </c>
      <c r="F1650" s="5" t="s">
        <v>17</v>
      </c>
      <c r="G1650" s="5" t="s">
        <v>18</v>
      </c>
      <c r="H1650" s="6" t="n">
        <v>1</v>
      </c>
      <c r="I1650" s="7" t="n">
        <v>0.528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8</v>
      </c>
      <c r="D1651" s="3" t="s">
        <v>16</v>
      </c>
      <c r="E1651" s="4" t="n">
        <v>8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8</v>
      </c>
      <c r="D1652" s="3" t="s">
        <v>16</v>
      </c>
      <c r="E1652" s="4" t="n">
        <v>11</v>
      </c>
      <c r="F1652" s="5" t="s">
        <v>17</v>
      </c>
      <c r="G1652" s="5" t="s">
        <v>18</v>
      </c>
      <c r="H1652" s="6" t="n">
        <v>8</v>
      </c>
      <c r="I1652" s="7" t="n">
        <v>6.64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8</v>
      </c>
      <c r="D1653" s="3" t="s">
        <v>16</v>
      </c>
      <c r="E1653" s="4" t="n">
        <v>11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8</v>
      </c>
      <c r="D1654" s="3" t="s">
        <v>16</v>
      </c>
      <c r="E1654" s="4" t="n">
        <v>12.5</v>
      </c>
      <c r="F1654" s="5" t="s">
        <v>17</v>
      </c>
      <c r="G1654" s="5" t="s">
        <v>45</v>
      </c>
      <c r="H1654" s="6" t="n">
        <v>2</v>
      </c>
      <c r="I1654" s="7" t="n">
        <v>1.888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8</v>
      </c>
      <c r="D1655" s="3" t="s">
        <v>16</v>
      </c>
      <c r="E1655" s="4" t="n">
        <v>13</v>
      </c>
      <c r="F1655" s="5" t="s">
        <v>17</v>
      </c>
      <c r="G1655" s="5" t="s">
        <v>18</v>
      </c>
      <c r="H1655" s="6" t="n">
        <v>6</v>
      </c>
      <c r="I1655" s="7" t="n">
        <v>5.886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8</v>
      </c>
      <c r="D1656" s="3" t="s">
        <v>16</v>
      </c>
      <c r="E1656" s="4" t="n">
        <v>13</v>
      </c>
      <c r="F1656" s="5" t="s">
        <v>17</v>
      </c>
      <c r="G1656" s="5" t="s">
        <v>18</v>
      </c>
      <c r="H1656" s="6" t="n">
        <v>1</v>
      </c>
      <c r="I1656" s="7" t="n">
        <v>0.981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8</v>
      </c>
      <c r="D1657" s="3" t="s">
        <v>16</v>
      </c>
      <c r="E1657" s="4" t="n">
        <v>14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8</v>
      </c>
      <c r="D1658" s="3" t="s">
        <v>16</v>
      </c>
      <c r="E1658" s="4" t="n">
        <v>15.5</v>
      </c>
      <c r="F1658" s="5" t="s">
        <v>17</v>
      </c>
      <c r="G1658" s="5" t="s">
        <v>45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8</v>
      </c>
      <c r="D1659" s="3" t="s">
        <v>20</v>
      </c>
      <c r="E1659" s="4" t="n">
        <v>7</v>
      </c>
      <c r="F1659" s="5" t="s">
        <v>17</v>
      </c>
      <c r="G1659" s="5" t="s">
        <v>18</v>
      </c>
      <c r="H1659" s="6" t="n">
        <v>14</v>
      </c>
      <c r="I1659" s="7" t="n">
        <v>7.392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8</v>
      </c>
      <c r="D1660" s="3" t="s">
        <v>20</v>
      </c>
      <c r="E1660" s="4" t="n">
        <v>14</v>
      </c>
      <c r="F1660" s="5" t="s">
        <v>17</v>
      </c>
      <c r="G1660" s="5" t="s">
        <v>18</v>
      </c>
      <c r="H1660" s="6" t="n">
        <v>1</v>
      </c>
      <c r="I1660" s="7" t="n">
        <v>1.057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8</v>
      </c>
      <c r="D1661" s="3" t="s">
        <v>21</v>
      </c>
      <c r="E1661" s="4" t="n">
        <v>7.4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2</v>
      </c>
      <c r="K1661" s="7" t="n">
        <v>1.118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8</v>
      </c>
      <c r="D1662" s="3" t="s">
        <v>21</v>
      </c>
      <c r="E1662" s="4" t="n">
        <v>8.4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5</v>
      </c>
      <c r="K1662" s="7" t="n">
        <v>3.17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8</v>
      </c>
      <c r="D1663" s="3" t="s">
        <v>21</v>
      </c>
      <c r="E1663" s="4" t="n">
        <v>13</v>
      </c>
      <c r="F1663" s="5" t="s">
        <v>17</v>
      </c>
      <c r="G1663" s="5" t="s">
        <v>18</v>
      </c>
      <c r="H1663" s="6" t="n">
        <v>4</v>
      </c>
      <c r="I1663" s="7" t="n">
        <v>3.924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8</v>
      </c>
      <c r="D1664" s="3" t="s">
        <v>21</v>
      </c>
      <c r="E1664" s="4" t="n">
        <v>13</v>
      </c>
      <c r="F1664" s="5" t="s">
        <v>17</v>
      </c>
      <c r="G1664" s="5" t="s">
        <v>18</v>
      </c>
      <c r="H1664" s="6" t="n">
        <v>1</v>
      </c>
      <c r="I1664" s="7" t="n">
        <v>0.981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8</v>
      </c>
      <c r="D1665" s="3" t="s">
        <v>21</v>
      </c>
      <c r="E1665" s="4" t="n">
        <v>13.5</v>
      </c>
      <c r="F1665" s="5" t="s">
        <v>17</v>
      </c>
      <c r="G1665" s="5" t="s">
        <v>18</v>
      </c>
      <c r="H1665" s="6" t="n">
        <v>9</v>
      </c>
      <c r="I1665" s="7" t="n">
        <v>9.171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9</v>
      </c>
      <c r="D1666" s="3" t="s">
        <v>20</v>
      </c>
      <c r="E1666" s="4" t="n">
        <v>8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</v>
      </c>
      <c r="K1666" s="7" t="n">
        <v>0.754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9</v>
      </c>
      <c r="D1667" s="3" t="s">
        <v>20</v>
      </c>
      <c r="E1667" s="4" t="n">
        <v>8.5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</v>
      </c>
      <c r="K1667" s="7" t="n">
        <v>0.802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9</v>
      </c>
      <c r="D1668" s="3" t="s">
        <v>20</v>
      </c>
      <c r="E1668" s="4" t="n">
        <v>15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1</v>
      </c>
      <c r="K1668" s="7" t="n">
        <v>1.414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9</v>
      </c>
      <c r="D1669" s="3" t="s">
        <v>20</v>
      </c>
      <c r="E1669" s="4" t="n">
        <v>15.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2</v>
      </c>
      <c r="K1669" s="7" t="n">
        <v>2.924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9</v>
      </c>
      <c r="D1670" s="3" t="s">
        <v>21</v>
      </c>
      <c r="E1670" s="4" t="n">
        <v>8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5</v>
      </c>
      <c r="K1670" s="7" t="n">
        <v>3.77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9</v>
      </c>
      <c r="D1671" s="3" t="s">
        <v>21</v>
      </c>
      <c r="E1671" s="4" t="n">
        <v>9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1</v>
      </c>
      <c r="K1671" s="7" t="n">
        <v>0.849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80</v>
      </c>
      <c r="D1672" s="3" t="s">
        <v>16</v>
      </c>
      <c r="E1672" s="4" t="n">
        <v>6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</v>
      </c>
      <c r="K1672" s="7" t="n">
        <v>0.642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80</v>
      </c>
      <c r="D1673" s="3" t="s">
        <v>16</v>
      </c>
      <c r="E1673" s="4" t="n">
        <v>8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21</v>
      </c>
      <c r="K1673" s="7" t="n">
        <v>17.976</v>
      </c>
    </row>
    <row r="1674" customFormat="false" ht="16.5" hidden="false" customHeight="false" outlineLevel="0" collapsed="false">
      <c r="A1674" s="3" t="s">
        <v>27</v>
      </c>
      <c r="B1674" s="3" t="s">
        <v>14</v>
      </c>
      <c r="C1674" s="3" t="s">
        <v>80</v>
      </c>
      <c r="D1674" s="3" t="s">
        <v>16</v>
      </c>
      <c r="E1674" s="4" t="n">
        <v>8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80</v>
      </c>
      <c r="D1675" s="3" t="s">
        <v>16</v>
      </c>
      <c r="E1675" s="4" t="n">
        <v>8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5</v>
      </c>
      <c r="K1675" s="7" t="n">
        <v>4.545</v>
      </c>
    </row>
    <row r="1676" customFormat="false" ht="16.5" hidden="false" customHeight="false" outlineLevel="0" collapsed="false">
      <c r="A1676" s="3" t="s">
        <v>27</v>
      </c>
      <c r="B1676" s="3" t="s">
        <v>14</v>
      </c>
      <c r="C1676" s="3" t="s">
        <v>80</v>
      </c>
      <c r="D1676" s="3" t="s">
        <v>16</v>
      </c>
      <c r="E1676" s="4" t="n">
        <v>8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5</v>
      </c>
      <c r="K1676" s="7" t="n">
        <v>4.545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80</v>
      </c>
      <c r="D1677" s="3" t="s">
        <v>16</v>
      </c>
      <c r="E1677" s="4" t="n">
        <v>9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34</v>
      </c>
      <c r="K1677" s="7" t="n">
        <v>32.742</v>
      </c>
    </row>
    <row r="1678" customFormat="false" ht="16.5" hidden="false" customHeight="false" outlineLevel="0" collapsed="false">
      <c r="A1678" s="3" t="s">
        <v>27</v>
      </c>
      <c r="B1678" s="3" t="s">
        <v>14</v>
      </c>
      <c r="C1678" s="3" t="s">
        <v>80</v>
      </c>
      <c r="D1678" s="3" t="s">
        <v>16</v>
      </c>
      <c r="E1678" s="4" t="n">
        <v>9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2</v>
      </c>
      <c r="K1678" s="7" t="n">
        <v>1.926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80</v>
      </c>
      <c r="D1679" s="3" t="s">
        <v>16</v>
      </c>
      <c r="E1679" s="4" t="n">
        <v>9.5</v>
      </c>
      <c r="F1679" s="5" t="s">
        <v>17</v>
      </c>
      <c r="G1679" s="5" t="s">
        <v>18</v>
      </c>
      <c r="H1679" s="6" t="n">
        <v>1</v>
      </c>
      <c r="I1679" s="7" t="n">
        <v>1.016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80</v>
      </c>
      <c r="D1680" s="3" t="s">
        <v>16</v>
      </c>
      <c r="E1680" s="4" t="n">
        <v>9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3</v>
      </c>
      <c r="K1680" s="7" t="n">
        <v>3.048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80</v>
      </c>
      <c r="D1681" s="3" t="s">
        <v>16</v>
      </c>
      <c r="E1681" s="4" t="n">
        <v>10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27</v>
      </c>
      <c r="B1682" s="3" t="s">
        <v>14</v>
      </c>
      <c r="C1682" s="3" t="s">
        <v>80</v>
      </c>
      <c r="D1682" s="3" t="s">
        <v>16</v>
      </c>
      <c r="E1682" s="4" t="n">
        <v>10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7</v>
      </c>
      <c r="K1682" s="7" t="n">
        <v>18.19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80</v>
      </c>
      <c r="D1683" s="3" t="s">
        <v>16</v>
      </c>
      <c r="E1683" s="4" t="n">
        <v>10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5</v>
      </c>
      <c r="K1683" s="7" t="n">
        <v>5.615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80</v>
      </c>
      <c r="D1684" s="3" t="s">
        <v>16</v>
      </c>
      <c r="E1684" s="4" t="n">
        <v>11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36</v>
      </c>
      <c r="K1684" s="7" t="n">
        <v>42.372</v>
      </c>
    </row>
    <row r="1685" customFormat="false" ht="16.5" hidden="false" customHeight="false" outlineLevel="0" collapsed="false">
      <c r="A1685" s="3" t="s">
        <v>27</v>
      </c>
      <c r="B1685" s="3" t="s">
        <v>14</v>
      </c>
      <c r="C1685" s="3" t="s">
        <v>80</v>
      </c>
      <c r="D1685" s="3" t="s">
        <v>16</v>
      </c>
      <c r="E1685" s="4" t="n">
        <v>11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14</v>
      </c>
      <c r="K1685" s="7" t="n">
        <v>16.478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80</v>
      </c>
      <c r="D1686" s="3" t="s">
        <v>16</v>
      </c>
      <c r="E1686" s="4" t="n">
        <v>11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4</v>
      </c>
      <c r="K1686" s="7" t="n">
        <v>4.708</v>
      </c>
    </row>
    <row r="1687" customFormat="false" ht="16.5" hidden="false" customHeight="false" outlineLevel="0" collapsed="false">
      <c r="A1687" s="3" t="s">
        <v>27</v>
      </c>
      <c r="B1687" s="3" t="s">
        <v>14</v>
      </c>
      <c r="C1687" s="3" t="s">
        <v>80</v>
      </c>
      <c r="D1687" s="3" t="s">
        <v>16</v>
      </c>
      <c r="E1687" s="4" t="n">
        <v>11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3</v>
      </c>
      <c r="K1687" s="7" t="n">
        <v>3.69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80</v>
      </c>
      <c r="D1688" s="3" t="s">
        <v>16</v>
      </c>
      <c r="E1688" s="4" t="n">
        <v>12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34</v>
      </c>
      <c r="K1688" s="7" t="n">
        <v>43.656</v>
      </c>
    </row>
    <row r="1689" customFormat="false" ht="16.5" hidden="false" customHeight="false" outlineLevel="0" collapsed="false">
      <c r="A1689" s="3" t="s">
        <v>27</v>
      </c>
      <c r="B1689" s="3" t="s">
        <v>14</v>
      </c>
      <c r="C1689" s="3" t="s">
        <v>80</v>
      </c>
      <c r="D1689" s="3" t="s">
        <v>16</v>
      </c>
      <c r="E1689" s="4" t="n">
        <v>12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6</v>
      </c>
      <c r="K1689" s="7" t="n">
        <v>7.704</v>
      </c>
    </row>
    <row r="1690" customFormat="false" ht="16.5" hidden="false" customHeight="false" outlineLevel="0" collapsed="false">
      <c r="A1690" s="3" t="s">
        <v>27</v>
      </c>
      <c r="B1690" s="3" t="s">
        <v>14</v>
      </c>
      <c r="C1690" s="3" t="s">
        <v>80</v>
      </c>
      <c r="D1690" s="3" t="s">
        <v>16</v>
      </c>
      <c r="E1690" s="4" t="n">
        <v>12.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4</v>
      </c>
      <c r="K1690" s="7" t="n">
        <v>5.348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80</v>
      </c>
      <c r="D1691" s="3" t="s">
        <v>16</v>
      </c>
      <c r="E1691" s="4" t="n">
        <v>13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24</v>
      </c>
      <c r="K1691" s="7" t="n">
        <v>33.384</v>
      </c>
    </row>
    <row r="1692" customFormat="false" ht="16.5" hidden="false" customHeight="false" outlineLevel="0" collapsed="false">
      <c r="A1692" s="3" t="s">
        <v>27</v>
      </c>
      <c r="B1692" s="3" t="s">
        <v>14</v>
      </c>
      <c r="C1692" s="3" t="s">
        <v>80</v>
      </c>
      <c r="D1692" s="3" t="s">
        <v>16</v>
      </c>
      <c r="E1692" s="4" t="n">
        <v>13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16</v>
      </c>
      <c r="K1692" s="7" t="n">
        <v>22.256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80</v>
      </c>
      <c r="D1693" s="3" t="s">
        <v>16</v>
      </c>
      <c r="E1693" s="4" t="n">
        <v>13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7</v>
      </c>
      <c r="K1693" s="7" t="n">
        <v>9.737</v>
      </c>
    </row>
    <row r="1694" customFormat="false" ht="16.5" hidden="false" customHeight="false" outlineLevel="0" collapsed="false">
      <c r="A1694" s="3" t="s">
        <v>27</v>
      </c>
      <c r="B1694" s="3" t="s">
        <v>14</v>
      </c>
      <c r="C1694" s="3" t="s">
        <v>80</v>
      </c>
      <c r="D1694" s="3" t="s">
        <v>16</v>
      </c>
      <c r="E1694" s="4" t="n">
        <v>13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2</v>
      </c>
      <c r="K1694" s="7" t="n">
        <v>2.888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80</v>
      </c>
      <c r="D1695" s="3" t="s">
        <v>16</v>
      </c>
      <c r="E1695" s="4" t="n">
        <v>13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1</v>
      </c>
      <c r="K1695" s="7" t="n">
        <v>1.444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80</v>
      </c>
      <c r="D1696" s="3" t="s">
        <v>16</v>
      </c>
      <c r="E1696" s="4" t="n">
        <v>14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5</v>
      </c>
      <c r="K1696" s="7" t="n">
        <v>7.49</v>
      </c>
    </row>
    <row r="1697" customFormat="false" ht="16.5" hidden="false" customHeight="false" outlineLevel="0" collapsed="false">
      <c r="A1697" s="3" t="s">
        <v>27</v>
      </c>
      <c r="B1697" s="3" t="s">
        <v>14</v>
      </c>
      <c r="C1697" s="3" t="s">
        <v>80</v>
      </c>
      <c r="D1697" s="3" t="s">
        <v>16</v>
      </c>
      <c r="E1697" s="4" t="n">
        <v>14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27</v>
      </c>
      <c r="B1698" s="3" t="s">
        <v>14</v>
      </c>
      <c r="C1698" s="3" t="s">
        <v>80</v>
      </c>
      <c r="D1698" s="3" t="s">
        <v>16</v>
      </c>
      <c r="E1698" s="4" t="n">
        <v>14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</v>
      </c>
      <c r="K1698" s="7" t="n">
        <v>1.551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80</v>
      </c>
      <c r="D1699" s="3" t="s">
        <v>16</v>
      </c>
      <c r="E1699" s="4" t="n">
        <v>1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20</v>
      </c>
      <c r="K1699" s="7" t="n">
        <v>32.1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80</v>
      </c>
      <c r="D1700" s="3" t="s">
        <v>16</v>
      </c>
      <c r="E1700" s="4" t="n">
        <v>16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4</v>
      </c>
      <c r="K1700" s="7" t="n">
        <v>6.848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80</v>
      </c>
      <c r="D1701" s="3" t="s">
        <v>20</v>
      </c>
      <c r="E1701" s="4" t="n">
        <v>6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1</v>
      </c>
      <c r="K1701" s="7" t="n">
        <v>0.695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80</v>
      </c>
      <c r="D1702" s="3" t="s">
        <v>20</v>
      </c>
      <c r="E1702" s="4" t="n">
        <v>7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7</v>
      </c>
      <c r="K1702" s="7" t="n">
        <v>5.614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80</v>
      </c>
      <c r="D1703" s="3" t="s">
        <v>20</v>
      </c>
      <c r="E1703" s="4" t="n">
        <v>8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6</v>
      </c>
      <c r="K1703" s="7" t="n">
        <v>13.696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80</v>
      </c>
      <c r="D1704" s="3" t="s">
        <v>20</v>
      </c>
      <c r="E1704" s="4" t="n">
        <v>8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6</v>
      </c>
      <c r="K1704" s="7" t="n">
        <v>5.136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80</v>
      </c>
      <c r="D1705" s="3" t="s">
        <v>20</v>
      </c>
      <c r="E1705" s="4" t="n">
        <v>9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14</v>
      </c>
      <c r="K1705" s="7" t="n">
        <v>13.482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80</v>
      </c>
      <c r="D1706" s="3" t="s">
        <v>20</v>
      </c>
      <c r="E1706" s="4" t="n">
        <v>9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6</v>
      </c>
      <c r="K1706" s="7" t="n">
        <v>5.778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80</v>
      </c>
      <c r="D1707" s="3" t="s">
        <v>20</v>
      </c>
      <c r="E1707" s="4" t="n">
        <v>10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30</v>
      </c>
      <c r="K1707" s="7" t="n">
        <v>32.1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80</v>
      </c>
      <c r="D1708" s="3" t="s">
        <v>20</v>
      </c>
      <c r="E1708" s="4" t="n">
        <v>10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10</v>
      </c>
      <c r="K1708" s="7" t="n">
        <v>10.7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80</v>
      </c>
      <c r="D1709" s="3" t="s">
        <v>20</v>
      </c>
      <c r="E1709" s="4" t="n">
        <v>11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17</v>
      </c>
      <c r="K1709" s="7" t="n">
        <v>20.009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80</v>
      </c>
      <c r="D1710" s="3" t="s">
        <v>20</v>
      </c>
      <c r="E1710" s="4" t="n">
        <v>12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22</v>
      </c>
      <c r="K1710" s="7" t="n">
        <v>28.24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80</v>
      </c>
      <c r="D1711" s="3" t="s">
        <v>20</v>
      </c>
      <c r="E1711" s="4" t="n">
        <v>12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2</v>
      </c>
      <c r="K1711" s="7" t="n">
        <v>2.568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80</v>
      </c>
      <c r="D1712" s="3" t="s">
        <v>20</v>
      </c>
      <c r="E1712" s="4" t="n">
        <v>13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10</v>
      </c>
      <c r="K1712" s="7" t="n">
        <v>13.91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80</v>
      </c>
      <c r="D1713" s="3" t="s">
        <v>20</v>
      </c>
      <c r="E1713" s="4" t="n">
        <v>13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2</v>
      </c>
      <c r="K1713" s="7" t="n">
        <v>2.782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80</v>
      </c>
      <c r="D1714" s="3" t="s">
        <v>20</v>
      </c>
      <c r="E1714" s="4" t="n">
        <v>13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2</v>
      </c>
      <c r="K1714" s="7" t="n">
        <v>2.888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80</v>
      </c>
      <c r="D1715" s="3" t="s">
        <v>20</v>
      </c>
      <c r="E1715" s="4" t="n">
        <v>14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10</v>
      </c>
      <c r="K1715" s="7" t="n">
        <v>14.98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80</v>
      </c>
      <c r="D1716" s="3" t="s">
        <v>20</v>
      </c>
      <c r="E1716" s="4" t="n">
        <v>14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1</v>
      </c>
      <c r="K1716" s="7" t="n">
        <v>1.551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80</v>
      </c>
      <c r="D1717" s="3" t="s">
        <v>20</v>
      </c>
      <c r="E1717" s="4" t="n">
        <v>1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11</v>
      </c>
      <c r="K1717" s="7" t="n">
        <v>17.655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80</v>
      </c>
      <c r="D1718" s="3" t="s">
        <v>20</v>
      </c>
      <c r="E1718" s="4" t="n">
        <v>16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10</v>
      </c>
      <c r="K1718" s="7" t="n">
        <v>17.12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80</v>
      </c>
      <c r="D1719" s="3" t="s">
        <v>21</v>
      </c>
      <c r="E1719" s="4" t="n">
        <v>8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88</v>
      </c>
      <c r="K1719" s="7" t="n">
        <v>75.328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80</v>
      </c>
      <c r="D1720" s="3" t="s">
        <v>21</v>
      </c>
      <c r="E1720" s="4" t="n">
        <v>8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3</v>
      </c>
      <c r="K1720" s="7" t="n">
        <v>2.568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80</v>
      </c>
      <c r="D1721" s="3" t="s">
        <v>21</v>
      </c>
      <c r="E1721" s="4" t="n">
        <v>9</v>
      </c>
      <c r="F1721" s="5" t="s">
        <v>17</v>
      </c>
      <c r="G1721" s="5" t="s">
        <v>18</v>
      </c>
      <c r="H1721" s="6" t="n">
        <v>136</v>
      </c>
      <c r="I1721" s="7" t="n">
        <v>130.968</v>
      </c>
      <c r="J1721" s="6" t="n">
        <v>290</v>
      </c>
      <c r="K1721" s="7" t="n">
        <v>279.27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80</v>
      </c>
      <c r="D1722" s="3" t="s">
        <v>21</v>
      </c>
      <c r="E1722" s="4" t="n">
        <v>9</v>
      </c>
      <c r="F1722" s="5" t="s">
        <v>17</v>
      </c>
      <c r="G1722" s="5" t="s">
        <v>18</v>
      </c>
      <c r="H1722" s="6" t="n">
        <v>3</v>
      </c>
      <c r="I1722" s="7" t="n">
        <v>2.889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80</v>
      </c>
      <c r="D1723" s="3" t="s">
        <v>21</v>
      </c>
      <c r="E1723" s="4" t="n">
        <v>10</v>
      </c>
      <c r="F1723" s="5" t="s">
        <v>17</v>
      </c>
      <c r="G1723" s="5" t="s">
        <v>18</v>
      </c>
      <c r="H1723" s="6" t="n">
        <v>115</v>
      </c>
      <c r="I1723" s="7" t="n">
        <v>123.05</v>
      </c>
      <c r="J1723" s="6" t="n">
        <v>438</v>
      </c>
      <c r="K1723" s="7" t="n">
        <v>468.66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80</v>
      </c>
      <c r="D1724" s="3" t="s">
        <v>21</v>
      </c>
      <c r="E1724" s="4" t="n">
        <v>10</v>
      </c>
      <c r="F1724" s="5" t="s">
        <v>17</v>
      </c>
      <c r="G1724" s="5" t="s">
        <v>18</v>
      </c>
      <c r="H1724" s="6" t="n">
        <v>24</v>
      </c>
      <c r="I1724" s="7" t="n">
        <v>25.68</v>
      </c>
      <c r="J1724" s="6" t="n">
        <v>9</v>
      </c>
      <c r="K1724" s="7" t="n">
        <v>9.63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80</v>
      </c>
      <c r="D1725" s="3" t="s">
        <v>21</v>
      </c>
      <c r="E1725" s="4" t="n">
        <v>11</v>
      </c>
      <c r="F1725" s="5" t="s">
        <v>17</v>
      </c>
      <c r="G1725" s="5" t="s">
        <v>18</v>
      </c>
      <c r="H1725" s="6" t="n">
        <v>61</v>
      </c>
      <c r="I1725" s="7" t="n">
        <v>71.797</v>
      </c>
      <c r="J1725" s="6" t="n">
        <v>165</v>
      </c>
      <c r="K1725" s="7" t="n">
        <v>194.205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80</v>
      </c>
      <c r="D1726" s="3" t="s">
        <v>21</v>
      </c>
      <c r="E1726" s="4" t="n">
        <v>11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1</v>
      </c>
      <c r="K1726" s="7" t="n">
        <v>1.177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80</v>
      </c>
      <c r="D1727" s="3" t="s">
        <v>21</v>
      </c>
      <c r="E1727" s="4" t="n">
        <v>11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80</v>
      </c>
      <c r="D1728" s="3" t="s">
        <v>21</v>
      </c>
      <c r="E1728" s="4" t="n">
        <v>12</v>
      </c>
      <c r="F1728" s="5" t="s">
        <v>17</v>
      </c>
      <c r="G1728" s="5" t="s">
        <v>18</v>
      </c>
      <c r="H1728" s="6" t="n">
        <v>47</v>
      </c>
      <c r="I1728" s="7" t="n">
        <v>60.348</v>
      </c>
      <c r="J1728" s="6" t="n">
        <v>161</v>
      </c>
      <c r="K1728" s="7" t="n">
        <v>206.724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80</v>
      </c>
      <c r="D1729" s="3" t="s">
        <v>21</v>
      </c>
      <c r="E1729" s="4" t="n">
        <v>12</v>
      </c>
      <c r="F1729" s="5" t="s">
        <v>17</v>
      </c>
      <c r="G1729" s="5" t="s">
        <v>18</v>
      </c>
      <c r="H1729" s="6" t="n">
        <v>38</v>
      </c>
      <c r="I1729" s="7" t="n">
        <v>48.792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80</v>
      </c>
      <c r="D1730" s="3" t="s">
        <v>21</v>
      </c>
      <c r="E1730" s="4" t="n">
        <v>13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124</v>
      </c>
      <c r="K1730" s="7" t="n">
        <v>172.484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80</v>
      </c>
      <c r="D1731" s="3" t="s">
        <v>21</v>
      </c>
      <c r="E1731" s="4" t="n">
        <v>13.5</v>
      </c>
      <c r="F1731" s="5" t="s">
        <v>17</v>
      </c>
      <c r="G1731" s="5" t="s">
        <v>18</v>
      </c>
      <c r="H1731" s="6" t="n">
        <v>6</v>
      </c>
      <c r="I1731" s="7" t="n">
        <v>8.664</v>
      </c>
      <c r="J1731" s="6" t="n">
        <v>1</v>
      </c>
      <c r="K1731" s="7" t="n">
        <v>1.444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80</v>
      </c>
      <c r="D1732" s="3" t="s">
        <v>21</v>
      </c>
      <c r="E1732" s="4" t="n">
        <v>14</v>
      </c>
      <c r="F1732" s="5" t="s">
        <v>17</v>
      </c>
      <c r="G1732" s="5" t="s">
        <v>18</v>
      </c>
      <c r="H1732" s="6" t="n">
        <v>44</v>
      </c>
      <c r="I1732" s="7" t="n">
        <v>65.912</v>
      </c>
      <c r="J1732" s="6" t="n">
        <v>108</v>
      </c>
      <c r="K1732" s="7" t="n">
        <v>161.784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80</v>
      </c>
      <c r="D1733" s="3" t="s">
        <v>21</v>
      </c>
      <c r="E1733" s="4" t="n">
        <v>14</v>
      </c>
      <c r="F1733" s="5" t="s">
        <v>17</v>
      </c>
      <c r="G1733" s="5" t="s">
        <v>18</v>
      </c>
      <c r="H1733" s="6" t="n">
        <v>6</v>
      </c>
      <c r="I1733" s="7" t="n">
        <v>8.988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80</v>
      </c>
      <c r="D1734" s="3" t="s">
        <v>21</v>
      </c>
      <c r="E1734" s="4" t="n">
        <v>15</v>
      </c>
      <c r="F1734" s="5" t="s">
        <v>17</v>
      </c>
      <c r="G1734" s="5" t="s">
        <v>18</v>
      </c>
      <c r="H1734" s="6" t="n">
        <v>24</v>
      </c>
      <c r="I1734" s="7" t="n">
        <v>38.52</v>
      </c>
      <c r="J1734" s="6" t="n">
        <v>66</v>
      </c>
      <c r="K1734" s="7" t="n">
        <v>105.93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80</v>
      </c>
      <c r="D1735" s="3" t="s">
        <v>21</v>
      </c>
      <c r="E1735" s="4" t="n">
        <v>16</v>
      </c>
      <c r="F1735" s="5" t="s">
        <v>17</v>
      </c>
      <c r="G1735" s="5" t="s">
        <v>18</v>
      </c>
      <c r="H1735" s="6" t="n">
        <v>23</v>
      </c>
      <c r="I1735" s="7" t="n">
        <v>39.376</v>
      </c>
      <c r="J1735" s="6" t="n">
        <v>26</v>
      </c>
      <c r="K1735" s="7" t="n">
        <v>44.512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80</v>
      </c>
      <c r="D1736" s="3" t="s">
        <v>21</v>
      </c>
      <c r="E1736" s="4" t="n">
        <v>22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1</v>
      </c>
      <c r="K1736" s="7" t="n">
        <v>2.354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81</v>
      </c>
      <c r="D1737" s="3" t="s">
        <v>16</v>
      </c>
      <c r="E1737" s="4" t="n">
        <v>9</v>
      </c>
      <c r="F1737" s="5" t="s">
        <v>17</v>
      </c>
      <c r="G1737" s="5" t="s">
        <v>18</v>
      </c>
      <c r="H1737" s="6" t="n">
        <v>4</v>
      </c>
      <c r="I1737" s="7" t="n">
        <v>5.04</v>
      </c>
      <c r="J1737" s="6" t="n">
        <v>2</v>
      </c>
      <c r="K1737" s="7" t="n">
        <v>2.52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81</v>
      </c>
      <c r="D1738" s="3" t="s">
        <v>16</v>
      </c>
      <c r="E1738" s="4" t="n">
        <v>9.3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6</v>
      </c>
      <c r="K1738" s="7" t="n">
        <v>7.812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81</v>
      </c>
      <c r="D1739" s="3" t="s">
        <v>16</v>
      </c>
      <c r="E1739" s="4" t="n">
        <v>11</v>
      </c>
      <c r="F1739" s="5" t="s">
        <v>17</v>
      </c>
      <c r="G1739" s="5" t="s">
        <v>18</v>
      </c>
      <c r="H1739" s="6" t="n">
        <v>4</v>
      </c>
      <c r="I1739" s="7" t="n">
        <v>6.16</v>
      </c>
      <c r="J1739" s="6" t="n">
        <v>1</v>
      </c>
      <c r="K1739" s="7" t="n">
        <v>1.54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81</v>
      </c>
      <c r="D1740" s="3" t="s">
        <v>16</v>
      </c>
      <c r="E1740" s="4" t="n">
        <v>12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81</v>
      </c>
      <c r="D1741" s="3" t="s">
        <v>20</v>
      </c>
      <c r="E1741" s="4" t="n">
        <v>7</v>
      </c>
      <c r="F1741" s="5" t="s">
        <v>17</v>
      </c>
      <c r="G1741" s="5" t="s">
        <v>18</v>
      </c>
      <c r="H1741" s="6" t="n">
        <v>5</v>
      </c>
      <c r="I1741" s="7" t="n">
        <v>4.9</v>
      </c>
      <c r="J1741" s="6" t="n">
        <v>9</v>
      </c>
      <c r="K1741" s="7" t="n">
        <v>8.82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81</v>
      </c>
      <c r="D1742" s="3" t="s">
        <v>20</v>
      </c>
      <c r="E1742" s="4" t="n">
        <v>8</v>
      </c>
      <c r="F1742" s="5" t="s">
        <v>17</v>
      </c>
      <c r="G1742" s="5" t="s">
        <v>18</v>
      </c>
      <c r="H1742" s="6" t="n">
        <v>3</v>
      </c>
      <c r="I1742" s="7" t="n">
        <v>3.36</v>
      </c>
      <c r="J1742" s="6" t="n">
        <v>2</v>
      </c>
      <c r="K1742" s="7" t="n">
        <v>2.24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81</v>
      </c>
      <c r="D1743" s="3" t="s">
        <v>20</v>
      </c>
      <c r="E1743" s="4" t="n">
        <v>8</v>
      </c>
      <c r="F1743" s="5" t="s">
        <v>17</v>
      </c>
      <c r="G1743" s="5" t="s">
        <v>18</v>
      </c>
      <c r="H1743" s="6" t="n">
        <v>5</v>
      </c>
      <c r="I1743" s="7" t="n">
        <v>5.6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81</v>
      </c>
      <c r="D1744" s="3" t="s">
        <v>20</v>
      </c>
      <c r="E1744" s="4" t="n">
        <v>9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5</v>
      </c>
      <c r="K1744" s="7" t="n">
        <v>6.3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81</v>
      </c>
      <c r="D1745" s="3" t="s">
        <v>20</v>
      </c>
      <c r="E1745" s="4" t="n">
        <v>9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2</v>
      </c>
      <c r="K1745" s="7" t="n">
        <v>2.52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81</v>
      </c>
      <c r="D1746" s="3" t="s">
        <v>20</v>
      </c>
      <c r="E1746" s="4" t="n">
        <v>10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4</v>
      </c>
      <c r="K1746" s="7" t="n">
        <v>5.6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81</v>
      </c>
      <c r="D1747" s="3" t="s">
        <v>20</v>
      </c>
      <c r="E1747" s="4" t="n">
        <v>10</v>
      </c>
      <c r="F1747" s="5" t="s">
        <v>17</v>
      </c>
      <c r="G1747" s="5" t="s">
        <v>18</v>
      </c>
      <c r="H1747" s="6" t="n">
        <v>3</v>
      </c>
      <c r="I1747" s="7" t="n">
        <v>4.2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81</v>
      </c>
      <c r="D1748" s="3" t="s">
        <v>20</v>
      </c>
      <c r="E1748" s="4" t="n">
        <v>10.2</v>
      </c>
      <c r="F1748" s="5" t="s">
        <v>17</v>
      </c>
      <c r="G1748" s="5" t="s">
        <v>18</v>
      </c>
      <c r="H1748" s="6" t="n">
        <v>1</v>
      </c>
      <c r="I1748" s="7" t="n">
        <v>1.428</v>
      </c>
      <c r="J1748" s="6" t="n">
        <v>14</v>
      </c>
      <c r="K1748" s="7" t="n">
        <v>19.992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81</v>
      </c>
      <c r="D1749" s="3" t="s">
        <v>20</v>
      </c>
      <c r="E1749" s="4" t="n">
        <v>11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3</v>
      </c>
      <c r="K1749" s="7" t="n">
        <v>4.62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81</v>
      </c>
      <c r="D1750" s="3" t="s">
        <v>20</v>
      </c>
      <c r="E1750" s="4" t="n">
        <v>11</v>
      </c>
      <c r="F1750" s="5" t="s">
        <v>17</v>
      </c>
      <c r="G1750" s="5" t="s">
        <v>18</v>
      </c>
      <c r="H1750" s="6" t="n">
        <v>2</v>
      </c>
      <c r="I1750" s="7" t="n">
        <v>3.08</v>
      </c>
      <c r="J1750" s="6" t="n">
        <v>1</v>
      </c>
      <c r="K1750" s="7" t="n">
        <v>1.54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81</v>
      </c>
      <c r="D1751" s="3" t="s">
        <v>20</v>
      </c>
      <c r="E1751" s="4" t="n">
        <v>12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4</v>
      </c>
      <c r="K1751" s="7" t="n">
        <v>6.72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1</v>
      </c>
      <c r="D1752" s="3" t="s">
        <v>20</v>
      </c>
      <c r="E1752" s="4" t="n">
        <v>12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6</v>
      </c>
      <c r="K1752" s="7" t="n">
        <v>10.08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1</v>
      </c>
      <c r="D1753" s="3" t="s">
        <v>20</v>
      </c>
      <c r="E1753" s="4" t="n">
        <v>13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1</v>
      </c>
      <c r="D1754" s="3" t="s">
        <v>21</v>
      </c>
      <c r="E1754" s="4" t="n">
        <v>7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0.98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1</v>
      </c>
      <c r="D1755" s="3" t="s">
        <v>21</v>
      </c>
      <c r="E1755" s="4" t="n">
        <v>10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4</v>
      </c>
      <c r="K1755" s="7" t="n">
        <v>5.6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81</v>
      </c>
      <c r="D1756" s="3" t="s">
        <v>21</v>
      </c>
      <c r="E1756" s="4" t="n">
        <v>12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7</v>
      </c>
      <c r="K1756" s="7" t="n">
        <v>11.76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81</v>
      </c>
      <c r="D1757" s="3" t="s">
        <v>21</v>
      </c>
      <c r="E1757" s="4" t="n">
        <v>16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4</v>
      </c>
      <c r="K1757" s="7" t="n">
        <v>8.96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82</v>
      </c>
      <c r="D1758" s="3" t="s">
        <v>16</v>
      </c>
      <c r="E1758" s="4" t="n">
        <v>8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3</v>
      </c>
      <c r="K1758" s="7" t="n">
        <v>3.747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82</v>
      </c>
      <c r="D1759" s="3" t="s">
        <v>16</v>
      </c>
      <c r="E1759" s="4" t="n">
        <v>9</v>
      </c>
      <c r="F1759" s="5" t="s">
        <v>17</v>
      </c>
      <c r="G1759" s="5" t="s">
        <v>18</v>
      </c>
      <c r="H1759" s="6" t="n">
        <v>6</v>
      </c>
      <c r="I1759" s="7" t="n">
        <v>7.938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82</v>
      </c>
      <c r="D1760" s="3" t="s">
        <v>16</v>
      </c>
      <c r="E1760" s="4" t="n">
        <v>11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1</v>
      </c>
      <c r="K1760" s="7" t="n">
        <v>1.69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82</v>
      </c>
      <c r="D1761" s="3" t="s">
        <v>16</v>
      </c>
      <c r="E1761" s="4" t="n">
        <v>12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2</v>
      </c>
      <c r="K1761" s="7" t="n">
        <v>3.528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82</v>
      </c>
      <c r="D1762" s="3" t="s">
        <v>16</v>
      </c>
      <c r="E1762" s="4" t="n">
        <v>12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1</v>
      </c>
      <c r="K1762" s="7" t="n">
        <v>1.837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82</v>
      </c>
      <c r="D1763" s="3" t="s">
        <v>16</v>
      </c>
      <c r="E1763" s="4" t="n">
        <v>13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2</v>
      </c>
      <c r="K1763" s="7" t="n">
        <v>3.968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82</v>
      </c>
      <c r="D1764" s="3" t="s">
        <v>20</v>
      </c>
      <c r="E1764" s="4" t="n">
        <v>8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2</v>
      </c>
      <c r="K1764" s="7" t="n">
        <v>2.352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2</v>
      </c>
      <c r="D1765" s="3" t="s">
        <v>20</v>
      </c>
      <c r="E1765" s="4" t="n">
        <v>12</v>
      </c>
      <c r="F1765" s="5" t="s">
        <v>17</v>
      </c>
      <c r="G1765" s="5" t="s">
        <v>18</v>
      </c>
      <c r="H1765" s="6" t="n">
        <v>1</v>
      </c>
      <c r="I1765" s="7" t="n">
        <v>1.764</v>
      </c>
      <c r="J1765" s="6" t="n">
        <v>1</v>
      </c>
      <c r="K1765" s="7" t="n">
        <v>1.764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2</v>
      </c>
      <c r="D1766" s="3" t="s">
        <v>21</v>
      </c>
      <c r="E1766" s="4" t="n">
        <v>12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1</v>
      </c>
      <c r="K1766" s="7" t="n">
        <v>1.764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82</v>
      </c>
      <c r="D1767" s="3" t="s">
        <v>21</v>
      </c>
      <c r="E1767" s="4" t="n">
        <v>13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6</v>
      </c>
      <c r="K1767" s="7" t="n">
        <v>11.466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83</v>
      </c>
      <c r="D1768" s="3" t="s">
        <v>16</v>
      </c>
      <c r="E1768" s="4" t="n">
        <v>6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3</v>
      </c>
      <c r="D1769" s="3" t="s">
        <v>16</v>
      </c>
      <c r="E1769" s="4" t="n">
        <v>6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1</v>
      </c>
      <c r="K1769" s="7" t="n">
        <v>1.118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83</v>
      </c>
      <c r="D1770" s="3" t="s">
        <v>16</v>
      </c>
      <c r="E1770" s="4" t="n">
        <v>6.9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65</v>
      </c>
      <c r="K1770" s="7" t="n">
        <v>77.155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83</v>
      </c>
      <c r="D1771" s="3" t="s">
        <v>16</v>
      </c>
      <c r="E1771" s="4" t="n">
        <v>7.7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</v>
      </c>
      <c r="K1771" s="7" t="n">
        <v>1.324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83</v>
      </c>
      <c r="D1772" s="3" t="s">
        <v>16</v>
      </c>
      <c r="E1772" s="4" t="n">
        <v>8</v>
      </c>
      <c r="F1772" s="5" t="s">
        <v>17</v>
      </c>
      <c r="G1772" s="5" t="s">
        <v>18</v>
      </c>
      <c r="H1772" s="6" t="n">
        <v>38</v>
      </c>
      <c r="I1772" s="7" t="n">
        <v>52.288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3</v>
      </c>
      <c r="D1773" s="3" t="s">
        <v>16</v>
      </c>
      <c r="E1773" s="4" t="n">
        <v>8</v>
      </c>
      <c r="F1773" s="5" t="s">
        <v>17</v>
      </c>
      <c r="G1773" s="5" t="s">
        <v>18</v>
      </c>
      <c r="H1773" s="6" t="n">
        <v>14</v>
      </c>
      <c r="I1773" s="7" t="n">
        <v>19.264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83</v>
      </c>
      <c r="D1774" s="3" t="s">
        <v>16</v>
      </c>
      <c r="E1774" s="4" t="n">
        <v>8.9</v>
      </c>
      <c r="F1774" s="5" t="s">
        <v>17</v>
      </c>
      <c r="G1774" s="5" t="s">
        <v>18</v>
      </c>
      <c r="H1774" s="6" t="n">
        <v>270</v>
      </c>
      <c r="I1774" s="7" t="n">
        <v>413.37</v>
      </c>
      <c r="J1774" s="6" t="n">
        <v>13</v>
      </c>
      <c r="K1774" s="7" t="n">
        <v>19.903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83</v>
      </c>
      <c r="D1775" s="3" t="s">
        <v>16</v>
      </c>
      <c r="E1775" s="4" t="n">
        <v>9</v>
      </c>
      <c r="F1775" s="5" t="s">
        <v>17</v>
      </c>
      <c r="G1775" s="5" t="s">
        <v>18</v>
      </c>
      <c r="H1775" s="6" t="n">
        <v>4</v>
      </c>
      <c r="I1775" s="7" t="n">
        <v>6.192</v>
      </c>
      <c r="J1775" s="6" t="n">
        <v>1</v>
      </c>
      <c r="K1775" s="7" t="n">
        <v>1.548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3</v>
      </c>
      <c r="D1776" s="3" t="s">
        <v>16</v>
      </c>
      <c r="E1776" s="4" t="n">
        <v>9</v>
      </c>
      <c r="F1776" s="5" t="s">
        <v>17</v>
      </c>
      <c r="G1776" s="5" t="s">
        <v>18</v>
      </c>
      <c r="H1776" s="6" t="n">
        <v>2</v>
      </c>
      <c r="I1776" s="7" t="n">
        <v>3.096</v>
      </c>
      <c r="J1776" s="6" t="n">
        <v>2</v>
      </c>
      <c r="K1776" s="7" t="n">
        <v>3.096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83</v>
      </c>
      <c r="D1777" s="3" t="s">
        <v>16</v>
      </c>
      <c r="E1777" s="4" t="n">
        <v>10</v>
      </c>
      <c r="F1777" s="5" t="s">
        <v>17</v>
      </c>
      <c r="G1777" s="5" t="s">
        <v>18</v>
      </c>
      <c r="H1777" s="6" t="n">
        <v>32</v>
      </c>
      <c r="I1777" s="7" t="n">
        <v>55.04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3</v>
      </c>
      <c r="D1778" s="3" t="s">
        <v>16</v>
      </c>
      <c r="E1778" s="4" t="n">
        <v>10</v>
      </c>
      <c r="F1778" s="5" t="s">
        <v>17</v>
      </c>
      <c r="G1778" s="5" t="s">
        <v>18</v>
      </c>
      <c r="H1778" s="6" t="n">
        <v>8</v>
      </c>
      <c r="I1778" s="7" t="n">
        <v>13.76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83</v>
      </c>
      <c r="D1779" s="3" t="s">
        <v>16</v>
      </c>
      <c r="E1779" s="4" t="n">
        <v>11</v>
      </c>
      <c r="F1779" s="5" t="s">
        <v>17</v>
      </c>
      <c r="G1779" s="5" t="s">
        <v>18</v>
      </c>
      <c r="H1779" s="6" t="n">
        <v>27</v>
      </c>
      <c r="I1779" s="7" t="n">
        <v>51.084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3</v>
      </c>
      <c r="D1780" s="3" t="s">
        <v>16</v>
      </c>
      <c r="E1780" s="4" t="n">
        <v>11</v>
      </c>
      <c r="F1780" s="5" t="s">
        <v>17</v>
      </c>
      <c r="G1780" s="5" t="s">
        <v>18</v>
      </c>
      <c r="H1780" s="6" t="n">
        <v>1</v>
      </c>
      <c r="I1780" s="7" t="n">
        <v>1.892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83</v>
      </c>
      <c r="D1781" s="3" t="s">
        <v>16</v>
      </c>
      <c r="E1781" s="4" t="n">
        <v>11.5</v>
      </c>
      <c r="F1781" s="5" t="s">
        <v>17</v>
      </c>
      <c r="G1781" s="5" t="s">
        <v>18</v>
      </c>
      <c r="H1781" s="6" t="n">
        <v>1</v>
      </c>
      <c r="I1781" s="7" t="n">
        <v>1.978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83</v>
      </c>
      <c r="D1782" s="3" t="s">
        <v>16</v>
      </c>
      <c r="E1782" s="4" t="n">
        <v>12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27</v>
      </c>
      <c r="B1783" s="3" t="s">
        <v>14</v>
      </c>
      <c r="C1783" s="3" t="s">
        <v>83</v>
      </c>
      <c r="D1783" s="3" t="s">
        <v>16</v>
      </c>
      <c r="E1783" s="4" t="n">
        <v>12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3</v>
      </c>
      <c r="D1784" s="3" t="s">
        <v>16</v>
      </c>
      <c r="E1784" s="4" t="n">
        <v>12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83</v>
      </c>
      <c r="D1785" s="3" t="s">
        <v>16</v>
      </c>
      <c r="E1785" s="4" t="n">
        <v>12.5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3</v>
      </c>
      <c r="D1786" s="3" t="s">
        <v>16</v>
      </c>
      <c r="E1786" s="4" t="n">
        <v>12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83</v>
      </c>
      <c r="D1787" s="3" t="s">
        <v>16</v>
      </c>
      <c r="E1787" s="4" t="n">
        <v>13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83</v>
      </c>
      <c r="D1788" s="3" t="s">
        <v>16</v>
      </c>
      <c r="E1788" s="4" t="n">
        <v>14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3</v>
      </c>
      <c r="D1789" s="3" t="s">
        <v>16</v>
      </c>
      <c r="E1789" s="4" t="n">
        <v>14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83</v>
      </c>
      <c r="D1790" s="3" t="s">
        <v>16</v>
      </c>
      <c r="E1790" s="4" t="n">
        <v>14.3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83</v>
      </c>
      <c r="D1791" s="3" t="s">
        <v>16</v>
      </c>
      <c r="E1791" s="4" t="n">
        <v>14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3</v>
      </c>
      <c r="D1792" s="3" t="s">
        <v>16</v>
      </c>
      <c r="E1792" s="4" t="n">
        <v>14.7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83</v>
      </c>
      <c r="D1793" s="3" t="s">
        <v>16</v>
      </c>
      <c r="E1793" s="4" t="n">
        <v>1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83</v>
      </c>
      <c r="D1794" s="3" t="s">
        <v>16</v>
      </c>
      <c r="E1794" s="4" t="n">
        <v>16</v>
      </c>
      <c r="F1794" s="5" t="s">
        <v>17</v>
      </c>
      <c r="G1794" s="5" t="s">
        <v>18</v>
      </c>
      <c r="H1794" s="6" t="n">
        <v>13</v>
      </c>
      <c r="I1794" s="7" t="n">
        <v>35.776</v>
      </c>
      <c r="J1794" s="6" t="n">
        <v>5</v>
      </c>
      <c r="K1794" s="7" t="n">
        <v>13.76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83</v>
      </c>
      <c r="D1795" s="3" t="s">
        <v>16</v>
      </c>
      <c r="E1795" s="4" t="n">
        <v>16.2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2</v>
      </c>
      <c r="K1795" s="7" t="n">
        <v>5.572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83</v>
      </c>
      <c r="D1796" s="3" t="s">
        <v>16</v>
      </c>
      <c r="E1796" s="4" t="n">
        <v>16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83</v>
      </c>
      <c r="D1797" s="3" t="s">
        <v>16</v>
      </c>
      <c r="E1797" s="4" t="n">
        <v>17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83</v>
      </c>
      <c r="D1798" s="3" t="s">
        <v>16</v>
      </c>
      <c r="E1798" s="4" t="n">
        <v>17.5</v>
      </c>
      <c r="F1798" s="5" t="s">
        <v>17</v>
      </c>
      <c r="G1798" s="5" t="s">
        <v>18</v>
      </c>
      <c r="H1798" s="6" t="n">
        <v>1</v>
      </c>
      <c r="I1798" s="7" t="n">
        <v>3.01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83</v>
      </c>
      <c r="D1799" s="3" t="s">
        <v>23</v>
      </c>
      <c r="E1799" s="4" t="n">
        <v>7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83</v>
      </c>
      <c r="D1800" s="3" t="s">
        <v>23</v>
      </c>
      <c r="E1800" s="4" t="n">
        <v>9</v>
      </c>
      <c r="F1800" s="5" t="s">
        <v>17</v>
      </c>
      <c r="G1800" s="5" t="s">
        <v>18</v>
      </c>
      <c r="H1800" s="6" t="n">
        <v>10</v>
      </c>
      <c r="I1800" s="7" t="n">
        <v>15.48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83</v>
      </c>
      <c r="D1801" s="3" t="s">
        <v>23</v>
      </c>
      <c r="E1801" s="4" t="n">
        <v>10</v>
      </c>
      <c r="F1801" s="5" t="s">
        <v>17</v>
      </c>
      <c r="G1801" s="5" t="s">
        <v>18</v>
      </c>
      <c r="H1801" s="6" t="n">
        <v>49</v>
      </c>
      <c r="I1801" s="7" t="n">
        <v>84.28</v>
      </c>
      <c r="J1801" s="6" t="n">
        <v>158</v>
      </c>
      <c r="K1801" s="7" t="n">
        <v>271.76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3</v>
      </c>
      <c r="D1802" s="3" t="s">
        <v>23</v>
      </c>
      <c r="E1802" s="4" t="n">
        <v>10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4</v>
      </c>
      <c r="K1802" s="7" t="n">
        <v>6.88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83</v>
      </c>
      <c r="D1803" s="3" t="s">
        <v>23</v>
      </c>
      <c r="E1803" s="4" t="n">
        <v>11</v>
      </c>
      <c r="F1803" s="5" t="s">
        <v>17</v>
      </c>
      <c r="G1803" s="5" t="s">
        <v>18</v>
      </c>
      <c r="H1803" s="6" t="n">
        <v>5</v>
      </c>
      <c r="I1803" s="7" t="n">
        <v>9.46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3</v>
      </c>
      <c r="D1804" s="3" t="s">
        <v>23</v>
      </c>
      <c r="E1804" s="4" t="n">
        <v>12</v>
      </c>
      <c r="F1804" s="5" t="s">
        <v>17</v>
      </c>
      <c r="G1804" s="5" t="s">
        <v>18</v>
      </c>
      <c r="H1804" s="6" t="n">
        <v>17</v>
      </c>
      <c r="I1804" s="7" t="n">
        <v>35.088</v>
      </c>
      <c r="J1804" s="6" t="n">
        <v>97</v>
      </c>
      <c r="K1804" s="7" t="n">
        <v>200.208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3</v>
      </c>
      <c r="D1805" s="3" t="s">
        <v>23</v>
      </c>
      <c r="E1805" s="4" t="n">
        <v>12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2</v>
      </c>
      <c r="K1805" s="7" t="n">
        <v>4.128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3</v>
      </c>
      <c r="D1806" s="3" t="s">
        <v>23</v>
      </c>
      <c r="E1806" s="4" t="n">
        <v>13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83</v>
      </c>
      <c r="D1807" s="3" t="s">
        <v>23</v>
      </c>
      <c r="E1807" s="4" t="n">
        <v>14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83</v>
      </c>
      <c r="D1808" s="3" t="s">
        <v>23</v>
      </c>
      <c r="E1808" s="4" t="n">
        <v>14.5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1</v>
      </c>
      <c r="K1808" s="7" t="n">
        <v>2.494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3</v>
      </c>
      <c r="D1809" s="3" t="s">
        <v>23</v>
      </c>
      <c r="E1809" s="4" t="n">
        <v>14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2</v>
      </c>
      <c r="K1809" s="7" t="n">
        <v>4.988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83</v>
      </c>
      <c r="D1810" s="3" t="s">
        <v>23</v>
      </c>
      <c r="E1810" s="4" t="n">
        <v>16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83</v>
      </c>
      <c r="D1811" s="3" t="s">
        <v>20</v>
      </c>
      <c r="E1811" s="4" t="n">
        <v>6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83</v>
      </c>
      <c r="D1812" s="3" t="s">
        <v>20</v>
      </c>
      <c r="E1812" s="4" t="n">
        <v>6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83</v>
      </c>
      <c r="D1813" s="3" t="s">
        <v>20</v>
      </c>
      <c r="E1813" s="4" t="n">
        <v>7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3</v>
      </c>
      <c r="D1814" s="3" t="s">
        <v>20</v>
      </c>
      <c r="E1814" s="4" t="n">
        <v>7.5</v>
      </c>
      <c r="F1814" s="5" t="s">
        <v>17</v>
      </c>
      <c r="G1814" s="5" t="s">
        <v>18</v>
      </c>
      <c r="H1814" s="6" t="n">
        <v>3</v>
      </c>
      <c r="I1814" s="7" t="n">
        <v>3.87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3</v>
      </c>
      <c r="D1815" s="3" t="s">
        <v>20</v>
      </c>
      <c r="E1815" s="4" t="n">
        <v>8</v>
      </c>
      <c r="F1815" s="5" t="s">
        <v>17</v>
      </c>
      <c r="G1815" s="5" t="s">
        <v>18</v>
      </c>
      <c r="H1815" s="6" t="n">
        <v>35</v>
      </c>
      <c r="I1815" s="7" t="n">
        <v>48.16</v>
      </c>
      <c r="J1815" s="6" t="n">
        <v>12</v>
      </c>
      <c r="K1815" s="7" t="n">
        <v>16.512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3</v>
      </c>
      <c r="D1816" s="3" t="s">
        <v>20</v>
      </c>
      <c r="E1816" s="4" t="n">
        <v>8</v>
      </c>
      <c r="F1816" s="5" t="s">
        <v>17</v>
      </c>
      <c r="G1816" s="5" t="s">
        <v>18</v>
      </c>
      <c r="H1816" s="6" t="n">
        <v>3</v>
      </c>
      <c r="I1816" s="7" t="n">
        <v>4.128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3</v>
      </c>
      <c r="D1817" s="3" t="s">
        <v>20</v>
      </c>
      <c r="E1817" s="4" t="n">
        <v>8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83</v>
      </c>
      <c r="D1818" s="3" t="s">
        <v>20</v>
      </c>
      <c r="E1818" s="4" t="n">
        <v>9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3</v>
      </c>
      <c r="D1819" s="3" t="s">
        <v>20</v>
      </c>
      <c r="E1819" s="4" t="n">
        <v>9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6</v>
      </c>
      <c r="K1819" s="7" t="n">
        <v>9.288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3</v>
      </c>
      <c r="D1820" s="3" t="s">
        <v>20</v>
      </c>
      <c r="E1820" s="4" t="n">
        <v>9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83</v>
      </c>
      <c r="D1821" s="3" t="s">
        <v>20</v>
      </c>
      <c r="E1821" s="4" t="n">
        <v>10</v>
      </c>
      <c r="F1821" s="5" t="s">
        <v>17</v>
      </c>
      <c r="G1821" s="5" t="s">
        <v>18</v>
      </c>
      <c r="H1821" s="6" t="n">
        <v>4</v>
      </c>
      <c r="I1821" s="7" t="n">
        <v>6.88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3</v>
      </c>
      <c r="D1822" s="3" t="s">
        <v>20</v>
      </c>
      <c r="E1822" s="4" t="n">
        <v>10</v>
      </c>
      <c r="F1822" s="5" t="s">
        <v>17</v>
      </c>
      <c r="G1822" s="5" t="s">
        <v>18</v>
      </c>
      <c r="H1822" s="6" t="n">
        <v>6</v>
      </c>
      <c r="I1822" s="7" t="n">
        <v>10.32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83</v>
      </c>
      <c r="D1823" s="3" t="s">
        <v>20</v>
      </c>
      <c r="E1823" s="4" t="n">
        <v>11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19</v>
      </c>
      <c r="K1823" s="7" t="n">
        <v>35.948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3</v>
      </c>
      <c r="D1824" s="3" t="s">
        <v>20</v>
      </c>
      <c r="E1824" s="4" t="n">
        <v>11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2</v>
      </c>
      <c r="K1824" s="7" t="n">
        <v>3.784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3</v>
      </c>
      <c r="D1825" s="3" t="s">
        <v>20</v>
      </c>
      <c r="E1825" s="4" t="n">
        <v>11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27</v>
      </c>
      <c r="B1826" s="3" t="s">
        <v>14</v>
      </c>
      <c r="C1826" s="3" t="s">
        <v>83</v>
      </c>
      <c r="D1826" s="3" t="s">
        <v>20</v>
      </c>
      <c r="E1826" s="4" t="n">
        <v>11.5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3</v>
      </c>
      <c r="D1827" s="3" t="s">
        <v>20</v>
      </c>
      <c r="E1827" s="4" t="n">
        <v>11.5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1</v>
      </c>
      <c r="K1827" s="7" t="n">
        <v>1.978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83</v>
      </c>
      <c r="D1828" s="3" t="s">
        <v>20</v>
      </c>
      <c r="E1828" s="4" t="n">
        <v>12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3</v>
      </c>
      <c r="D1829" s="3" t="s">
        <v>20</v>
      </c>
      <c r="E1829" s="4" t="n">
        <v>12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3</v>
      </c>
      <c r="D1830" s="3" t="s">
        <v>20</v>
      </c>
      <c r="E1830" s="4" t="n">
        <v>12.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1</v>
      </c>
      <c r="K1830" s="7" t="n">
        <v>2.15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83</v>
      </c>
      <c r="D1831" s="3" t="s">
        <v>20</v>
      </c>
      <c r="E1831" s="4" t="n">
        <v>13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3</v>
      </c>
      <c r="D1832" s="3" t="s">
        <v>20</v>
      </c>
      <c r="E1832" s="4" t="n">
        <v>13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83</v>
      </c>
      <c r="D1833" s="3" t="s">
        <v>20</v>
      </c>
      <c r="E1833" s="4" t="n">
        <v>14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83</v>
      </c>
      <c r="D1834" s="3" t="s">
        <v>20</v>
      </c>
      <c r="E1834" s="4" t="n">
        <v>14.5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3</v>
      </c>
      <c r="D1835" s="3" t="s">
        <v>20</v>
      </c>
      <c r="E1835" s="4" t="n">
        <v>1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83</v>
      </c>
      <c r="D1836" s="3" t="s">
        <v>20</v>
      </c>
      <c r="E1836" s="4" t="n">
        <v>15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83</v>
      </c>
      <c r="D1837" s="3" t="s">
        <v>20</v>
      </c>
      <c r="E1837" s="4" t="n">
        <v>16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5</v>
      </c>
      <c r="K1837" s="7" t="n">
        <v>13.76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3</v>
      </c>
      <c r="D1838" s="3" t="s">
        <v>20</v>
      </c>
      <c r="E1838" s="4" t="n">
        <v>16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3</v>
      </c>
      <c r="D1839" s="3" t="s">
        <v>20</v>
      </c>
      <c r="E1839" s="4" t="n">
        <v>17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1</v>
      </c>
      <c r="K1839" s="7" t="n">
        <v>2.924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3</v>
      </c>
      <c r="D1840" s="3" t="s">
        <v>20</v>
      </c>
      <c r="E1840" s="4" t="n">
        <v>17.3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1</v>
      </c>
      <c r="K1840" s="7" t="n">
        <v>2.976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3</v>
      </c>
      <c r="D1841" s="3" t="s">
        <v>20</v>
      </c>
      <c r="E1841" s="4" t="n">
        <v>18</v>
      </c>
      <c r="F1841" s="5" t="s">
        <v>17</v>
      </c>
      <c r="G1841" s="5" t="s">
        <v>18</v>
      </c>
      <c r="H1841" s="6" t="n">
        <v>4</v>
      </c>
      <c r="I1841" s="7" t="n">
        <v>12.384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83</v>
      </c>
      <c r="D1842" s="3" t="s">
        <v>20</v>
      </c>
      <c r="E1842" s="4" t="n">
        <v>19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4</v>
      </c>
      <c r="K1842" s="7" t="n">
        <v>13.072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3</v>
      </c>
      <c r="D1843" s="3" t="s">
        <v>21</v>
      </c>
      <c r="E1843" s="4" t="n">
        <v>7</v>
      </c>
      <c r="F1843" s="5" t="s">
        <v>17</v>
      </c>
      <c r="G1843" s="5" t="s">
        <v>18</v>
      </c>
      <c r="H1843" s="6" t="n">
        <v>2</v>
      </c>
      <c r="I1843" s="7" t="n">
        <v>2.408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83</v>
      </c>
      <c r="D1844" s="3" t="s">
        <v>21</v>
      </c>
      <c r="E1844" s="4" t="n">
        <v>8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58</v>
      </c>
      <c r="K1844" s="7" t="n">
        <v>79.808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3</v>
      </c>
      <c r="D1845" s="3" t="s">
        <v>21</v>
      </c>
      <c r="E1845" s="4" t="n">
        <v>8</v>
      </c>
      <c r="F1845" s="5" t="s">
        <v>17</v>
      </c>
      <c r="G1845" s="5" t="s">
        <v>18</v>
      </c>
      <c r="H1845" s="6" t="n">
        <v>2</v>
      </c>
      <c r="I1845" s="7" t="n">
        <v>2.752</v>
      </c>
      <c r="J1845" s="6" t="n">
        <v>1</v>
      </c>
      <c r="K1845" s="7" t="n">
        <v>1.376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3</v>
      </c>
      <c r="D1846" s="3" t="s">
        <v>21</v>
      </c>
      <c r="E1846" s="4" t="n">
        <v>8.3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1</v>
      </c>
      <c r="K1846" s="7" t="n">
        <v>1.428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83</v>
      </c>
      <c r="D1847" s="3" t="s">
        <v>21</v>
      </c>
      <c r="E1847" s="4" t="n">
        <v>9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32</v>
      </c>
      <c r="K1847" s="7" t="n">
        <v>49.536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83</v>
      </c>
      <c r="D1848" s="3" t="s">
        <v>21</v>
      </c>
      <c r="E1848" s="4" t="n">
        <v>9.2</v>
      </c>
      <c r="F1848" s="5" t="s">
        <v>17</v>
      </c>
      <c r="G1848" s="5" t="s">
        <v>18</v>
      </c>
      <c r="H1848" s="6" t="n">
        <v>4</v>
      </c>
      <c r="I1848" s="7" t="n">
        <v>6.328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3</v>
      </c>
      <c r="D1849" s="3" t="s">
        <v>21</v>
      </c>
      <c r="E1849" s="4" t="n">
        <v>9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2</v>
      </c>
      <c r="K1849" s="7" t="n">
        <v>3.268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3</v>
      </c>
      <c r="D1850" s="3" t="s">
        <v>21</v>
      </c>
      <c r="E1850" s="4" t="n">
        <v>10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3</v>
      </c>
      <c r="D1851" s="3" t="s">
        <v>21</v>
      </c>
      <c r="E1851" s="4" t="n">
        <v>10</v>
      </c>
      <c r="F1851" s="5" t="s">
        <v>17</v>
      </c>
      <c r="G1851" s="5" t="s">
        <v>18</v>
      </c>
      <c r="H1851" s="6" t="n">
        <v>95</v>
      </c>
      <c r="I1851" s="7" t="n">
        <v>163.4</v>
      </c>
      <c r="J1851" s="6" t="n">
        <v>1</v>
      </c>
      <c r="K1851" s="7" t="n">
        <v>1.72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83</v>
      </c>
      <c r="D1852" s="3" t="s">
        <v>21</v>
      </c>
      <c r="E1852" s="4" t="n">
        <v>11</v>
      </c>
      <c r="F1852" s="5" t="s">
        <v>17</v>
      </c>
      <c r="G1852" s="5" t="s">
        <v>18</v>
      </c>
      <c r="H1852" s="6" t="n">
        <v>1</v>
      </c>
      <c r="I1852" s="7" t="n">
        <v>1.892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3</v>
      </c>
      <c r="D1853" s="3" t="s">
        <v>21</v>
      </c>
      <c r="E1853" s="4" t="n">
        <v>11</v>
      </c>
      <c r="F1853" s="5" t="s">
        <v>17</v>
      </c>
      <c r="G1853" s="5" t="s">
        <v>18</v>
      </c>
      <c r="H1853" s="6" t="n">
        <v>1</v>
      </c>
      <c r="I1853" s="7" t="n">
        <v>1.892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3</v>
      </c>
      <c r="D1854" s="3" t="s">
        <v>21</v>
      </c>
      <c r="E1854" s="4" t="n">
        <v>11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1</v>
      </c>
      <c r="K1854" s="7" t="n">
        <v>1.978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3</v>
      </c>
      <c r="D1855" s="3" t="s">
        <v>21</v>
      </c>
      <c r="E1855" s="4" t="n">
        <v>12</v>
      </c>
      <c r="F1855" s="5" t="s">
        <v>17</v>
      </c>
      <c r="G1855" s="5" t="s">
        <v>18</v>
      </c>
      <c r="H1855" s="6" t="n">
        <v>15</v>
      </c>
      <c r="I1855" s="7" t="n">
        <v>30.96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3</v>
      </c>
      <c r="D1856" s="3" t="s">
        <v>21</v>
      </c>
      <c r="E1856" s="4" t="n">
        <v>12</v>
      </c>
      <c r="F1856" s="5" t="s">
        <v>17</v>
      </c>
      <c r="G1856" s="5" t="s">
        <v>18</v>
      </c>
      <c r="H1856" s="6" t="n">
        <v>7</v>
      </c>
      <c r="I1856" s="7" t="n">
        <v>14.448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3</v>
      </c>
      <c r="D1857" s="3" t="s">
        <v>21</v>
      </c>
      <c r="E1857" s="4" t="n">
        <v>14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3</v>
      </c>
      <c r="D1858" s="3" t="s">
        <v>21</v>
      </c>
      <c r="E1858" s="4" t="n">
        <v>14</v>
      </c>
      <c r="F1858" s="5" t="s">
        <v>17</v>
      </c>
      <c r="G1858" s="5" t="s">
        <v>18</v>
      </c>
      <c r="H1858" s="6" t="n">
        <v>4</v>
      </c>
      <c r="I1858" s="7" t="n">
        <v>9.632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3</v>
      </c>
      <c r="D1859" s="3" t="s">
        <v>21</v>
      </c>
      <c r="E1859" s="4" t="n">
        <v>15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3</v>
      </c>
      <c r="D1860" s="3" t="s">
        <v>21</v>
      </c>
      <c r="E1860" s="4" t="n">
        <v>15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2</v>
      </c>
      <c r="K1860" s="7" t="n">
        <v>5.16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3</v>
      </c>
      <c r="D1861" s="3" t="s">
        <v>21</v>
      </c>
      <c r="E1861" s="4" t="n">
        <v>17.4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3</v>
      </c>
      <c r="D1862" s="3" t="s">
        <v>21</v>
      </c>
      <c r="E1862" s="4" t="n">
        <v>17.7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3</v>
      </c>
      <c r="D1863" s="3" t="s">
        <v>21</v>
      </c>
      <c r="E1863" s="4" t="n">
        <v>20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1</v>
      </c>
      <c r="K1863" s="7" t="n">
        <v>3.44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4</v>
      </c>
      <c r="D1864" s="3" t="s">
        <v>16</v>
      </c>
      <c r="E1864" s="4" t="n">
        <v>8</v>
      </c>
      <c r="F1864" s="5" t="s">
        <v>17</v>
      </c>
      <c r="G1864" s="5" t="s">
        <v>18</v>
      </c>
      <c r="H1864" s="6" t="n">
        <v>1</v>
      </c>
      <c r="I1864" s="7" t="n">
        <v>1.344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4</v>
      </c>
      <c r="D1865" s="3" t="s">
        <v>16</v>
      </c>
      <c r="E1865" s="4" t="n">
        <v>9</v>
      </c>
      <c r="F1865" s="5" t="s">
        <v>17</v>
      </c>
      <c r="G1865" s="5" t="s">
        <v>18</v>
      </c>
      <c r="H1865" s="6" t="n">
        <v>3</v>
      </c>
      <c r="I1865" s="7" t="n">
        <v>4.536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4</v>
      </c>
      <c r="D1866" s="3" t="s">
        <v>16</v>
      </c>
      <c r="E1866" s="4" t="n">
        <v>10</v>
      </c>
      <c r="F1866" s="5" t="s">
        <v>17</v>
      </c>
      <c r="G1866" s="5" t="s">
        <v>18</v>
      </c>
      <c r="H1866" s="6" t="n">
        <v>8</v>
      </c>
      <c r="I1866" s="7" t="n">
        <v>13.44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4</v>
      </c>
      <c r="D1867" s="3" t="s">
        <v>16</v>
      </c>
      <c r="E1867" s="4" t="n">
        <v>12</v>
      </c>
      <c r="F1867" s="5" t="s">
        <v>17</v>
      </c>
      <c r="G1867" s="5" t="s">
        <v>18</v>
      </c>
      <c r="H1867" s="6" t="n">
        <v>3</v>
      </c>
      <c r="I1867" s="7" t="n">
        <v>6.048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5</v>
      </c>
      <c r="D1868" s="3" t="s">
        <v>16</v>
      </c>
      <c r="E1868" s="4" t="n">
        <v>9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1</v>
      </c>
      <c r="K1868" s="7" t="n">
        <v>1.8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5</v>
      </c>
      <c r="D1869" s="3" t="s">
        <v>16</v>
      </c>
      <c r="E1869" s="4" t="n">
        <v>10.5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5</v>
      </c>
      <c r="D1870" s="3" t="s">
        <v>16</v>
      </c>
      <c r="E1870" s="4" t="n">
        <v>11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3</v>
      </c>
      <c r="K1870" s="7" t="n">
        <v>6.6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5</v>
      </c>
      <c r="D1871" s="3" t="s">
        <v>16</v>
      </c>
      <c r="E1871" s="4" t="n">
        <v>11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5</v>
      </c>
      <c r="D1872" s="3" t="s">
        <v>16</v>
      </c>
      <c r="E1872" s="4" t="n">
        <v>16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5</v>
      </c>
      <c r="D1873" s="3" t="s">
        <v>20</v>
      </c>
      <c r="E1873" s="4" t="n">
        <v>8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5</v>
      </c>
      <c r="D1874" s="3" t="s">
        <v>20</v>
      </c>
      <c r="E1874" s="4" t="n">
        <v>9.3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1</v>
      </c>
      <c r="K1874" s="7" t="n">
        <v>1.86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5</v>
      </c>
      <c r="D1875" s="3" t="s">
        <v>20</v>
      </c>
      <c r="E1875" s="4" t="n">
        <v>9.5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6</v>
      </c>
      <c r="K1875" s="7" t="n">
        <v>11.4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5</v>
      </c>
      <c r="D1876" s="3" t="s">
        <v>21</v>
      </c>
      <c r="E1876" s="4" t="n">
        <v>8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1</v>
      </c>
      <c r="K1876" s="7" t="n">
        <v>1.6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5</v>
      </c>
      <c r="D1877" s="3" t="s">
        <v>21</v>
      </c>
      <c r="E1877" s="4" t="n">
        <v>8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1</v>
      </c>
      <c r="K1877" s="7" t="n">
        <v>1.7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86</v>
      </c>
      <c r="D1878" s="3" t="s">
        <v>16</v>
      </c>
      <c r="E1878" s="4" t="n">
        <v>6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3</v>
      </c>
      <c r="K1878" s="7" t="n">
        <v>4.524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6</v>
      </c>
      <c r="D1879" s="3" t="s">
        <v>16</v>
      </c>
      <c r="E1879" s="4" t="n">
        <v>7</v>
      </c>
      <c r="F1879" s="5" t="s">
        <v>17</v>
      </c>
      <c r="G1879" s="5" t="s">
        <v>18</v>
      </c>
      <c r="H1879" s="6" t="n">
        <v>1</v>
      </c>
      <c r="I1879" s="7" t="n">
        <v>1.624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6</v>
      </c>
      <c r="D1880" s="3" t="s">
        <v>16</v>
      </c>
      <c r="E1880" s="4" t="n">
        <v>7.2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3</v>
      </c>
      <c r="K1880" s="7" t="n">
        <v>5.01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6</v>
      </c>
      <c r="D1881" s="3" t="s">
        <v>16</v>
      </c>
      <c r="E1881" s="4" t="n">
        <v>7.5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3</v>
      </c>
      <c r="K1881" s="7" t="n">
        <v>5.22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6</v>
      </c>
      <c r="D1882" s="3" t="s">
        <v>16</v>
      </c>
      <c r="E1882" s="4" t="n">
        <v>8</v>
      </c>
      <c r="F1882" s="5" t="s">
        <v>17</v>
      </c>
      <c r="G1882" s="5" t="s">
        <v>18</v>
      </c>
      <c r="H1882" s="6" t="n">
        <v>5</v>
      </c>
      <c r="I1882" s="7" t="n">
        <v>9.28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6</v>
      </c>
      <c r="D1883" s="3" t="s">
        <v>16</v>
      </c>
      <c r="E1883" s="4" t="n">
        <v>8</v>
      </c>
      <c r="F1883" s="5" t="s">
        <v>17</v>
      </c>
      <c r="G1883" s="5" t="s">
        <v>18</v>
      </c>
      <c r="H1883" s="6" t="n">
        <v>3</v>
      </c>
      <c r="I1883" s="7" t="n">
        <v>5.568</v>
      </c>
      <c r="J1883" s="6" t="n">
        <v>2</v>
      </c>
      <c r="K1883" s="7" t="n">
        <v>3.712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6</v>
      </c>
      <c r="D1884" s="3" t="s">
        <v>16</v>
      </c>
      <c r="E1884" s="4" t="n">
        <v>8.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27</v>
      </c>
      <c r="B1885" s="3" t="s">
        <v>14</v>
      </c>
      <c r="C1885" s="3" t="s">
        <v>86</v>
      </c>
      <c r="D1885" s="3" t="s">
        <v>16</v>
      </c>
      <c r="E1885" s="4" t="n">
        <v>8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1</v>
      </c>
      <c r="K1885" s="7" t="n">
        <v>1.972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6</v>
      </c>
      <c r="D1886" s="3" t="s">
        <v>16</v>
      </c>
      <c r="E1886" s="4" t="n">
        <v>8.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6</v>
      </c>
      <c r="D1887" s="3" t="s">
        <v>16</v>
      </c>
      <c r="E1887" s="4" t="n">
        <v>9</v>
      </c>
      <c r="F1887" s="5" t="s">
        <v>17</v>
      </c>
      <c r="G1887" s="5" t="s">
        <v>18</v>
      </c>
      <c r="H1887" s="6" t="n">
        <v>1</v>
      </c>
      <c r="I1887" s="7" t="n">
        <v>2.088</v>
      </c>
      <c r="J1887" s="6" t="n">
        <v>1</v>
      </c>
      <c r="K1887" s="7" t="n">
        <v>2.088</v>
      </c>
    </row>
    <row r="1888" customFormat="false" ht="16.5" hidden="false" customHeight="false" outlineLevel="0" collapsed="false">
      <c r="A1888" s="3" t="s">
        <v>27</v>
      </c>
      <c r="B1888" s="3" t="s">
        <v>14</v>
      </c>
      <c r="C1888" s="3" t="s">
        <v>86</v>
      </c>
      <c r="D1888" s="3" t="s">
        <v>16</v>
      </c>
      <c r="E1888" s="4" t="n">
        <v>9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</v>
      </c>
      <c r="K1888" s="7" t="n">
        <v>2.088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6</v>
      </c>
      <c r="D1889" s="3" t="s">
        <v>16</v>
      </c>
      <c r="E1889" s="4" t="n">
        <v>10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6</v>
      </c>
      <c r="D1890" s="3" t="s">
        <v>16</v>
      </c>
      <c r="E1890" s="4" t="n">
        <v>10.5</v>
      </c>
      <c r="F1890" s="5" t="s">
        <v>17</v>
      </c>
      <c r="G1890" s="5" t="s">
        <v>18</v>
      </c>
      <c r="H1890" s="6" t="n">
        <v>1</v>
      </c>
      <c r="I1890" s="7" t="n">
        <v>2.436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6</v>
      </c>
      <c r="D1891" s="3" t="s">
        <v>16</v>
      </c>
      <c r="E1891" s="4" t="n">
        <v>11</v>
      </c>
      <c r="F1891" s="5" t="s">
        <v>17</v>
      </c>
      <c r="G1891" s="5" t="s">
        <v>18</v>
      </c>
      <c r="H1891" s="6" t="n">
        <v>7</v>
      </c>
      <c r="I1891" s="7" t="n">
        <v>17.864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6</v>
      </c>
      <c r="D1892" s="3" t="s">
        <v>16</v>
      </c>
      <c r="E1892" s="4" t="n">
        <v>11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6</v>
      </c>
      <c r="D1893" s="3" t="s">
        <v>16</v>
      </c>
      <c r="E1893" s="4" t="n">
        <v>12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6</v>
      </c>
      <c r="D1894" s="3" t="s">
        <v>16</v>
      </c>
      <c r="E1894" s="4" t="n">
        <v>12.4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2</v>
      </c>
      <c r="K1894" s="7" t="n">
        <v>5.754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6</v>
      </c>
      <c r="D1895" s="3" t="s">
        <v>16</v>
      </c>
      <c r="E1895" s="4" t="n">
        <v>12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6</v>
      </c>
      <c r="D1896" s="3" t="s">
        <v>16</v>
      </c>
      <c r="E1896" s="4" t="n">
        <v>13</v>
      </c>
      <c r="F1896" s="5" t="s">
        <v>17</v>
      </c>
      <c r="G1896" s="5" t="s">
        <v>18</v>
      </c>
      <c r="H1896" s="6" t="n">
        <v>1</v>
      </c>
      <c r="I1896" s="7" t="n">
        <v>3.016</v>
      </c>
      <c r="J1896" s="6" t="n">
        <v>3</v>
      </c>
      <c r="K1896" s="7" t="n">
        <v>9.048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6</v>
      </c>
      <c r="D1897" s="3" t="s">
        <v>16</v>
      </c>
      <c r="E1897" s="4" t="n">
        <v>13</v>
      </c>
      <c r="F1897" s="5" t="s">
        <v>17</v>
      </c>
      <c r="G1897" s="5" t="s">
        <v>18</v>
      </c>
      <c r="H1897" s="6" t="n">
        <v>1</v>
      </c>
      <c r="I1897" s="7" t="n">
        <v>3.016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6</v>
      </c>
      <c r="D1898" s="3" t="s">
        <v>16</v>
      </c>
      <c r="E1898" s="4" t="n">
        <v>13.5</v>
      </c>
      <c r="F1898" s="5" t="s">
        <v>17</v>
      </c>
      <c r="G1898" s="5" t="s">
        <v>18</v>
      </c>
      <c r="H1898" s="6" t="n">
        <v>2</v>
      </c>
      <c r="I1898" s="7" t="n">
        <v>6.264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6</v>
      </c>
      <c r="D1899" s="3" t="s">
        <v>16</v>
      </c>
      <c r="E1899" s="4" t="n">
        <v>13.9</v>
      </c>
      <c r="F1899" s="5" t="s">
        <v>17</v>
      </c>
      <c r="G1899" s="5" t="s">
        <v>18</v>
      </c>
      <c r="H1899" s="6" t="n">
        <v>2</v>
      </c>
      <c r="I1899" s="7" t="n">
        <v>6.45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6</v>
      </c>
      <c r="D1900" s="3" t="s">
        <v>16</v>
      </c>
      <c r="E1900" s="4" t="n">
        <v>14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6</v>
      </c>
      <c r="D1901" s="3" t="s">
        <v>16</v>
      </c>
      <c r="E1901" s="4" t="n">
        <v>14.3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1</v>
      </c>
      <c r="K1901" s="7" t="n">
        <v>3.318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86</v>
      </c>
      <c r="D1902" s="3" t="s">
        <v>16</v>
      </c>
      <c r="E1902" s="4" t="n">
        <v>14.5</v>
      </c>
      <c r="F1902" s="5" t="s">
        <v>17</v>
      </c>
      <c r="G1902" s="5" t="s">
        <v>18</v>
      </c>
      <c r="H1902" s="6" t="n">
        <v>4</v>
      </c>
      <c r="I1902" s="7" t="n">
        <v>13.456</v>
      </c>
      <c r="J1902" s="6" t="n">
        <v>3</v>
      </c>
      <c r="K1902" s="7" t="n">
        <v>10.092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6</v>
      </c>
      <c r="D1903" s="3" t="s">
        <v>16</v>
      </c>
      <c r="E1903" s="4" t="n">
        <v>1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6</v>
      </c>
      <c r="D1904" s="3" t="s">
        <v>16</v>
      </c>
      <c r="E1904" s="4" t="n">
        <v>15.7</v>
      </c>
      <c r="F1904" s="5" t="s">
        <v>17</v>
      </c>
      <c r="G1904" s="5" t="s">
        <v>18</v>
      </c>
      <c r="H1904" s="6" t="n">
        <v>1</v>
      </c>
      <c r="I1904" s="7" t="n">
        <v>3.642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6</v>
      </c>
      <c r="D1905" s="3" t="s">
        <v>16</v>
      </c>
      <c r="E1905" s="4" t="n">
        <v>16</v>
      </c>
      <c r="F1905" s="5" t="s">
        <v>17</v>
      </c>
      <c r="G1905" s="5" t="s">
        <v>18</v>
      </c>
      <c r="H1905" s="6" t="n">
        <v>1</v>
      </c>
      <c r="I1905" s="7" t="n">
        <v>3.712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6</v>
      </c>
      <c r="D1906" s="3" t="s">
        <v>16</v>
      </c>
      <c r="E1906" s="4" t="n">
        <v>16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6</v>
      </c>
      <c r="D1907" s="3" t="s">
        <v>16</v>
      </c>
      <c r="E1907" s="4" t="n">
        <v>17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4</v>
      </c>
      <c r="K1907" s="7" t="n">
        <v>15.776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6</v>
      </c>
      <c r="D1908" s="3" t="s">
        <v>16</v>
      </c>
      <c r="E1908" s="4" t="n">
        <v>18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6</v>
      </c>
      <c r="K1908" s="7" t="n">
        <v>25.056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6</v>
      </c>
      <c r="D1909" s="3" t="s">
        <v>23</v>
      </c>
      <c r="E1909" s="4" t="n">
        <v>8</v>
      </c>
      <c r="F1909" s="5" t="s">
        <v>17</v>
      </c>
      <c r="G1909" s="5" t="s">
        <v>18</v>
      </c>
      <c r="H1909" s="6" t="n">
        <v>15</v>
      </c>
      <c r="I1909" s="7" t="n">
        <v>27.84</v>
      </c>
      <c r="J1909" s="6" t="n">
        <v>12</v>
      </c>
      <c r="K1909" s="7" t="n">
        <v>22.272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6</v>
      </c>
      <c r="D1910" s="3" t="s">
        <v>23</v>
      </c>
      <c r="E1910" s="4" t="n">
        <v>9</v>
      </c>
      <c r="F1910" s="5" t="s">
        <v>17</v>
      </c>
      <c r="G1910" s="5" t="s">
        <v>18</v>
      </c>
      <c r="H1910" s="6" t="n">
        <v>15</v>
      </c>
      <c r="I1910" s="7" t="n">
        <v>31.32</v>
      </c>
      <c r="J1910" s="6" t="n">
        <v>15</v>
      </c>
      <c r="K1910" s="7" t="n">
        <v>31.32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6</v>
      </c>
      <c r="D1911" s="3" t="s">
        <v>23</v>
      </c>
      <c r="E1911" s="4" t="n">
        <v>9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3</v>
      </c>
      <c r="K1911" s="7" t="n">
        <v>6.264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6</v>
      </c>
      <c r="D1912" s="3" t="s">
        <v>23</v>
      </c>
      <c r="E1912" s="4" t="n">
        <v>10</v>
      </c>
      <c r="F1912" s="5" t="s">
        <v>17</v>
      </c>
      <c r="G1912" s="5" t="s">
        <v>18</v>
      </c>
      <c r="H1912" s="6" t="n">
        <v>2</v>
      </c>
      <c r="I1912" s="7" t="n">
        <v>4.64</v>
      </c>
      <c r="J1912" s="6" t="n">
        <v>15</v>
      </c>
      <c r="K1912" s="7" t="n">
        <v>34.8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6</v>
      </c>
      <c r="D1913" s="3" t="s">
        <v>23</v>
      </c>
      <c r="E1913" s="4" t="n">
        <v>10</v>
      </c>
      <c r="F1913" s="5" t="s">
        <v>17</v>
      </c>
      <c r="G1913" s="5" t="s">
        <v>18</v>
      </c>
      <c r="H1913" s="6" t="n">
        <v>1</v>
      </c>
      <c r="I1913" s="7" t="n">
        <v>2.32</v>
      </c>
      <c r="J1913" s="6" t="n">
        <v>1</v>
      </c>
      <c r="K1913" s="7" t="n">
        <v>2.32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6</v>
      </c>
      <c r="D1914" s="3" t="s">
        <v>23</v>
      </c>
      <c r="E1914" s="4" t="n">
        <v>11</v>
      </c>
      <c r="F1914" s="5" t="s">
        <v>17</v>
      </c>
      <c r="G1914" s="5" t="s">
        <v>18</v>
      </c>
      <c r="H1914" s="6" t="n">
        <v>4</v>
      </c>
      <c r="I1914" s="7" t="n">
        <v>10.208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6</v>
      </c>
      <c r="D1915" s="3" t="s">
        <v>23</v>
      </c>
      <c r="E1915" s="4" t="n">
        <v>12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</v>
      </c>
      <c r="K1915" s="7" t="n">
        <v>2.784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6</v>
      </c>
      <c r="D1916" s="3" t="s">
        <v>23</v>
      </c>
      <c r="E1916" s="4" t="n">
        <v>13</v>
      </c>
      <c r="F1916" s="5" t="s">
        <v>17</v>
      </c>
      <c r="G1916" s="5" t="s">
        <v>18</v>
      </c>
      <c r="H1916" s="6" t="n">
        <v>6</v>
      </c>
      <c r="I1916" s="7" t="n">
        <v>18.096</v>
      </c>
      <c r="J1916" s="6" t="n">
        <v>2</v>
      </c>
      <c r="K1916" s="7" t="n">
        <v>6.032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6</v>
      </c>
      <c r="D1917" s="3" t="s">
        <v>23</v>
      </c>
      <c r="E1917" s="4" t="n">
        <v>13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7</v>
      </c>
      <c r="K1917" s="7" t="n">
        <v>21.924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6</v>
      </c>
      <c r="D1918" s="3" t="s">
        <v>23</v>
      </c>
      <c r="E1918" s="4" t="n">
        <v>14</v>
      </c>
      <c r="F1918" s="5" t="s">
        <v>17</v>
      </c>
      <c r="G1918" s="5" t="s">
        <v>18</v>
      </c>
      <c r="H1918" s="6" t="n">
        <v>6</v>
      </c>
      <c r="I1918" s="7" t="n">
        <v>19.488</v>
      </c>
      <c r="J1918" s="6" t="n">
        <v>4</v>
      </c>
      <c r="K1918" s="7" t="n">
        <v>12.992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6</v>
      </c>
      <c r="D1919" s="3" t="s">
        <v>23</v>
      </c>
      <c r="E1919" s="4" t="n">
        <v>14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1</v>
      </c>
      <c r="K1919" s="7" t="n">
        <v>3.248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6</v>
      </c>
      <c r="D1920" s="3" t="s">
        <v>23</v>
      </c>
      <c r="E1920" s="4" t="n">
        <v>15</v>
      </c>
      <c r="F1920" s="5" t="s">
        <v>17</v>
      </c>
      <c r="G1920" s="5" t="s">
        <v>18</v>
      </c>
      <c r="H1920" s="6" t="n">
        <v>2</v>
      </c>
      <c r="I1920" s="7" t="n">
        <v>6.96</v>
      </c>
      <c r="J1920" s="6" t="n">
        <v>17</v>
      </c>
      <c r="K1920" s="7" t="n">
        <v>59.16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6</v>
      </c>
      <c r="D1921" s="3" t="s">
        <v>23</v>
      </c>
      <c r="E1921" s="4" t="n">
        <v>18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3</v>
      </c>
      <c r="K1921" s="7" t="n">
        <v>12.528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6</v>
      </c>
      <c r="D1922" s="3" t="s">
        <v>23</v>
      </c>
      <c r="E1922" s="4" t="n">
        <v>19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2</v>
      </c>
      <c r="K1922" s="7" t="n">
        <v>8.816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6</v>
      </c>
      <c r="D1923" s="3" t="s">
        <v>23</v>
      </c>
      <c r="E1923" s="4" t="n">
        <v>20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4</v>
      </c>
      <c r="K1923" s="7" t="n">
        <v>18.56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6</v>
      </c>
      <c r="D1924" s="3" t="s">
        <v>20</v>
      </c>
      <c r="E1924" s="4" t="n">
        <v>6</v>
      </c>
      <c r="F1924" s="5" t="s">
        <v>17</v>
      </c>
      <c r="G1924" s="5" t="s">
        <v>18</v>
      </c>
      <c r="H1924" s="6" t="n">
        <v>11</v>
      </c>
      <c r="I1924" s="7" t="n">
        <v>15.312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6</v>
      </c>
      <c r="D1925" s="3" t="s">
        <v>20</v>
      </c>
      <c r="E1925" s="4" t="n">
        <v>6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2</v>
      </c>
      <c r="K1925" s="7" t="n">
        <v>2.784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6</v>
      </c>
      <c r="D1926" s="3" t="s">
        <v>20</v>
      </c>
      <c r="E1926" s="4" t="n">
        <v>7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6</v>
      </c>
      <c r="D1927" s="3" t="s">
        <v>20</v>
      </c>
      <c r="E1927" s="4" t="n">
        <v>8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6</v>
      </c>
      <c r="D1928" s="3" t="s">
        <v>20</v>
      </c>
      <c r="E1928" s="4" t="n">
        <v>9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1</v>
      </c>
      <c r="K1928" s="7" t="n">
        <v>2.088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6</v>
      </c>
      <c r="D1929" s="3" t="s">
        <v>20</v>
      </c>
      <c r="E1929" s="4" t="n">
        <v>10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6</v>
      </c>
      <c r="D1930" s="3" t="s">
        <v>20</v>
      </c>
      <c r="E1930" s="4" t="n">
        <v>12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27</v>
      </c>
      <c r="B1931" s="3" t="s">
        <v>14</v>
      </c>
      <c r="C1931" s="3" t="s">
        <v>86</v>
      </c>
      <c r="D1931" s="3" t="s">
        <v>20</v>
      </c>
      <c r="E1931" s="4" t="n">
        <v>12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6</v>
      </c>
      <c r="D1932" s="3" t="s">
        <v>20</v>
      </c>
      <c r="E1932" s="4" t="n">
        <v>12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6</v>
      </c>
      <c r="D1933" s="3" t="s">
        <v>20</v>
      </c>
      <c r="E1933" s="4" t="n">
        <v>13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</v>
      </c>
      <c r="K1933" s="7" t="n">
        <v>3.016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6</v>
      </c>
      <c r="D1934" s="3" t="s">
        <v>20</v>
      </c>
      <c r="E1934" s="4" t="n">
        <v>13.5</v>
      </c>
      <c r="F1934" s="5" t="s">
        <v>17</v>
      </c>
      <c r="G1934" s="5" t="s">
        <v>18</v>
      </c>
      <c r="H1934" s="6" t="n">
        <v>3</v>
      </c>
      <c r="I1934" s="7" t="n">
        <v>9.396</v>
      </c>
      <c r="J1934" s="6" t="n">
        <v>14</v>
      </c>
      <c r="K1934" s="7" t="n">
        <v>43.848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6</v>
      </c>
      <c r="D1935" s="3" t="s">
        <v>20</v>
      </c>
      <c r="E1935" s="4" t="n">
        <v>13.5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3</v>
      </c>
      <c r="K1935" s="7" t="n">
        <v>9.396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6</v>
      </c>
      <c r="D1936" s="3" t="s">
        <v>20</v>
      </c>
      <c r="E1936" s="4" t="n">
        <v>14</v>
      </c>
      <c r="F1936" s="5" t="s">
        <v>17</v>
      </c>
      <c r="G1936" s="5" t="s">
        <v>18</v>
      </c>
      <c r="H1936" s="6" t="n">
        <v>1</v>
      </c>
      <c r="I1936" s="7" t="n">
        <v>3.248</v>
      </c>
      <c r="J1936" s="6" t="n">
        <v>3</v>
      </c>
      <c r="K1936" s="7" t="n">
        <v>9.744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6</v>
      </c>
      <c r="D1937" s="3" t="s">
        <v>20</v>
      </c>
      <c r="E1937" s="4" t="n">
        <v>14.5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10</v>
      </c>
      <c r="K1937" s="7" t="n">
        <v>33.64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6</v>
      </c>
      <c r="D1938" s="3" t="s">
        <v>20</v>
      </c>
      <c r="E1938" s="4" t="n">
        <v>1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4</v>
      </c>
      <c r="K1938" s="7" t="n">
        <v>13.92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6</v>
      </c>
      <c r="D1939" s="3" t="s">
        <v>20</v>
      </c>
      <c r="E1939" s="4" t="n">
        <v>15.1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6</v>
      </c>
      <c r="D1940" s="3" t="s">
        <v>20</v>
      </c>
      <c r="E1940" s="4" t="n">
        <v>15.2</v>
      </c>
      <c r="F1940" s="5" t="s">
        <v>17</v>
      </c>
      <c r="G1940" s="5" t="s">
        <v>18</v>
      </c>
      <c r="H1940" s="6" t="n">
        <v>1</v>
      </c>
      <c r="I1940" s="7" t="n">
        <v>3.526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6</v>
      </c>
      <c r="D1941" s="3" t="s">
        <v>20</v>
      </c>
      <c r="E1941" s="4" t="n">
        <v>16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6</v>
      </c>
      <c r="D1942" s="3" t="s">
        <v>20</v>
      </c>
      <c r="E1942" s="4" t="n">
        <v>17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6</v>
      </c>
      <c r="D1943" s="3" t="s">
        <v>20</v>
      </c>
      <c r="E1943" s="4" t="n">
        <v>18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6</v>
      </c>
      <c r="K1943" s="7" t="n">
        <v>25.056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6</v>
      </c>
      <c r="D1944" s="3" t="s">
        <v>20</v>
      </c>
      <c r="E1944" s="4" t="n">
        <v>18.5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16</v>
      </c>
      <c r="K1944" s="7" t="n">
        <v>68.672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6</v>
      </c>
      <c r="D1945" s="3" t="s">
        <v>20</v>
      </c>
      <c r="E1945" s="4" t="n">
        <v>19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3</v>
      </c>
      <c r="K1945" s="7" t="n">
        <v>13.224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6</v>
      </c>
      <c r="D1946" s="3" t="s">
        <v>20</v>
      </c>
      <c r="E1946" s="4" t="n">
        <v>21.5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1</v>
      </c>
      <c r="K1946" s="7" t="n">
        <v>4.988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6</v>
      </c>
      <c r="D1947" s="3" t="s">
        <v>21</v>
      </c>
      <c r="E1947" s="4" t="n">
        <v>6</v>
      </c>
      <c r="F1947" s="5" t="s">
        <v>17</v>
      </c>
      <c r="G1947" s="5" t="s">
        <v>18</v>
      </c>
      <c r="H1947" s="6" t="n">
        <v>1</v>
      </c>
      <c r="I1947" s="7" t="n">
        <v>1.39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6</v>
      </c>
      <c r="D1948" s="3" t="s">
        <v>21</v>
      </c>
      <c r="E1948" s="4" t="n">
        <v>8</v>
      </c>
      <c r="F1948" s="5" t="s">
        <v>17</v>
      </c>
      <c r="G1948" s="5" t="s">
        <v>18</v>
      </c>
      <c r="H1948" s="6" t="n">
        <v>7</v>
      </c>
      <c r="I1948" s="7" t="n">
        <v>12.992</v>
      </c>
      <c r="J1948" s="6" t="n">
        <v>3</v>
      </c>
      <c r="K1948" s="7" t="n">
        <v>5.568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6</v>
      </c>
      <c r="D1949" s="3" t="s">
        <v>21</v>
      </c>
      <c r="E1949" s="4" t="n">
        <v>8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1</v>
      </c>
      <c r="K1949" s="7" t="n">
        <v>1.856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6</v>
      </c>
      <c r="D1950" s="3" t="s">
        <v>21</v>
      </c>
      <c r="E1950" s="4" t="n">
        <v>9</v>
      </c>
      <c r="F1950" s="5" t="s">
        <v>17</v>
      </c>
      <c r="G1950" s="5" t="s">
        <v>18</v>
      </c>
      <c r="H1950" s="6" t="n">
        <v>14</v>
      </c>
      <c r="I1950" s="7" t="n">
        <v>29.232</v>
      </c>
      <c r="J1950" s="6" t="n">
        <v>15</v>
      </c>
      <c r="K1950" s="7" t="n">
        <v>31.32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6</v>
      </c>
      <c r="D1951" s="3" t="s">
        <v>21</v>
      </c>
      <c r="E1951" s="4" t="n">
        <v>9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3</v>
      </c>
      <c r="K1951" s="7" t="n">
        <v>6.264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6</v>
      </c>
      <c r="D1952" s="3" t="s">
        <v>21</v>
      </c>
      <c r="E1952" s="4" t="n">
        <v>10</v>
      </c>
      <c r="F1952" s="5" t="s">
        <v>17</v>
      </c>
      <c r="G1952" s="5" t="s">
        <v>18</v>
      </c>
      <c r="H1952" s="6" t="n">
        <v>85</v>
      </c>
      <c r="I1952" s="7" t="n">
        <v>197.2</v>
      </c>
      <c r="J1952" s="6" t="n">
        <v>29</v>
      </c>
      <c r="K1952" s="7" t="n">
        <v>67.28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6</v>
      </c>
      <c r="D1953" s="3" t="s">
        <v>21</v>
      </c>
      <c r="E1953" s="4" t="n">
        <v>10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2</v>
      </c>
      <c r="K1953" s="7" t="n">
        <v>4.64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6</v>
      </c>
      <c r="D1954" s="3" t="s">
        <v>21</v>
      </c>
      <c r="E1954" s="4" t="n">
        <v>10.2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1</v>
      </c>
      <c r="K1954" s="7" t="n">
        <v>2.366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6</v>
      </c>
      <c r="D1955" s="3" t="s">
        <v>21</v>
      </c>
      <c r="E1955" s="4" t="n">
        <v>11</v>
      </c>
      <c r="F1955" s="5" t="s">
        <v>17</v>
      </c>
      <c r="G1955" s="5" t="s">
        <v>18</v>
      </c>
      <c r="H1955" s="6" t="n">
        <v>20</v>
      </c>
      <c r="I1955" s="7" t="n">
        <v>51.04</v>
      </c>
      <c r="J1955" s="6" t="n">
        <v>13</v>
      </c>
      <c r="K1955" s="7" t="n">
        <v>33.176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6</v>
      </c>
      <c r="D1956" s="3" t="s">
        <v>21</v>
      </c>
      <c r="E1956" s="4" t="n">
        <v>11</v>
      </c>
      <c r="F1956" s="5" t="s">
        <v>17</v>
      </c>
      <c r="G1956" s="5" t="s">
        <v>18</v>
      </c>
      <c r="H1956" s="6" t="n">
        <v>1</v>
      </c>
      <c r="I1956" s="7" t="n">
        <v>2.552</v>
      </c>
      <c r="J1956" s="6" t="n">
        <v>7</v>
      </c>
      <c r="K1956" s="7" t="n">
        <v>17.864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6</v>
      </c>
      <c r="D1957" s="3" t="s">
        <v>21</v>
      </c>
      <c r="E1957" s="4" t="n">
        <v>11.6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4</v>
      </c>
      <c r="K1957" s="7" t="n">
        <v>10.764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6</v>
      </c>
      <c r="D1958" s="3" t="s">
        <v>21</v>
      </c>
      <c r="E1958" s="4" t="n">
        <v>12.5</v>
      </c>
      <c r="F1958" s="5" t="s">
        <v>17</v>
      </c>
      <c r="G1958" s="5" t="s">
        <v>18</v>
      </c>
      <c r="H1958" s="6" t="n">
        <v>1</v>
      </c>
      <c r="I1958" s="7" t="n">
        <v>2.9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6</v>
      </c>
      <c r="D1959" s="3" t="s">
        <v>21</v>
      </c>
      <c r="E1959" s="4" t="n">
        <v>13</v>
      </c>
      <c r="F1959" s="5" t="s">
        <v>17</v>
      </c>
      <c r="G1959" s="5" t="s">
        <v>18</v>
      </c>
      <c r="H1959" s="6" t="n">
        <v>31</v>
      </c>
      <c r="I1959" s="7" t="n">
        <v>93.496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6</v>
      </c>
      <c r="D1960" s="3" t="s">
        <v>21</v>
      </c>
      <c r="E1960" s="4" t="n">
        <v>13.1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5</v>
      </c>
      <c r="K1960" s="7" t="n">
        <v>15.195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6</v>
      </c>
      <c r="D1961" s="3" t="s">
        <v>21</v>
      </c>
      <c r="E1961" s="4" t="n">
        <v>14</v>
      </c>
      <c r="F1961" s="5" t="s">
        <v>17</v>
      </c>
      <c r="G1961" s="5" t="s">
        <v>18</v>
      </c>
      <c r="H1961" s="6" t="n">
        <v>3</v>
      </c>
      <c r="I1961" s="7" t="n">
        <v>9.744</v>
      </c>
      <c r="J1961" s="6" t="n">
        <v>18</v>
      </c>
      <c r="K1961" s="7" t="n">
        <v>58.464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6</v>
      </c>
      <c r="D1962" s="3" t="s">
        <v>21</v>
      </c>
      <c r="E1962" s="4" t="n">
        <v>14.2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6</v>
      </c>
      <c r="K1962" s="7" t="n">
        <v>19.764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6</v>
      </c>
      <c r="D1963" s="3" t="s">
        <v>21</v>
      </c>
      <c r="E1963" s="4" t="n">
        <v>15</v>
      </c>
      <c r="F1963" s="5" t="s">
        <v>17</v>
      </c>
      <c r="G1963" s="5" t="s">
        <v>18</v>
      </c>
      <c r="H1963" s="6" t="n">
        <v>18</v>
      </c>
      <c r="I1963" s="7" t="n">
        <v>62.64</v>
      </c>
      <c r="J1963" s="6" t="n">
        <v>2</v>
      </c>
      <c r="K1963" s="7" t="n">
        <v>6.96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6</v>
      </c>
      <c r="D1964" s="3" t="s">
        <v>21</v>
      </c>
      <c r="E1964" s="4" t="n">
        <v>15</v>
      </c>
      <c r="F1964" s="5" t="s">
        <v>17</v>
      </c>
      <c r="G1964" s="5" t="s">
        <v>18</v>
      </c>
      <c r="H1964" s="6" t="n">
        <v>2</v>
      </c>
      <c r="I1964" s="7" t="n">
        <v>6.96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6</v>
      </c>
      <c r="D1965" s="3" t="s">
        <v>21</v>
      </c>
      <c r="E1965" s="4" t="n">
        <v>16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3.712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6</v>
      </c>
      <c r="D1966" s="3" t="s">
        <v>21</v>
      </c>
      <c r="E1966" s="4" t="n">
        <v>18</v>
      </c>
      <c r="F1966" s="5" t="s">
        <v>17</v>
      </c>
      <c r="G1966" s="5" t="s">
        <v>18</v>
      </c>
      <c r="H1966" s="6" t="n">
        <v>2</v>
      </c>
      <c r="I1966" s="7" t="n">
        <v>8.352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6</v>
      </c>
      <c r="D1967" s="3" t="s">
        <v>21</v>
      </c>
      <c r="E1967" s="4" t="n">
        <v>19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5</v>
      </c>
      <c r="K1967" s="7" t="n">
        <v>22.62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7</v>
      </c>
      <c r="D1968" s="3" t="s">
        <v>88</v>
      </c>
      <c r="E1968" s="4" t="n">
        <v>11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3</v>
      </c>
      <c r="K1968" s="7" t="n">
        <v>9.339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7</v>
      </c>
      <c r="D1969" s="3" t="s">
        <v>88</v>
      </c>
      <c r="E1969" s="4" t="n">
        <v>13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1</v>
      </c>
      <c r="K1969" s="7" t="n">
        <v>3.679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7</v>
      </c>
      <c r="D1970" s="3" t="s">
        <v>88</v>
      </c>
      <c r="E1970" s="4" t="n">
        <v>1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1</v>
      </c>
      <c r="K1970" s="7" t="n">
        <v>4.245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7</v>
      </c>
      <c r="D1971" s="3" t="s">
        <v>16</v>
      </c>
      <c r="E1971" s="4" t="n">
        <v>6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7</v>
      </c>
      <c r="D1972" s="3" t="s">
        <v>16</v>
      </c>
      <c r="E1972" s="4" t="n">
        <v>6.8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7</v>
      </c>
      <c r="D1973" s="3" t="s">
        <v>16</v>
      </c>
      <c r="E1973" s="4" t="n">
        <v>7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7</v>
      </c>
      <c r="D1974" s="3" t="s">
        <v>16</v>
      </c>
      <c r="E1974" s="4" t="n">
        <v>7.1</v>
      </c>
      <c r="F1974" s="5" t="s">
        <v>17</v>
      </c>
      <c r="G1974" s="5" t="s">
        <v>18</v>
      </c>
      <c r="H1974" s="6" t="n">
        <v>3</v>
      </c>
      <c r="I1974" s="7" t="n">
        <v>6.027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7</v>
      </c>
      <c r="D1975" s="3" t="s">
        <v>16</v>
      </c>
      <c r="E1975" s="4" t="n">
        <v>7.5</v>
      </c>
      <c r="F1975" s="5" t="s">
        <v>17</v>
      </c>
      <c r="G1975" s="5" t="s">
        <v>18</v>
      </c>
      <c r="H1975" s="6" t="n">
        <v>3</v>
      </c>
      <c r="I1975" s="7" t="n">
        <v>6.366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27</v>
      </c>
      <c r="B1976" s="3" t="s">
        <v>14</v>
      </c>
      <c r="C1976" s="3" t="s">
        <v>87</v>
      </c>
      <c r="D1976" s="3" t="s">
        <v>16</v>
      </c>
      <c r="E1976" s="4" t="n">
        <v>8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3</v>
      </c>
      <c r="K1976" s="7" t="n">
        <v>6.792</v>
      </c>
    </row>
    <row r="1977" customFormat="false" ht="16.5" hidden="false" customHeight="false" outlineLevel="0" collapsed="false">
      <c r="A1977" s="3" t="s">
        <v>27</v>
      </c>
      <c r="B1977" s="3" t="s">
        <v>14</v>
      </c>
      <c r="C1977" s="3" t="s">
        <v>87</v>
      </c>
      <c r="D1977" s="3" t="s">
        <v>16</v>
      </c>
      <c r="E1977" s="4" t="n">
        <v>8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1</v>
      </c>
      <c r="K1977" s="7" t="n">
        <v>2.405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7</v>
      </c>
      <c r="D1978" s="3" t="s">
        <v>16</v>
      </c>
      <c r="E1978" s="4" t="n">
        <v>9</v>
      </c>
      <c r="F1978" s="5" t="s">
        <v>17</v>
      </c>
      <c r="G1978" s="5" t="s">
        <v>18</v>
      </c>
      <c r="H1978" s="6" t="n">
        <v>2</v>
      </c>
      <c r="I1978" s="7" t="n">
        <v>5.094</v>
      </c>
      <c r="J1978" s="6" t="n">
        <v>1</v>
      </c>
      <c r="K1978" s="7" t="n">
        <v>2.547</v>
      </c>
    </row>
    <row r="1979" customFormat="false" ht="16.5" hidden="false" customHeight="false" outlineLevel="0" collapsed="false">
      <c r="A1979" s="3" t="s">
        <v>27</v>
      </c>
      <c r="B1979" s="3" t="s">
        <v>14</v>
      </c>
      <c r="C1979" s="3" t="s">
        <v>87</v>
      </c>
      <c r="D1979" s="3" t="s">
        <v>16</v>
      </c>
      <c r="E1979" s="4" t="n">
        <v>9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2</v>
      </c>
      <c r="K1979" s="7" t="n">
        <v>5.094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7</v>
      </c>
      <c r="D1980" s="3" t="s">
        <v>16</v>
      </c>
      <c r="E1980" s="4" t="n">
        <v>9.5</v>
      </c>
      <c r="F1980" s="5" t="s">
        <v>17</v>
      </c>
      <c r="G1980" s="5" t="s">
        <v>18</v>
      </c>
      <c r="H1980" s="6" t="n">
        <v>2</v>
      </c>
      <c r="I1980" s="7" t="n">
        <v>5.376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7</v>
      </c>
      <c r="D1981" s="3" t="s">
        <v>16</v>
      </c>
      <c r="E1981" s="4" t="n">
        <v>9.5</v>
      </c>
      <c r="F1981" s="5" t="s">
        <v>17</v>
      </c>
      <c r="G1981" s="5" t="s">
        <v>18</v>
      </c>
      <c r="H1981" s="6" t="n">
        <v>1</v>
      </c>
      <c r="I1981" s="7" t="n">
        <v>2.688</v>
      </c>
      <c r="J1981" s="6" t="n">
        <v>2</v>
      </c>
      <c r="K1981" s="7" t="n">
        <v>5.376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7</v>
      </c>
      <c r="D1982" s="3" t="s">
        <v>16</v>
      </c>
      <c r="E1982" s="4" t="n">
        <v>10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27</v>
      </c>
      <c r="B1983" s="3" t="s">
        <v>14</v>
      </c>
      <c r="C1983" s="3" t="s">
        <v>87</v>
      </c>
      <c r="D1983" s="3" t="s">
        <v>16</v>
      </c>
      <c r="E1983" s="4" t="n">
        <v>10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7</v>
      </c>
      <c r="D1984" s="3" t="s">
        <v>16</v>
      </c>
      <c r="E1984" s="4" t="n">
        <v>10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8</v>
      </c>
      <c r="K1984" s="7" t="n">
        <v>22.64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7</v>
      </c>
      <c r="D1985" s="3" t="s">
        <v>16</v>
      </c>
      <c r="E1985" s="4" t="n">
        <v>10.5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7</v>
      </c>
      <c r="D1986" s="3" t="s">
        <v>16</v>
      </c>
      <c r="E1986" s="4" t="n">
        <v>10.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1</v>
      </c>
      <c r="K1986" s="7" t="n">
        <v>2.971</v>
      </c>
    </row>
    <row r="1987" customFormat="false" ht="16.5" hidden="false" customHeight="false" outlineLevel="0" collapsed="false">
      <c r="A1987" s="3" t="s">
        <v>27</v>
      </c>
      <c r="B1987" s="3" t="s">
        <v>14</v>
      </c>
      <c r="C1987" s="3" t="s">
        <v>87</v>
      </c>
      <c r="D1987" s="3" t="s">
        <v>16</v>
      </c>
      <c r="E1987" s="4" t="n">
        <v>10.8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7</v>
      </c>
      <c r="K1987" s="7" t="n">
        <v>21.392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7</v>
      </c>
      <c r="D1988" s="3" t="s">
        <v>16</v>
      </c>
      <c r="E1988" s="4" t="n">
        <v>11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3</v>
      </c>
      <c r="K1988" s="7" t="n">
        <v>9.339</v>
      </c>
    </row>
    <row r="1989" customFormat="false" ht="16.5" hidden="false" customHeight="false" outlineLevel="0" collapsed="false">
      <c r="A1989" s="3" t="s">
        <v>27</v>
      </c>
      <c r="B1989" s="3" t="s">
        <v>14</v>
      </c>
      <c r="C1989" s="3" t="s">
        <v>87</v>
      </c>
      <c r="D1989" s="3" t="s">
        <v>16</v>
      </c>
      <c r="E1989" s="4" t="n">
        <v>11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2</v>
      </c>
      <c r="K1989" s="7" t="n">
        <v>6.226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7</v>
      </c>
      <c r="D1990" s="3" t="s">
        <v>16</v>
      </c>
      <c r="E1990" s="4" t="n">
        <v>11.4</v>
      </c>
      <c r="F1990" s="5" t="s">
        <v>17</v>
      </c>
      <c r="G1990" s="5" t="s">
        <v>18</v>
      </c>
      <c r="H1990" s="6" t="n">
        <v>1</v>
      </c>
      <c r="I1990" s="7" t="n">
        <v>3.226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7</v>
      </c>
      <c r="D1991" s="3" t="s">
        <v>16</v>
      </c>
      <c r="E1991" s="4" t="n">
        <v>11.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7</v>
      </c>
      <c r="D1992" s="3" t="s">
        <v>16</v>
      </c>
      <c r="E1992" s="4" t="n">
        <v>12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27</v>
      </c>
      <c r="B1993" s="3" t="s">
        <v>14</v>
      </c>
      <c r="C1993" s="3" t="s">
        <v>87</v>
      </c>
      <c r="D1993" s="3" t="s">
        <v>16</v>
      </c>
      <c r="E1993" s="4" t="n">
        <v>12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13</v>
      </c>
      <c r="K1993" s="7" t="n">
        <v>44.148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7</v>
      </c>
      <c r="D1994" s="3" t="s">
        <v>16</v>
      </c>
      <c r="E1994" s="4" t="n">
        <v>12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27</v>
      </c>
      <c r="B1995" s="3" t="s">
        <v>14</v>
      </c>
      <c r="C1995" s="3" t="s">
        <v>87</v>
      </c>
      <c r="D1995" s="3" t="s">
        <v>16</v>
      </c>
      <c r="E1995" s="4" t="n">
        <v>12.3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20</v>
      </c>
      <c r="K1995" s="7" t="n">
        <v>69.62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7</v>
      </c>
      <c r="D1996" s="3" t="s">
        <v>16</v>
      </c>
      <c r="E1996" s="4" t="n">
        <v>12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7</v>
      </c>
      <c r="D1997" s="3" t="s">
        <v>16</v>
      </c>
      <c r="E1997" s="4" t="n">
        <v>13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27</v>
      </c>
      <c r="B1998" s="3" t="s">
        <v>14</v>
      </c>
      <c r="C1998" s="3" t="s">
        <v>87</v>
      </c>
      <c r="D1998" s="3" t="s">
        <v>16</v>
      </c>
      <c r="E1998" s="4" t="n">
        <v>13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6</v>
      </c>
      <c r="K1998" s="7" t="n">
        <v>22.074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7</v>
      </c>
      <c r="D1999" s="3" t="s">
        <v>16</v>
      </c>
      <c r="E1999" s="4" t="n">
        <v>13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27</v>
      </c>
      <c r="B2000" s="3" t="s">
        <v>14</v>
      </c>
      <c r="C2000" s="3" t="s">
        <v>87</v>
      </c>
      <c r="D2000" s="3" t="s">
        <v>16</v>
      </c>
      <c r="E2000" s="4" t="n">
        <v>13.1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6</v>
      </c>
      <c r="K2000" s="7" t="n">
        <v>22.242</v>
      </c>
    </row>
    <row r="2001" customFormat="false" ht="16.5" hidden="false" customHeight="false" outlineLevel="0" collapsed="false">
      <c r="A2001" s="3" t="s">
        <v>27</v>
      </c>
      <c r="B2001" s="3" t="s">
        <v>14</v>
      </c>
      <c r="C2001" s="3" t="s">
        <v>87</v>
      </c>
      <c r="D2001" s="3" t="s">
        <v>16</v>
      </c>
      <c r="E2001" s="4" t="n">
        <v>13.6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5</v>
      </c>
      <c r="K2001" s="7" t="n">
        <v>19.245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7</v>
      </c>
      <c r="D2002" s="3" t="s">
        <v>16</v>
      </c>
      <c r="E2002" s="4" t="n">
        <v>13.8</v>
      </c>
      <c r="F2002" s="5" t="s">
        <v>17</v>
      </c>
      <c r="G2002" s="5" t="s">
        <v>18</v>
      </c>
      <c r="H2002" s="6" t="n">
        <v>7</v>
      </c>
      <c r="I2002" s="7" t="n">
        <v>27.335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7</v>
      </c>
      <c r="D2003" s="3" t="s">
        <v>16</v>
      </c>
      <c r="E2003" s="4" t="n">
        <v>14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27</v>
      </c>
      <c r="B2004" s="3" t="s">
        <v>14</v>
      </c>
      <c r="C2004" s="3" t="s">
        <v>87</v>
      </c>
      <c r="D2004" s="3" t="s">
        <v>16</v>
      </c>
      <c r="E2004" s="4" t="n">
        <v>14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22</v>
      </c>
      <c r="K2004" s="7" t="n">
        <v>87.164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7</v>
      </c>
      <c r="D2005" s="3" t="s">
        <v>16</v>
      </c>
      <c r="E2005" s="4" t="n">
        <v>14.5</v>
      </c>
      <c r="F2005" s="5" t="s">
        <v>17</v>
      </c>
      <c r="G2005" s="5" t="s">
        <v>18</v>
      </c>
      <c r="H2005" s="6" t="n">
        <v>4</v>
      </c>
      <c r="I2005" s="7" t="n">
        <v>16.412</v>
      </c>
      <c r="J2005" s="6" t="n">
        <v>2</v>
      </c>
      <c r="K2005" s="7" t="n">
        <v>8.206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7</v>
      </c>
      <c r="D2006" s="3" t="s">
        <v>16</v>
      </c>
      <c r="E2006" s="4" t="n">
        <v>1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7</v>
      </c>
      <c r="D2007" s="3" t="s">
        <v>16</v>
      </c>
      <c r="E2007" s="4" t="n">
        <v>15.3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1</v>
      </c>
      <c r="K2007" s="7" t="n">
        <v>4.33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7</v>
      </c>
      <c r="D2008" s="3" t="s">
        <v>16</v>
      </c>
      <c r="E2008" s="4" t="n">
        <v>16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4</v>
      </c>
      <c r="K2008" s="7" t="n">
        <v>18.112</v>
      </c>
    </row>
    <row r="2009" customFormat="false" ht="16.5" hidden="false" customHeight="false" outlineLevel="0" collapsed="false">
      <c r="A2009" s="3" t="s">
        <v>27</v>
      </c>
      <c r="B2009" s="3" t="s">
        <v>14</v>
      </c>
      <c r="C2009" s="3" t="s">
        <v>87</v>
      </c>
      <c r="D2009" s="3" t="s">
        <v>16</v>
      </c>
      <c r="E2009" s="4" t="n">
        <v>16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1</v>
      </c>
      <c r="K2009" s="7" t="n">
        <v>4.528</v>
      </c>
    </row>
    <row r="2010" customFormat="false" ht="16.5" hidden="false" customHeight="false" outlineLevel="0" collapsed="false">
      <c r="A2010" s="3" t="s">
        <v>27</v>
      </c>
      <c r="B2010" s="3" t="s">
        <v>14</v>
      </c>
      <c r="C2010" s="3" t="s">
        <v>87</v>
      </c>
      <c r="D2010" s="3" t="s">
        <v>16</v>
      </c>
      <c r="E2010" s="4" t="n">
        <v>16.3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3</v>
      </c>
      <c r="K2010" s="7" t="n">
        <v>13.839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7</v>
      </c>
      <c r="D2011" s="3" t="s">
        <v>16</v>
      </c>
      <c r="E2011" s="4" t="n">
        <v>16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7</v>
      </c>
      <c r="D2012" s="3" t="s">
        <v>16</v>
      </c>
      <c r="E2012" s="4" t="n">
        <v>17.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1</v>
      </c>
      <c r="K2012" s="7" t="n">
        <v>4.952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7</v>
      </c>
      <c r="D2013" s="3" t="s">
        <v>16</v>
      </c>
      <c r="E2013" s="4" t="n">
        <v>18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1</v>
      </c>
      <c r="K2013" s="7" t="n">
        <v>5.094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7</v>
      </c>
      <c r="D2014" s="3" t="s">
        <v>16</v>
      </c>
      <c r="E2014" s="4" t="n">
        <v>18.1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3</v>
      </c>
      <c r="K2014" s="7" t="n">
        <v>15.366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7</v>
      </c>
      <c r="D2015" s="3" t="s">
        <v>23</v>
      </c>
      <c r="E2015" s="4" t="n">
        <v>8</v>
      </c>
      <c r="F2015" s="5" t="s">
        <v>17</v>
      </c>
      <c r="G2015" s="5" t="s">
        <v>18</v>
      </c>
      <c r="H2015" s="6" t="n">
        <v>4</v>
      </c>
      <c r="I2015" s="7" t="n">
        <v>9.056</v>
      </c>
      <c r="J2015" s="6" t="n">
        <v>3</v>
      </c>
      <c r="K2015" s="7" t="n">
        <v>6.792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7</v>
      </c>
      <c r="D2016" s="3" t="s">
        <v>23</v>
      </c>
      <c r="E2016" s="4" t="n">
        <v>9</v>
      </c>
      <c r="F2016" s="5" t="s">
        <v>17</v>
      </c>
      <c r="G2016" s="5" t="s">
        <v>18</v>
      </c>
      <c r="H2016" s="6" t="n">
        <v>18</v>
      </c>
      <c r="I2016" s="7" t="n">
        <v>45.846</v>
      </c>
      <c r="J2016" s="6" t="n">
        <v>14</v>
      </c>
      <c r="K2016" s="7" t="n">
        <v>35.658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7</v>
      </c>
      <c r="D2017" s="3" t="s">
        <v>23</v>
      </c>
      <c r="E2017" s="4" t="n">
        <v>10</v>
      </c>
      <c r="F2017" s="5" t="s">
        <v>17</v>
      </c>
      <c r="G2017" s="5" t="s">
        <v>18</v>
      </c>
      <c r="H2017" s="6" t="n">
        <v>18</v>
      </c>
      <c r="I2017" s="7" t="n">
        <v>50.94</v>
      </c>
      <c r="J2017" s="6" t="n">
        <v>13</v>
      </c>
      <c r="K2017" s="7" t="n">
        <v>36.79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7</v>
      </c>
      <c r="D2018" s="3" t="s">
        <v>23</v>
      </c>
      <c r="E2018" s="4" t="n">
        <v>10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4</v>
      </c>
      <c r="K2018" s="7" t="n">
        <v>11.32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7</v>
      </c>
      <c r="D2019" s="3" t="s">
        <v>23</v>
      </c>
      <c r="E2019" s="4" t="n">
        <v>11</v>
      </c>
      <c r="F2019" s="5" t="s">
        <v>17</v>
      </c>
      <c r="G2019" s="5" t="s">
        <v>18</v>
      </c>
      <c r="H2019" s="6" t="n">
        <v>1</v>
      </c>
      <c r="I2019" s="7" t="n">
        <v>3.113</v>
      </c>
      <c r="J2019" s="6" t="n">
        <v>13</v>
      </c>
      <c r="K2019" s="7" t="n">
        <v>40.469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7</v>
      </c>
      <c r="D2020" s="3" t="s">
        <v>23</v>
      </c>
      <c r="E2020" s="4" t="n">
        <v>11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1</v>
      </c>
      <c r="K2020" s="7" t="n">
        <v>3.113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7</v>
      </c>
      <c r="D2021" s="3" t="s">
        <v>23</v>
      </c>
      <c r="E2021" s="4" t="n">
        <v>12</v>
      </c>
      <c r="F2021" s="5" t="s">
        <v>17</v>
      </c>
      <c r="G2021" s="5" t="s">
        <v>18</v>
      </c>
      <c r="H2021" s="6" t="n">
        <v>3</v>
      </c>
      <c r="I2021" s="7" t="n">
        <v>10.188</v>
      </c>
      <c r="J2021" s="6" t="n">
        <v>14</v>
      </c>
      <c r="K2021" s="7" t="n">
        <v>47.544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7</v>
      </c>
      <c r="D2022" s="3" t="s">
        <v>23</v>
      </c>
      <c r="E2022" s="4" t="n">
        <v>12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7</v>
      </c>
      <c r="K2022" s="7" t="n">
        <v>23.772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7</v>
      </c>
      <c r="D2023" s="3" t="s">
        <v>23</v>
      </c>
      <c r="E2023" s="4" t="n">
        <v>13</v>
      </c>
      <c r="F2023" s="5" t="s">
        <v>17</v>
      </c>
      <c r="G2023" s="5" t="s">
        <v>18</v>
      </c>
      <c r="H2023" s="6" t="n">
        <v>12</v>
      </c>
      <c r="I2023" s="7" t="n">
        <v>44.148</v>
      </c>
      <c r="J2023" s="6" t="n">
        <v>6</v>
      </c>
      <c r="K2023" s="7" t="n">
        <v>22.074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7</v>
      </c>
      <c r="D2024" s="3" t="s">
        <v>23</v>
      </c>
      <c r="E2024" s="4" t="n">
        <v>14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1</v>
      </c>
      <c r="K2024" s="7" t="n">
        <v>3.962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7</v>
      </c>
      <c r="D2025" s="3" t="s">
        <v>23</v>
      </c>
      <c r="E2025" s="4" t="n">
        <v>1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3</v>
      </c>
      <c r="K2025" s="7" t="n">
        <v>12.735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7</v>
      </c>
      <c r="D2026" s="3" t="s">
        <v>23</v>
      </c>
      <c r="E2026" s="4" t="n">
        <v>16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4</v>
      </c>
      <c r="K2026" s="7" t="n">
        <v>18.112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7</v>
      </c>
      <c r="D2027" s="3" t="s">
        <v>20</v>
      </c>
      <c r="E2027" s="4" t="n">
        <v>7.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7</v>
      </c>
      <c r="D2028" s="3" t="s">
        <v>20</v>
      </c>
      <c r="E2028" s="4" t="n">
        <v>8.5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5</v>
      </c>
      <c r="K2028" s="7" t="n">
        <v>12.025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7</v>
      </c>
      <c r="D2029" s="3" t="s">
        <v>20</v>
      </c>
      <c r="E2029" s="4" t="n">
        <v>9</v>
      </c>
      <c r="F2029" s="5" t="s">
        <v>17</v>
      </c>
      <c r="G2029" s="5" t="s">
        <v>18</v>
      </c>
      <c r="H2029" s="6" t="n">
        <v>6</v>
      </c>
      <c r="I2029" s="7" t="n">
        <v>15.282</v>
      </c>
      <c r="J2029" s="6" t="n">
        <v>5</v>
      </c>
      <c r="K2029" s="7" t="n">
        <v>12.735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7</v>
      </c>
      <c r="D2030" s="3" t="s">
        <v>20</v>
      </c>
      <c r="E2030" s="4" t="n">
        <v>9</v>
      </c>
      <c r="F2030" s="5" t="s">
        <v>17</v>
      </c>
      <c r="G2030" s="5" t="s">
        <v>18</v>
      </c>
      <c r="H2030" s="6" t="n">
        <v>2</v>
      </c>
      <c r="I2030" s="7" t="n">
        <v>5.094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7</v>
      </c>
      <c r="D2031" s="3" t="s">
        <v>20</v>
      </c>
      <c r="E2031" s="4" t="n">
        <v>9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2.688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7</v>
      </c>
      <c r="D2032" s="3" t="s">
        <v>20</v>
      </c>
      <c r="E2032" s="4" t="n">
        <v>9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7</v>
      </c>
      <c r="D2033" s="3" t="s">
        <v>20</v>
      </c>
      <c r="E2033" s="4" t="n">
        <v>11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4</v>
      </c>
      <c r="K2033" s="7" t="n">
        <v>12.452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7</v>
      </c>
      <c r="D2034" s="3" t="s">
        <v>20</v>
      </c>
      <c r="E2034" s="4" t="n">
        <v>11.5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7</v>
      </c>
      <c r="D2035" s="3" t="s">
        <v>20</v>
      </c>
      <c r="E2035" s="4" t="n">
        <v>12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7</v>
      </c>
      <c r="D2036" s="3" t="s">
        <v>20</v>
      </c>
      <c r="E2036" s="4" t="n">
        <v>12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7</v>
      </c>
      <c r="D2037" s="3" t="s">
        <v>20</v>
      </c>
      <c r="E2037" s="4" t="n">
        <v>13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7</v>
      </c>
      <c r="D2038" s="3" t="s">
        <v>20</v>
      </c>
      <c r="E2038" s="4" t="n">
        <v>13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7</v>
      </c>
      <c r="D2039" s="3" t="s">
        <v>20</v>
      </c>
      <c r="E2039" s="4" t="n">
        <v>13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7</v>
      </c>
      <c r="D2040" s="3" t="s">
        <v>20</v>
      </c>
      <c r="E2040" s="4" t="n">
        <v>14.5</v>
      </c>
      <c r="F2040" s="5" t="s">
        <v>17</v>
      </c>
      <c r="G2040" s="5" t="s">
        <v>18</v>
      </c>
      <c r="H2040" s="6" t="n">
        <v>3</v>
      </c>
      <c r="I2040" s="7" t="n">
        <v>12.309</v>
      </c>
      <c r="J2040" s="6" t="n">
        <v>2</v>
      </c>
      <c r="K2040" s="7" t="n">
        <v>8.206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7</v>
      </c>
      <c r="D2041" s="3" t="s">
        <v>20</v>
      </c>
      <c r="E2041" s="4" t="n">
        <v>1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27</v>
      </c>
      <c r="B2042" s="3" t="s">
        <v>14</v>
      </c>
      <c r="C2042" s="3" t="s">
        <v>87</v>
      </c>
      <c r="D2042" s="3" t="s">
        <v>20</v>
      </c>
      <c r="E2042" s="4" t="n">
        <v>1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7</v>
      </c>
      <c r="D2043" s="3" t="s">
        <v>20</v>
      </c>
      <c r="E2043" s="4" t="n">
        <v>16</v>
      </c>
      <c r="F2043" s="5" t="s">
        <v>17</v>
      </c>
      <c r="G2043" s="5" t="s">
        <v>18</v>
      </c>
      <c r="H2043" s="6" t="n">
        <v>2</v>
      </c>
      <c r="I2043" s="7" t="n">
        <v>9.056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7</v>
      </c>
      <c r="D2044" s="3" t="s">
        <v>20</v>
      </c>
      <c r="E2044" s="4" t="n">
        <v>16</v>
      </c>
      <c r="F2044" s="5" t="s">
        <v>17</v>
      </c>
      <c r="G2044" s="5" t="s">
        <v>18</v>
      </c>
      <c r="H2044" s="6" t="n">
        <v>2</v>
      </c>
      <c r="I2044" s="7" t="n">
        <v>9.056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7</v>
      </c>
      <c r="D2045" s="3" t="s">
        <v>21</v>
      </c>
      <c r="E2045" s="4" t="n">
        <v>7.5</v>
      </c>
      <c r="F2045" s="5" t="s">
        <v>17</v>
      </c>
      <c r="G2045" s="5" t="s">
        <v>18</v>
      </c>
      <c r="H2045" s="6" t="n">
        <v>1</v>
      </c>
      <c r="I2045" s="7" t="n">
        <v>2.122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7</v>
      </c>
      <c r="D2046" s="3" t="s">
        <v>21</v>
      </c>
      <c r="E2046" s="4" t="n">
        <v>8</v>
      </c>
      <c r="F2046" s="5" t="s">
        <v>17</v>
      </c>
      <c r="G2046" s="5" t="s">
        <v>18</v>
      </c>
      <c r="H2046" s="6" t="n">
        <v>1</v>
      </c>
      <c r="I2046" s="7" t="n">
        <v>2.264</v>
      </c>
      <c r="J2046" s="6" t="n">
        <v>29</v>
      </c>
      <c r="K2046" s="7" t="n">
        <v>65.656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7</v>
      </c>
      <c r="D2047" s="3" t="s">
        <v>21</v>
      </c>
      <c r="E2047" s="4" t="n">
        <v>8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5</v>
      </c>
      <c r="K2047" s="7" t="n">
        <v>11.32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7</v>
      </c>
      <c r="D2048" s="3" t="s">
        <v>21</v>
      </c>
      <c r="E2048" s="4" t="n">
        <v>8.9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7</v>
      </c>
      <c r="D2049" s="3" t="s">
        <v>21</v>
      </c>
      <c r="E2049" s="4" t="n">
        <v>9</v>
      </c>
      <c r="F2049" s="5" t="s">
        <v>17</v>
      </c>
      <c r="G2049" s="5" t="s">
        <v>18</v>
      </c>
      <c r="H2049" s="6" t="n">
        <v>8</v>
      </c>
      <c r="I2049" s="7" t="n">
        <v>20.376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7</v>
      </c>
      <c r="D2050" s="3" t="s">
        <v>21</v>
      </c>
      <c r="E2050" s="4" t="n">
        <v>9</v>
      </c>
      <c r="F2050" s="5" t="s">
        <v>17</v>
      </c>
      <c r="G2050" s="5" t="s">
        <v>18</v>
      </c>
      <c r="H2050" s="6" t="n">
        <v>1</v>
      </c>
      <c r="I2050" s="7" t="n">
        <v>2.547</v>
      </c>
      <c r="J2050" s="6" t="n">
        <v>1</v>
      </c>
      <c r="K2050" s="7" t="n">
        <v>2.547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7</v>
      </c>
      <c r="D2051" s="3" t="s">
        <v>21</v>
      </c>
      <c r="E2051" s="4" t="n">
        <v>10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23</v>
      </c>
      <c r="K2051" s="7" t="n">
        <v>65.09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7</v>
      </c>
      <c r="D2052" s="3" t="s">
        <v>21</v>
      </c>
      <c r="E2052" s="4" t="n">
        <v>10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1</v>
      </c>
      <c r="K2052" s="7" t="n">
        <v>2.83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7</v>
      </c>
      <c r="D2053" s="3" t="s">
        <v>21</v>
      </c>
      <c r="E2053" s="4" t="n">
        <v>10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7</v>
      </c>
      <c r="D2054" s="3" t="s">
        <v>21</v>
      </c>
      <c r="E2054" s="4" t="n">
        <v>11</v>
      </c>
      <c r="F2054" s="5" t="s">
        <v>17</v>
      </c>
      <c r="G2054" s="5" t="s">
        <v>18</v>
      </c>
      <c r="H2054" s="6" t="n">
        <v>7</v>
      </c>
      <c r="I2054" s="7" t="n">
        <v>21.791</v>
      </c>
      <c r="J2054" s="6" t="n">
        <v>4</v>
      </c>
      <c r="K2054" s="7" t="n">
        <v>12.452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7</v>
      </c>
      <c r="D2055" s="3" t="s">
        <v>21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3</v>
      </c>
      <c r="K2055" s="7" t="n">
        <v>9.339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7</v>
      </c>
      <c r="D2056" s="3" t="s">
        <v>21</v>
      </c>
      <c r="E2056" s="4" t="n">
        <v>12</v>
      </c>
      <c r="F2056" s="5" t="s">
        <v>17</v>
      </c>
      <c r="G2056" s="5" t="s">
        <v>18</v>
      </c>
      <c r="H2056" s="6" t="n">
        <v>20</v>
      </c>
      <c r="I2056" s="7" t="n">
        <v>67.92</v>
      </c>
      <c r="J2056" s="6" t="n">
        <v>2</v>
      </c>
      <c r="K2056" s="7" t="n">
        <v>6.792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7</v>
      </c>
      <c r="D2057" s="3" t="s">
        <v>21</v>
      </c>
      <c r="E2057" s="4" t="n">
        <v>12</v>
      </c>
      <c r="F2057" s="5" t="s">
        <v>17</v>
      </c>
      <c r="G2057" s="5" t="s">
        <v>18</v>
      </c>
      <c r="H2057" s="6" t="n">
        <v>2</v>
      </c>
      <c r="I2057" s="7" t="n">
        <v>6.792</v>
      </c>
      <c r="J2057" s="6" t="n">
        <v>4</v>
      </c>
      <c r="K2057" s="7" t="n">
        <v>13.584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7</v>
      </c>
      <c r="D2058" s="3" t="s">
        <v>21</v>
      </c>
      <c r="E2058" s="4" t="n">
        <v>13</v>
      </c>
      <c r="F2058" s="5" t="s">
        <v>17</v>
      </c>
      <c r="G2058" s="5" t="s">
        <v>18</v>
      </c>
      <c r="H2058" s="6" t="n">
        <v>18</v>
      </c>
      <c r="I2058" s="7" t="n">
        <v>66.222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7</v>
      </c>
      <c r="D2059" s="3" t="s">
        <v>21</v>
      </c>
      <c r="E2059" s="4" t="n">
        <v>14</v>
      </c>
      <c r="F2059" s="5" t="s">
        <v>17</v>
      </c>
      <c r="G2059" s="5" t="s">
        <v>18</v>
      </c>
      <c r="H2059" s="6" t="n">
        <v>13</v>
      </c>
      <c r="I2059" s="7" t="n">
        <v>51.506</v>
      </c>
      <c r="J2059" s="6" t="n">
        <v>3</v>
      </c>
      <c r="K2059" s="7" t="n">
        <v>11.886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7</v>
      </c>
      <c r="D2060" s="3" t="s">
        <v>21</v>
      </c>
      <c r="E2060" s="4" t="n">
        <v>14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7</v>
      </c>
      <c r="D2061" s="3" t="s">
        <v>21</v>
      </c>
      <c r="E2061" s="4" t="n">
        <v>15</v>
      </c>
      <c r="F2061" s="5" t="s">
        <v>17</v>
      </c>
      <c r="G2061" s="5" t="s">
        <v>18</v>
      </c>
      <c r="H2061" s="6" t="n">
        <v>12</v>
      </c>
      <c r="I2061" s="7" t="n">
        <v>50.94</v>
      </c>
      <c r="J2061" s="6" t="n">
        <v>29</v>
      </c>
      <c r="K2061" s="7" t="n">
        <v>123.105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7</v>
      </c>
      <c r="D2062" s="3" t="s">
        <v>21</v>
      </c>
      <c r="E2062" s="4" t="n">
        <v>15.5</v>
      </c>
      <c r="F2062" s="5" t="s">
        <v>17</v>
      </c>
      <c r="G2062" s="5" t="s">
        <v>18</v>
      </c>
      <c r="H2062" s="6" t="n">
        <v>5</v>
      </c>
      <c r="I2062" s="7" t="n">
        <v>21.93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7</v>
      </c>
      <c r="D2063" s="3" t="s">
        <v>21</v>
      </c>
      <c r="E2063" s="4" t="n">
        <v>15.9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3</v>
      </c>
      <c r="K2063" s="7" t="n">
        <v>13.5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7</v>
      </c>
      <c r="D2064" s="3" t="s">
        <v>21</v>
      </c>
      <c r="E2064" s="4" t="n">
        <v>16</v>
      </c>
      <c r="F2064" s="5" t="s">
        <v>17</v>
      </c>
      <c r="G2064" s="5" t="s">
        <v>18</v>
      </c>
      <c r="H2064" s="6" t="n">
        <v>4</v>
      </c>
      <c r="I2064" s="7" t="n">
        <v>18.112</v>
      </c>
      <c r="J2064" s="6" t="n">
        <v>10</v>
      </c>
      <c r="K2064" s="7" t="n">
        <v>45.28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7</v>
      </c>
      <c r="D2065" s="3" t="s">
        <v>21</v>
      </c>
      <c r="E2065" s="4" t="n">
        <v>16.1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2</v>
      </c>
      <c r="K2065" s="7" t="n">
        <v>9.112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7</v>
      </c>
      <c r="D2066" s="3" t="s">
        <v>21</v>
      </c>
      <c r="E2066" s="4" t="n">
        <v>17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7</v>
      </c>
      <c r="D2067" s="3" t="s">
        <v>21</v>
      </c>
      <c r="E2067" s="4" t="n">
        <v>17.3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7</v>
      </c>
      <c r="D2068" s="3" t="s">
        <v>21</v>
      </c>
      <c r="E2068" s="4" t="n">
        <v>17.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4.952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7</v>
      </c>
      <c r="D2069" s="3" t="s">
        <v>21</v>
      </c>
      <c r="E2069" s="4" t="n">
        <v>18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</v>
      </c>
      <c r="K2069" s="7" t="n">
        <v>5.094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9</v>
      </c>
      <c r="D2070" s="3" t="s">
        <v>16</v>
      </c>
      <c r="E2070" s="4" t="n">
        <v>6.5</v>
      </c>
      <c r="F2070" s="5" t="s">
        <v>17</v>
      </c>
      <c r="G2070" s="5" t="s">
        <v>18</v>
      </c>
      <c r="H2070" s="6" t="n">
        <v>1</v>
      </c>
      <c r="I2070" s="7" t="n">
        <v>1.28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9</v>
      </c>
      <c r="D2071" s="3" t="s">
        <v>16</v>
      </c>
      <c r="E2071" s="4" t="n">
        <v>7.5</v>
      </c>
      <c r="F2071" s="5" t="s">
        <v>17</v>
      </c>
      <c r="G2071" s="5" t="s">
        <v>18</v>
      </c>
      <c r="H2071" s="6" t="n">
        <v>7</v>
      </c>
      <c r="I2071" s="7" t="n">
        <v>10.339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9</v>
      </c>
      <c r="D2072" s="3" t="s">
        <v>16</v>
      </c>
      <c r="E2072" s="4" t="n">
        <v>9</v>
      </c>
      <c r="F2072" s="5" t="s">
        <v>17</v>
      </c>
      <c r="G2072" s="5" t="s">
        <v>18</v>
      </c>
      <c r="H2072" s="6" t="n">
        <v>2</v>
      </c>
      <c r="I2072" s="7" t="n">
        <v>3.546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9</v>
      </c>
      <c r="D2073" s="3" t="s">
        <v>16</v>
      </c>
      <c r="E2073" s="4" t="n">
        <v>10</v>
      </c>
      <c r="F2073" s="5" t="s">
        <v>17</v>
      </c>
      <c r="G2073" s="5" t="s">
        <v>18</v>
      </c>
      <c r="H2073" s="6" t="n">
        <v>8</v>
      </c>
      <c r="I2073" s="7" t="n">
        <v>15.76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9</v>
      </c>
      <c r="D2074" s="3" t="s">
        <v>16</v>
      </c>
      <c r="E2074" s="4" t="n">
        <v>10.7</v>
      </c>
      <c r="F2074" s="5" t="s">
        <v>17</v>
      </c>
      <c r="G2074" s="5" t="s">
        <v>18</v>
      </c>
      <c r="H2074" s="6" t="n">
        <v>11</v>
      </c>
      <c r="I2074" s="7" t="n">
        <v>23.188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9</v>
      </c>
      <c r="D2075" s="3" t="s">
        <v>16</v>
      </c>
      <c r="E2075" s="4" t="n">
        <v>11</v>
      </c>
      <c r="F2075" s="5" t="s">
        <v>17</v>
      </c>
      <c r="G2075" s="5" t="s">
        <v>18</v>
      </c>
      <c r="H2075" s="6" t="n">
        <v>4</v>
      </c>
      <c r="I2075" s="7" t="n">
        <v>8.668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9</v>
      </c>
      <c r="D2076" s="3" t="s">
        <v>16</v>
      </c>
      <c r="E2076" s="4" t="n">
        <v>11.5</v>
      </c>
      <c r="F2076" s="5" t="s">
        <v>17</v>
      </c>
      <c r="G2076" s="5" t="s">
        <v>18</v>
      </c>
      <c r="H2076" s="6" t="n">
        <v>6</v>
      </c>
      <c r="I2076" s="7" t="n">
        <v>13.59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9</v>
      </c>
      <c r="D2077" s="3" t="s">
        <v>16</v>
      </c>
      <c r="E2077" s="4" t="n">
        <v>13</v>
      </c>
      <c r="F2077" s="5" t="s">
        <v>17</v>
      </c>
      <c r="G2077" s="5" t="s">
        <v>18</v>
      </c>
      <c r="H2077" s="6" t="n">
        <v>7</v>
      </c>
      <c r="I2077" s="7" t="n">
        <v>17.927</v>
      </c>
      <c r="J2077" s="6" t="n">
        <v>1</v>
      </c>
      <c r="K2077" s="7" t="n">
        <v>2.561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9</v>
      </c>
      <c r="D2078" s="3" t="s">
        <v>16</v>
      </c>
      <c r="E2078" s="4" t="n">
        <v>13</v>
      </c>
      <c r="F2078" s="5" t="s">
        <v>17</v>
      </c>
      <c r="G2078" s="5" t="s">
        <v>18</v>
      </c>
      <c r="H2078" s="6" t="n">
        <v>2</v>
      </c>
      <c r="I2078" s="7" t="n">
        <v>5.122</v>
      </c>
      <c r="J2078" s="6" t="n">
        <v>2</v>
      </c>
      <c r="K2078" s="7" t="n">
        <v>5.122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9</v>
      </c>
      <c r="D2079" s="3" t="s">
        <v>16</v>
      </c>
      <c r="E2079" s="4" t="n">
        <v>13.5</v>
      </c>
      <c r="F2079" s="5" t="s">
        <v>17</v>
      </c>
      <c r="G2079" s="5" t="s">
        <v>18</v>
      </c>
      <c r="H2079" s="6" t="n">
        <v>2</v>
      </c>
      <c r="I2079" s="7" t="n">
        <v>5.318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9</v>
      </c>
      <c r="D2080" s="3" t="s">
        <v>16</v>
      </c>
      <c r="E2080" s="4" t="n">
        <v>13.5</v>
      </c>
      <c r="F2080" s="5" t="s">
        <v>17</v>
      </c>
      <c r="G2080" s="5" t="s">
        <v>18</v>
      </c>
      <c r="H2080" s="6" t="n">
        <v>1</v>
      </c>
      <c r="I2080" s="7" t="n">
        <v>2.659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9</v>
      </c>
      <c r="D2081" s="3" t="s">
        <v>16</v>
      </c>
      <c r="E2081" s="4" t="n">
        <v>13.6</v>
      </c>
      <c r="F2081" s="5" t="s">
        <v>17</v>
      </c>
      <c r="G2081" s="5" t="s">
        <v>18</v>
      </c>
      <c r="H2081" s="6" t="n">
        <v>8</v>
      </c>
      <c r="I2081" s="7" t="n">
        <v>21.432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9</v>
      </c>
      <c r="D2082" s="3" t="s">
        <v>16</v>
      </c>
      <c r="E2082" s="4" t="n">
        <v>14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9</v>
      </c>
      <c r="D2083" s="3" t="s">
        <v>16</v>
      </c>
      <c r="E2083" s="4" t="n">
        <v>14.5</v>
      </c>
      <c r="F2083" s="5" t="s">
        <v>17</v>
      </c>
      <c r="G2083" s="5" t="s">
        <v>18</v>
      </c>
      <c r="H2083" s="6" t="n">
        <v>2</v>
      </c>
      <c r="I2083" s="7" t="n">
        <v>5.712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9</v>
      </c>
      <c r="D2084" s="3" t="s">
        <v>16</v>
      </c>
      <c r="E2084" s="4" t="n">
        <v>15</v>
      </c>
      <c r="F2084" s="5" t="s">
        <v>17</v>
      </c>
      <c r="G2084" s="5" t="s">
        <v>18</v>
      </c>
      <c r="H2084" s="6" t="n">
        <v>3</v>
      </c>
      <c r="I2084" s="7" t="n">
        <v>8.865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9</v>
      </c>
      <c r="D2085" s="3" t="s">
        <v>20</v>
      </c>
      <c r="E2085" s="4" t="n">
        <v>8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9</v>
      </c>
      <c r="D2086" s="3" t="s">
        <v>20</v>
      </c>
      <c r="E2086" s="4" t="n">
        <v>8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9</v>
      </c>
      <c r="D2087" s="3" t="s">
        <v>20</v>
      </c>
      <c r="E2087" s="4" t="n">
        <v>9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9</v>
      </c>
      <c r="D2088" s="3" t="s">
        <v>20</v>
      </c>
      <c r="E2088" s="4" t="n">
        <v>9.5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</v>
      </c>
      <c r="K2088" s="7" t="n">
        <v>1.871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9</v>
      </c>
      <c r="D2089" s="3" t="s">
        <v>20</v>
      </c>
      <c r="E2089" s="4" t="n">
        <v>10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1</v>
      </c>
      <c r="K2089" s="7" t="n">
        <v>1.97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9</v>
      </c>
      <c r="D2090" s="3" t="s">
        <v>20</v>
      </c>
      <c r="E2090" s="4" t="n">
        <v>10.5</v>
      </c>
      <c r="F2090" s="5" t="s">
        <v>17</v>
      </c>
      <c r="G2090" s="5" t="s">
        <v>18</v>
      </c>
      <c r="H2090" s="6" t="n">
        <v>4</v>
      </c>
      <c r="I2090" s="7" t="n">
        <v>8.272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9</v>
      </c>
      <c r="D2091" s="3" t="s">
        <v>20</v>
      </c>
      <c r="E2091" s="4" t="n">
        <v>11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9</v>
      </c>
      <c r="D2092" s="3" t="s">
        <v>20</v>
      </c>
      <c r="E2092" s="4" t="n">
        <v>11.5</v>
      </c>
      <c r="F2092" s="5" t="s">
        <v>17</v>
      </c>
      <c r="G2092" s="5" t="s">
        <v>18</v>
      </c>
      <c r="H2092" s="6" t="n">
        <v>2</v>
      </c>
      <c r="I2092" s="7" t="n">
        <v>4.53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9</v>
      </c>
      <c r="D2093" s="3" t="s">
        <v>20</v>
      </c>
      <c r="E2093" s="4" t="n">
        <v>12.5</v>
      </c>
      <c r="F2093" s="5" t="s">
        <v>17</v>
      </c>
      <c r="G2093" s="5" t="s">
        <v>18</v>
      </c>
      <c r="H2093" s="6" t="n">
        <v>2</v>
      </c>
      <c r="I2093" s="7" t="n">
        <v>4.924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9</v>
      </c>
      <c r="D2094" s="3" t="s">
        <v>20</v>
      </c>
      <c r="E2094" s="4" t="n">
        <v>13</v>
      </c>
      <c r="F2094" s="5" t="s">
        <v>17</v>
      </c>
      <c r="G2094" s="5" t="s">
        <v>18</v>
      </c>
      <c r="H2094" s="6" t="n">
        <v>1</v>
      </c>
      <c r="I2094" s="7" t="n">
        <v>2.561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9</v>
      </c>
      <c r="D2095" s="3" t="s">
        <v>20</v>
      </c>
      <c r="E2095" s="4" t="n">
        <v>19.2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2</v>
      </c>
      <c r="K2095" s="7" t="n">
        <v>7.564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9</v>
      </c>
      <c r="D2096" s="3" t="s">
        <v>21</v>
      </c>
      <c r="E2096" s="4" t="n">
        <v>7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1</v>
      </c>
      <c r="K2096" s="7" t="n">
        <v>1.379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9</v>
      </c>
      <c r="D2097" s="3" t="s">
        <v>21</v>
      </c>
      <c r="E2097" s="4" t="n">
        <v>12</v>
      </c>
      <c r="F2097" s="5" t="s">
        <v>17</v>
      </c>
      <c r="G2097" s="5" t="s">
        <v>18</v>
      </c>
      <c r="H2097" s="6" t="n">
        <v>2</v>
      </c>
      <c r="I2097" s="7" t="n">
        <v>4.728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9</v>
      </c>
      <c r="D2098" s="3" t="s">
        <v>21</v>
      </c>
      <c r="E2098" s="4" t="n">
        <v>14.5</v>
      </c>
      <c r="F2098" s="5" t="s">
        <v>17</v>
      </c>
      <c r="G2098" s="5" t="s">
        <v>18</v>
      </c>
      <c r="H2098" s="6" t="n">
        <v>1</v>
      </c>
      <c r="I2098" s="7" t="n">
        <v>2.856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90</v>
      </c>
      <c r="D2099" s="3" t="s">
        <v>16</v>
      </c>
      <c r="E2099" s="4" t="n">
        <v>12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0.794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90</v>
      </c>
      <c r="D2100" s="3" t="s">
        <v>16</v>
      </c>
      <c r="E2100" s="4" t="n">
        <v>14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7</v>
      </c>
      <c r="K2100" s="7" t="n">
        <v>6.489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90</v>
      </c>
      <c r="D2101" s="3" t="s">
        <v>16</v>
      </c>
      <c r="E2101" s="4" t="n">
        <v>14.5</v>
      </c>
      <c r="F2101" s="5" t="s">
        <v>17</v>
      </c>
      <c r="G2101" s="5" t="s">
        <v>18</v>
      </c>
      <c r="H2101" s="6" t="n">
        <v>1</v>
      </c>
      <c r="I2101" s="7" t="n">
        <v>0.96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90</v>
      </c>
      <c r="D2102" s="3" t="s">
        <v>23</v>
      </c>
      <c r="E2102" s="4" t="n">
        <v>7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90</v>
      </c>
      <c r="D2103" s="3" t="s">
        <v>23</v>
      </c>
      <c r="E2103" s="4" t="n">
        <v>10</v>
      </c>
      <c r="F2103" s="5" t="s">
        <v>17</v>
      </c>
      <c r="G2103" s="5" t="s">
        <v>18</v>
      </c>
      <c r="H2103" s="6" t="n">
        <v>2</v>
      </c>
      <c r="I2103" s="7" t="n">
        <v>1.324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90</v>
      </c>
      <c r="D2104" s="3" t="s">
        <v>23</v>
      </c>
      <c r="E2104" s="4" t="n">
        <v>11</v>
      </c>
      <c r="F2104" s="5" t="s">
        <v>17</v>
      </c>
      <c r="G2104" s="5" t="s">
        <v>18</v>
      </c>
      <c r="H2104" s="6" t="n">
        <v>1</v>
      </c>
      <c r="I2104" s="7" t="n">
        <v>0.728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90</v>
      </c>
      <c r="D2105" s="3" t="s">
        <v>20</v>
      </c>
      <c r="E2105" s="4" t="n">
        <v>6.5</v>
      </c>
      <c r="F2105" s="5" t="s">
        <v>17</v>
      </c>
      <c r="G2105" s="5" t="s">
        <v>18</v>
      </c>
      <c r="H2105" s="6" t="n">
        <v>1</v>
      </c>
      <c r="I2105" s="7" t="n">
        <v>0.43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90</v>
      </c>
      <c r="D2106" s="3" t="s">
        <v>20</v>
      </c>
      <c r="E2106" s="4" t="n">
        <v>7</v>
      </c>
      <c r="F2106" s="5" t="s">
        <v>17</v>
      </c>
      <c r="G2106" s="5" t="s">
        <v>18</v>
      </c>
      <c r="H2106" s="6" t="n">
        <v>3</v>
      </c>
      <c r="I2106" s="7" t="n">
        <v>1.389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90</v>
      </c>
      <c r="D2107" s="3" t="s">
        <v>20</v>
      </c>
      <c r="E2107" s="4" t="n">
        <v>8</v>
      </c>
      <c r="F2107" s="5" t="s">
        <v>17</v>
      </c>
      <c r="G2107" s="5" t="s">
        <v>18</v>
      </c>
      <c r="H2107" s="6" t="n">
        <v>69</v>
      </c>
      <c r="I2107" s="7" t="n">
        <v>36.57</v>
      </c>
      <c r="J2107" s="6" t="n">
        <v>86</v>
      </c>
      <c r="K2107" s="7" t="n">
        <v>45.58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90</v>
      </c>
      <c r="D2108" s="3" t="s">
        <v>20</v>
      </c>
      <c r="E2108" s="4" t="n">
        <v>8.5</v>
      </c>
      <c r="F2108" s="5" t="s">
        <v>17</v>
      </c>
      <c r="G2108" s="5" t="s">
        <v>18</v>
      </c>
      <c r="H2108" s="6" t="n">
        <v>159</v>
      </c>
      <c r="I2108" s="7" t="n">
        <v>89.517</v>
      </c>
      <c r="J2108" s="6" t="n">
        <v>1</v>
      </c>
      <c r="K2108" s="7" t="n">
        <v>0.563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90</v>
      </c>
      <c r="D2109" s="3" t="s">
        <v>20</v>
      </c>
      <c r="E2109" s="4" t="n">
        <v>12</v>
      </c>
      <c r="F2109" s="5" t="s">
        <v>17</v>
      </c>
      <c r="G2109" s="5" t="s">
        <v>18</v>
      </c>
      <c r="H2109" s="6" t="n">
        <v>3</v>
      </c>
      <c r="I2109" s="7" t="n">
        <v>2.382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90</v>
      </c>
      <c r="D2110" s="3" t="s">
        <v>20</v>
      </c>
      <c r="E2110" s="4" t="n">
        <v>12</v>
      </c>
      <c r="F2110" s="5" t="s">
        <v>17</v>
      </c>
      <c r="G2110" s="5" t="s">
        <v>18</v>
      </c>
      <c r="H2110" s="6" t="n">
        <v>1</v>
      </c>
      <c r="I2110" s="7" t="n">
        <v>0.794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90</v>
      </c>
      <c r="D2111" s="3" t="s">
        <v>20</v>
      </c>
      <c r="E2111" s="4" t="n">
        <v>13</v>
      </c>
      <c r="F2111" s="5" t="s">
        <v>17</v>
      </c>
      <c r="G2111" s="5" t="s">
        <v>18</v>
      </c>
      <c r="H2111" s="6" t="n">
        <v>12</v>
      </c>
      <c r="I2111" s="7" t="n">
        <v>10.332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90</v>
      </c>
      <c r="D2112" s="3" t="s">
        <v>20</v>
      </c>
      <c r="E2112" s="4" t="n">
        <v>13.5</v>
      </c>
      <c r="F2112" s="5" t="s">
        <v>17</v>
      </c>
      <c r="G2112" s="5" t="s">
        <v>18</v>
      </c>
      <c r="H2112" s="6" t="n">
        <v>3</v>
      </c>
      <c r="I2112" s="7" t="n">
        <v>2.682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90</v>
      </c>
      <c r="D2113" s="3" t="s">
        <v>20</v>
      </c>
      <c r="E2113" s="4" t="n">
        <v>14</v>
      </c>
      <c r="F2113" s="5" t="s">
        <v>17</v>
      </c>
      <c r="G2113" s="5" t="s">
        <v>18</v>
      </c>
      <c r="H2113" s="6" t="n">
        <v>6</v>
      </c>
      <c r="I2113" s="7" t="n">
        <v>5.562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90</v>
      </c>
      <c r="D2114" s="3" t="s">
        <v>20</v>
      </c>
      <c r="E2114" s="4" t="n">
        <v>14.5</v>
      </c>
      <c r="F2114" s="5" t="s">
        <v>17</v>
      </c>
      <c r="G2114" s="5" t="s">
        <v>18</v>
      </c>
      <c r="H2114" s="6" t="n">
        <v>6</v>
      </c>
      <c r="I2114" s="7" t="n">
        <v>5.76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90</v>
      </c>
      <c r="D2115" s="3" t="s">
        <v>20</v>
      </c>
      <c r="E2115" s="4" t="n">
        <v>15.5</v>
      </c>
      <c r="F2115" s="5" t="s">
        <v>17</v>
      </c>
      <c r="G2115" s="5" t="s">
        <v>18</v>
      </c>
      <c r="H2115" s="6" t="n">
        <v>7</v>
      </c>
      <c r="I2115" s="7" t="n">
        <v>7.182</v>
      </c>
      <c r="J2115" s="6" t="n">
        <v>8</v>
      </c>
      <c r="K2115" s="7" t="n">
        <v>8.208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90</v>
      </c>
      <c r="D2116" s="3" t="s">
        <v>20</v>
      </c>
      <c r="E2116" s="4" t="n">
        <v>16</v>
      </c>
      <c r="F2116" s="5" t="s">
        <v>17</v>
      </c>
      <c r="G2116" s="5" t="s">
        <v>18</v>
      </c>
      <c r="H2116" s="6" t="n">
        <v>5</v>
      </c>
      <c r="I2116" s="7" t="n">
        <v>5.295</v>
      </c>
      <c r="J2116" s="6" t="n">
        <v>13</v>
      </c>
      <c r="K2116" s="7" t="n">
        <v>13.767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90</v>
      </c>
      <c r="D2117" s="3" t="s">
        <v>21</v>
      </c>
      <c r="E2117" s="4" t="n">
        <v>8</v>
      </c>
      <c r="F2117" s="5" t="s">
        <v>17</v>
      </c>
      <c r="G2117" s="5" t="s">
        <v>18</v>
      </c>
      <c r="H2117" s="6" t="n">
        <v>23</v>
      </c>
      <c r="I2117" s="7" t="n">
        <v>12.19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90</v>
      </c>
      <c r="D2118" s="3" t="s">
        <v>21</v>
      </c>
      <c r="E2118" s="4" t="n">
        <v>8</v>
      </c>
      <c r="F2118" s="5" t="s">
        <v>17</v>
      </c>
      <c r="G2118" s="5" t="s">
        <v>18</v>
      </c>
      <c r="H2118" s="6" t="n">
        <v>1</v>
      </c>
      <c r="I2118" s="7" t="n">
        <v>0.53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90</v>
      </c>
      <c r="D2119" s="3" t="s">
        <v>21</v>
      </c>
      <c r="E2119" s="4" t="n">
        <v>8.5</v>
      </c>
      <c r="F2119" s="5" t="s">
        <v>17</v>
      </c>
      <c r="G2119" s="5" t="s">
        <v>18</v>
      </c>
      <c r="H2119" s="6" t="n">
        <v>20</v>
      </c>
      <c r="I2119" s="7" t="n">
        <v>11.26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90</v>
      </c>
      <c r="D2120" s="3" t="s">
        <v>21</v>
      </c>
      <c r="E2120" s="4" t="n">
        <v>9</v>
      </c>
      <c r="F2120" s="5" t="s">
        <v>17</v>
      </c>
      <c r="G2120" s="5" t="s">
        <v>18</v>
      </c>
      <c r="H2120" s="6" t="n">
        <v>1</v>
      </c>
      <c r="I2120" s="7" t="n">
        <v>0.59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90</v>
      </c>
      <c r="D2121" s="3" t="s">
        <v>21</v>
      </c>
      <c r="E2121" s="4" t="n">
        <v>10</v>
      </c>
      <c r="F2121" s="5" t="s">
        <v>17</v>
      </c>
      <c r="G2121" s="5" t="s">
        <v>18</v>
      </c>
      <c r="H2121" s="6" t="n">
        <v>3</v>
      </c>
      <c r="I2121" s="7" t="n">
        <v>1.986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90</v>
      </c>
      <c r="D2122" s="3" t="s">
        <v>21</v>
      </c>
      <c r="E2122" s="4" t="n">
        <v>15</v>
      </c>
      <c r="F2122" s="5" t="s">
        <v>17</v>
      </c>
      <c r="G2122" s="5" t="s">
        <v>18</v>
      </c>
      <c r="H2122" s="6" t="n">
        <v>2</v>
      </c>
      <c r="I2122" s="7" t="n">
        <v>1.986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90</v>
      </c>
      <c r="D2123" s="3" t="s">
        <v>21</v>
      </c>
      <c r="E2123" s="4" t="n">
        <v>16</v>
      </c>
      <c r="F2123" s="5" t="s">
        <v>17</v>
      </c>
      <c r="G2123" s="5" t="s">
        <v>18</v>
      </c>
      <c r="H2123" s="6" t="n">
        <v>1</v>
      </c>
      <c r="I2123" s="7" t="n">
        <v>1.059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90</v>
      </c>
      <c r="D2124" s="3" t="s">
        <v>34</v>
      </c>
      <c r="E2124" s="4" t="n">
        <v>6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1</v>
      </c>
      <c r="K2124" s="7" t="n">
        <v>0.397</v>
      </c>
    </row>
    <row r="2125" customFormat="false" ht="16.5" hidden="false" customHeight="false" outlineLevel="0" collapsed="false">
      <c r="A2125" s="3" t="s">
        <v>19</v>
      </c>
      <c r="B2125" s="3" t="s">
        <v>14</v>
      </c>
      <c r="C2125" s="3" t="s">
        <v>91</v>
      </c>
      <c r="D2125" s="3" t="s">
        <v>16</v>
      </c>
      <c r="E2125" s="4" t="n">
        <v>6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1</v>
      </c>
      <c r="K2125" s="7" t="n">
        <v>0.456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91</v>
      </c>
      <c r="D2126" s="3" t="s">
        <v>16</v>
      </c>
      <c r="E2126" s="4" t="n">
        <v>7.5</v>
      </c>
      <c r="F2126" s="5" t="s">
        <v>17</v>
      </c>
      <c r="G2126" s="5" t="s">
        <v>18</v>
      </c>
      <c r="H2126" s="6" t="n">
        <v>2</v>
      </c>
      <c r="I2126" s="7" t="n">
        <v>1.14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91</v>
      </c>
      <c r="D2127" s="3" t="s">
        <v>16</v>
      </c>
      <c r="E2127" s="4" t="n">
        <v>8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2</v>
      </c>
      <c r="K2127" s="7" t="n">
        <v>1.216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91</v>
      </c>
      <c r="D2128" s="3" t="s">
        <v>16</v>
      </c>
      <c r="E2128" s="4" t="n">
        <v>8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91</v>
      </c>
      <c r="D2129" s="3" t="s">
        <v>16</v>
      </c>
      <c r="E2129" s="4" t="n">
        <v>8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91</v>
      </c>
      <c r="D2130" s="3" t="s">
        <v>16</v>
      </c>
      <c r="E2130" s="4" t="n">
        <v>9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4</v>
      </c>
      <c r="K2130" s="7" t="n">
        <v>2.736</v>
      </c>
    </row>
    <row r="2131" customFormat="false" ht="16.5" hidden="false" customHeight="false" outlineLevel="0" collapsed="false">
      <c r="A2131" s="3" t="s">
        <v>27</v>
      </c>
      <c r="B2131" s="3" t="s">
        <v>14</v>
      </c>
      <c r="C2131" s="3" t="s">
        <v>91</v>
      </c>
      <c r="D2131" s="3" t="s">
        <v>16</v>
      </c>
      <c r="E2131" s="4" t="n">
        <v>9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8</v>
      </c>
      <c r="K2131" s="7" t="n">
        <v>5.776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91</v>
      </c>
      <c r="D2132" s="3" t="s">
        <v>16</v>
      </c>
      <c r="E2132" s="4" t="n">
        <v>10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7</v>
      </c>
      <c r="K2132" s="7" t="n">
        <v>12.92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91</v>
      </c>
      <c r="D2133" s="3" t="s">
        <v>16</v>
      </c>
      <c r="E2133" s="4" t="n">
        <v>10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9</v>
      </c>
      <c r="K2133" s="7" t="n">
        <v>6.84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91</v>
      </c>
      <c r="D2134" s="3" t="s">
        <v>16</v>
      </c>
      <c r="E2134" s="4" t="n">
        <v>10.7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91</v>
      </c>
      <c r="D2135" s="3" t="s">
        <v>16</v>
      </c>
      <c r="E2135" s="4" t="n">
        <v>11</v>
      </c>
      <c r="F2135" s="5" t="s">
        <v>17</v>
      </c>
      <c r="G2135" s="5" t="s">
        <v>18</v>
      </c>
      <c r="H2135" s="6" t="n">
        <v>10</v>
      </c>
      <c r="I2135" s="7" t="n">
        <v>8.36</v>
      </c>
      <c r="J2135" s="6" t="n">
        <v>19</v>
      </c>
      <c r="K2135" s="7" t="n">
        <v>15.884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91</v>
      </c>
      <c r="D2136" s="3" t="s">
        <v>16</v>
      </c>
      <c r="E2136" s="4" t="n">
        <v>11.5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91</v>
      </c>
      <c r="D2137" s="3" t="s">
        <v>16</v>
      </c>
      <c r="E2137" s="4" t="n">
        <v>12</v>
      </c>
      <c r="F2137" s="5" t="s">
        <v>17</v>
      </c>
      <c r="G2137" s="5" t="s">
        <v>18</v>
      </c>
      <c r="H2137" s="6" t="n">
        <v>3</v>
      </c>
      <c r="I2137" s="7" t="n">
        <v>2.736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91</v>
      </c>
      <c r="D2138" s="3" t="s">
        <v>16</v>
      </c>
      <c r="E2138" s="4" t="n">
        <v>12</v>
      </c>
      <c r="F2138" s="5" t="s">
        <v>17</v>
      </c>
      <c r="G2138" s="5" t="s">
        <v>18</v>
      </c>
      <c r="H2138" s="6" t="n">
        <v>2</v>
      </c>
      <c r="I2138" s="7" t="n">
        <v>1.824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91</v>
      </c>
      <c r="D2139" s="3" t="s">
        <v>16</v>
      </c>
      <c r="E2139" s="4" t="n">
        <v>12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91</v>
      </c>
      <c r="D2140" s="3" t="s">
        <v>16</v>
      </c>
      <c r="E2140" s="4" t="n">
        <v>13</v>
      </c>
      <c r="F2140" s="5" t="s">
        <v>17</v>
      </c>
      <c r="G2140" s="5" t="s">
        <v>18</v>
      </c>
      <c r="H2140" s="6" t="n">
        <v>12</v>
      </c>
      <c r="I2140" s="7" t="n">
        <v>11.856</v>
      </c>
      <c r="J2140" s="6" t="n">
        <v>21</v>
      </c>
      <c r="K2140" s="7" t="n">
        <v>20.748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91</v>
      </c>
      <c r="D2141" s="3" t="s">
        <v>16</v>
      </c>
      <c r="E2141" s="4" t="n">
        <v>13</v>
      </c>
      <c r="F2141" s="5" t="s">
        <v>17</v>
      </c>
      <c r="G2141" s="5" t="s">
        <v>18</v>
      </c>
      <c r="H2141" s="6" t="n">
        <v>1</v>
      </c>
      <c r="I2141" s="7" t="n">
        <v>0.988</v>
      </c>
      <c r="J2141" s="6" t="n">
        <v>2</v>
      </c>
      <c r="K2141" s="7" t="n">
        <v>1.976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91</v>
      </c>
      <c r="D2142" s="3" t="s">
        <v>16</v>
      </c>
      <c r="E2142" s="4" t="n">
        <v>14</v>
      </c>
      <c r="F2142" s="5" t="s">
        <v>17</v>
      </c>
      <c r="G2142" s="5" t="s">
        <v>18</v>
      </c>
      <c r="H2142" s="6" t="n">
        <v>21</v>
      </c>
      <c r="I2142" s="7" t="n">
        <v>22.344</v>
      </c>
      <c r="J2142" s="6" t="n">
        <v>25</v>
      </c>
      <c r="K2142" s="7" t="n">
        <v>26.6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91</v>
      </c>
      <c r="D2143" s="3" t="s">
        <v>16</v>
      </c>
      <c r="E2143" s="4" t="n">
        <v>15</v>
      </c>
      <c r="F2143" s="5" t="s">
        <v>17</v>
      </c>
      <c r="G2143" s="5" t="s">
        <v>18</v>
      </c>
      <c r="H2143" s="6" t="n">
        <v>11</v>
      </c>
      <c r="I2143" s="7" t="n">
        <v>12.54</v>
      </c>
      <c r="J2143" s="6" t="n">
        <v>36</v>
      </c>
      <c r="K2143" s="7" t="n">
        <v>41.04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91</v>
      </c>
      <c r="D2144" s="3" t="s">
        <v>16</v>
      </c>
      <c r="E2144" s="4" t="n">
        <v>16</v>
      </c>
      <c r="F2144" s="5" t="s">
        <v>17</v>
      </c>
      <c r="G2144" s="5" t="s">
        <v>18</v>
      </c>
      <c r="H2144" s="6" t="n">
        <v>25</v>
      </c>
      <c r="I2144" s="7" t="n">
        <v>30.4</v>
      </c>
      <c r="J2144" s="6" t="n">
        <v>2</v>
      </c>
      <c r="K2144" s="7" t="n">
        <v>2.432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91</v>
      </c>
      <c r="D2145" s="3" t="s">
        <v>23</v>
      </c>
      <c r="E2145" s="4" t="n">
        <v>6</v>
      </c>
      <c r="F2145" s="5" t="s">
        <v>17</v>
      </c>
      <c r="G2145" s="5" t="s">
        <v>18</v>
      </c>
      <c r="H2145" s="6" t="n">
        <v>2</v>
      </c>
      <c r="I2145" s="7" t="n">
        <v>0.912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91</v>
      </c>
      <c r="D2146" s="3" t="s">
        <v>23</v>
      </c>
      <c r="E2146" s="4" t="n">
        <v>6.5</v>
      </c>
      <c r="F2146" s="5" t="s">
        <v>17</v>
      </c>
      <c r="G2146" s="5" t="s">
        <v>18</v>
      </c>
      <c r="H2146" s="6" t="n">
        <v>6</v>
      </c>
      <c r="I2146" s="7" t="n">
        <v>2.964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91</v>
      </c>
      <c r="D2147" s="3" t="s">
        <v>23</v>
      </c>
      <c r="E2147" s="4" t="n">
        <v>8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82</v>
      </c>
      <c r="K2147" s="7" t="n">
        <v>49.856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91</v>
      </c>
      <c r="D2148" s="3" t="s">
        <v>23</v>
      </c>
      <c r="E2148" s="4" t="n">
        <v>8.5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91</v>
      </c>
      <c r="D2149" s="3" t="s">
        <v>23</v>
      </c>
      <c r="E2149" s="4" t="n">
        <v>9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15</v>
      </c>
      <c r="K2149" s="7" t="n">
        <v>10.26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91</v>
      </c>
      <c r="D2150" s="3" t="s">
        <v>23</v>
      </c>
      <c r="E2150" s="4" t="n">
        <v>9.5</v>
      </c>
      <c r="F2150" s="5" t="s">
        <v>17</v>
      </c>
      <c r="G2150" s="5" t="s">
        <v>18</v>
      </c>
      <c r="H2150" s="6" t="n">
        <v>1</v>
      </c>
      <c r="I2150" s="7" t="n">
        <v>0.722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91</v>
      </c>
      <c r="D2151" s="3" t="s">
        <v>23</v>
      </c>
      <c r="E2151" s="4" t="n">
        <v>10</v>
      </c>
      <c r="F2151" s="5" t="s">
        <v>17</v>
      </c>
      <c r="G2151" s="5" t="s">
        <v>18</v>
      </c>
      <c r="H2151" s="6" t="n">
        <v>157</v>
      </c>
      <c r="I2151" s="7" t="n">
        <v>119.32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91</v>
      </c>
      <c r="D2152" s="3" t="s">
        <v>23</v>
      </c>
      <c r="E2152" s="4" t="n">
        <v>10.5</v>
      </c>
      <c r="F2152" s="5" t="s">
        <v>17</v>
      </c>
      <c r="G2152" s="5" t="s">
        <v>18</v>
      </c>
      <c r="H2152" s="6" t="n">
        <v>2</v>
      </c>
      <c r="I2152" s="7" t="n">
        <v>1.596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91</v>
      </c>
      <c r="D2153" s="3" t="s">
        <v>23</v>
      </c>
      <c r="E2153" s="4" t="n">
        <v>11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27</v>
      </c>
      <c r="B2154" s="3" t="s">
        <v>14</v>
      </c>
      <c r="C2154" s="3" t="s">
        <v>91</v>
      </c>
      <c r="D2154" s="3" t="s">
        <v>23</v>
      </c>
      <c r="E2154" s="4" t="n">
        <v>11.5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91</v>
      </c>
      <c r="D2155" s="3" t="s">
        <v>23</v>
      </c>
      <c r="E2155" s="4" t="n">
        <v>12</v>
      </c>
      <c r="F2155" s="5" t="s">
        <v>17</v>
      </c>
      <c r="G2155" s="5" t="s">
        <v>18</v>
      </c>
      <c r="H2155" s="6" t="n">
        <v>19</v>
      </c>
      <c r="I2155" s="7" t="n">
        <v>17.328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91</v>
      </c>
      <c r="D2156" s="3" t="s">
        <v>23</v>
      </c>
      <c r="E2156" s="4" t="n">
        <v>13</v>
      </c>
      <c r="F2156" s="5" t="s">
        <v>17</v>
      </c>
      <c r="G2156" s="5" t="s">
        <v>18</v>
      </c>
      <c r="H2156" s="6" t="n">
        <v>32</v>
      </c>
      <c r="I2156" s="7" t="n">
        <v>31.616</v>
      </c>
      <c r="J2156" s="6" t="n">
        <v>5</v>
      </c>
      <c r="K2156" s="7" t="n">
        <v>4.94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91</v>
      </c>
      <c r="D2157" s="3" t="s">
        <v>23</v>
      </c>
      <c r="E2157" s="4" t="n">
        <v>14</v>
      </c>
      <c r="F2157" s="5" t="s">
        <v>17</v>
      </c>
      <c r="G2157" s="5" t="s">
        <v>18</v>
      </c>
      <c r="H2157" s="6" t="n">
        <v>4</v>
      </c>
      <c r="I2157" s="7" t="n">
        <v>4.256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91</v>
      </c>
      <c r="D2158" s="3" t="s">
        <v>23</v>
      </c>
      <c r="E2158" s="4" t="n">
        <v>14.5</v>
      </c>
      <c r="F2158" s="5" t="s">
        <v>17</v>
      </c>
      <c r="G2158" s="5" t="s">
        <v>18</v>
      </c>
      <c r="H2158" s="6" t="n">
        <v>5</v>
      </c>
      <c r="I2158" s="7" t="n">
        <v>5.51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91</v>
      </c>
      <c r="D2159" s="3" t="s">
        <v>23</v>
      </c>
      <c r="E2159" s="4" t="n">
        <v>15</v>
      </c>
      <c r="F2159" s="5" t="s">
        <v>17</v>
      </c>
      <c r="G2159" s="5" t="s">
        <v>18</v>
      </c>
      <c r="H2159" s="6" t="n">
        <v>14</v>
      </c>
      <c r="I2159" s="7" t="n">
        <v>15.96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91</v>
      </c>
      <c r="D2160" s="3" t="s">
        <v>23</v>
      </c>
      <c r="E2160" s="4" t="n">
        <v>16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91</v>
      </c>
      <c r="D2161" s="3" t="s">
        <v>20</v>
      </c>
      <c r="E2161" s="4" t="n">
        <v>7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4</v>
      </c>
      <c r="K2161" s="7" t="n">
        <v>2.128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91</v>
      </c>
      <c r="D2162" s="3" t="s">
        <v>20</v>
      </c>
      <c r="E2162" s="4" t="n">
        <v>7.8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2</v>
      </c>
      <c r="K2162" s="7" t="n">
        <v>1.186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91</v>
      </c>
      <c r="D2163" s="3" t="s">
        <v>20</v>
      </c>
      <c r="E2163" s="4" t="n">
        <v>8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27</v>
      </c>
      <c r="B2164" s="3" t="s">
        <v>14</v>
      </c>
      <c r="C2164" s="3" t="s">
        <v>91</v>
      </c>
      <c r="D2164" s="3" t="s">
        <v>20</v>
      </c>
      <c r="E2164" s="4" t="n">
        <v>8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8</v>
      </c>
      <c r="K2164" s="7" t="n">
        <v>4.864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1</v>
      </c>
      <c r="D2165" s="3" t="s">
        <v>20</v>
      </c>
      <c r="E2165" s="4" t="n">
        <v>8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4</v>
      </c>
      <c r="K2165" s="7" t="n">
        <v>2.432</v>
      </c>
    </row>
    <row r="2166" customFormat="false" ht="16.5" hidden="false" customHeight="false" outlineLevel="0" collapsed="false">
      <c r="A2166" s="3" t="s">
        <v>27</v>
      </c>
      <c r="B2166" s="3" t="s">
        <v>14</v>
      </c>
      <c r="C2166" s="3" t="s">
        <v>91</v>
      </c>
      <c r="D2166" s="3" t="s">
        <v>20</v>
      </c>
      <c r="E2166" s="4" t="n">
        <v>8.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91</v>
      </c>
      <c r="D2167" s="3" t="s">
        <v>20</v>
      </c>
      <c r="E2167" s="4" t="n">
        <v>9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27</v>
      </c>
      <c r="B2168" s="3" t="s">
        <v>14</v>
      </c>
      <c r="C2168" s="3" t="s">
        <v>91</v>
      </c>
      <c r="D2168" s="3" t="s">
        <v>20</v>
      </c>
      <c r="E2168" s="4" t="n">
        <v>9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7</v>
      </c>
      <c r="K2168" s="7" t="n">
        <v>11.628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1</v>
      </c>
      <c r="D2169" s="3" t="s">
        <v>20</v>
      </c>
      <c r="E2169" s="4" t="n">
        <v>9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4</v>
      </c>
      <c r="K2169" s="7" t="n">
        <v>2.736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91</v>
      </c>
      <c r="D2170" s="3" t="s">
        <v>20</v>
      </c>
      <c r="E2170" s="4" t="n">
        <v>9.5</v>
      </c>
      <c r="F2170" s="5" t="s">
        <v>17</v>
      </c>
      <c r="G2170" s="5" t="s">
        <v>18</v>
      </c>
      <c r="H2170" s="6" t="n">
        <v>1</v>
      </c>
      <c r="I2170" s="7" t="n">
        <v>0.722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91</v>
      </c>
      <c r="D2171" s="3" t="s">
        <v>20</v>
      </c>
      <c r="E2171" s="4" t="n">
        <v>10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27</v>
      </c>
      <c r="B2172" s="3" t="s">
        <v>14</v>
      </c>
      <c r="C2172" s="3" t="s">
        <v>91</v>
      </c>
      <c r="D2172" s="3" t="s">
        <v>20</v>
      </c>
      <c r="E2172" s="4" t="n">
        <v>10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1</v>
      </c>
      <c r="D2173" s="3" t="s">
        <v>20</v>
      </c>
      <c r="E2173" s="4" t="n">
        <v>10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7</v>
      </c>
      <c r="K2173" s="7" t="n">
        <v>5.32</v>
      </c>
    </row>
    <row r="2174" customFormat="false" ht="16.5" hidden="false" customHeight="false" outlineLevel="0" collapsed="false">
      <c r="A2174" s="3" t="s">
        <v>27</v>
      </c>
      <c r="B2174" s="3" t="s">
        <v>14</v>
      </c>
      <c r="C2174" s="3" t="s">
        <v>91</v>
      </c>
      <c r="D2174" s="3" t="s">
        <v>20</v>
      </c>
      <c r="E2174" s="4" t="n">
        <v>10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3</v>
      </c>
      <c r="K2174" s="7" t="n">
        <v>2.394</v>
      </c>
    </row>
    <row r="2175" customFormat="false" ht="16.5" hidden="false" customHeight="false" outlineLevel="0" collapsed="false">
      <c r="A2175" s="3" t="s">
        <v>27</v>
      </c>
      <c r="B2175" s="3" t="s">
        <v>14</v>
      </c>
      <c r="C2175" s="3" t="s">
        <v>91</v>
      </c>
      <c r="D2175" s="3" t="s">
        <v>20</v>
      </c>
      <c r="E2175" s="4" t="n">
        <v>11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6</v>
      </c>
      <c r="K2175" s="7" t="n">
        <v>5.016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91</v>
      </c>
      <c r="D2176" s="3" t="s">
        <v>20</v>
      </c>
      <c r="E2176" s="4" t="n">
        <v>11.5</v>
      </c>
      <c r="F2176" s="5" t="s">
        <v>17</v>
      </c>
      <c r="G2176" s="5" t="s">
        <v>18</v>
      </c>
      <c r="H2176" s="6" t="n">
        <v>1</v>
      </c>
      <c r="I2176" s="7" t="n">
        <v>0.874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91</v>
      </c>
      <c r="D2177" s="3" t="s">
        <v>20</v>
      </c>
      <c r="E2177" s="4" t="n">
        <v>12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27</v>
      </c>
      <c r="B2178" s="3" t="s">
        <v>14</v>
      </c>
      <c r="C2178" s="3" t="s">
        <v>91</v>
      </c>
      <c r="D2178" s="3" t="s">
        <v>20</v>
      </c>
      <c r="E2178" s="4" t="n">
        <v>12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27</v>
      </c>
      <c r="B2179" s="3" t="s">
        <v>14</v>
      </c>
      <c r="C2179" s="3" t="s">
        <v>91</v>
      </c>
      <c r="D2179" s="3" t="s">
        <v>20</v>
      </c>
      <c r="E2179" s="4" t="n">
        <v>12.1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2</v>
      </c>
      <c r="K2179" s="7" t="n">
        <v>1.84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91</v>
      </c>
      <c r="D2180" s="3" t="s">
        <v>20</v>
      </c>
      <c r="E2180" s="4" t="n">
        <v>12.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91</v>
      </c>
      <c r="D2181" s="3" t="s">
        <v>20</v>
      </c>
      <c r="E2181" s="4" t="n">
        <v>13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27</v>
      </c>
      <c r="B2182" s="3" t="s">
        <v>14</v>
      </c>
      <c r="C2182" s="3" t="s">
        <v>91</v>
      </c>
      <c r="D2182" s="3" t="s">
        <v>20</v>
      </c>
      <c r="E2182" s="4" t="n">
        <v>13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5</v>
      </c>
      <c r="K2182" s="7" t="n">
        <v>4.94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91</v>
      </c>
      <c r="D2183" s="3" t="s">
        <v>20</v>
      </c>
      <c r="E2183" s="4" t="n">
        <v>13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1</v>
      </c>
      <c r="K2183" s="7" t="n">
        <v>0.988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91</v>
      </c>
      <c r="D2184" s="3" t="s">
        <v>20</v>
      </c>
      <c r="E2184" s="4" t="n">
        <v>13.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4</v>
      </c>
      <c r="K2184" s="7" t="n">
        <v>4.104</v>
      </c>
    </row>
    <row r="2185" customFormat="false" ht="16.5" hidden="false" customHeight="false" outlineLevel="0" collapsed="false">
      <c r="A2185" s="3" t="s">
        <v>27</v>
      </c>
      <c r="B2185" s="3" t="s">
        <v>14</v>
      </c>
      <c r="C2185" s="3" t="s">
        <v>91</v>
      </c>
      <c r="D2185" s="3" t="s">
        <v>20</v>
      </c>
      <c r="E2185" s="4" t="n">
        <v>13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5</v>
      </c>
      <c r="K2185" s="7" t="n">
        <v>5.13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91</v>
      </c>
      <c r="D2186" s="3" t="s">
        <v>20</v>
      </c>
      <c r="E2186" s="4" t="n">
        <v>14.5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91</v>
      </c>
      <c r="D2187" s="3" t="s">
        <v>20</v>
      </c>
      <c r="E2187" s="4" t="n">
        <v>1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1.14</v>
      </c>
    </row>
    <row r="2188" customFormat="false" ht="16.5" hidden="false" customHeight="false" outlineLevel="0" collapsed="false">
      <c r="A2188" s="3" t="s">
        <v>27</v>
      </c>
      <c r="B2188" s="3" t="s">
        <v>14</v>
      </c>
      <c r="C2188" s="3" t="s">
        <v>91</v>
      </c>
      <c r="D2188" s="3" t="s">
        <v>20</v>
      </c>
      <c r="E2188" s="4" t="n">
        <v>1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1</v>
      </c>
      <c r="D2189" s="3" t="s">
        <v>21</v>
      </c>
      <c r="E2189" s="4" t="n">
        <v>6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0.456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1</v>
      </c>
      <c r="D2190" s="3" t="s">
        <v>21</v>
      </c>
      <c r="E2190" s="4" t="n">
        <v>7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91</v>
      </c>
      <c r="D2191" s="3" t="s">
        <v>21</v>
      </c>
      <c r="E2191" s="4" t="n">
        <v>8</v>
      </c>
      <c r="F2191" s="5" t="s">
        <v>17</v>
      </c>
      <c r="G2191" s="5" t="s">
        <v>18</v>
      </c>
      <c r="H2191" s="6" t="n">
        <v>1</v>
      </c>
      <c r="I2191" s="7" t="n">
        <v>0.608</v>
      </c>
      <c r="J2191" s="6" t="n">
        <v>116</v>
      </c>
      <c r="K2191" s="7" t="n">
        <v>70.52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1</v>
      </c>
      <c r="D2192" s="3" t="s">
        <v>21</v>
      </c>
      <c r="E2192" s="4" t="n">
        <v>8</v>
      </c>
      <c r="F2192" s="5" t="s">
        <v>17</v>
      </c>
      <c r="G2192" s="5" t="s">
        <v>18</v>
      </c>
      <c r="H2192" s="6" t="n">
        <v>17</v>
      </c>
      <c r="I2192" s="7" t="n">
        <v>10.336</v>
      </c>
      <c r="J2192" s="6" t="n">
        <v>10</v>
      </c>
      <c r="K2192" s="7" t="n">
        <v>6.08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91</v>
      </c>
      <c r="D2193" s="3" t="s">
        <v>21</v>
      </c>
      <c r="E2193" s="4" t="n">
        <v>8.5</v>
      </c>
      <c r="F2193" s="5" t="s">
        <v>17</v>
      </c>
      <c r="G2193" s="5" t="s">
        <v>18</v>
      </c>
      <c r="H2193" s="6" t="n">
        <v>25</v>
      </c>
      <c r="I2193" s="7" t="n">
        <v>16.15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91</v>
      </c>
      <c r="D2194" s="3" t="s">
        <v>21</v>
      </c>
      <c r="E2194" s="4" t="n">
        <v>9</v>
      </c>
      <c r="F2194" s="5" t="s">
        <v>17</v>
      </c>
      <c r="G2194" s="5" t="s">
        <v>18</v>
      </c>
      <c r="H2194" s="6" t="n">
        <v>7</v>
      </c>
      <c r="I2194" s="7" t="n">
        <v>4.788</v>
      </c>
      <c r="J2194" s="6" t="n">
        <v>177</v>
      </c>
      <c r="K2194" s="7" t="n">
        <v>121.068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1</v>
      </c>
      <c r="D2195" s="3" t="s">
        <v>21</v>
      </c>
      <c r="E2195" s="4" t="n">
        <v>9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14</v>
      </c>
      <c r="K2195" s="7" t="n">
        <v>9.576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91</v>
      </c>
      <c r="D2196" s="3" t="s">
        <v>21</v>
      </c>
      <c r="E2196" s="4" t="n">
        <v>10</v>
      </c>
      <c r="F2196" s="5" t="s">
        <v>17</v>
      </c>
      <c r="G2196" s="5" t="s">
        <v>18</v>
      </c>
      <c r="H2196" s="6" t="n">
        <v>178</v>
      </c>
      <c r="I2196" s="7" t="n">
        <v>135.28</v>
      </c>
      <c r="J2196" s="6" t="n">
        <v>651</v>
      </c>
      <c r="K2196" s="7" t="n">
        <v>494.76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1</v>
      </c>
      <c r="D2197" s="3" t="s">
        <v>21</v>
      </c>
      <c r="E2197" s="4" t="n">
        <v>10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3</v>
      </c>
      <c r="K2197" s="7" t="n">
        <v>2.28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91</v>
      </c>
      <c r="D2198" s="3" t="s">
        <v>21</v>
      </c>
      <c r="E2198" s="4" t="n">
        <v>10.5</v>
      </c>
      <c r="F2198" s="5" t="s">
        <v>17</v>
      </c>
      <c r="G2198" s="5" t="s">
        <v>18</v>
      </c>
      <c r="H2198" s="6" t="n">
        <v>1</v>
      </c>
      <c r="I2198" s="7" t="n">
        <v>0.798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91</v>
      </c>
      <c r="D2199" s="3" t="s">
        <v>21</v>
      </c>
      <c r="E2199" s="4" t="n">
        <v>11</v>
      </c>
      <c r="F2199" s="5" t="s">
        <v>17</v>
      </c>
      <c r="G2199" s="5" t="s">
        <v>18</v>
      </c>
      <c r="H2199" s="6" t="n">
        <v>55</v>
      </c>
      <c r="I2199" s="7" t="n">
        <v>45.98</v>
      </c>
      <c r="J2199" s="6" t="n">
        <v>103</v>
      </c>
      <c r="K2199" s="7" t="n">
        <v>86.108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1</v>
      </c>
      <c r="D2200" s="3" t="s">
        <v>21</v>
      </c>
      <c r="E2200" s="4" t="n">
        <v>11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89</v>
      </c>
      <c r="K2200" s="7" t="n">
        <v>74.404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91</v>
      </c>
      <c r="D2201" s="3" t="s">
        <v>21</v>
      </c>
      <c r="E2201" s="4" t="n">
        <v>12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95</v>
      </c>
      <c r="K2201" s="7" t="n">
        <v>86.64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91</v>
      </c>
      <c r="D2202" s="3" t="s">
        <v>21</v>
      </c>
      <c r="E2202" s="4" t="n">
        <v>12.4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1</v>
      </c>
      <c r="K2202" s="7" t="n">
        <v>0.942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91</v>
      </c>
      <c r="D2203" s="3" t="s">
        <v>21</v>
      </c>
      <c r="E2203" s="4" t="n">
        <v>13</v>
      </c>
      <c r="F2203" s="5" t="s">
        <v>17</v>
      </c>
      <c r="G2203" s="5" t="s">
        <v>18</v>
      </c>
      <c r="H2203" s="6" t="n">
        <v>50</v>
      </c>
      <c r="I2203" s="7" t="n">
        <v>49.4</v>
      </c>
      <c r="J2203" s="6" t="n">
        <v>66</v>
      </c>
      <c r="K2203" s="7" t="n">
        <v>65.208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1</v>
      </c>
      <c r="D2204" s="3" t="s">
        <v>21</v>
      </c>
      <c r="E2204" s="4" t="n">
        <v>13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53</v>
      </c>
      <c r="K2204" s="7" t="n">
        <v>52.364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91</v>
      </c>
      <c r="D2205" s="3" t="s">
        <v>21</v>
      </c>
      <c r="E2205" s="4" t="n">
        <v>13.3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3</v>
      </c>
      <c r="K2205" s="7" t="n">
        <v>3.033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91</v>
      </c>
      <c r="D2206" s="3" t="s">
        <v>21</v>
      </c>
      <c r="E2206" s="4" t="n">
        <v>14</v>
      </c>
      <c r="F2206" s="5" t="s">
        <v>17</v>
      </c>
      <c r="G2206" s="5" t="s">
        <v>18</v>
      </c>
      <c r="H2206" s="6" t="n">
        <v>24</v>
      </c>
      <c r="I2206" s="7" t="n">
        <v>25.536</v>
      </c>
      <c r="J2206" s="6" t="n">
        <v>93</v>
      </c>
      <c r="K2206" s="7" t="n">
        <v>98.952</v>
      </c>
    </row>
    <row r="2207" customFormat="false" ht="16.5" hidden="false" customHeight="false" outlineLevel="0" collapsed="false">
      <c r="A2207" s="3" t="s">
        <v>27</v>
      </c>
      <c r="B2207" s="3" t="s">
        <v>14</v>
      </c>
      <c r="C2207" s="3" t="s">
        <v>91</v>
      </c>
      <c r="D2207" s="3" t="s">
        <v>21</v>
      </c>
      <c r="E2207" s="4" t="n">
        <v>14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4</v>
      </c>
      <c r="K2207" s="7" t="n">
        <v>4.408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91</v>
      </c>
      <c r="D2208" s="3" t="s">
        <v>21</v>
      </c>
      <c r="E2208" s="4" t="n">
        <v>15</v>
      </c>
      <c r="F2208" s="5" t="s">
        <v>17</v>
      </c>
      <c r="G2208" s="5" t="s">
        <v>18</v>
      </c>
      <c r="H2208" s="6" t="n">
        <v>69</v>
      </c>
      <c r="I2208" s="7" t="n">
        <v>78.66</v>
      </c>
      <c r="J2208" s="6" t="n">
        <v>120</v>
      </c>
      <c r="K2208" s="7" t="n">
        <v>136.8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91</v>
      </c>
      <c r="D2209" s="3" t="s">
        <v>21</v>
      </c>
      <c r="E2209" s="4" t="n">
        <v>15.5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91</v>
      </c>
      <c r="D2210" s="3" t="s">
        <v>21</v>
      </c>
      <c r="E2210" s="4" t="n">
        <v>16</v>
      </c>
      <c r="F2210" s="5" t="s">
        <v>17</v>
      </c>
      <c r="G2210" s="5" t="s">
        <v>18</v>
      </c>
      <c r="H2210" s="6" t="n">
        <v>42</v>
      </c>
      <c r="I2210" s="7" t="n">
        <v>51.072</v>
      </c>
      <c r="J2210" s="6" t="n">
        <v>34</v>
      </c>
      <c r="K2210" s="7" t="n">
        <v>41.344</v>
      </c>
    </row>
    <row r="2211" customFormat="false" ht="16.5" hidden="false" customHeight="false" outlineLevel="0" collapsed="false">
      <c r="A2211" s="3" t="s">
        <v>27</v>
      </c>
      <c r="B2211" s="3" t="s">
        <v>14</v>
      </c>
      <c r="C2211" s="3" t="s">
        <v>91</v>
      </c>
      <c r="D2211" s="3" t="s">
        <v>21</v>
      </c>
      <c r="E2211" s="4" t="n">
        <v>17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4</v>
      </c>
      <c r="K2211" s="7" t="n">
        <v>5.168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91</v>
      </c>
      <c r="D2212" s="3" t="s">
        <v>21</v>
      </c>
      <c r="E2212" s="4" t="n">
        <v>17.1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4</v>
      </c>
      <c r="K2212" s="7" t="n">
        <v>5.2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91</v>
      </c>
      <c r="D2213" s="3" t="s">
        <v>21</v>
      </c>
      <c r="E2213" s="4" t="n">
        <v>18</v>
      </c>
      <c r="F2213" s="5" t="s">
        <v>17</v>
      </c>
      <c r="G2213" s="5" t="s">
        <v>18</v>
      </c>
      <c r="H2213" s="6" t="n">
        <v>1</v>
      </c>
      <c r="I2213" s="7" t="n">
        <v>1.368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92</v>
      </c>
      <c r="D2214" s="3" t="s">
        <v>16</v>
      </c>
      <c r="E2214" s="4" t="n">
        <v>9</v>
      </c>
      <c r="F2214" s="5" t="s">
        <v>17</v>
      </c>
      <c r="G2214" s="5" t="s">
        <v>18</v>
      </c>
      <c r="H2214" s="6" t="n">
        <v>4</v>
      </c>
      <c r="I2214" s="7" t="n">
        <v>3.816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92</v>
      </c>
      <c r="D2215" s="3" t="s">
        <v>16</v>
      </c>
      <c r="E2215" s="4" t="n">
        <v>12</v>
      </c>
      <c r="F2215" s="5" t="s">
        <v>17</v>
      </c>
      <c r="G2215" s="5" t="s">
        <v>18</v>
      </c>
      <c r="H2215" s="6" t="n">
        <v>3</v>
      </c>
      <c r="I2215" s="7" t="n">
        <v>3.816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92</v>
      </c>
      <c r="D2216" s="3" t="s">
        <v>16</v>
      </c>
      <c r="E2216" s="4" t="n">
        <v>15</v>
      </c>
      <c r="F2216" s="5" t="s">
        <v>17</v>
      </c>
      <c r="G2216" s="5" t="s">
        <v>18</v>
      </c>
      <c r="H2216" s="6" t="n">
        <v>2</v>
      </c>
      <c r="I2216" s="7" t="n">
        <v>3.18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92</v>
      </c>
      <c r="D2217" s="3" t="s">
        <v>21</v>
      </c>
      <c r="E2217" s="4" t="n">
        <v>10</v>
      </c>
      <c r="F2217" s="5" t="s">
        <v>17</v>
      </c>
      <c r="G2217" s="5" t="s">
        <v>18</v>
      </c>
      <c r="H2217" s="6" t="n">
        <v>4</v>
      </c>
      <c r="I2217" s="7" t="n">
        <v>4.24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92</v>
      </c>
      <c r="D2218" s="3" t="s">
        <v>21</v>
      </c>
      <c r="E2218" s="4" t="n">
        <v>11.5</v>
      </c>
      <c r="F2218" s="5" t="s">
        <v>17</v>
      </c>
      <c r="G2218" s="5" t="s">
        <v>18</v>
      </c>
      <c r="H2218" s="6" t="n">
        <v>7</v>
      </c>
      <c r="I2218" s="7" t="n">
        <v>8.533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92</v>
      </c>
      <c r="D2219" s="3" t="s">
        <v>21</v>
      </c>
      <c r="E2219" s="4" t="n">
        <v>14.5</v>
      </c>
      <c r="F2219" s="5" t="s">
        <v>17</v>
      </c>
      <c r="G2219" s="5" t="s">
        <v>18</v>
      </c>
      <c r="H2219" s="6" t="n">
        <v>10</v>
      </c>
      <c r="I2219" s="7" t="n">
        <v>15.37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92</v>
      </c>
      <c r="D2220" s="3" t="s">
        <v>21</v>
      </c>
      <c r="E2220" s="4" t="n">
        <v>15.5</v>
      </c>
      <c r="F2220" s="5" t="s">
        <v>17</v>
      </c>
      <c r="G2220" s="5" t="s">
        <v>18</v>
      </c>
      <c r="H2220" s="6" t="n">
        <v>15</v>
      </c>
      <c r="I2220" s="7" t="n">
        <v>24.645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93</v>
      </c>
      <c r="D2221" s="3" t="s">
        <v>16</v>
      </c>
      <c r="E2221" s="4" t="n">
        <v>7</v>
      </c>
      <c r="F2221" s="5" t="s">
        <v>17</v>
      </c>
      <c r="G2221" s="5" t="s">
        <v>18</v>
      </c>
      <c r="H2221" s="6" t="n">
        <v>10</v>
      </c>
      <c r="I2221" s="7" t="n">
        <v>8.68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93</v>
      </c>
      <c r="D2222" s="3" t="s">
        <v>16</v>
      </c>
      <c r="E2222" s="4" t="n">
        <v>9</v>
      </c>
      <c r="F2222" s="5" t="s">
        <v>17</v>
      </c>
      <c r="G2222" s="5" t="s">
        <v>18</v>
      </c>
      <c r="H2222" s="6" t="n">
        <v>11</v>
      </c>
      <c r="I2222" s="7" t="n">
        <v>12.276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93</v>
      </c>
      <c r="D2223" s="3" t="s">
        <v>16</v>
      </c>
      <c r="E2223" s="4" t="n">
        <v>9.1</v>
      </c>
      <c r="F2223" s="5" t="s">
        <v>17</v>
      </c>
      <c r="G2223" s="5" t="s">
        <v>18</v>
      </c>
      <c r="H2223" s="6" t="n">
        <v>1</v>
      </c>
      <c r="I2223" s="7" t="n">
        <v>1.128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93</v>
      </c>
      <c r="D2224" s="3" t="s">
        <v>16</v>
      </c>
      <c r="E2224" s="4" t="n">
        <v>9.5</v>
      </c>
      <c r="F2224" s="5" t="s">
        <v>17</v>
      </c>
      <c r="G2224" s="5" t="s">
        <v>18</v>
      </c>
      <c r="H2224" s="6" t="n">
        <v>1</v>
      </c>
      <c r="I2224" s="7" t="n">
        <v>1.178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9</v>
      </c>
      <c r="B2225" s="3" t="s">
        <v>14</v>
      </c>
      <c r="C2225" s="3" t="s">
        <v>93</v>
      </c>
      <c r="D2225" s="3" t="s">
        <v>16</v>
      </c>
      <c r="E2225" s="4" t="n">
        <v>10</v>
      </c>
      <c r="F2225" s="5" t="s">
        <v>17</v>
      </c>
      <c r="G2225" s="5" t="s">
        <v>18</v>
      </c>
      <c r="H2225" s="6" t="n">
        <v>49</v>
      </c>
      <c r="I2225" s="7" t="n">
        <v>60.76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93</v>
      </c>
      <c r="D2226" s="3" t="s">
        <v>16</v>
      </c>
      <c r="E2226" s="4" t="n">
        <v>11</v>
      </c>
      <c r="F2226" s="5" t="s">
        <v>17</v>
      </c>
      <c r="G2226" s="5" t="s">
        <v>18</v>
      </c>
      <c r="H2226" s="6" t="n">
        <v>15</v>
      </c>
      <c r="I2226" s="7" t="n">
        <v>20.46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93</v>
      </c>
      <c r="D2227" s="3" t="s">
        <v>16</v>
      </c>
      <c r="E2227" s="4" t="n">
        <v>11.5</v>
      </c>
      <c r="F2227" s="5" t="s">
        <v>17</v>
      </c>
      <c r="G2227" s="5" t="s">
        <v>18</v>
      </c>
      <c r="H2227" s="6" t="n">
        <v>1</v>
      </c>
      <c r="I2227" s="7" t="n">
        <v>1.426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3</v>
      </c>
      <c r="D2228" s="3" t="s">
        <v>16</v>
      </c>
      <c r="E2228" s="4" t="n">
        <v>12</v>
      </c>
      <c r="F2228" s="5" t="s">
        <v>17</v>
      </c>
      <c r="G2228" s="5" t="s">
        <v>18</v>
      </c>
      <c r="H2228" s="6" t="n">
        <v>20</v>
      </c>
      <c r="I2228" s="7" t="n">
        <v>29.76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93</v>
      </c>
      <c r="D2229" s="3" t="s">
        <v>16</v>
      </c>
      <c r="E2229" s="4" t="n">
        <v>13</v>
      </c>
      <c r="F2229" s="5" t="s">
        <v>17</v>
      </c>
      <c r="G2229" s="5" t="s">
        <v>18</v>
      </c>
      <c r="H2229" s="6" t="n">
        <v>7</v>
      </c>
      <c r="I2229" s="7" t="n">
        <v>11.284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93</v>
      </c>
      <c r="D2230" s="3" t="s">
        <v>16</v>
      </c>
      <c r="E2230" s="4" t="n">
        <v>13.5</v>
      </c>
      <c r="F2230" s="5" t="s">
        <v>17</v>
      </c>
      <c r="G2230" s="5" t="s">
        <v>18</v>
      </c>
      <c r="H2230" s="6" t="n">
        <v>6</v>
      </c>
      <c r="I2230" s="7" t="n">
        <v>10.044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93</v>
      </c>
      <c r="D2231" s="3" t="s">
        <v>16</v>
      </c>
      <c r="E2231" s="4" t="n">
        <v>14</v>
      </c>
      <c r="F2231" s="5" t="s">
        <v>17</v>
      </c>
      <c r="G2231" s="5" t="s">
        <v>18</v>
      </c>
      <c r="H2231" s="6" t="n">
        <v>18</v>
      </c>
      <c r="I2231" s="7" t="n">
        <v>31.248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93</v>
      </c>
      <c r="D2232" s="3" t="s">
        <v>16</v>
      </c>
      <c r="E2232" s="4" t="n">
        <v>16</v>
      </c>
      <c r="F2232" s="5" t="s">
        <v>17</v>
      </c>
      <c r="G2232" s="5" t="s">
        <v>18</v>
      </c>
      <c r="H2232" s="6" t="n">
        <v>12</v>
      </c>
      <c r="I2232" s="7" t="n">
        <v>23.808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3</v>
      </c>
      <c r="D2233" s="3" t="s">
        <v>23</v>
      </c>
      <c r="E2233" s="4" t="n">
        <v>8</v>
      </c>
      <c r="F2233" s="5" t="s">
        <v>17</v>
      </c>
      <c r="G2233" s="5" t="s">
        <v>18</v>
      </c>
      <c r="H2233" s="6" t="n">
        <v>39</v>
      </c>
      <c r="I2233" s="7" t="n">
        <v>38.688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93</v>
      </c>
      <c r="D2234" s="3" t="s">
        <v>23</v>
      </c>
      <c r="E2234" s="4" t="n">
        <v>9</v>
      </c>
      <c r="F2234" s="5" t="s">
        <v>17</v>
      </c>
      <c r="G2234" s="5" t="s">
        <v>18</v>
      </c>
      <c r="H2234" s="6" t="n">
        <v>39</v>
      </c>
      <c r="I2234" s="7" t="n">
        <v>43.524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93</v>
      </c>
      <c r="D2235" s="3" t="s">
        <v>23</v>
      </c>
      <c r="E2235" s="4" t="n">
        <v>10</v>
      </c>
      <c r="F2235" s="5" t="s">
        <v>17</v>
      </c>
      <c r="G2235" s="5" t="s">
        <v>18</v>
      </c>
      <c r="H2235" s="6" t="n">
        <v>72</v>
      </c>
      <c r="I2235" s="7" t="n">
        <v>89.28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93</v>
      </c>
      <c r="D2236" s="3" t="s">
        <v>23</v>
      </c>
      <c r="E2236" s="4" t="n">
        <v>11</v>
      </c>
      <c r="F2236" s="5" t="s">
        <v>17</v>
      </c>
      <c r="G2236" s="5" t="s">
        <v>18</v>
      </c>
      <c r="H2236" s="6" t="n">
        <v>24</v>
      </c>
      <c r="I2236" s="7" t="n">
        <v>32.736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93</v>
      </c>
      <c r="D2237" s="3" t="s">
        <v>23</v>
      </c>
      <c r="E2237" s="4" t="n">
        <v>12</v>
      </c>
      <c r="F2237" s="5" t="s">
        <v>17</v>
      </c>
      <c r="G2237" s="5" t="s">
        <v>18</v>
      </c>
      <c r="H2237" s="6" t="n">
        <v>24</v>
      </c>
      <c r="I2237" s="7" t="n">
        <v>35.712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3</v>
      </c>
      <c r="D2238" s="3" t="s">
        <v>23</v>
      </c>
      <c r="E2238" s="4" t="n">
        <v>13</v>
      </c>
      <c r="F2238" s="5" t="s">
        <v>17</v>
      </c>
      <c r="G2238" s="5" t="s">
        <v>18</v>
      </c>
      <c r="H2238" s="6" t="n">
        <v>15</v>
      </c>
      <c r="I2238" s="7" t="n">
        <v>24.18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93</v>
      </c>
      <c r="D2239" s="3" t="s">
        <v>23</v>
      </c>
      <c r="E2239" s="4" t="n">
        <v>14</v>
      </c>
      <c r="F2239" s="5" t="s">
        <v>17</v>
      </c>
      <c r="G2239" s="5" t="s">
        <v>18</v>
      </c>
      <c r="H2239" s="6" t="n">
        <v>11</v>
      </c>
      <c r="I2239" s="7" t="n">
        <v>19.096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3</v>
      </c>
      <c r="D2240" s="3" t="s">
        <v>20</v>
      </c>
      <c r="E2240" s="4" t="n">
        <v>6</v>
      </c>
      <c r="F2240" s="5" t="s">
        <v>17</v>
      </c>
      <c r="G2240" s="5" t="s">
        <v>18</v>
      </c>
      <c r="H2240" s="6" t="n">
        <v>6</v>
      </c>
      <c r="I2240" s="7" t="n">
        <v>4.464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93</v>
      </c>
      <c r="D2241" s="3" t="s">
        <v>20</v>
      </c>
      <c r="E2241" s="4" t="n">
        <v>7</v>
      </c>
      <c r="F2241" s="5" t="s">
        <v>17</v>
      </c>
      <c r="G2241" s="5" t="s">
        <v>18</v>
      </c>
      <c r="H2241" s="6" t="n">
        <v>4</v>
      </c>
      <c r="I2241" s="7" t="n">
        <v>3.472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3</v>
      </c>
      <c r="D2242" s="3" t="s">
        <v>20</v>
      </c>
      <c r="E2242" s="4" t="n">
        <v>8</v>
      </c>
      <c r="F2242" s="5" t="s">
        <v>17</v>
      </c>
      <c r="G2242" s="5" t="s">
        <v>18</v>
      </c>
      <c r="H2242" s="6" t="n">
        <v>9</v>
      </c>
      <c r="I2242" s="7" t="n">
        <v>8.928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93</v>
      </c>
      <c r="D2243" s="3" t="s">
        <v>20</v>
      </c>
      <c r="E2243" s="4" t="n">
        <v>8.5</v>
      </c>
      <c r="F2243" s="5" t="s">
        <v>17</v>
      </c>
      <c r="G2243" s="5" t="s">
        <v>18</v>
      </c>
      <c r="H2243" s="6" t="n">
        <v>8</v>
      </c>
      <c r="I2243" s="7" t="n">
        <v>8.432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93</v>
      </c>
      <c r="D2244" s="3" t="s">
        <v>20</v>
      </c>
      <c r="E2244" s="4" t="n">
        <v>9</v>
      </c>
      <c r="F2244" s="5" t="s">
        <v>17</v>
      </c>
      <c r="G2244" s="5" t="s">
        <v>18</v>
      </c>
      <c r="H2244" s="6" t="n">
        <v>4</v>
      </c>
      <c r="I2244" s="7" t="n">
        <v>4.464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3</v>
      </c>
      <c r="D2245" s="3" t="s">
        <v>20</v>
      </c>
      <c r="E2245" s="4" t="n">
        <v>9</v>
      </c>
      <c r="F2245" s="5" t="s">
        <v>17</v>
      </c>
      <c r="G2245" s="5" t="s">
        <v>18</v>
      </c>
      <c r="H2245" s="6" t="n">
        <v>2</v>
      </c>
      <c r="I2245" s="7" t="n">
        <v>2.232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3</v>
      </c>
      <c r="D2246" s="3" t="s">
        <v>20</v>
      </c>
      <c r="E2246" s="4" t="n">
        <v>10</v>
      </c>
      <c r="F2246" s="5" t="s">
        <v>17</v>
      </c>
      <c r="G2246" s="5" t="s">
        <v>18</v>
      </c>
      <c r="H2246" s="6" t="n">
        <v>1</v>
      </c>
      <c r="I2246" s="7" t="n">
        <v>1.24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3</v>
      </c>
      <c r="D2247" s="3" t="s">
        <v>20</v>
      </c>
      <c r="E2247" s="4" t="n">
        <v>10</v>
      </c>
      <c r="F2247" s="5" t="s">
        <v>17</v>
      </c>
      <c r="G2247" s="5" t="s">
        <v>18</v>
      </c>
      <c r="H2247" s="6" t="n">
        <v>2</v>
      </c>
      <c r="I2247" s="7" t="n">
        <v>2.48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3</v>
      </c>
      <c r="D2248" s="3" t="s">
        <v>20</v>
      </c>
      <c r="E2248" s="4" t="n">
        <v>11</v>
      </c>
      <c r="F2248" s="5" t="s">
        <v>17</v>
      </c>
      <c r="G2248" s="5" t="s">
        <v>18</v>
      </c>
      <c r="H2248" s="6" t="n">
        <v>1</v>
      </c>
      <c r="I2248" s="7" t="n">
        <v>1.364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93</v>
      </c>
      <c r="D2249" s="3" t="s">
        <v>20</v>
      </c>
      <c r="E2249" s="4" t="n">
        <v>11.5</v>
      </c>
      <c r="F2249" s="5" t="s">
        <v>17</v>
      </c>
      <c r="G2249" s="5" t="s">
        <v>18</v>
      </c>
      <c r="H2249" s="6" t="n">
        <v>1</v>
      </c>
      <c r="I2249" s="7" t="n">
        <v>1.426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3</v>
      </c>
      <c r="D2250" s="3" t="s">
        <v>20</v>
      </c>
      <c r="E2250" s="4" t="n">
        <v>12</v>
      </c>
      <c r="F2250" s="5" t="s">
        <v>17</v>
      </c>
      <c r="G2250" s="5" t="s">
        <v>18</v>
      </c>
      <c r="H2250" s="6" t="n">
        <v>10</v>
      </c>
      <c r="I2250" s="7" t="n">
        <v>14.88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3</v>
      </c>
      <c r="D2251" s="3" t="s">
        <v>20</v>
      </c>
      <c r="E2251" s="4" t="n">
        <v>12</v>
      </c>
      <c r="F2251" s="5" t="s">
        <v>17</v>
      </c>
      <c r="G2251" s="5" t="s">
        <v>18</v>
      </c>
      <c r="H2251" s="6" t="n">
        <v>1</v>
      </c>
      <c r="I2251" s="7" t="n">
        <v>1.488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3</v>
      </c>
      <c r="D2252" s="3" t="s">
        <v>20</v>
      </c>
      <c r="E2252" s="4" t="n">
        <v>12.5</v>
      </c>
      <c r="F2252" s="5" t="s">
        <v>17</v>
      </c>
      <c r="G2252" s="5" t="s">
        <v>18</v>
      </c>
      <c r="H2252" s="6" t="n">
        <v>1</v>
      </c>
      <c r="I2252" s="7" t="n">
        <v>1.55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3</v>
      </c>
      <c r="D2253" s="3" t="s">
        <v>20</v>
      </c>
      <c r="E2253" s="4" t="n">
        <v>13</v>
      </c>
      <c r="F2253" s="5" t="s">
        <v>17</v>
      </c>
      <c r="G2253" s="5" t="s">
        <v>18</v>
      </c>
      <c r="H2253" s="6" t="n">
        <v>2</v>
      </c>
      <c r="I2253" s="7" t="n">
        <v>3.224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3</v>
      </c>
      <c r="D2254" s="3" t="s">
        <v>20</v>
      </c>
      <c r="E2254" s="4" t="n">
        <v>14</v>
      </c>
      <c r="F2254" s="5" t="s">
        <v>17</v>
      </c>
      <c r="G2254" s="5" t="s">
        <v>18</v>
      </c>
      <c r="H2254" s="6" t="n">
        <v>9</v>
      </c>
      <c r="I2254" s="7" t="n">
        <v>15.624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3</v>
      </c>
      <c r="D2255" s="3" t="s">
        <v>20</v>
      </c>
      <c r="E2255" s="4" t="n">
        <v>15</v>
      </c>
      <c r="F2255" s="5" t="s">
        <v>17</v>
      </c>
      <c r="G2255" s="5" t="s">
        <v>18</v>
      </c>
      <c r="H2255" s="6" t="n">
        <v>13</v>
      </c>
      <c r="I2255" s="7" t="n">
        <v>24.18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93</v>
      </c>
      <c r="D2256" s="3" t="s">
        <v>20</v>
      </c>
      <c r="E2256" s="4" t="n">
        <v>15.5</v>
      </c>
      <c r="F2256" s="5" t="s">
        <v>17</v>
      </c>
      <c r="G2256" s="5" t="s">
        <v>18</v>
      </c>
      <c r="H2256" s="6" t="n">
        <v>4</v>
      </c>
      <c r="I2256" s="7" t="n">
        <v>7.688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3</v>
      </c>
      <c r="D2257" s="3" t="s">
        <v>20</v>
      </c>
      <c r="E2257" s="4" t="n">
        <v>16</v>
      </c>
      <c r="F2257" s="5" t="s">
        <v>17</v>
      </c>
      <c r="G2257" s="5" t="s">
        <v>18</v>
      </c>
      <c r="H2257" s="6" t="n">
        <v>1</v>
      </c>
      <c r="I2257" s="7" t="n">
        <v>1.984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93</v>
      </c>
      <c r="D2258" s="3" t="s">
        <v>21</v>
      </c>
      <c r="E2258" s="4" t="n">
        <v>8</v>
      </c>
      <c r="F2258" s="5" t="s">
        <v>17</v>
      </c>
      <c r="G2258" s="5" t="s">
        <v>18</v>
      </c>
      <c r="H2258" s="6" t="n">
        <v>91</v>
      </c>
      <c r="I2258" s="7" t="n">
        <v>90.272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3</v>
      </c>
      <c r="D2259" s="3" t="s">
        <v>21</v>
      </c>
      <c r="E2259" s="4" t="n">
        <v>8</v>
      </c>
      <c r="F2259" s="5" t="s">
        <v>17</v>
      </c>
      <c r="G2259" s="5" t="s">
        <v>18</v>
      </c>
      <c r="H2259" s="6" t="n">
        <v>3</v>
      </c>
      <c r="I2259" s="7" t="n">
        <v>2.976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93</v>
      </c>
      <c r="D2260" s="3" t="s">
        <v>21</v>
      </c>
      <c r="E2260" s="4" t="n">
        <v>9</v>
      </c>
      <c r="F2260" s="5" t="s">
        <v>17</v>
      </c>
      <c r="G2260" s="5" t="s">
        <v>18</v>
      </c>
      <c r="H2260" s="6" t="n">
        <v>122</v>
      </c>
      <c r="I2260" s="7" t="n">
        <v>136.152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3</v>
      </c>
      <c r="D2261" s="3" t="s">
        <v>21</v>
      </c>
      <c r="E2261" s="4" t="n">
        <v>10</v>
      </c>
      <c r="F2261" s="5" t="s">
        <v>17</v>
      </c>
      <c r="G2261" s="5" t="s">
        <v>18</v>
      </c>
      <c r="H2261" s="6" t="n">
        <v>589</v>
      </c>
      <c r="I2261" s="7" t="n">
        <v>730.36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3</v>
      </c>
      <c r="D2262" s="3" t="s">
        <v>21</v>
      </c>
      <c r="E2262" s="4" t="n">
        <v>11</v>
      </c>
      <c r="F2262" s="5" t="s">
        <v>17</v>
      </c>
      <c r="G2262" s="5" t="s">
        <v>18</v>
      </c>
      <c r="H2262" s="6" t="n">
        <v>85</v>
      </c>
      <c r="I2262" s="7" t="n">
        <v>115.94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9</v>
      </c>
      <c r="B2263" s="3" t="s">
        <v>14</v>
      </c>
      <c r="C2263" s="3" t="s">
        <v>93</v>
      </c>
      <c r="D2263" s="3" t="s">
        <v>21</v>
      </c>
      <c r="E2263" s="4" t="n">
        <v>12</v>
      </c>
      <c r="F2263" s="5" t="s">
        <v>17</v>
      </c>
      <c r="G2263" s="5" t="s">
        <v>18</v>
      </c>
      <c r="H2263" s="6" t="n">
        <v>352</v>
      </c>
      <c r="I2263" s="7" t="n">
        <v>523.776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27</v>
      </c>
      <c r="B2264" s="3" t="s">
        <v>14</v>
      </c>
      <c r="C2264" s="3" t="s">
        <v>93</v>
      </c>
      <c r="D2264" s="3" t="s">
        <v>21</v>
      </c>
      <c r="E2264" s="4" t="n">
        <v>12</v>
      </c>
      <c r="F2264" s="5" t="s">
        <v>17</v>
      </c>
      <c r="G2264" s="5" t="s">
        <v>18</v>
      </c>
      <c r="H2264" s="6" t="n">
        <v>45</v>
      </c>
      <c r="I2264" s="7" t="n">
        <v>66.96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3</v>
      </c>
      <c r="D2265" s="3" t="s">
        <v>21</v>
      </c>
      <c r="E2265" s="4" t="n">
        <v>13</v>
      </c>
      <c r="F2265" s="5" t="s">
        <v>17</v>
      </c>
      <c r="G2265" s="5" t="s">
        <v>18</v>
      </c>
      <c r="H2265" s="6" t="n">
        <v>66</v>
      </c>
      <c r="I2265" s="7" t="n">
        <v>106.392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3</v>
      </c>
      <c r="D2266" s="3" t="s">
        <v>21</v>
      </c>
      <c r="E2266" s="4" t="n">
        <v>14</v>
      </c>
      <c r="F2266" s="5" t="s">
        <v>17</v>
      </c>
      <c r="G2266" s="5" t="s">
        <v>18</v>
      </c>
      <c r="H2266" s="6" t="n">
        <v>82</v>
      </c>
      <c r="I2266" s="7" t="n">
        <v>142.352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3</v>
      </c>
      <c r="D2267" s="3" t="s">
        <v>21</v>
      </c>
      <c r="E2267" s="4" t="n">
        <v>15</v>
      </c>
      <c r="F2267" s="5" t="s">
        <v>17</v>
      </c>
      <c r="G2267" s="5" t="s">
        <v>18</v>
      </c>
      <c r="H2267" s="6" t="n">
        <v>40</v>
      </c>
      <c r="I2267" s="7" t="n">
        <v>74.4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93</v>
      </c>
      <c r="D2268" s="3" t="s">
        <v>21</v>
      </c>
      <c r="E2268" s="4" t="n">
        <v>16</v>
      </c>
      <c r="F2268" s="5" t="s">
        <v>17</v>
      </c>
      <c r="G2268" s="5" t="s">
        <v>18</v>
      </c>
      <c r="H2268" s="6" t="n">
        <v>8</v>
      </c>
      <c r="I2268" s="7" t="n">
        <v>15.872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4</v>
      </c>
      <c r="D2269" s="3" t="s">
        <v>16</v>
      </c>
      <c r="E2269" s="4" t="n">
        <v>6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94</v>
      </c>
      <c r="D2270" s="3" t="s">
        <v>16</v>
      </c>
      <c r="E2270" s="4" t="n">
        <v>7.5</v>
      </c>
      <c r="F2270" s="5" t="s">
        <v>17</v>
      </c>
      <c r="G2270" s="5" t="s">
        <v>18</v>
      </c>
      <c r="H2270" s="6" t="n">
        <v>2</v>
      </c>
      <c r="I2270" s="7" t="n">
        <v>6.224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94</v>
      </c>
      <c r="D2271" s="3" t="s">
        <v>16</v>
      </c>
      <c r="E2271" s="4" t="n">
        <v>8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4</v>
      </c>
      <c r="D2272" s="3" t="s">
        <v>16</v>
      </c>
      <c r="E2272" s="4" t="n">
        <v>8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4</v>
      </c>
      <c r="D2273" s="3" t="s">
        <v>16</v>
      </c>
      <c r="E2273" s="4" t="n">
        <v>9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4</v>
      </c>
      <c r="D2274" s="3" t="s">
        <v>16</v>
      </c>
      <c r="E2274" s="4" t="n">
        <v>9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8</v>
      </c>
      <c r="K2274" s="7" t="n">
        <v>29.88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4</v>
      </c>
      <c r="D2275" s="3" t="s">
        <v>16</v>
      </c>
      <c r="E2275" s="4" t="n">
        <v>9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7</v>
      </c>
      <c r="K2275" s="7" t="n">
        <v>27.594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4</v>
      </c>
      <c r="D2276" s="3" t="s">
        <v>16</v>
      </c>
      <c r="E2276" s="4" t="n">
        <v>10</v>
      </c>
      <c r="F2276" s="5" t="s">
        <v>17</v>
      </c>
      <c r="G2276" s="5" t="s">
        <v>18</v>
      </c>
      <c r="H2276" s="6" t="n">
        <v>1</v>
      </c>
      <c r="I2276" s="7" t="n">
        <v>4.15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4</v>
      </c>
      <c r="D2277" s="3" t="s">
        <v>16</v>
      </c>
      <c r="E2277" s="4" t="n">
        <v>10.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4</v>
      </c>
      <c r="D2278" s="3" t="s">
        <v>16</v>
      </c>
      <c r="E2278" s="4" t="n">
        <v>10.7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4.44</v>
      </c>
    </row>
    <row r="2279" customFormat="false" ht="16.5" hidden="false" customHeight="false" outlineLevel="0" collapsed="false">
      <c r="A2279" s="3" t="s">
        <v>27</v>
      </c>
      <c r="B2279" s="3" t="s">
        <v>14</v>
      </c>
      <c r="C2279" s="3" t="s">
        <v>94</v>
      </c>
      <c r="D2279" s="3" t="s">
        <v>16</v>
      </c>
      <c r="E2279" s="4" t="n">
        <v>10.7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</v>
      </c>
      <c r="K2279" s="7" t="n">
        <v>4.44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4</v>
      </c>
      <c r="D2280" s="3" t="s">
        <v>16</v>
      </c>
      <c r="E2280" s="4" t="n">
        <v>12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4</v>
      </c>
      <c r="D2281" s="3" t="s">
        <v>16</v>
      </c>
      <c r="E2281" s="4" t="n">
        <v>13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94</v>
      </c>
      <c r="D2282" s="3" t="s">
        <v>16</v>
      </c>
      <c r="E2282" s="4" t="n">
        <v>13.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4</v>
      </c>
      <c r="D2283" s="3" t="s">
        <v>16</v>
      </c>
      <c r="E2283" s="4" t="n">
        <v>15.1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1</v>
      </c>
      <c r="K2283" s="7" t="n">
        <v>6.266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4</v>
      </c>
      <c r="D2284" s="3" t="s">
        <v>16</v>
      </c>
      <c r="E2284" s="4" t="n">
        <v>16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4</v>
      </c>
      <c r="D2285" s="3" t="s">
        <v>16</v>
      </c>
      <c r="E2285" s="4" t="n">
        <v>16.2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3</v>
      </c>
      <c r="K2285" s="7" t="n">
        <v>20.169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94</v>
      </c>
      <c r="D2286" s="3" t="s">
        <v>16</v>
      </c>
      <c r="E2286" s="4" t="n">
        <v>17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4</v>
      </c>
      <c r="D2287" s="3" t="s">
        <v>16</v>
      </c>
      <c r="E2287" s="4" t="n">
        <v>19</v>
      </c>
      <c r="F2287" s="5" t="s">
        <v>17</v>
      </c>
      <c r="G2287" s="5" t="s">
        <v>18</v>
      </c>
      <c r="H2287" s="6" t="n">
        <v>1</v>
      </c>
      <c r="I2287" s="7" t="n">
        <v>7.885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94</v>
      </c>
      <c r="D2288" s="3" t="s">
        <v>16</v>
      </c>
      <c r="E2288" s="4" t="n">
        <v>21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</v>
      </c>
      <c r="K2288" s="7" t="n">
        <v>8.922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4</v>
      </c>
      <c r="D2289" s="3" t="s">
        <v>16</v>
      </c>
      <c r="E2289" s="4" t="n">
        <v>22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9.337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94</v>
      </c>
      <c r="D2290" s="3" t="s">
        <v>16</v>
      </c>
      <c r="E2290" s="4" t="n">
        <v>23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</v>
      </c>
      <c r="K2290" s="7" t="n">
        <v>9.752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4</v>
      </c>
      <c r="D2291" s="3" t="s">
        <v>16</v>
      </c>
      <c r="E2291" s="4" t="n">
        <v>24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10.167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94</v>
      </c>
      <c r="D2292" s="3" t="s">
        <v>16</v>
      </c>
      <c r="E2292" s="4" t="n">
        <v>2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2</v>
      </c>
      <c r="K2292" s="7" t="n">
        <v>20.75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4</v>
      </c>
      <c r="D2293" s="3" t="s">
        <v>20</v>
      </c>
      <c r="E2293" s="4" t="n">
        <v>7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4</v>
      </c>
      <c r="D2294" s="3" t="s">
        <v>20</v>
      </c>
      <c r="E2294" s="4" t="n">
        <v>8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4</v>
      </c>
      <c r="D2295" s="3" t="s">
        <v>20</v>
      </c>
      <c r="E2295" s="4" t="n">
        <v>8.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2</v>
      </c>
      <c r="K2295" s="7" t="n">
        <v>7.054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94</v>
      </c>
      <c r="D2296" s="3" t="s">
        <v>20</v>
      </c>
      <c r="E2296" s="4" t="n">
        <v>9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4</v>
      </c>
      <c r="D2297" s="3" t="s">
        <v>20</v>
      </c>
      <c r="E2297" s="4" t="n">
        <v>9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4</v>
      </c>
      <c r="D2298" s="3" t="s">
        <v>20</v>
      </c>
      <c r="E2298" s="4" t="n">
        <v>9.3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3</v>
      </c>
      <c r="K2298" s="7" t="n">
        <v>11.577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94</v>
      </c>
      <c r="D2299" s="3" t="s">
        <v>20</v>
      </c>
      <c r="E2299" s="4" t="n">
        <v>9.5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4</v>
      </c>
      <c r="K2299" s="7" t="n">
        <v>15.768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4</v>
      </c>
      <c r="D2300" s="3" t="s">
        <v>20</v>
      </c>
      <c r="E2300" s="4" t="n">
        <v>10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4.15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4</v>
      </c>
      <c r="D2301" s="3" t="s">
        <v>20</v>
      </c>
      <c r="E2301" s="4" t="n">
        <v>12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4</v>
      </c>
      <c r="D2302" s="3" t="s">
        <v>20</v>
      </c>
      <c r="E2302" s="4" t="n">
        <v>13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4</v>
      </c>
      <c r="D2303" s="3" t="s">
        <v>20</v>
      </c>
      <c r="E2303" s="4" t="n">
        <v>1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4</v>
      </c>
      <c r="D2304" s="3" t="s">
        <v>21</v>
      </c>
      <c r="E2304" s="4" t="n">
        <v>7.7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2</v>
      </c>
      <c r="K2304" s="7" t="n">
        <v>6.39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4</v>
      </c>
      <c r="D2305" s="3" t="s">
        <v>21</v>
      </c>
      <c r="E2305" s="4" t="n">
        <v>8</v>
      </c>
      <c r="F2305" s="5" t="s">
        <v>17</v>
      </c>
      <c r="G2305" s="5" t="s">
        <v>18</v>
      </c>
      <c r="H2305" s="6" t="n">
        <v>1</v>
      </c>
      <c r="I2305" s="7" t="n">
        <v>3.32</v>
      </c>
      <c r="J2305" s="6" t="n">
        <v>1</v>
      </c>
      <c r="K2305" s="7" t="n">
        <v>3.32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4</v>
      </c>
      <c r="D2306" s="3" t="s">
        <v>21</v>
      </c>
      <c r="E2306" s="4" t="n">
        <v>8.6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2</v>
      </c>
      <c r="K2306" s="7" t="n">
        <v>7.138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4</v>
      </c>
      <c r="D2307" s="3" t="s">
        <v>21</v>
      </c>
      <c r="E2307" s="4" t="n">
        <v>9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4</v>
      </c>
      <c r="D2308" s="3" t="s">
        <v>21</v>
      </c>
      <c r="E2308" s="4" t="n">
        <v>9</v>
      </c>
      <c r="F2308" s="5" t="s">
        <v>17</v>
      </c>
      <c r="G2308" s="5" t="s">
        <v>18</v>
      </c>
      <c r="H2308" s="6" t="n">
        <v>1</v>
      </c>
      <c r="I2308" s="7" t="n">
        <v>3.735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4</v>
      </c>
      <c r="D2309" s="3" t="s">
        <v>21</v>
      </c>
      <c r="E2309" s="4" t="n">
        <v>10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3</v>
      </c>
      <c r="K2309" s="7" t="n">
        <v>12.45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4</v>
      </c>
      <c r="D2310" s="3" t="s">
        <v>21</v>
      </c>
      <c r="E2310" s="4" t="n">
        <v>11.2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4</v>
      </c>
      <c r="D2311" s="3" t="s">
        <v>21</v>
      </c>
      <c r="E2311" s="4" t="n">
        <v>11.3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2</v>
      </c>
      <c r="K2311" s="7" t="n">
        <v>9.378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4</v>
      </c>
      <c r="D2312" s="3" t="s">
        <v>21</v>
      </c>
      <c r="E2312" s="4" t="n">
        <v>12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4</v>
      </c>
      <c r="D2313" s="3" t="s">
        <v>21</v>
      </c>
      <c r="E2313" s="4" t="n">
        <v>14</v>
      </c>
      <c r="F2313" s="5" t="s">
        <v>17</v>
      </c>
      <c r="G2313" s="5" t="s">
        <v>18</v>
      </c>
      <c r="H2313" s="6" t="n">
        <v>2</v>
      </c>
      <c r="I2313" s="7" t="n">
        <v>11.62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5</v>
      </c>
      <c r="D2314" s="3" t="s">
        <v>16</v>
      </c>
      <c r="E2314" s="4" t="n">
        <v>7</v>
      </c>
      <c r="F2314" s="5" t="s">
        <v>17</v>
      </c>
      <c r="G2314" s="5" t="s">
        <v>18</v>
      </c>
      <c r="H2314" s="6" t="n">
        <v>20</v>
      </c>
      <c r="I2314" s="7" t="n">
        <v>11.12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5</v>
      </c>
      <c r="D2315" s="3" t="s">
        <v>16</v>
      </c>
      <c r="E2315" s="4" t="n">
        <v>10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5</v>
      </c>
      <c r="D2316" s="3" t="s">
        <v>16</v>
      </c>
      <c r="E2316" s="4" t="n">
        <v>11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5</v>
      </c>
      <c r="D2317" s="3" t="s">
        <v>16</v>
      </c>
      <c r="E2317" s="4" t="n">
        <v>12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24</v>
      </c>
      <c r="K2317" s="7" t="n">
        <v>22.896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5</v>
      </c>
      <c r="D2318" s="3" t="s">
        <v>16</v>
      </c>
      <c r="E2318" s="4" t="n">
        <v>13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6</v>
      </c>
      <c r="K2318" s="7" t="n">
        <v>6.198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5</v>
      </c>
      <c r="D2319" s="3" t="s">
        <v>23</v>
      </c>
      <c r="E2319" s="4" t="n">
        <v>6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9</v>
      </c>
      <c r="K2319" s="7" t="n">
        <v>9.063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95</v>
      </c>
      <c r="D2320" s="3" t="s">
        <v>23</v>
      </c>
      <c r="E2320" s="4" t="n">
        <v>7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19</v>
      </c>
      <c r="K2320" s="7" t="n">
        <v>10.564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5</v>
      </c>
      <c r="D2321" s="3" t="s">
        <v>23</v>
      </c>
      <c r="E2321" s="4" t="n">
        <v>7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9</v>
      </c>
      <c r="K2321" s="7" t="n">
        <v>5.364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5</v>
      </c>
      <c r="D2322" s="3" t="s">
        <v>23</v>
      </c>
      <c r="E2322" s="4" t="n">
        <v>8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3</v>
      </c>
      <c r="K2322" s="7" t="n">
        <v>1.908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5</v>
      </c>
      <c r="D2323" s="3" t="s">
        <v>23</v>
      </c>
      <c r="E2323" s="4" t="n">
        <v>8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</v>
      </c>
      <c r="K2323" s="7" t="n">
        <v>0.636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5</v>
      </c>
      <c r="D2324" s="3" t="s">
        <v>23</v>
      </c>
      <c r="E2324" s="4" t="n">
        <v>9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1</v>
      </c>
      <c r="K2324" s="7" t="n">
        <v>0.715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5</v>
      </c>
      <c r="D2325" s="3" t="s">
        <v>23</v>
      </c>
      <c r="E2325" s="4" t="n">
        <v>9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0.715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5</v>
      </c>
      <c r="D2326" s="3" t="s">
        <v>23</v>
      </c>
      <c r="E2326" s="4" t="n">
        <v>10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1</v>
      </c>
      <c r="K2326" s="7" t="n">
        <v>0.795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5</v>
      </c>
      <c r="D2327" s="3" t="s">
        <v>23</v>
      </c>
      <c r="E2327" s="4" t="n">
        <v>15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4</v>
      </c>
      <c r="K2327" s="7" t="n">
        <v>4.768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5</v>
      </c>
      <c r="D2328" s="3" t="s">
        <v>20</v>
      </c>
      <c r="E2328" s="4" t="n">
        <v>6</v>
      </c>
      <c r="F2328" s="5" t="s">
        <v>17</v>
      </c>
      <c r="G2328" s="5" t="s">
        <v>18</v>
      </c>
      <c r="H2328" s="6" t="n">
        <v>1</v>
      </c>
      <c r="I2328" s="7" t="n">
        <v>0.477</v>
      </c>
      <c r="J2328" s="6" t="n">
        <v>3</v>
      </c>
      <c r="K2328" s="7" t="n">
        <v>1.431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5</v>
      </c>
      <c r="D2329" s="3" t="s">
        <v>20</v>
      </c>
      <c r="E2329" s="4" t="n">
        <v>6</v>
      </c>
      <c r="F2329" s="5" t="s">
        <v>17</v>
      </c>
      <c r="G2329" s="5" t="s">
        <v>18</v>
      </c>
      <c r="H2329" s="6" t="n">
        <v>1</v>
      </c>
      <c r="I2329" s="7" t="n">
        <v>0.477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95</v>
      </c>
      <c r="D2330" s="3" t="s">
        <v>20</v>
      </c>
      <c r="E2330" s="4" t="n">
        <v>7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5</v>
      </c>
      <c r="D2331" s="3" t="s">
        <v>20</v>
      </c>
      <c r="E2331" s="4" t="n">
        <v>7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5</v>
      </c>
      <c r="D2332" s="3" t="s">
        <v>20</v>
      </c>
      <c r="E2332" s="4" t="n">
        <v>7.5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5</v>
      </c>
      <c r="D2333" s="3" t="s">
        <v>20</v>
      </c>
      <c r="E2333" s="4" t="n">
        <v>8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5</v>
      </c>
      <c r="D2334" s="3" t="s">
        <v>20</v>
      </c>
      <c r="E2334" s="4" t="n">
        <v>8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5</v>
      </c>
      <c r="D2335" s="3" t="s">
        <v>20</v>
      </c>
      <c r="E2335" s="4" t="n">
        <v>8.4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1</v>
      </c>
      <c r="K2335" s="7" t="n">
        <v>0.668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95</v>
      </c>
      <c r="D2336" s="3" t="s">
        <v>20</v>
      </c>
      <c r="E2336" s="4" t="n">
        <v>8.5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5</v>
      </c>
      <c r="D2337" s="3" t="s">
        <v>20</v>
      </c>
      <c r="E2337" s="4" t="n">
        <v>8.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5</v>
      </c>
      <c r="D2338" s="3" t="s">
        <v>20</v>
      </c>
      <c r="E2338" s="4" t="n">
        <v>9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5</v>
      </c>
      <c r="D2339" s="3" t="s">
        <v>20</v>
      </c>
      <c r="E2339" s="4" t="n">
        <v>10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5</v>
      </c>
      <c r="D2340" s="3" t="s">
        <v>20</v>
      </c>
      <c r="E2340" s="4" t="n">
        <v>12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5</v>
      </c>
      <c r="D2341" s="3" t="s">
        <v>20</v>
      </c>
      <c r="E2341" s="4" t="n">
        <v>12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1</v>
      </c>
      <c r="K2341" s="7" t="n">
        <v>0.994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5</v>
      </c>
      <c r="D2342" s="3" t="s">
        <v>20</v>
      </c>
      <c r="E2342" s="4" t="n">
        <v>13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5</v>
      </c>
      <c r="D2343" s="3" t="s">
        <v>20</v>
      </c>
      <c r="E2343" s="4" t="n">
        <v>13.5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5</v>
      </c>
      <c r="D2344" s="3" t="s">
        <v>20</v>
      </c>
      <c r="E2344" s="4" t="n">
        <v>14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5</v>
      </c>
      <c r="D2345" s="3" t="s">
        <v>21</v>
      </c>
      <c r="E2345" s="4" t="n">
        <v>7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1</v>
      </c>
      <c r="K2345" s="7" t="n">
        <v>0.556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5</v>
      </c>
      <c r="D2346" s="3" t="s">
        <v>21</v>
      </c>
      <c r="E2346" s="4" t="n">
        <v>7.5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14</v>
      </c>
      <c r="K2346" s="7" t="n">
        <v>8.344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5</v>
      </c>
      <c r="D2347" s="3" t="s">
        <v>21</v>
      </c>
      <c r="E2347" s="4" t="n">
        <v>8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3</v>
      </c>
      <c r="K2347" s="7" t="n">
        <v>1.908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95</v>
      </c>
      <c r="D2348" s="3" t="s">
        <v>21</v>
      </c>
      <c r="E2348" s="4" t="n">
        <v>8.5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29</v>
      </c>
      <c r="K2348" s="7" t="n">
        <v>19.604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5</v>
      </c>
      <c r="D2349" s="3" t="s">
        <v>21</v>
      </c>
      <c r="E2349" s="4" t="n">
        <v>9.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2</v>
      </c>
      <c r="K2349" s="7" t="n">
        <v>1.51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5</v>
      </c>
      <c r="D2350" s="3" t="s">
        <v>21</v>
      </c>
      <c r="E2350" s="4" t="n">
        <v>12</v>
      </c>
      <c r="F2350" s="5" t="s">
        <v>17</v>
      </c>
      <c r="G2350" s="5" t="s">
        <v>18</v>
      </c>
      <c r="H2350" s="6" t="n">
        <v>4</v>
      </c>
      <c r="I2350" s="7" t="n">
        <v>3.816</v>
      </c>
      <c r="J2350" s="6" t="n">
        <v>3</v>
      </c>
      <c r="K2350" s="7" t="n">
        <v>2.862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5</v>
      </c>
      <c r="D2351" s="3" t="s">
        <v>21</v>
      </c>
      <c r="E2351" s="4" t="n">
        <v>12.5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9</v>
      </c>
      <c r="K2351" s="7" t="n">
        <v>8.946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5</v>
      </c>
      <c r="D2352" s="3" t="s">
        <v>21</v>
      </c>
      <c r="E2352" s="4" t="n">
        <v>13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1</v>
      </c>
      <c r="K2352" s="7" t="n">
        <v>1.033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5</v>
      </c>
      <c r="D2353" s="3" t="s">
        <v>21</v>
      </c>
      <c r="E2353" s="4" t="n">
        <v>16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1</v>
      </c>
      <c r="K2353" s="7" t="n">
        <v>1.272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6</v>
      </c>
      <c r="D2354" s="3" t="s">
        <v>61</v>
      </c>
      <c r="E2354" s="4" t="n">
        <v>8</v>
      </c>
      <c r="F2354" s="5" t="s">
        <v>17</v>
      </c>
      <c r="G2354" s="5" t="s">
        <v>18</v>
      </c>
      <c r="H2354" s="6" t="n">
        <v>3</v>
      </c>
      <c r="I2354" s="7" t="n">
        <v>2.151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6</v>
      </c>
      <c r="D2355" s="3" t="s">
        <v>61</v>
      </c>
      <c r="E2355" s="4" t="n">
        <v>8</v>
      </c>
      <c r="F2355" s="5" t="s">
        <v>17</v>
      </c>
      <c r="G2355" s="5" t="s">
        <v>18</v>
      </c>
      <c r="H2355" s="6" t="n">
        <v>1</v>
      </c>
      <c r="I2355" s="7" t="n">
        <v>0.717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6</v>
      </c>
      <c r="D2356" s="3" t="s">
        <v>61</v>
      </c>
      <c r="E2356" s="4" t="n">
        <v>9</v>
      </c>
      <c r="F2356" s="5" t="s">
        <v>17</v>
      </c>
      <c r="G2356" s="5" t="s">
        <v>18</v>
      </c>
      <c r="H2356" s="6" t="n">
        <v>9</v>
      </c>
      <c r="I2356" s="7" t="n">
        <v>7.254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6</v>
      </c>
      <c r="D2357" s="3" t="s">
        <v>61</v>
      </c>
      <c r="E2357" s="4" t="n">
        <v>12</v>
      </c>
      <c r="F2357" s="5" t="s">
        <v>17</v>
      </c>
      <c r="G2357" s="5" t="s">
        <v>18</v>
      </c>
      <c r="H2357" s="6" t="n">
        <v>2</v>
      </c>
      <c r="I2357" s="7" t="n">
        <v>2.15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6</v>
      </c>
      <c r="D2358" s="3" t="s">
        <v>61</v>
      </c>
      <c r="E2358" s="4" t="n">
        <v>13</v>
      </c>
      <c r="F2358" s="5" t="s">
        <v>17</v>
      </c>
      <c r="G2358" s="5" t="s">
        <v>18</v>
      </c>
      <c r="H2358" s="6" t="n">
        <v>3</v>
      </c>
      <c r="I2358" s="7" t="n">
        <v>3.495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6</v>
      </c>
      <c r="D2359" s="3" t="s">
        <v>61</v>
      </c>
      <c r="E2359" s="4" t="n">
        <v>14</v>
      </c>
      <c r="F2359" s="5" t="s">
        <v>17</v>
      </c>
      <c r="G2359" s="5" t="s">
        <v>18</v>
      </c>
      <c r="H2359" s="6" t="n">
        <v>5</v>
      </c>
      <c r="I2359" s="7" t="n">
        <v>6.27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6</v>
      </c>
      <c r="D2360" s="3" t="s">
        <v>61</v>
      </c>
      <c r="E2360" s="4" t="n">
        <v>15</v>
      </c>
      <c r="F2360" s="5" t="s">
        <v>17</v>
      </c>
      <c r="G2360" s="5" t="s">
        <v>18</v>
      </c>
      <c r="H2360" s="6" t="n">
        <v>5</v>
      </c>
      <c r="I2360" s="7" t="n">
        <v>6.72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6</v>
      </c>
      <c r="D2361" s="3" t="s">
        <v>16</v>
      </c>
      <c r="E2361" s="4" t="n">
        <v>6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6</v>
      </c>
      <c r="K2361" s="7" t="n">
        <v>3.228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6</v>
      </c>
      <c r="D2362" s="3" t="s">
        <v>16</v>
      </c>
      <c r="E2362" s="4" t="n">
        <v>6.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9</v>
      </c>
      <c r="K2362" s="7" t="n">
        <v>5.238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6</v>
      </c>
      <c r="D2363" s="3" t="s">
        <v>16</v>
      </c>
      <c r="E2363" s="4" t="n">
        <v>7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27</v>
      </c>
      <c r="K2363" s="7" t="n">
        <v>16.929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6</v>
      </c>
      <c r="D2364" s="3" t="s">
        <v>16</v>
      </c>
      <c r="E2364" s="4" t="n">
        <v>8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6</v>
      </c>
      <c r="D2365" s="3" t="s">
        <v>16</v>
      </c>
      <c r="E2365" s="4" t="n">
        <v>8.5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6</v>
      </c>
      <c r="D2366" s="3" t="s">
        <v>16</v>
      </c>
      <c r="E2366" s="4" t="n">
        <v>9</v>
      </c>
      <c r="F2366" s="5" t="s">
        <v>17</v>
      </c>
      <c r="G2366" s="5" t="s">
        <v>18</v>
      </c>
      <c r="H2366" s="6" t="n">
        <v>26</v>
      </c>
      <c r="I2366" s="7" t="n">
        <v>20.956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6</v>
      </c>
      <c r="D2367" s="3" t="s">
        <v>16</v>
      </c>
      <c r="E2367" s="4" t="n">
        <v>9.5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6</v>
      </c>
      <c r="D2368" s="3" t="s">
        <v>16</v>
      </c>
      <c r="E2368" s="4" t="n">
        <v>10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6</v>
      </c>
      <c r="D2369" s="3" t="s">
        <v>16</v>
      </c>
      <c r="E2369" s="4" t="n">
        <v>10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3</v>
      </c>
      <c r="K2369" s="7" t="n">
        <v>2.688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6</v>
      </c>
      <c r="D2370" s="3" t="s">
        <v>16</v>
      </c>
      <c r="E2370" s="4" t="n">
        <v>10.5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3</v>
      </c>
      <c r="K2370" s="7" t="n">
        <v>2.823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6</v>
      </c>
      <c r="D2371" s="3" t="s">
        <v>16</v>
      </c>
      <c r="E2371" s="4" t="n">
        <v>11</v>
      </c>
      <c r="F2371" s="5" t="s">
        <v>17</v>
      </c>
      <c r="G2371" s="5" t="s">
        <v>18</v>
      </c>
      <c r="H2371" s="6" t="n">
        <v>41</v>
      </c>
      <c r="I2371" s="7" t="n">
        <v>40.426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6</v>
      </c>
      <c r="D2372" s="3" t="s">
        <v>16</v>
      </c>
      <c r="E2372" s="4" t="n">
        <v>11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1</v>
      </c>
      <c r="K2372" s="7" t="n">
        <v>0.986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6</v>
      </c>
      <c r="D2373" s="3" t="s">
        <v>16</v>
      </c>
      <c r="E2373" s="4" t="n">
        <v>12</v>
      </c>
      <c r="F2373" s="5" t="s">
        <v>17</v>
      </c>
      <c r="G2373" s="5" t="s">
        <v>18</v>
      </c>
      <c r="H2373" s="6" t="n">
        <v>36</v>
      </c>
      <c r="I2373" s="7" t="n">
        <v>38.7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6</v>
      </c>
      <c r="D2374" s="3" t="s">
        <v>16</v>
      </c>
      <c r="E2374" s="4" t="n">
        <v>12</v>
      </c>
      <c r="F2374" s="5" t="s">
        <v>17</v>
      </c>
      <c r="G2374" s="5" t="s">
        <v>18</v>
      </c>
      <c r="H2374" s="6" t="n">
        <v>1</v>
      </c>
      <c r="I2374" s="7" t="n">
        <v>1.075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6</v>
      </c>
      <c r="D2375" s="3" t="s">
        <v>16</v>
      </c>
      <c r="E2375" s="4" t="n">
        <v>12.3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3</v>
      </c>
      <c r="K2375" s="7" t="n">
        <v>3.306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6</v>
      </c>
      <c r="D2376" s="3" t="s">
        <v>16</v>
      </c>
      <c r="E2376" s="4" t="n">
        <v>12.5</v>
      </c>
      <c r="F2376" s="5" t="s">
        <v>17</v>
      </c>
      <c r="G2376" s="5" t="s">
        <v>18</v>
      </c>
      <c r="H2376" s="6" t="n">
        <v>1</v>
      </c>
      <c r="I2376" s="7" t="n">
        <v>1.12</v>
      </c>
      <c r="J2376" s="6" t="n">
        <v>17</v>
      </c>
      <c r="K2376" s="7" t="n">
        <v>19.04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6</v>
      </c>
      <c r="D2377" s="3" t="s">
        <v>16</v>
      </c>
      <c r="E2377" s="4" t="n">
        <v>13</v>
      </c>
      <c r="F2377" s="5" t="s">
        <v>17</v>
      </c>
      <c r="G2377" s="5" t="s">
        <v>18</v>
      </c>
      <c r="H2377" s="6" t="n">
        <v>39</v>
      </c>
      <c r="I2377" s="7" t="n">
        <v>45.435</v>
      </c>
      <c r="J2377" s="6" t="n">
        <v>24</v>
      </c>
      <c r="K2377" s="7" t="n">
        <v>27.96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6</v>
      </c>
      <c r="D2378" s="3" t="s">
        <v>16</v>
      </c>
      <c r="E2378" s="4" t="n">
        <v>13.5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5</v>
      </c>
      <c r="K2378" s="7" t="n">
        <v>18.15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6</v>
      </c>
      <c r="D2379" s="3" t="s">
        <v>16</v>
      </c>
      <c r="E2379" s="4" t="n">
        <v>14</v>
      </c>
      <c r="F2379" s="5" t="s">
        <v>17</v>
      </c>
      <c r="G2379" s="5" t="s">
        <v>18</v>
      </c>
      <c r="H2379" s="6" t="n">
        <v>26</v>
      </c>
      <c r="I2379" s="7" t="n">
        <v>32.604</v>
      </c>
      <c r="J2379" s="6" t="n">
        <v>11</v>
      </c>
      <c r="K2379" s="7" t="n">
        <v>13.794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6</v>
      </c>
      <c r="D2380" s="3" t="s">
        <v>16</v>
      </c>
      <c r="E2380" s="4" t="n">
        <v>14.5</v>
      </c>
      <c r="F2380" s="5" t="s">
        <v>17</v>
      </c>
      <c r="G2380" s="5" t="s">
        <v>18</v>
      </c>
      <c r="H2380" s="6" t="n">
        <v>5</v>
      </c>
      <c r="I2380" s="7" t="n">
        <v>6.495</v>
      </c>
      <c r="J2380" s="6" t="n">
        <v>21</v>
      </c>
      <c r="K2380" s="7" t="n">
        <v>27.279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6</v>
      </c>
      <c r="D2381" s="3" t="s">
        <v>47</v>
      </c>
      <c r="E2381" s="4" t="n">
        <v>12</v>
      </c>
      <c r="F2381" s="5" t="s">
        <v>17</v>
      </c>
      <c r="G2381" s="5" t="s">
        <v>18</v>
      </c>
      <c r="H2381" s="6" t="n">
        <v>4</v>
      </c>
      <c r="I2381" s="7" t="n">
        <v>4.3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6</v>
      </c>
      <c r="D2382" s="3" t="s">
        <v>23</v>
      </c>
      <c r="E2382" s="4" t="n">
        <v>8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6</v>
      </c>
      <c r="D2383" s="3" t="s">
        <v>23</v>
      </c>
      <c r="E2383" s="4" t="n">
        <v>8.9</v>
      </c>
      <c r="F2383" s="5" t="s">
        <v>17</v>
      </c>
      <c r="G2383" s="5" t="s">
        <v>18</v>
      </c>
      <c r="H2383" s="6" t="n">
        <v>1</v>
      </c>
      <c r="I2383" s="7" t="n">
        <v>0.797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6</v>
      </c>
      <c r="D2384" s="3" t="s">
        <v>23</v>
      </c>
      <c r="E2384" s="4" t="n">
        <v>9</v>
      </c>
      <c r="F2384" s="5" t="s">
        <v>17</v>
      </c>
      <c r="G2384" s="5" t="s">
        <v>18</v>
      </c>
      <c r="H2384" s="6" t="n">
        <v>1</v>
      </c>
      <c r="I2384" s="7" t="n">
        <v>0.806</v>
      </c>
      <c r="J2384" s="6" t="n">
        <v>41</v>
      </c>
      <c r="K2384" s="7" t="n">
        <v>33.046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6</v>
      </c>
      <c r="D2385" s="3" t="s">
        <v>23</v>
      </c>
      <c r="E2385" s="4" t="n">
        <v>10</v>
      </c>
      <c r="F2385" s="5" t="s">
        <v>17</v>
      </c>
      <c r="G2385" s="5" t="s">
        <v>18</v>
      </c>
      <c r="H2385" s="6" t="n">
        <v>44</v>
      </c>
      <c r="I2385" s="7" t="n">
        <v>39.424</v>
      </c>
      <c r="J2385" s="6" t="n">
        <v>72</v>
      </c>
      <c r="K2385" s="7" t="n">
        <v>64.512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6</v>
      </c>
      <c r="D2386" s="3" t="s">
        <v>23</v>
      </c>
      <c r="E2386" s="4" t="n">
        <v>10.5</v>
      </c>
      <c r="F2386" s="5" t="s">
        <v>17</v>
      </c>
      <c r="G2386" s="5" t="s">
        <v>18</v>
      </c>
      <c r="H2386" s="6" t="n">
        <v>1</v>
      </c>
      <c r="I2386" s="7" t="n">
        <v>0.941</v>
      </c>
      <c r="J2386" s="6" t="n">
        <v>4</v>
      </c>
      <c r="K2386" s="7" t="n">
        <v>3.764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6</v>
      </c>
      <c r="D2387" s="3" t="s">
        <v>23</v>
      </c>
      <c r="E2387" s="4" t="n">
        <v>11</v>
      </c>
      <c r="F2387" s="5" t="s">
        <v>17</v>
      </c>
      <c r="G2387" s="5" t="s">
        <v>18</v>
      </c>
      <c r="H2387" s="6" t="n">
        <v>17</v>
      </c>
      <c r="I2387" s="7" t="n">
        <v>16.762</v>
      </c>
      <c r="J2387" s="6" t="n">
        <v>42</v>
      </c>
      <c r="K2387" s="7" t="n">
        <v>41.412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6</v>
      </c>
      <c r="D2388" s="3" t="s">
        <v>23</v>
      </c>
      <c r="E2388" s="4" t="n">
        <v>11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0.986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6</v>
      </c>
      <c r="D2389" s="3" t="s">
        <v>23</v>
      </c>
      <c r="E2389" s="4" t="n">
        <v>12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6</v>
      </c>
      <c r="D2390" s="3" t="s">
        <v>23</v>
      </c>
      <c r="E2390" s="4" t="n">
        <v>12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6</v>
      </c>
      <c r="D2391" s="3" t="s">
        <v>23</v>
      </c>
      <c r="E2391" s="4" t="n">
        <v>13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6</v>
      </c>
      <c r="D2392" s="3" t="s">
        <v>23</v>
      </c>
      <c r="E2392" s="4" t="n">
        <v>13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6</v>
      </c>
      <c r="D2393" s="3" t="s">
        <v>23</v>
      </c>
      <c r="E2393" s="4" t="n">
        <v>14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5</v>
      </c>
      <c r="K2393" s="7" t="n">
        <v>6.27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6</v>
      </c>
      <c r="D2394" s="3" t="s">
        <v>23</v>
      </c>
      <c r="E2394" s="4" t="n">
        <v>14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1.254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6</v>
      </c>
      <c r="D2395" s="3" t="s">
        <v>23</v>
      </c>
      <c r="E2395" s="4" t="n">
        <v>16</v>
      </c>
      <c r="F2395" s="5" t="s">
        <v>17</v>
      </c>
      <c r="G2395" s="5" t="s">
        <v>18</v>
      </c>
      <c r="H2395" s="6" t="n">
        <v>3</v>
      </c>
      <c r="I2395" s="7" t="n">
        <v>4.302</v>
      </c>
      <c r="J2395" s="6" t="n">
        <v>2</v>
      </c>
      <c r="K2395" s="7" t="n">
        <v>2.868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6</v>
      </c>
      <c r="D2396" s="3" t="s">
        <v>20</v>
      </c>
      <c r="E2396" s="4" t="n">
        <v>6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6</v>
      </c>
      <c r="D2397" s="3" t="s">
        <v>20</v>
      </c>
      <c r="E2397" s="4" t="n">
        <v>6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1</v>
      </c>
      <c r="K2397" s="7" t="n">
        <v>0.582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6</v>
      </c>
      <c r="D2398" s="3" t="s">
        <v>20</v>
      </c>
      <c r="E2398" s="4" t="n">
        <v>7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6</v>
      </c>
      <c r="D2399" s="3" t="s">
        <v>20</v>
      </c>
      <c r="E2399" s="4" t="n">
        <v>8</v>
      </c>
      <c r="F2399" s="5" t="s">
        <v>17</v>
      </c>
      <c r="G2399" s="5" t="s">
        <v>18</v>
      </c>
      <c r="H2399" s="6" t="n">
        <v>2</v>
      </c>
      <c r="I2399" s="7" t="n">
        <v>1.434</v>
      </c>
      <c r="J2399" s="6" t="n">
        <v>53</v>
      </c>
      <c r="K2399" s="7" t="n">
        <v>38.001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6</v>
      </c>
      <c r="D2400" s="3" t="s">
        <v>20</v>
      </c>
      <c r="E2400" s="4" t="n">
        <v>8.5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3</v>
      </c>
      <c r="K2400" s="7" t="n">
        <v>2.286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6</v>
      </c>
      <c r="D2401" s="3" t="s">
        <v>20</v>
      </c>
      <c r="E2401" s="4" t="n">
        <v>9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9</v>
      </c>
      <c r="B2402" s="3" t="s">
        <v>14</v>
      </c>
      <c r="C2402" s="3" t="s">
        <v>96</v>
      </c>
      <c r="D2402" s="3" t="s">
        <v>20</v>
      </c>
      <c r="E2402" s="4" t="n">
        <v>9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6</v>
      </c>
      <c r="D2403" s="3" t="s">
        <v>20</v>
      </c>
      <c r="E2403" s="4" t="n">
        <v>10</v>
      </c>
      <c r="F2403" s="5" t="s">
        <v>17</v>
      </c>
      <c r="G2403" s="5" t="s">
        <v>18</v>
      </c>
      <c r="H2403" s="6" t="n">
        <v>7</v>
      </c>
      <c r="I2403" s="7" t="n">
        <v>6.272</v>
      </c>
      <c r="J2403" s="6" t="n">
        <v>13</v>
      </c>
      <c r="K2403" s="7" t="n">
        <v>11.648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6</v>
      </c>
      <c r="D2404" s="3" t="s">
        <v>20</v>
      </c>
      <c r="E2404" s="4" t="n">
        <v>10.3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4</v>
      </c>
      <c r="K2404" s="7" t="n">
        <v>3.692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6</v>
      </c>
      <c r="D2405" s="3" t="s">
        <v>20</v>
      </c>
      <c r="E2405" s="4" t="n">
        <v>10.5</v>
      </c>
      <c r="F2405" s="5" t="s">
        <v>17</v>
      </c>
      <c r="G2405" s="5" t="s">
        <v>18</v>
      </c>
      <c r="H2405" s="6" t="n">
        <v>165</v>
      </c>
      <c r="I2405" s="7" t="n">
        <v>155.265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6</v>
      </c>
      <c r="D2406" s="3" t="s">
        <v>20</v>
      </c>
      <c r="E2406" s="4" t="n">
        <v>10.8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6</v>
      </c>
      <c r="K2406" s="7" t="n">
        <v>5.808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6</v>
      </c>
      <c r="D2407" s="3" t="s">
        <v>20</v>
      </c>
      <c r="E2407" s="4" t="n">
        <v>11</v>
      </c>
      <c r="F2407" s="5" t="s">
        <v>17</v>
      </c>
      <c r="G2407" s="5" t="s">
        <v>18</v>
      </c>
      <c r="H2407" s="6" t="n">
        <v>1</v>
      </c>
      <c r="I2407" s="7" t="n">
        <v>0.986</v>
      </c>
      <c r="J2407" s="6" t="n">
        <v>130</v>
      </c>
      <c r="K2407" s="7" t="n">
        <v>128.18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6</v>
      </c>
      <c r="D2408" s="3" t="s">
        <v>20</v>
      </c>
      <c r="E2408" s="4" t="n">
        <v>12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6</v>
      </c>
      <c r="D2409" s="3" t="s">
        <v>20</v>
      </c>
      <c r="E2409" s="4" t="n">
        <v>12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6</v>
      </c>
      <c r="D2410" s="3" t="s">
        <v>20</v>
      </c>
      <c r="E2410" s="4" t="n">
        <v>12.3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</v>
      </c>
      <c r="K2410" s="7" t="n">
        <v>1.102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6</v>
      </c>
      <c r="D2411" s="3" t="s">
        <v>20</v>
      </c>
      <c r="E2411" s="4" t="n">
        <v>12.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6</v>
      </c>
      <c r="D2412" s="3" t="s">
        <v>20</v>
      </c>
      <c r="E2412" s="4" t="n">
        <v>13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8</v>
      </c>
      <c r="K2412" s="7" t="n">
        <v>9.32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6</v>
      </c>
      <c r="D2413" s="3" t="s">
        <v>20</v>
      </c>
      <c r="E2413" s="4" t="n">
        <v>13.5</v>
      </c>
      <c r="F2413" s="5" t="s">
        <v>17</v>
      </c>
      <c r="G2413" s="5" t="s">
        <v>18</v>
      </c>
      <c r="H2413" s="6" t="n">
        <v>2</v>
      </c>
      <c r="I2413" s="7" t="n">
        <v>2.42</v>
      </c>
      <c r="J2413" s="6" t="n">
        <v>52</v>
      </c>
      <c r="K2413" s="7" t="n">
        <v>62.92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6</v>
      </c>
      <c r="D2414" s="3" t="s">
        <v>20</v>
      </c>
      <c r="E2414" s="4" t="n">
        <v>14</v>
      </c>
      <c r="F2414" s="5" t="s">
        <v>17</v>
      </c>
      <c r="G2414" s="5" t="s">
        <v>18</v>
      </c>
      <c r="H2414" s="6" t="n">
        <v>1</v>
      </c>
      <c r="I2414" s="7" t="n">
        <v>1.254</v>
      </c>
      <c r="J2414" s="6" t="n">
        <v>15</v>
      </c>
      <c r="K2414" s="7" t="n">
        <v>18.81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6</v>
      </c>
      <c r="D2415" s="3" t="s">
        <v>20</v>
      </c>
      <c r="E2415" s="4" t="n">
        <v>14.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6</v>
      </c>
      <c r="D2416" s="3" t="s">
        <v>20</v>
      </c>
      <c r="E2416" s="4" t="n">
        <v>15</v>
      </c>
      <c r="F2416" s="5" t="s">
        <v>17</v>
      </c>
      <c r="G2416" s="5" t="s">
        <v>18</v>
      </c>
      <c r="H2416" s="6" t="n">
        <v>17</v>
      </c>
      <c r="I2416" s="7" t="n">
        <v>22.848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6</v>
      </c>
      <c r="D2417" s="3" t="s">
        <v>20</v>
      </c>
      <c r="E2417" s="4" t="n">
        <v>16</v>
      </c>
      <c r="F2417" s="5" t="s">
        <v>17</v>
      </c>
      <c r="G2417" s="5" t="s">
        <v>18</v>
      </c>
      <c r="H2417" s="6" t="n">
        <v>18</v>
      </c>
      <c r="I2417" s="7" t="n">
        <v>25.812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6</v>
      </c>
      <c r="D2418" s="3" t="s">
        <v>20</v>
      </c>
      <c r="E2418" s="4" t="n">
        <v>17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2</v>
      </c>
      <c r="K2418" s="7" t="n">
        <v>3.046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6</v>
      </c>
      <c r="D2419" s="3" t="s">
        <v>21</v>
      </c>
      <c r="E2419" s="4" t="n">
        <v>6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10</v>
      </c>
      <c r="K2419" s="7" t="n">
        <v>5.38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6</v>
      </c>
      <c r="D2420" s="3" t="s">
        <v>21</v>
      </c>
      <c r="E2420" s="4" t="n">
        <v>8</v>
      </c>
      <c r="F2420" s="5" t="s">
        <v>17</v>
      </c>
      <c r="G2420" s="5" t="s">
        <v>18</v>
      </c>
      <c r="H2420" s="6" t="n">
        <v>68</v>
      </c>
      <c r="I2420" s="7" t="n">
        <v>48.756</v>
      </c>
      <c r="J2420" s="6" t="n">
        <v>83</v>
      </c>
      <c r="K2420" s="7" t="n">
        <v>59.511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6</v>
      </c>
      <c r="D2421" s="3" t="s">
        <v>21</v>
      </c>
      <c r="E2421" s="4" t="n">
        <v>8</v>
      </c>
      <c r="F2421" s="5" t="s">
        <v>17</v>
      </c>
      <c r="G2421" s="5" t="s">
        <v>18</v>
      </c>
      <c r="H2421" s="6" t="n">
        <v>11</v>
      </c>
      <c r="I2421" s="7" t="n">
        <v>7.887</v>
      </c>
      <c r="J2421" s="6" t="n">
        <v>9</v>
      </c>
      <c r="K2421" s="7" t="n">
        <v>6.453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6</v>
      </c>
      <c r="D2422" s="3" t="s">
        <v>21</v>
      </c>
      <c r="E2422" s="4" t="n">
        <v>9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6</v>
      </c>
      <c r="K2422" s="7" t="n">
        <v>4.836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6</v>
      </c>
      <c r="D2423" s="3" t="s">
        <v>21</v>
      </c>
      <c r="E2423" s="4" t="n">
        <v>10</v>
      </c>
      <c r="F2423" s="5" t="s">
        <v>17</v>
      </c>
      <c r="G2423" s="5" t="s">
        <v>18</v>
      </c>
      <c r="H2423" s="6" t="n">
        <v>385</v>
      </c>
      <c r="I2423" s="7" t="n">
        <v>344.96</v>
      </c>
      <c r="J2423" s="6" t="n">
        <v>362</v>
      </c>
      <c r="K2423" s="7" t="n">
        <v>324.352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6</v>
      </c>
      <c r="D2424" s="3" t="s">
        <v>21</v>
      </c>
      <c r="E2424" s="4" t="n">
        <v>10</v>
      </c>
      <c r="F2424" s="5" t="s">
        <v>17</v>
      </c>
      <c r="G2424" s="5" t="s">
        <v>18</v>
      </c>
      <c r="H2424" s="6" t="n">
        <v>32</v>
      </c>
      <c r="I2424" s="7" t="n">
        <v>28.672</v>
      </c>
      <c r="J2424" s="6" t="n">
        <v>11</v>
      </c>
      <c r="K2424" s="7" t="n">
        <v>9.856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6</v>
      </c>
      <c r="D2425" s="3" t="s">
        <v>21</v>
      </c>
      <c r="E2425" s="4" t="n">
        <v>11</v>
      </c>
      <c r="F2425" s="5" t="s">
        <v>17</v>
      </c>
      <c r="G2425" s="5" t="s">
        <v>18</v>
      </c>
      <c r="H2425" s="6" t="n">
        <v>11</v>
      </c>
      <c r="I2425" s="7" t="n">
        <v>10.846</v>
      </c>
      <c r="J2425" s="6" t="n">
        <v>116</v>
      </c>
      <c r="K2425" s="7" t="n">
        <v>114.376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6</v>
      </c>
      <c r="D2426" s="3" t="s">
        <v>21</v>
      </c>
      <c r="E2426" s="4" t="n">
        <v>11</v>
      </c>
      <c r="F2426" s="5" t="s">
        <v>17</v>
      </c>
      <c r="G2426" s="5" t="s">
        <v>18</v>
      </c>
      <c r="H2426" s="6" t="n">
        <v>1</v>
      </c>
      <c r="I2426" s="7" t="n">
        <v>0.986</v>
      </c>
      <c r="J2426" s="6" t="n">
        <v>4</v>
      </c>
      <c r="K2426" s="7" t="n">
        <v>3.944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6</v>
      </c>
      <c r="D2427" s="3" t="s">
        <v>21</v>
      </c>
      <c r="E2427" s="4" t="n">
        <v>12</v>
      </c>
      <c r="F2427" s="5" t="s">
        <v>17</v>
      </c>
      <c r="G2427" s="5" t="s">
        <v>18</v>
      </c>
      <c r="H2427" s="6" t="n">
        <v>243</v>
      </c>
      <c r="I2427" s="7" t="n">
        <v>261.225</v>
      </c>
      <c r="J2427" s="6" t="n">
        <v>65</v>
      </c>
      <c r="K2427" s="7" t="n">
        <v>69.875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6</v>
      </c>
      <c r="D2428" s="3" t="s">
        <v>21</v>
      </c>
      <c r="E2428" s="4" t="n">
        <v>12</v>
      </c>
      <c r="F2428" s="5" t="s">
        <v>17</v>
      </c>
      <c r="G2428" s="5" t="s">
        <v>18</v>
      </c>
      <c r="H2428" s="6" t="n">
        <v>16</v>
      </c>
      <c r="I2428" s="7" t="n">
        <v>17.2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6</v>
      </c>
      <c r="D2429" s="3" t="s">
        <v>21</v>
      </c>
      <c r="E2429" s="4" t="n">
        <v>13</v>
      </c>
      <c r="F2429" s="5" t="s">
        <v>17</v>
      </c>
      <c r="G2429" s="5" t="s">
        <v>18</v>
      </c>
      <c r="H2429" s="6" t="n">
        <v>110</v>
      </c>
      <c r="I2429" s="7" t="n">
        <v>128.15</v>
      </c>
      <c r="J2429" s="6" t="n">
        <v>73</v>
      </c>
      <c r="K2429" s="7" t="n">
        <v>85.045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6</v>
      </c>
      <c r="D2430" s="3" t="s">
        <v>21</v>
      </c>
      <c r="E2430" s="4" t="n">
        <v>13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6</v>
      </c>
      <c r="K2430" s="7" t="n">
        <v>6.99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6</v>
      </c>
      <c r="D2431" s="3" t="s">
        <v>21</v>
      </c>
      <c r="E2431" s="4" t="n">
        <v>14</v>
      </c>
      <c r="F2431" s="5" t="s">
        <v>17</v>
      </c>
      <c r="G2431" s="5" t="s">
        <v>18</v>
      </c>
      <c r="H2431" s="6" t="n">
        <v>5</v>
      </c>
      <c r="I2431" s="7" t="n">
        <v>6.27</v>
      </c>
      <c r="J2431" s="6" t="n">
        <v>33</v>
      </c>
      <c r="K2431" s="7" t="n">
        <v>41.382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6</v>
      </c>
      <c r="D2432" s="3" t="s">
        <v>21</v>
      </c>
      <c r="E2432" s="4" t="n">
        <v>15</v>
      </c>
      <c r="F2432" s="5" t="s">
        <v>17</v>
      </c>
      <c r="G2432" s="5" t="s">
        <v>18</v>
      </c>
      <c r="H2432" s="6" t="n">
        <v>41</v>
      </c>
      <c r="I2432" s="7" t="n">
        <v>55.104</v>
      </c>
      <c r="J2432" s="6" t="n">
        <v>88</v>
      </c>
      <c r="K2432" s="7" t="n">
        <v>118.272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6</v>
      </c>
      <c r="D2433" s="3" t="s">
        <v>21</v>
      </c>
      <c r="E2433" s="4" t="n">
        <v>15.5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1.389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6</v>
      </c>
      <c r="D2434" s="3" t="s">
        <v>21</v>
      </c>
      <c r="E2434" s="4" t="n">
        <v>16</v>
      </c>
      <c r="F2434" s="5" t="s">
        <v>17</v>
      </c>
      <c r="G2434" s="5" t="s">
        <v>18</v>
      </c>
      <c r="H2434" s="6" t="n">
        <v>1</v>
      </c>
      <c r="I2434" s="7" t="n">
        <v>1.434</v>
      </c>
      <c r="J2434" s="6" t="n">
        <v>35</v>
      </c>
      <c r="K2434" s="7" t="n">
        <v>50.19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6</v>
      </c>
      <c r="D2435" s="3" t="s">
        <v>21</v>
      </c>
      <c r="E2435" s="4" t="n">
        <v>17</v>
      </c>
      <c r="F2435" s="5" t="s">
        <v>17</v>
      </c>
      <c r="G2435" s="5" t="s">
        <v>18</v>
      </c>
      <c r="H2435" s="6" t="n">
        <v>1</v>
      </c>
      <c r="I2435" s="7" t="n">
        <v>1.523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7</v>
      </c>
      <c r="D2436" s="3" t="s">
        <v>16</v>
      </c>
      <c r="E2436" s="4" t="n">
        <v>7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7</v>
      </c>
      <c r="D2437" s="3" t="s">
        <v>16</v>
      </c>
      <c r="E2437" s="4" t="n">
        <v>12</v>
      </c>
      <c r="F2437" s="5" t="s">
        <v>17</v>
      </c>
      <c r="G2437" s="5" t="s">
        <v>18</v>
      </c>
      <c r="H2437" s="6" t="n">
        <v>1</v>
      </c>
      <c r="I2437" s="7" t="n">
        <v>1.236</v>
      </c>
      <c r="J2437" s="6" t="n">
        <v>1</v>
      </c>
      <c r="K2437" s="7" t="n">
        <v>1.236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7</v>
      </c>
      <c r="D2438" s="3" t="s">
        <v>23</v>
      </c>
      <c r="E2438" s="4" t="n">
        <v>9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7</v>
      </c>
      <c r="D2439" s="3" t="s">
        <v>20</v>
      </c>
      <c r="E2439" s="4" t="n">
        <v>7.5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7</v>
      </c>
      <c r="D2440" s="3" t="s">
        <v>20</v>
      </c>
      <c r="E2440" s="4" t="n">
        <v>8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7</v>
      </c>
      <c r="D2441" s="3" t="s">
        <v>20</v>
      </c>
      <c r="E2441" s="4" t="n">
        <v>10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3</v>
      </c>
      <c r="K2441" s="7" t="n">
        <v>3.09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7</v>
      </c>
      <c r="D2442" s="3" t="s">
        <v>21</v>
      </c>
      <c r="E2442" s="4" t="n">
        <v>9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1</v>
      </c>
      <c r="K2442" s="7" t="n">
        <v>0.927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7</v>
      </c>
      <c r="D2443" s="3" t="s">
        <v>21</v>
      </c>
      <c r="E2443" s="4" t="n">
        <v>10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7</v>
      </c>
      <c r="D2444" s="3" t="s">
        <v>21</v>
      </c>
      <c r="E2444" s="4" t="n">
        <v>10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9</v>
      </c>
      <c r="B2445" s="3" t="s">
        <v>14</v>
      </c>
      <c r="C2445" s="3" t="s">
        <v>98</v>
      </c>
      <c r="D2445" s="3" t="s">
        <v>16</v>
      </c>
      <c r="E2445" s="4" t="n">
        <v>6</v>
      </c>
      <c r="F2445" s="5" t="s">
        <v>17</v>
      </c>
      <c r="G2445" s="5" t="s">
        <v>18</v>
      </c>
      <c r="H2445" s="6" t="n">
        <v>1</v>
      </c>
      <c r="I2445" s="7" t="n">
        <v>0.684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8</v>
      </c>
      <c r="D2446" s="3" t="s">
        <v>16</v>
      </c>
      <c r="E2446" s="4" t="n">
        <v>6.5</v>
      </c>
      <c r="F2446" s="5" t="s">
        <v>17</v>
      </c>
      <c r="G2446" s="5" t="s">
        <v>18</v>
      </c>
      <c r="H2446" s="6" t="n">
        <v>1</v>
      </c>
      <c r="I2446" s="7" t="n">
        <v>0.741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8</v>
      </c>
      <c r="D2447" s="3" t="s">
        <v>16</v>
      </c>
      <c r="E2447" s="4" t="n">
        <v>7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8</v>
      </c>
      <c r="D2448" s="3" t="s">
        <v>16</v>
      </c>
      <c r="E2448" s="4" t="n">
        <v>7.3</v>
      </c>
      <c r="F2448" s="5" t="s">
        <v>17</v>
      </c>
      <c r="G2448" s="5" t="s">
        <v>18</v>
      </c>
      <c r="H2448" s="6" t="n">
        <v>4</v>
      </c>
      <c r="I2448" s="7" t="n">
        <v>3.328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8</v>
      </c>
      <c r="D2449" s="3" t="s">
        <v>16</v>
      </c>
      <c r="E2449" s="4" t="n">
        <v>7.5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8</v>
      </c>
      <c r="D2450" s="3" t="s">
        <v>16</v>
      </c>
      <c r="E2450" s="4" t="n">
        <v>8.5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8</v>
      </c>
      <c r="D2451" s="3" t="s">
        <v>16</v>
      </c>
      <c r="E2451" s="4" t="n">
        <v>9</v>
      </c>
      <c r="F2451" s="5" t="s">
        <v>17</v>
      </c>
      <c r="G2451" s="5" t="s">
        <v>18</v>
      </c>
      <c r="H2451" s="6" t="n">
        <v>59</v>
      </c>
      <c r="I2451" s="7" t="n">
        <v>60.534</v>
      </c>
      <c r="J2451" s="6" t="n">
        <v>4</v>
      </c>
      <c r="K2451" s="7" t="n">
        <v>4.104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8</v>
      </c>
      <c r="D2452" s="3" t="s">
        <v>16</v>
      </c>
      <c r="E2452" s="4" t="n">
        <v>9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6</v>
      </c>
      <c r="K2452" s="7" t="n">
        <v>6.156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8</v>
      </c>
      <c r="D2453" s="3" t="s">
        <v>16</v>
      </c>
      <c r="E2453" s="4" t="n">
        <v>9.5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12</v>
      </c>
      <c r="K2453" s="7" t="n">
        <v>12.996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8</v>
      </c>
      <c r="D2454" s="3" t="s">
        <v>16</v>
      </c>
      <c r="E2454" s="4" t="n">
        <v>10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15</v>
      </c>
      <c r="K2454" s="7" t="n">
        <v>17.1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8</v>
      </c>
      <c r="D2455" s="3" t="s">
        <v>16</v>
      </c>
      <c r="E2455" s="4" t="n">
        <v>11</v>
      </c>
      <c r="F2455" s="5" t="s">
        <v>17</v>
      </c>
      <c r="G2455" s="5" t="s">
        <v>18</v>
      </c>
      <c r="H2455" s="6" t="n">
        <v>20</v>
      </c>
      <c r="I2455" s="7" t="n">
        <v>25.08</v>
      </c>
      <c r="J2455" s="6" t="n">
        <v>13</v>
      </c>
      <c r="K2455" s="7" t="n">
        <v>16.302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8</v>
      </c>
      <c r="D2456" s="3" t="s">
        <v>16</v>
      </c>
      <c r="E2456" s="4" t="n">
        <v>11.5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8</v>
      </c>
      <c r="D2457" s="3" t="s">
        <v>16</v>
      </c>
      <c r="E2457" s="4" t="n">
        <v>12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22</v>
      </c>
      <c r="K2457" s="7" t="n">
        <v>30.096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8</v>
      </c>
      <c r="D2458" s="3" t="s">
        <v>16</v>
      </c>
      <c r="E2458" s="4" t="n">
        <v>12</v>
      </c>
      <c r="F2458" s="5" t="s">
        <v>17</v>
      </c>
      <c r="G2458" s="5" t="s">
        <v>18</v>
      </c>
      <c r="H2458" s="6" t="n">
        <v>3</v>
      </c>
      <c r="I2458" s="7" t="n">
        <v>4.104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8</v>
      </c>
      <c r="D2459" s="3" t="s">
        <v>16</v>
      </c>
      <c r="E2459" s="4" t="n">
        <v>12.5</v>
      </c>
      <c r="F2459" s="5" t="s">
        <v>17</v>
      </c>
      <c r="G2459" s="5" t="s">
        <v>18</v>
      </c>
      <c r="H2459" s="6" t="n">
        <v>13</v>
      </c>
      <c r="I2459" s="7" t="n">
        <v>18.525</v>
      </c>
      <c r="J2459" s="6" t="n">
        <v>5</v>
      </c>
      <c r="K2459" s="7" t="n">
        <v>7.125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8</v>
      </c>
      <c r="D2460" s="3" t="s">
        <v>16</v>
      </c>
      <c r="E2460" s="4" t="n">
        <v>13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7</v>
      </c>
      <c r="K2460" s="7" t="n">
        <v>25.194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8</v>
      </c>
      <c r="D2461" s="3" t="s">
        <v>16</v>
      </c>
      <c r="E2461" s="4" t="n">
        <v>13.5</v>
      </c>
      <c r="F2461" s="5" t="s">
        <v>17</v>
      </c>
      <c r="G2461" s="5" t="s">
        <v>18</v>
      </c>
      <c r="H2461" s="6" t="n">
        <v>7</v>
      </c>
      <c r="I2461" s="7" t="n">
        <v>10.773</v>
      </c>
      <c r="J2461" s="6" t="n">
        <v>4</v>
      </c>
      <c r="K2461" s="7" t="n">
        <v>6.156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8</v>
      </c>
      <c r="D2462" s="3" t="s">
        <v>16</v>
      </c>
      <c r="E2462" s="4" t="n">
        <v>14</v>
      </c>
      <c r="F2462" s="5" t="s">
        <v>17</v>
      </c>
      <c r="G2462" s="5" t="s">
        <v>18</v>
      </c>
      <c r="H2462" s="6" t="n">
        <v>13</v>
      </c>
      <c r="I2462" s="7" t="n">
        <v>20.748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8</v>
      </c>
      <c r="D2463" s="3" t="s">
        <v>16</v>
      </c>
      <c r="E2463" s="4" t="n">
        <v>14</v>
      </c>
      <c r="F2463" s="5" t="s">
        <v>17</v>
      </c>
      <c r="G2463" s="5" t="s">
        <v>18</v>
      </c>
      <c r="H2463" s="6" t="n">
        <v>1</v>
      </c>
      <c r="I2463" s="7" t="n">
        <v>1.596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8</v>
      </c>
      <c r="D2464" s="3" t="s">
        <v>16</v>
      </c>
      <c r="E2464" s="4" t="n">
        <v>14.5</v>
      </c>
      <c r="F2464" s="5" t="s">
        <v>17</v>
      </c>
      <c r="G2464" s="5" t="s">
        <v>18</v>
      </c>
      <c r="H2464" s="6" t="n">
        <v>4</v>
      </c>
      <c r="I2464" s="7" t="n">
        <v>6.612</v>
      </c>
      <c r="J2464" s="6" t="n">
        <v>1</v>
      </c>
      <c r="K2464" s="7" t="n">
        <v>1.653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8</v>
      </c>
      <c r="D2465" s="3" t="s">
        <v>16</v>
      </c>
      <c r="E2465" s="4" t="n">
        <v>15.5</v>
      </c>
      <c r="F2465" s="5" t="s">
        <v>17</v>
      </c>
      <c r="G2465" s="5" t="s">
        <v>18</v>
      </c>
      <c r="H2465" s="6" t="n">
        <v>3</v>
      </c>
      <c r="I2465" s="7" t="n">
        <v>5.301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8</v>
      </c>
      <c r="D2466" s="3" t="s">
        <v>16</v>
      </c>
      <c r="E2466" s="4" t="n">
        <v>16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8</v>
      </c>
      <c r="D2467" s="3" t="s">
        <v>16</v>
      </c>
      <c r="E2467" s="4" t="n">
        <v>16.5</v>
      </c>
      <c r="F2467" s="5" t="s">
        <v>17</v>
      </c>
      <c r="G2467" s="5" t="s">
        <v>18</v>
      </c>
      <c r="H2467" s="6" t="n">
        <v>1</v>
      </c>
      <c r="I2467" s="7" t="n">
        <v>1.881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8</v>
      </c>
      <c r="D2468" s="3" t="s">
        <v>16</v>
      </c>
      <c r="E2468" s="4" t="n">
        <v>19.7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1</v>
      </c>
      <c r="K2468" s="7" t="n">
        <v>2.246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8</v>
      </c>
      <c r="D2469" s="3" t="s">
        <v>16</v>
      </c>
      <c r="E2469" s="4" t="n">
        <v>19.8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3</v>
      </c>
      <c r="K2469" s="7" t="n">
        <v>6.771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8</v>
      </c>
      <c r="D2470" s="3" t="s">
        <v>23</v>
      </c>
      <c r="E2470" s="4" t="n">
        <v>7</v>
      </c>
      <c r="F2470" s="5" t="s">
        <v>17</v>
      </c>
      <c r="G2470" s="5" t="s">
        <v>18</v>
      </c>
      <c r="H2470" s="6" t="n">
        <v>1</v>
      </c>
      <c r="I2470" s="7" t="n">
        <v>0.798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8</v>
      </c>
      <c r="D2471" s="3" t="s">
        <v>23</v>
      </c>
      <c r="E2471" s="4" t="n">
        <v>8</v>
      </c>
      <c r="F2471" s="5" t="s">
        <v>17</v>
      </c>
      <c r="G2471" s="5" t="s">
        <v>18</v>
      </c>
      <c r="H2471" s="6" t="n">
        <v>52</v>
      </c>
      <c r="I2471" s="7" t="n">
        <v>47.424</v>
      </c>
      <c r="J2471" s="6" t="n">
        <v>8</v>
      </c>
      <c r="K2471" s="7" t="n">
        <v>7.296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8</v>
      </c>
      <c r="D2472" s="3" t="s">
        <v>23</v>
      </c>
      <c r="E2472" s="4" t="n">
        <v>8</v>
      </c>
      <c r="F2472" s="5" t="s">
        <v>17</v>
      </c>
      <c r="G2472" s="5" t="s">
        <v>18</v>
      </c>
      <c r="H2472" s="6" t="n">
        <v>4</v>
      </c>
      <c r="I2472" s="7" t="n">
        <v>3.648</v>
      </c>
      <c r="J2472" s="6" t="n">
        <v>3</v>
      </c>
      <c r="K2472" s="7" t="n">
        <v>2.736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8</v>
      </c>
      <c r="D2473" s="3" t="s">
        <v>23</v>
      </c>
      <c r="E2473" s="4" t="n">
        <v>8.5</v>
      </c>
      <c r="F2473" s="5" t="s">
        <v>17</v>
      </c>
      <c r="G2473" s="5" t="s">
        <v>18</v>
      </c>
      <c r="H2473" s="6" t="n">
        <v>7</v>
      </c>
      <c r="I2473" s="7" t="n">
        <v>6.783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8</v>
      </c>
      <c r="D2474" s="3" t="s">
        <v>23</v>
      </c>
      <c r="E2474" s="4" t="n">
        <v>9</v>
      </c>
      <c r="F2474" s="5" t="s">
        <v>17</v>
      </c>
      <c r="G2474" s="5" t="s">
        <v>18</v>
      </c>
      <c r="H2474" s="6" t="n">
        <v>72</v>
      </c>
      <c r="I2474" s="7" t="n">
        <v>73.872</v>
      </c>
      <c r="J2474" s="6" t="n">
        <v>42</v>
      </c>
      <c r="K2474" s="7" t="n">
        <v>43.092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8</v>
      </c>
      <c r="D2475" s="3" t="s">
        <v>23</v>
      </c>
      <c r="E2475" s="4" t="n">
        <v>9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5</v>
      </c>
      <c r="K2475" s="7" t="n">
        <v>5.13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8</v>
      </c>
      <c r="D2476" s="3" t="s">
        <v>23</v>
      </c>
      <c r="E2476" s="4" t="n">
        <v>10</v>
      </c>
      <c r="F2476" s="5" t="s">
        <v>17</v>
      </c>
      <c r="G2476" s="5" t="s">
        <v>18</v>
      </c>
      <c r="H2476" s="6" t="n">
        <v>148</v>
      </c>
      <c r="I2476" s="7" t="n">
        <v>168.72</v>
      </c>
      <c r="J2476" s="6" t="n">
        <v>18</v>
      </c>
      <c r="K2476" s="7" t="n">
        <v>20.52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8</v>
      </c>
      <c r="D2477" s="3" t="s">
        <v>23</v>
      </c>
      <c r="E2477" s="4" t="n">
        <v>11</v>
      </c>
      <c r="F2477" s="5" t="s">
        <v>17</v>
      </c>
      <c r="G2477" s="5" t="s">
        <v>18</v>
      </c>
      <c r="H2477" s="6" t="n">
        <v>9</v>
      </c>
      <c r="I2477" s="7" t="n">
        <v>11.286</v>
      </c>
      <c r="J2477" s="6" t="n">
        <v>7</v>
      </c>
      <c r="K2477" s="7" t="n">
        <v>8.778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8</v>
      </c>
      <c r="D2478" s="3" t="s">
        <v>23</v>
      </c>
      <c r="E2478" s="4" t="n">
        <v>12</v>
      </c>
      <c r="F2478" s="5" t="s">
        <v>17</v>
      </c>
      <c r="G2478" s="5" t="s">
        <v>18</v>
      </c>
      <c r="H2478" s="6" t="n">
        <v>129</v>
      </c>
      <c r="I2478" s="7" t="n">
        <v>176.472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8</v>
      </c>
      <c r="D2479" s="3" t="s">
        <v>23</v>
      </c>
      <c r="E2479" s="4" t="n">
        <v>12</v>
      </c>
      <c r="F2479" s="5" t="s">
        <v>17</v>
      </c>
      <c r="G2479" s="5" t="s">
        <v>18</v>
      </c>
      <c r="H2479" s="6" t="n">
        <v>5</v>
      </c>
      <c r="I2479" s="7" t="n">
        <v>6.84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8</v>
      </c>
      <c r="D2480" s="3" t="s">
        <v>23</v>
      </c>
      <c r="E2480" s="4" t="n">
        <v>13</v>
      </c>
      <c r="F2480" s="5" t="s">
        <v>17</v>
      </c>
      <c r="G2480" s="5" t="s">
        <v>18</v>
      </c>
      <c r="H2480" s="6" t="n">
        <v>49</v>
      </c>
      <c r="I2480" s="7" t="n">
        <v>72.618</v>
      </c>
      <c r="J2480" s="6" t="n">
        <v>13</v>
      </c>
      <c r="K2480" s="7" t="n">
        <v>19.266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8</v>
      </c>
      <c r="D2481" s="3" t="s">
        <v>23</v>
      </c>
      <c r="E2481" s="4" t="n">
        <v>13.5</v>
      </c>
      <c r="F2481" s="5" t="s">
        <v>17</v>
      </c>
      <c r="G2481" s="5" t="s">
        <v>18</v>
      </c>
      <c r="H2481" s="6" t="n">
        <v>7</v>
      </c>
      <c r="I2481" s="7" t="n">
        <v>10.773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8</v>
      </c>
      <c r="D2482" s="3" t="s">
        <v>23</v>
      </c>
      <c r="E2482" s="4" t="n">
        <v>14</v>
      </c>
      <c r="F2482" s="5" t="s">
        <v>17</v>
      </c>
      <c r="G2482" s="5" t="s">
        <v>18</v>
      </c>
      <c r="H2482" s="6" t="n">
        <v>67</v>
      </c>
      <c r="I2482" s="7" t="n">
        <v>106.932</v>
      </c>
      <c r="J2482" s="6" t="n">
        <v>46</v>
      </c>
      <c r="K2482" s="7" t="n">
        <v>73.416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8</v>
      </c>
      <c r="D2483" s="3" t="s">
        <v>23</v>
      </c>
      <c r="E2483" s="4" t="n">
        <v>15</v>
      </c>
      <c r="F2483" s="5" t="s">
        <v>17</v>
      </c>
      <c r="G2483" s="5" t="s">
        <v>18</v>
      </c>
      <c r="H2483" s="6" t="n">
        <v>37</v>
      </c>
      <c r="I2483" s="7" t="n">
        <v>63.27</v>
      </c>
      <c r="J2483" s="6" t="n">
        <v>12</v>
      </c>
      <c r="K2483" s="7" t="n">
        <v>20.52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8</v>
      </c>
      <c r="D2484" s="3" t="s">
        <v>23</v>
      </c>
      <c r="E2484" s="4" t="n">
        <v>16</v>
      </c>
      <c r="F2484" s="5" t="s">
        <v>17</v>
      </c>
      <c r="G2484" s="5" t="s">
        <v>18</v>
      </c>
      <c r="H2484" s="6" t="n">
        <v>2</v>
      </c>
      <c r="I2484" s="7" t="n">
        <v>3.648</v>
      </c>
      <c r="J2484" s="6" t="n">
        <v>3</v>
      </c>
      <c r="K2484" s="7" t="n">
        <v>5.472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8</v>
      </c>
      <c r="D2485" s="3" t="s">
        <v>23</v>
      </c>
      <c r="E2485" s="4" t="n">
        <v>16</v>
      </c>
      <c r="F2485" s="5" t="s">
        <v>17</v>
      </c>
      <c r="G2485" s="5" t="s">
        <v>18</v>
      </c>
      <c r="H2485" s="6" t="n">
        <v>1</v>
      </c>
      <c r="I2485" s="7" t="n">
        <v>1.824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8</v>
      </c>
      <c r="D2486" s="3" t="s">
        <v>20</v>
      </c>
      <c r="E2486" s="4" t="n">
        <v>6.5</v>
      </c>
      <c r="F2486" s="5" t="s">
        <v>17</v>
      </c>
      <c r="G2486" s="5" t="s">
        <v>18</v>
      </c>
      <c r="H2486" s="6" t="n">
        <v>1</v>
      </c>
      <c r="I2486" s="7" t="n">
        <v>0.741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8</v>
      </c>
      <c r="D2487" s="3" t="s">
        <v>20</v>
      </c>
      <c r="E2487" s="4" t="n">
        <v>7.5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2</v>
      </c>
      <c r="K2487" s="7" t="n">
        <v>1.71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8</v>
      </c>
      <c r="D2488" s="3" t="s">
        <v>20</v>
      </c>
      <c r="E2488" s="4" t="n">
        <v>8</v>
      </c>
      <c r="F2488" s="5" t="s">
        <v>17</v>
      </c>
      <c r="G2488" s="5" t="s">
        <v>18</v>
      </c>
      <c r="H2488" s="6" t="n">
        <v>68</v>
      </c>
      <c r="I2488" s="7" t="n">
        <v>62.016</v>
      </c>
      <c r="J2488" s="6" t="n">
        <v>43</v>
      </c>
      <c r="K2488" s="7" t="n">
        <v>39.216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8</v>
      </c>
      <c r="D2489" s="3" t="s">
        <v>20</v>
      </c>
      <c r="E2489" s="4" t="n">
        <v>8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4</v>
      </c>
      <c r="K2489" s="7" t="n">
        <v>3.648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8</v>
      </c>
      <c r="D2490" s="3" t="s">
        <v>20</v>
      </c>
      <c r="E2490" s="4" t="n">
        <v>8.5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8</v>
      </c>
      <c r="D2491" s="3" t="s">
        <v>20</v>
      </c>
      <c r="E2491" s="4" t="n">
        <v>9</v>
      </c>
      <c r="F2491" s="5" t="s">
        <v>17</v>
      </c>
      <c r="G2491" s="5" t="s">
        <v>18</v>
      </c>
      <c r="H2491" s="6" t="n">
        <v>12</v>
      </c>
      <c r="I2491" s="7" t="n">
        <v>12.312</v>
      </c>
      <c r="J2491" s="6" t="n">
        <v>1</v>
      </c>
      <c r="K2491" s="7" t="n">
        <v>1.026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8</v>
      </c>
      <c r="D2492" s="3" t="s">
        <v>20</v>
      </c>
      <c r="E2492" s="4" t="n">
        <v>9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8</v>
      </c>
      <c r="K2492" s="7" t="n">
        <v>8.208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8</v>
      </c>
      <c r="D2493" s="3" t="s">
        <v>20</v>
      </c>
      <c r="E2493" s="4" t="n">
        <v>11</v>
      </c>
      <c r="F2493" s="5" t="s">
        <v>17</v>
      </c>
      <c r="G2493" s="5" t="s">
        <v>18</v>
      </c>
      <c r="H2493" s="6" t="n">
        <v>8</v>
      </c>
      <c r="I2493" s="7" t="n">
        <v>10.032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8</v>
      </c>
      <c r="D2494" s="3" t="s">
        <v>20</v>
      </c>
      <c r="E2494" s="4" t="n">
        <v>12</v>
      </c>
      <c r="F2494" s="5" t="s">
        <v>17</v>
      </c>
      <c r="G2494" s="5" t="s">
        <v>18</v>
      </c>
      <c r="H2494" s="6" t="n">
        <v>14</v>
      </c>
      <c r="I2494" s="7" t="n">
        <v>19.152</v>
      </c>
      <c r="J2494" s="6" t="n">
        <v>14</v>
      </c>
      <c r="K2494" s="7" t="n">
        <v>19.152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8</v>
      </c>
      <c r="D2495" s="3" t="s">
        <v>20</v>
      </c>
      <c r="E2495" s="4" t="n">
        <v>13</v>
      </c>
      <c r="F2495" s="5" t="s">
        <v>17</v>
      </c>
      <c r="G2495" s="5" t="s">
        <v>18</v>
      </c>
      <c r="H2495" s="6" t="n">
        <v>20</v>
      </c>
      <c r="I2495" s="7" t="n">
        <v>29.64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8</v>
      </c>
      <c r="D2496" s="3" t="s">
        <v>20</v>
      </c>
      <c r="E2496" s="4" t="n">
        <v>13</v>
      </c>
      <c r="F2496" s="5" t="s">
        <v>17</v>
      </c>
      <c r="G2496" s="5" t="s">
        <v>18</v>
      </c>
      <c r="H2496" s="6" t="n">
        <v>1</v>
      </c>
      <c r="I2496" s="7" t="n">
        <v>1.482</v>
      </c>
      <c r="J2496" s="6" t="n">
        <v>3</v>
      </c>
      <c r="K2496" s="7" t="n">
        <v>4.446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8</v>
      </c>
      <c r="D2497" s="3" t="s">
        <v>20</v>
      </c>
      <c r="E2497" s="4" t="n">
        <v>13.5</v>
      </c>
      <c r="F2497" s="5" t="s">
        <v>17</v>
      </c>
      <c r="G2497" s="5" t="s">
        <v>18</v>
      </c>
      <c r="H2497" s="6" t="n">
        <v>7</v>
      </c>
      <c r="I2497" s="7" t="n">
        <v>10.773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8</v>
      </c>
      <c r="D2498" s="3" t="s">
        <v>20</v>
      </c>
      <c r="E2498" s="4" t="n">
        <v>14</v>
      </c>
      <c r="F2498" s="5" t="s">
        <v>17</v>
      </c>
      <c r="G2498" s="5" t="s">
        <v>18</v>
      </c>
      <c r="H2498" s="6" t="n">
        <v>20</v>
      </c>
      <c r="I2498" s="7" t="n">
        <v>31.92</v>
      </c>
      <c r="J2498" s="6" t="n">
        <v>19</v>
      </c>
      <c r="K2498" s="7" t="n">
        <v>30.324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8</v>
      </c>
      <c r="D2499" s="3" t="s">
        <v>20</v>
      </c>
      <c r="E2499" s="4" t="n">
        <v>14</v>
      </c>
      <c r="F2499" s="5" t="s">
        <v>17</v>
      </c>
      <c r="G2499" s="5" t="s">
        <v>18</v>
      </c>
      <c r="H2499" s="6" t="n">
        <v>1</v>
      </c>
      <c r="I2499" s="7" t="n">
        <v>1.596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8</v>
      </c>
      <c r="D2500" s="3" t="s">
        <v>20</v>
      </c>
      <c r="E2500" s="4" t="n">
        <v>15</v>
      </c>
      <c r="F2500" s="5" t="s">
        <v>17</v>
      </c>
      <c r="G2500" s="5" t="s">
        <v>18</v>
      </c>
      <c r="H2500" s="6" t="n">
        <v>10</v>
      </c>
      <c r="I2500" s="7" t="n">
        <v>17.1</v>
      </c>
      <c r="J2500" s="6" t="n">
        <v>12</v>
      </c>
      <c r="K2500" s="7" t="n">
        <v>20.52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8</v>
      </c>
      <c r="D2501" s="3" t="s">
        <v>20</v>
      </c>
      <c r="E2501" s="4" t="n">
        <v>1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2</v>
      </c>
      <c r="K2501" s="7" t="n">
        <v>3.42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8</v>
      </c>
      <c r="D2502" s="3" t="s">
        <v>20</v>
      </c>
      <c r="E2502" s="4" t="n">
        <v>15.5</v>
      </c>
      <c r="F2502" s="5" t="s">
        <v>17</v>
      </c>
      <c r="G2502" s="5" t="s">
        <v>18</v>
      </c>
      <c r="H2502" s="6" t="n">
        <v>6</v>
      </c>
      <c r="I2502" s="7" t="n">
        <v>10.602</v>
      </c>
      <c r="J2502" s="6" t="n">
        <v>1</v>
      </c>
      <c r="K2502" s="7" t="n">
        <v>1.767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8</v>
      </c>
      <c r="D2503" s="3" t="s">
        <v>20</v>
      </c>
      <c r="E2503" s="4" t="n">
        <v>16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2</v>
      </c>
      <c r="K2503" s="7" t="n">
        <v>3.648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8</v>
      </c>
      <c r="D2504" s="3" t="s">
        <v>20</v>
      </c>
      <c r="E2504" s="4" t="n">
        <v>16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1</v>
      </c>
      <c r="K2504" s="7" t="n">
        <v>1.824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8</v>
      </c>
      <c r="D2505" s="3" t="s">
        <v>21</v>
      </c>
      <c r="E2505" s="4" t="n">
        <v>8</v>
      </c>
      <c r="F2505" s="5" t="s">
        <v>17</v>
      </c>
      <c r="G2505" s="5" t="s">
        <v>18</v>
      </c>
      <c r="H2505" s="6" t="n">
        <v>157</v>
      </c>
      <c r="I2505" s="7" t="n">
        <v>143.184</v>
      </c>
      <c r="J2505" s="6" t="n">
        <v>88</v>
      </c>
      <c r="K2505" s="7" t="n">
        <v>80.256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8</v>
      </c>
      <c r="D2506" s="3" t="s">
        <v>21</v>
      </c>
      <c r="E2506" s="4" t="n">
        <v>8</v>
      </c>
      <c r="F2506" s="5" t="s">
        <v>17</v>
      </c>
      <c r="G2506" s="5" t="s">
        <v>18</v>
      </c>
      <c r="H2506" s="6" t="n">
        <v>5</v>
      </c>
      <c r="I2506" s="7" t="n">
        <v>4.56</v>
      </c>
      <c r="J2506" s="6" t="n">
        <v>7</v>
      </c>
      <c r="K2506" s="7" t="n">
        <v>6.384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8</v>
      </c>
      <c r="D2507" s="3" t="s">
        <v>21</v>
      </c>
      <c r="E2507" s="4" t="n">
        <v>8.5</v>
      </c>
      <c r="F2507" s="5" t="s">
        <v>17</v>
      </c>
      <c r="G2507" s="5" t="s">
        <v>18</v>
      </c>
      <c r="H2507" s="6" t="n">
        <v>3</v>
      </c>
      <c r="I2507" s="7" t="n">
        <v>2.907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8</v>
      </c>
      <c r="D2508" s="3" t="s">
        <v>21</v>
      </c>
      <c r="E2508" s="4" t="n">
        <v>9</v>
      </c>
      <c r="F2508" s="5" t="s">
        <v>17</v>
      </c>
      <c r="G2508" s="5" t="s">
        <v>18</v>
      </c>
      <c r="H2508" s="6" t="n">
        <v>68</v>
      </c>
      <c r="I2508" s="7" t="n">
        <v>69.768</v>
      </c>
      <c r="J2508" s="6" t="n">
        <v>52</v>
      </c>
      <c r="K2508" s="7" t="n">
        <v>53.352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8</v>
      </c>
      <c r="D2509" s="3" t="s">
        <v>21</v>
      </c>
      <c r="E2509" s="4" t="n">
        <v>9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6</v>
      </c>
      <c r="K2509" s="7" t="n">
        <v>6.156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8</v>
      </c>
      <c r="D2510" s="3" t="s">
        <v>21</v>
      </c>
      <c r="E2510" s="4" t="n">
        <v>10</v>
      </c>
      <c r="F2510" s="5" t="s">
        <v>17</v>
      </c>
      <c r="G2510" s="5" t="s">
        <v>18</v>
      </c>
      <c r="H2510" s="6" t="n">
        <v>227</v>
      </c>
      <c r="I2510" s="7" t="n">
        <v>258.78</v>
      </c>
      <c r="J2510" s="6" t="n">
        <v>194</v>
      </c>
      <c r="K2510" s="7" t="n">
        <v>221.16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8</v>
      </c>
      <c r="D2511" s="3" t="s">
        <v>21</v>
      </c>
      <c r="E2511" s="4" t="n">
        <v>10</v>
      </c>
      <c r="F2511" s="5" t="s">
        <v>17</v>
      </c>
      <c r="G2511" s="5" t="s">
        <v>18</v>
      </c>
      <c r="H2511" s="6" t="n">
        <v>2</v>
      </c>
      <c r="I2511" s="7" t="n">
        <v>2.28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8</v>
      </c>
      <c r="D2512" s="3" t="s">
        <v>21</v>
      </c>
      <c r="E2512" s="4" t="n">
        <v>10.5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2</v>
      </c>
      <c r="K2512" s="7" t="n">
        <v>2.394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8</v>
      </c>
      <c r="D2513" s="3" t="s">
        <v>21</v>
      </c>
      <c r="E2513" s="4" t="n">
        <v>10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2</v>
      </c>
      <c r="K2513" s="7" t="n">
        <v>2.394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8</v>
      </c>
      <c r="D2514" s="3" t="s">
        <v>21</v>
      </c>
      <c r="E2514" s="4" t="n">
        <v>11</v>
      </c>
      <c r="F2514" s="5" t="s">
        <v>17</v>
      </c>
      <c r="G2514" s="5" t="s">
        <v>18</v>
      </c>
      <c r="H2514" s="6" t="n">
        <v>51</v>
      </c>
      <c r="I2514" s="7" t="n">
        <v>63.954</v>
      </c>
      <c r="J2514" s="6" t="n">
        <v>81</v>
      </c>
      <c r="K2514" s="7" t="n">
        <v>101.574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8</v>
      </c>
      <c r="D2515" s="3" t="s">
        <v>21</v>
      </c>
      <c r="E2515" s="4" t="n">
        <v>11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1</v>
      </c>
      <c r="K2515" s="7" t="n">
        <v>1.254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8</v>
      </c>
      <c r="D2516" s="3" t="s">
        <v>21</v>
      </c>
      <c r="E2516" s="4" t="n">
        <v>12</v>
      </c>
      <c r="F2516" s="5" t="s">
        <v>17</v>
      </c>
      <c r="G2516" s="5" t="s">
        <v>18</v>
      </c>
      <c r="H2516" s="6" t="n">
        <v>24</v>
      </c>
      <c r="I2516" s="7" t="n">
        <v>32.832</v>
      </c>
      <c r="J2516" s="6" t="n">
        <v>129</v>
      </c>
      <c r="K2516" s="7" t="n">
        <v>176.472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8</v>
      </c>
      <c r="D2517" s="3" t="s">
        <v>21</v>
      </c>
      <c r="E2517" s="4" t="n">
        <v>12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13</v>
      </c>
      <c r="K2517" s="7" t="n">
        <v>17.784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8</v>
      </c>
      <c r="D2518" s="3" t="s">
        <v>21</v>
      </c>
      <c r="E2518" s="4" t="n">
        <v>12</v>
      </c>
      <c r="F2518" s="5" t="s">
        <v>17</v>
      </c>
      <c r="G2518" s="5" t="s">
        <v>45</v>
      </c>
      <c r="H2518" s="6" t="n">
        <v>0</v>
      </c>
      <c r="I2518" s="7" t="n">
        <v>0</v>
      </c>
      <c r="J2518" s="6" t="n">
        <v>1</v>
      </c>
      <c r="K2518" s="7" t="n">
        <v>1.368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8</v>
      </c>
      <c r="D2519" s="3" t="s">
        <v>21</v>
      </c>
      <c r="E2519" s="4" t="n">
        <v>13</v>
      </c>
      <c r="F2519" s="5" t="s">
        <v>17</v>
      </c>
      <c r="G2519" s="5" t="s">
        <v>18</v>
      </c>
      <c r="H2519" s="6" t="n">
        <v>47</v>
      </c>
      <c r="I2519" s="7" t="n">
        <v>69.654</v>
      </c>
      <c r="J2519" s="6" t="n">
        <v>23</v>
      </c>
      <c r="K2519" s="7" t="n">
        <v>34.086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8</v>
      </c>
      <c r="D2520" s="3" t="s">
        <v>21</v>
      </c>
      <c r="E2520" s="4" t="n">
        <v>13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2</v>
      </c>
      <c r="K2520" s="7" t="n">
        <v>2.964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8</v>
      </c>
      <c r="D2521" s="3" t="s">
        <v>21</v>
      </c>
      <c r="E2521" s="4" t="n">
        <v>14</v>
      </c>
      <c r="F2521" s="5" t="s">
        <v>17</v>
      </c>
      <c r="G2521" s="5" t="s">
        <v>18</v>
      </c>
      <c r="H2521" s="6" t="n">
        <v>34</v>
      </c>
      <c r="I2521" s="7" t="n">
        <v>54.264</v>
      </c>
      <c r="J2521" s="6" t="n">
        <v>15</v>
      </c>
      <c r="K2521" s="7" t="n">
        <v>23.94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8</v>
      </c>
      <c r="D2522" s="3" t="s">
        <v>21</v>
      </c>
      <c r="E2522" s="4" t="n">
        <v>14</v>
      </c>
      <c r="F2522" s="5" t="s">
        <v>17</v>
      </c>
      <c r="G2522" s="5" t="s">
        <v>18</v>
      </c>
      <c r="H2522" s="6" t="n">
        <v>2</v>
      </c>
      <c r="I2522" s="7" t="n">
        <v>3.192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8</v>
      </c>
      <c r="D2523" s="3" t="s">
        <v>21</v>
      </c>
      <c r="E2523" s="4" t="n">
        <v>14.5</v>
      </c>
      <c r="F2523" s="5" t="s">
        <v>17</v>
      </c>
      <c r="G2523" s="5" t="s">
        <v>18</v>
      </c>
      <c r="H2523" s="6" t="n">
        <v>3</v>
      </c>
      <c r="I2523" s="7" t="n">
        <v>4.959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8</v>
      </c>
      <c r="D2524" s="3" t="s">
        <v>21</v>
      </c>
      <c r="E2524" s="4" t="n">
        <v>15</v>
      </c>
      <c r="F2524" s="5" t="s">
        <v>17</v>
      </c>
      <c r="G2524" s="5" t="s">
        <v>18</v>
      </c>
      <c r="H2524" s="6" t="n">
        <v>82</v>
      </c>
      <c r="I2524" s="7" t="n">
        <v>140.22</v>
      </c>
      <c r="J2524" s="6" t="n">
        <v>29</v>
      </c>
      <c r="K2524" s="7" t="n">
        <v>49.59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8</v>
      </c>
      <c r="D2525" s="3" t="s">
        <v>21</v>
      </c>
      <c r="E2525" s="4" t="n">
        <v>16</v>
      </c>
      <c r="F2525" s="5" t="s">
        <v>17</v>
      </c>
      <c r="G2525" s="5" t="s">
        <v>18</v>
      </c>
      <c r="H2525" s="6" t="n">
        <v>4</v>
      </c>
      <c r="I2525" s="7" t="n">
        <v>7.296</v>
      </c>
      <c r="J2525" s="6" t="n">
        <v>6</v>
      </c>
      <c r="K2525" s="7" t="n">
        <v>10.944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8</v>
      </c>
      <c r="D2526" s="3" t="s">
        <v>24</v>
      </c>
      <c r="E2526" s="4" t="n">
        <v>10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7</v>
      </c>
      <c r="K2526" s="7" t="n">
        <v>7.98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8</v>
      </c>
      <c r="D2527" s="3" t="s">
        <v>24</v>
      </c>
      <c r="E2527" s="4" t="n">
        <v>12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</v>
      </c>
      <c r="K2527" s="7" t="n">
        <v>1.368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8</v>
      </c>
      <c r="D2528" s="3" t="s">
        <v>24</v>
      </c>
      <c r="E2528" s="4" t="n">
        <v>1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2</v>
      </c>
      <c r="K2528" s="7" t="n">
        <v>3.42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9</v>
      </c>
      <c r="D2529" s="3" t="s">
        <v>16</v>
      </c>
      <c r="E2529" s="4" t="n">
        <v>6</v>
      </c>
      <c r="F2529" s="5" t="s">
        <v>17</v>
      </c>
      <c r="G2529" s="5" t="s">
        <v>18</v>
      </c>
      <c r="H2529" s="6" t="n">
        <v>3</v>
      </c>
      <c r="I2529" s="7" t="n">
        <v>2.304</v>
      </c>
      <c r="J2529" s="6" t="n">
        <v>15</v>
      </c>
      <c r="K2529" s="7" t="n">
        <v>11.52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9</v>
      </c>
      <c r="D2530" s="3" t="s">
        <v>16</v>
      </c>
      <c r="E2530" s="4" t="n">
        <v>7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2</v>
      </c>
      <c r="K2530" s="7" t="n">
        <v>1.792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9</v>
      </c>
      <c r="D2531" s="3" t="s">
        <v>16</v>
      </c>
      <c r="E2531" s="4" t="n">
        <v>7.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4</v>
      </c>
      <c r="K2531" s="7" t="n">
        <v>3.84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9</v>
      </c>
      <c r="D2532" s="3" t="s">
        <v>16</v>
      </c>
      <c r="E2532" s="4" t="n">
        <v>8</v>
      </c>
      <c r="F2532" s="5" t="s">
        <v>17</v>
      </c>
      <c r="G2532" s="5" t="s">
        <v>18</v>
      </c>
      <c r="H2532" s="6" t="n">
        <v>29</v>
      </c>
      <c r="I2532" s="7" t="n">
        <v>29.696</v>
      </c>
      <c r="J2532" s="6" t="n">
        <v>18</v>
      </c>
      <c r="K2532" s="7" t="n">
        <v>18.432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9</v>
      </c>
      <c r="D2533" s="3" t="s">
        <v>16</v>
      </c>
      <c r="E2533" s="4" t="n">
        <v>8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1</v>
      </c>
      <c r="K2533" s="7" t="n">
        <v>1.024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9</v>
      </c>
      <c r="D2534" s="3" t="s">
        <v>16</v>
      </c>
      <c r="E2534" s="4" t="n">
        <v>9</v>
      </c>
      <c r="F2534" s="5" t="s">
        <v>17</v>
      </c>
      <c r="G2534" s="5" t="s">
        <v>18</v>
      </c>
      <c r="H2534" s="6" t="n">
        <v>44</v>
      </c>
      <c r="I2534" s="7" t="n">
        <v>50.688</v>
      </c>
      <c r="J2534" s="6" t="n">
        <v>8</v>
      </c>
      <c r="K2534" s="7" t="n">
        <v>9.216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9</v>
      </c>
      <c r="D2535" s="3" t="s">
        <v>16</v>
      </c>
      <c r="E2535" s="4" t="n">
        <v>9</v>
      </c>
      <c r="F2535" s="5" t="s">
        <v>17</v>
      </c>
      <c r="G2535" s="5" t="s">
        <v>18</v>
      </c>
      <c r="H2535" s="6" t="n">
        <v>2</v>
      </c>
      <c r="I2535" s="7" t="n">
        <v>2.30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9</v>
      </c>
      <c r="D2536" s="3" t="s">
        <v>16</v>
      </c>
      <c r="E2536" s="4" t="n">
        <v>9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2</v>
      </c>
      <c r="K2536" s="7" t="n">
        <v>2.432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9</v>
      </c>
      <c r="D2537" s="3" t="s">
        <v>16</v>
      </c>
      <c r="E2537" s="4" t="n">
        <v>10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7</v>
      </c>
      <c r="K2537" s="7" t="n">
        <v>21.76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9</v>
      </c>
      <c r="D2538" s="3" t="s">
        <v>16</v>
      </c>
      <c r="E2538" s="4" t="n">
        <v>11</v>
      </c>
      <c r="F2538" s="5" t="s">
        <v>17</v>
      </c>
      <c r="G2538" s="5" t="s">
        <v>18</v>
      </c>
      <c r="H2538" s="6" t="n">
        <v>40</v>
      </c>
      <c r="I2538" s="7" t="n">
        <v>56.32</v>
      </c>
      <c r="J2538" s="6" t="n">
        <v>22</v>
      </c>
      <c r="K2538" s="7" t="n">
        <v>30.976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9</v>
      </c>
      <c r="D2539" s="3" t="s">
        <v>16</v>
      </c>
      <c r="E2539" s="4" t="n">
        <v>11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2</v>
      </c>
      <c r="K2539" s="7" t="n">
        <v>2.816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9</v>
      </c>
      <c r="D2540" s="3" t="s">
        <v>16</v>
      </c>
      <c r="E2540" s="4" t="n">
        <v>11.5</v>
      </c>
      <c r="F2540" s="5" t="s">
        <v>17</v>
      </c>
      <c r="G2540" s="5" t="s">
        <v>18</v>
      </c>
      <c r="H2540" s="6" t="n">
        <v>2</v>
      </c>
      <c r="I2540" s="7" t="n">
        <v>2.944</v>
      </c>
      <c r="J2540" s="6" t="n">
        <v>2</v>
      </c>
      <c r="K2540" s="7" t="n">
        <v>2.944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9</v>
      </c>
      <c r="D2541" s="3" t="s">
        <v>16</v>
      </c>
      <c r="E2541" s="4" t="n">
        <v>12</v>
      </c>
      <c r="F2541" s="5" t="s">
        <v>17</v>
      </c>
      <c r="G2541" s="5" t="s">
        <v>18</v>
      </c>
      <c r="H2541" s="6" t="n">
        <v>39</v>
      </c>
      <c r="I2541" s="7" t="n">
        <v>59.904</v>
      </c>
      <c r="J2541" s="6" t="n">
        <v>19</v>
      </c>
      <c r="K2541" s="7" t="n">
        <v>29.184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9</v>
      </c>
      <c r="D2542" s="3" t="s">
        <v>16</v>
      </c>
      <c r="E2542" s="4" t="n">
        <v>12</v>
      </c>
      <c r="F2542" s="5" t="s">
        <v>17</v>
      </c>
      <c r="G2542" s="5" t="s">
        <v>18</v>
      </c>
      <c r="H2542" s="6" t="n">
        <v>5</v>
      </c>
      <c r="I2542" s="7" t="n">
        <v>7.68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9</v>
      </c>
      <c r="D2543" s="3" t="s">
        <v>16</v>
      </c>
      <c r="E2543" s="4" t="n">
        <v>13</v>
      </c>
      <c r="F2543" s="5" t="s">
        <v>17</v>
      </c>
      <c r="G2543" s="5" t="s">
        <v>18</v>
      </c>
      <c r="H2543" s="6" t="n">
        <v>34</v>
      </c>
      <c r="I2543" s="7" t="n">
        <v>56.576</v>
      </c>
      <c r="J2543" s="6" t="n">
        <v>13</v>
      </c>
      <c r="K2543" s="7" t="n">
        <v>21.632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9</v>
      </c>
      <c r="D2544" s="3" t="s">
        <v>16</v>
      </c>
      <c r="E2544" s="4" t="n">
        <v>13.8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2</v>
      </c>
      <c r="K2544" s="7" t="n">
        <v>3.532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9</v>
      </c>
      <c r="D2545" s="3" t="s">
        <v>16</v>
      </c>
      <c r="E2545" s="4" t="n">
        <v>14</v>
      </c>
      <c r="F2545" s="5" t="s">
        <v>17</v>
      </c>
      <c r="G2545" s="5" t="s">
        <v>18</v>
      </c>
      <c r="H2545" s="6" t="n">
        <v>17</v>
      </c>
      <c r="I2545" s="7" t="n">
        <v>30.464</v>
      </c>
      <c r="J2545" s="6" t="n">
        <v>5</v>
      </c>
      <c r="K2545" s="7" t="n">
        <v>8.96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9</v>
      </c>
      <c r="D2546" s="3" t="s">
        <v>16</v>
      </c>
      <c r="E2546" s="4" t="n">
        <v>14.5</v>
      </c>
      <c r="F2546" s="5" t="s">
        <v>17</v>
      </c>
      <c r="G2546" s="5" t="s">
        <v>18</v>
      </c>
      <c r="H2546" s="6" t="n">
        <v>2</v>
      </c>
      <c r="I2546" s="7" t="n">
        <v>3.712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9</v>
      </c>
      <c r="D2547" s="3" t="s">
        <v>16</v>
      </c>
      <c r="E2547" s="4" t="n">
        <v>14.6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3</v>
      </c>
      <c r="K2547" s="7" t="n">
        <v>5.607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9</v>
      </c>
      <c r="D2548" s="3" t="s">
        <v>16</v>
      </c>
      <c r="E2548" s="4" t="n">
        <v>1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9</v>
      </c>
      <c r="D2549" s="3" t="s">
        <v>16</v>
      </c>
      <c r="E2549" s="4" t="n">
        <v>15.1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2</v>
      </c>
      <c r="K2549" s="7" t="n">
        <v>3.866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9</v>
      </c>
      <c r="D2550" s="3" t="s">
        <v>16</v>
      </c>
      <c r="E2550" s="4" t="n">
        <v>19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2</v>
      </c>
      <c r="K2550" s="7" t="n">
        <v>4.864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9</v>
      </c>
      <c r="D2551" s="3" t="s">
        <v>16</v>
      </c>
      <c r="E2551" s="4" t="n">
        <v>19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4</v>
      </c>
      <c r="K2551" s="7" t="n">
        <v>9.984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9</v>
      </c>
      <c r="D2552" s="3" t="s">
        <v>16</v>
      </c>
      <c r="E2552" s="4" t="n">
        <v>19.7</v>
      </c>
      <c r="F2552" s="5" t="s">
        <v>17</v>
      </c>
      <c r="G2552" s="5" t="s">
        <v>18</v>
      </c>
      <c r="H2552" s="6" t="n">
        <v>27</v>
      </c>
      <c r="I2552" s="7" t="n">
        <v>68.094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9</v>
      </c>
      <c r="D2553" s="3" t="s">
        <v>16</v>
      </c>
      <c r="E2553" s="4" t="n">
        <v>19.7</v>
      </c>
      <c r="F2553" s="5" t="s">
        <v>17</v>
      </c>
      <c r="G2553" s="5" t="s">
        <v>18</v>
      </c>
      <c r="H2553" s="6" t="n">
        <v>1</v>
      </c>
      <c r="I2553" s="7" t="n">
        <v>2.522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9</v>
      </c>
      <c r="D2554" s="3" t="s">
        <v>16</v>
      </c>
      <c r="E2554" s="4" t="n">
        <v>20.5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2</v>
      </c>
      <c r="K2554" s="7" t="n">
        <v>5.248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9</v>
      </c>
      <c r="D2555" s="3" t="s">
        <v>16</v>
      </c>
      <c r="E2555" s="4" t="n">
        <v>21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7</v>
      </c>
      <c r="K2555" s="7" t="n">
        <v>18.816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9</v>
      </c>
      <c r="D2556" s="3" t="s">
        <v>16</v>
      </c>
      <c r="E2556" s="4" t="n">
        <v>21.5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3</v>
      </c>
      <c r="K2556" s="7" t="n">
        <v>8.256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9</v>
      </c>
      <c r="D2557" s="3" t="s">
        <v>23</v>
      </c>
      <c r="E2557" s="4" t="n">
        <v>8</v>
      </c>
      <c r="F2557" s="5" t="s">
        <v>17</v>
      </c>
      <c r="G2557" s="5" t="s">
        <v>18</v>
      </c>
      <c r="H2557" s="6" t="n">
        <v>76</v>
      </c>
      <c r="I2557" s="7" t="n">
        <v>77.824</v>
      </c>
      <c r="J2557" s="6" t="n">
        <v>96</v>
      </c>
      <c r="K2557" s="7" t="n">
        <v>98.304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9</v>
      </c>
      <c r="D2558" s="3" t="s">
        <v>23</v>
      </c>
      <c r="E2558" s="4" t="n">
        <v>9</v>
      </c>
      <c r="F2558" s="5" t="s">
        <v>17</v>
      </c>
      <c r="G2558" s="5" t="s">
        <v>18</v>
      </c>
      <c r="H2558" s="6" t="n">
        <v>101</v>
      </c>
      <c r="I2558" s="7" t="n">
        <v>116.352</v>
      </c>
      <c r="J2558" s="6" t="n">
        <v>23</v>
      </c>
      <c r="K2558" s="7" t="n">
        <v>26.496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9</v>
      </c>
      <c r="D2559" s="3" t="s">
        <v>23</v>
      </c>
      <c r="E2559" s="4" t="n">
        <v>9</v>
      </c>
      <c r="F2559" s="5" t="s">
        <v>17</v>
      </c>
      <c r="G2559" s="5" t="s">
        <v>18</v>
      </c>
      <c r="H2559" s="6" t="n">
        <v>4</v>
      </c>
      <c r="I2559" s="7" t="n">
        <v>4.608</v>
      </c>
      <c r="J2559" s="6" t="n">
        <v>1</v>
      </c>
      <c r="K2559" s="7" t="n">
        <v>1.152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9</v>
      </c>
      <c r="D2560" s="3" t="s">
        <v>23</v>
      </c>
      <c r="E2560" s="4" t="n">
        <v>10</v>
      </c>
      <c r="F2560" s="5" t="s">
        <v>17</v>
      </c>
      <c r="G2560" s="5" t="s">
        <v>18</v>
      </c>
      <c r="H2560" s="6" t="n">
        <v>144</v>
      </c>
      <c r="I2560" s="7" t="n">
        <v>184.32</v>
      </c>
      <c r="J2560" s="6" t="n">
        <v>127</v>
      </c>
      <c r="K2560" s="7" t="n">
        <v>162.56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9</v>
      </c>
      <c r="D2561" s="3" t="s">
        <v>23</v>
      </c>
      <c r="E2561" s="4" t="n">
        <v>10</v>
      </c>
      <c r="F2561" s="5" t="s">
        <v>17</v>
      </c>
      <c r="G2561" s="5" t="s">
        <v>18</v>
      </c>
      <c r="H2561" s="6" t="n">
        <v>2</v>
      </c>
      <c r="I2561" s="7" t="n">
        <v>2.56</v>
      </c>
      <c r="J2561" s="6" t="n">
        <v>2</v>
      </c>
      <c r="K2561" s="7" t="n">
        <v>2.56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9</v>
      </c>
      <c r="D2562" s="3" t="s">
        <v>23</v>
      </c>
      <c r="E2562" s="4" t="n">
        <v>11</v>
      </c>
      <c r="F2562" s="5" t="s">
        <v>17</v>
      </c>
      <c r="G2562" s="5" t="s">
        <v>18</v>
      </c>
      <c r="H2562" s="6" t="n">
        <v>88</v>
      </c>
      <c r="I2562" s="7" t="n">
        <v>123.904</v>
      </c>
      <c r="J2562" s="6" t="n">
        <v>53</v>
      </c>
      <c r="K2562" s="7" t="n">
        <v>74.624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9</v>
      </c>
      <c r="D2563" s="3" t="s">
        <v>23</v>
      </c>
      <c r="E2563" s="4" t="n">
        <v>12</v>
      </c>
      <c r="F2563" s="5" t="s">
        <v>17</v>
      </c>
      <c r="G2563" s="5" t="s">
        <v>18</v>
      </c>
      <c r="H2563" s="6" t="n">
        <v>67</v>
      </c>
      <c r="I2563" s="7" t="n">
        <v>102.912</v>
      </c>
      <c r="J2563" s="6" t="n">
        <v>2</v>
      </c>
      <c r="K2563" s="7" t="n">
        <v>3.072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9</v>
      </c>
      <c r="D2564" s="3" t="s">
        <v>23</v>
      </c>
      <c r="E2564" s="4" t="n">
        <v>12</v>
      </c>
      <c r="F2564" s="5" t="s">
        <v>17</v>
      </c>
      <c r="G2564" s="5" t="s">
        <v>18</v>
      </c>
      <c r="H2564" s="6" t="n">
        <v>1</v>
      </c>
      <c r="I2564" s="7" t="n">
        <v>1.536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9</v>
      </c>
      <c r="D2565" s="3" t="s">
        <v>23</v>
      </c>
      <c r="E2565" s="4" t="n">
        <v>13</v>
      </c>
      <c r="F2565" s="5" t="s">
        <v>17</v>
      </c>
      <c r="G2565" s="5" t="s">
        <v>18</v>
      </c>
      <c r="H2565" s="6" t="n">
        <v>96</v>
      </c>
      <c r="I2565" s="7" t="n">
        <v>159.744</v>
      </c>
      <c r="J2565" s="6" t="n">
        <v>23</v>
      </c>
      <c r="K2565" s="7" t="n">
        <v>38.272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9</v>
      </c>
      <c r="D2566" s="3" t="s">
        <v>23</v>
      </c>
      <c r="E2566" s="4" t="n">
        <v>13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1</v>
      </c>
      <c r="K2566" s="7" t="n">
        <v>1.664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9</v>
      </c>
      <c r="D2567" s="3" t="s">
        <v>23</v>
      </c>
      <c r="E2567" s="4" t="n">
        <v>14</v>
      </c>
      <c r="F2567" s="5" t="s">
        <v>17</v>
      </c>
      <c r="G2567" s="5" t="s">
        <v>18</v>
      </c>
      <c r="H2567" s="6" t="n">
        <v>59</v>
      </c>
      <c r="I2567" s="7" t="n">
        <v>105.728</v>
      </c>
      <c r="J2567" s="6" t="n">
        <v>49</v>
      </c>
      <c r="K2567" s="7" t="n">
        <v>87.808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9</v>
      </c>
      <c r="D2568" s="3" t="s">
        <v>23</v>
      </c>
      <c r="E2568" s="4" t="n">
        <v>14</v>
      </c>
      <c r="F2568" s="5" t="s">
        <v>17</v>
      </c>
      <c r="G2568" s="5" t="s">
        <v>18</v>
      </c>
      <c r="H2568" s="6" t="n">
        <v>1</v>
      </c>
      <c r="I2568" s="7" t="n">
        <v>1.792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9</v>
      </c>
      <c r="D2569" s="3" t="s">
        <v>23</v>
      </c>
      <c r="E2569" s="4" t="n">
        <v>15</v>
      </c>
      <c r="F2569" s="5" t="s">
        <v>17</v>
      </c>
      <c r="G2569" s="5" t="s">
        <v>18</v>
      </c>
      <c r="H2569" s="6" t="n">
        <v>23</v>
      </c>
      <c r="I2569" s="7" t="n">
        <v>44.16</v>
      </c>
      <c r="J2569" s="6" t="n">
        <v>10</v>
      </c>
      <c r="K2569" s="7" t="n">
        <v>19.2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9</v>
      </c>
      <c r="D2570" s="3" t="s">
        <v>23</v>
      </c>
      <c r="E2570" s="4" t="n">
        <v>15.5</v>
      </c>
      <c r="F2570" s="5" t="s">
        <v>17</v>
      </c>
      <c r="G2570" s="5" t="s">
        <v>18</v>
      </c>
      <c r="H2570" s="6" t="n">
        <v>1</v>
      </c>
      <c r="I2570" s="7" t="n">
        <v>1.984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9</v>
      </c>
      <c r="D2571" s="3" t="s">
        <v>23</v>
      </c>
      <c r="E2571" s="4" t="n">
        <v>16</v>
      </c>
      <c r="F2571" s="5" t="s">
        <v>17</v>
      </c>
      <c r="G2571" s="5" t="s">
        <v>18</v>
      </c>
      <c r="H2571" s="6" t="n">
        <v>18</v>
      </c>
      <c r="I2571" s="7" t="n">
        <v>36.864</v>
      </c>
      <c r="J2571" s="6" t="n">
        <v>5</v>
      </c>
      <c r="K2571" s="7" t="n">
        <v>10.24</v>
      </c>
    </row>
    <row r="2572" customFormat="false" ht="16.5" hidden="false" customHeight="false" outlineLevel="0" collapsed="false">
      <c r="A2572" s="3" t="s">
        <v>19</v>
      </c>
      <c r="B2572" s="3" t="s">
        <v>14</v>
      </c>
      <c r="C2572" s="3" t="s">
        <v>99</v>
      </c>
      <c r="D2572" s="3" t="s">
        <v>23</v>
      </c>
      <c r="E2572" s="4" t="n">
        <v>16.2</v>
      </c>
      <c r="F2572" s="5" t="s">
        <v>17</v>
      </c>
      <c r="G2572" s="5" t="s">
        <v>18</v>
      </c>
      <c r="H2572" s="6" t="n">
        <v>2</v>
      </c>
      <c r="I2572" s="7" t="n">
        <v>4.148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9</v>
      </c>
      <c r="D2573" s="3" t="s">
        <v>20</v>
      </c>
      <c r="E2573" s="4" t="n">
        <v>6</v>
      </c>
      <c r="F2573" s="5" t="s">
        <v>17</v>
      </c>
      <c r="G2573" s="5" t="s">
        <v>18</v>
      </c>
      <c r="H2573" s="6" t="n">
        <v>2</v>
      </c>
      <c r="I2573" s="7" t="n">
        <v>1.536</v>
      </c>
      <c r="J2573" s="6" t="n">
        <v>1</v>
      </c>
      <c r="K2573" s="7" t="n">
        <v>0.768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9</v>
      </c>
      <c r="D2574" s="3" t="s">
        <v>20</v>
      </c>
      <c r="E2574" s="4" t="n">
        <v>7</v>
      </c>
      <c r="F2574" s="5" t="s">
        <v>17</v>
      </c>
      <c r="G2574" s="5" t="s">
        <v>18</v>
      </c>
      <c r="H2574" s="6" t="n">
        <v>1</v>
      </c>
      <c r="I2574" s="7" t="n">
        <v>0.896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9</v>
      </c>
      <c r="D2575" s="3" t="s">
        <v>20</v>
      </c>
      <c r="E2575" s="4" t="n">
        <v>9</v>
      </c>
      <c r="F2575" s="5" t="s">
        <v>17</v>
      </c>
      <c r="G2575" s="5" t="s">
        <v>18</v>
      </c>
      <c r="H2575" s="6" t="n">
        <v>14</v>
      </c>
      <c r="I2575" s="7" t="n">
        <v>16.128</v>
      </c>
      <c r="J2575" s="6" t="n">
        <v>4</v>
      </c>
      <c r="K2575" s="7" t="n">
        <v>4.608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9</v>
      </c>
      <c r="D2576" s="3" t="s">
        <v>20</v>
      </c>
      <c r="E2576" s="4" t="n">
        <v>10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6</v>
      </c>
      <c r="K2576" s="7" t="n">
        <v>7.68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9</v>
      </c>
      <c r="D2577" s="3" t="s">
        <v>20</v>
      </c>
      <c r="E2577" s="4" t="n">
        <v>10</v>
      </c>
      <c r="F2577" s="5" t="s">
        <v>17</v>
      </c>
      <c r="G2577" s="5" t="s">
        <v>18</v>
      </c>
      <c r="H2577" s="6" t="n">
        <v>2</v>
      </c>
      <c r="I2577" s="7" t="n">
        <v>2.56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9</v>
      </c>
      <c r="D2578" s="3" t="s">
        <v>20</v>
      </c>
      <c r="E2578" s="4" t="n">
        <v>10.5</v>
      </c>
      <c r="F2578" s="5" t="s">
        <v>17</v>
      </c>
      <c r="G2578" s="5" t="s">
        <v>18</v>
      </c>
      <c r="H2578" s="6" t="n">
        <v>19</v>
      </c>
      <c r="I2578" s="7" t="n">
        <v>25.536</v>
      </c>
      <c r="J2578" s="6" t="n">
        <v>1</v>
      </c>
      <c r="K2578" s="7" t="n">
        <v>1.344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9</v>
      </c>
      <c r="D2579" s="3" t="s">
        <v>20</v>
      </c>
      <c r="E2579" s="4" t="n">
        <v>10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1</v>
      </c>
      <c r="K2579" s="7" t="n">
        <v>1.344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9</v>
      </c>
      <c r="D2580" s="3" t="s">
        <v>20</v>
      </c>
      <c r="E2580" s="4" t="n">
        <v>13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9</v>
      </c>
      <c r="D2581" s="3" t="s">
        <v>20</v>
      </c>
      <c r="E2581" s="4" t="n">
        <v>14</v>
      </c>
      <c r="F2581" s="5" t="s">
        <v>17</v>
      </c>
      <c r="G2581" s="5" t="s">
        <v>18</v>
      </c>
      <c r="H2581" s="6" t="n">
        <v>1</v>
      </c>
      <c r="I2581" s="7" t="n">
        <v>1.792</v>
      </c>
      <c r="J2581" s="6" t="n">
        <v>8</v>
      </c>
      <c r="K2581" s="7" t="n">
        <v>14.336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9</v>
      </c>
      <c r="D2582" s="3" t="s">
        <v>20</v>
      </c>
      <c r="E2582" s="4" t="n">
        <v>14.5</v>
      </c>
      <c r="F2582" s="5" t="s">
        <v>17</v>
      </c>
      <c r="G2582" s="5" t="s">
        <v>18</v>
      </c>
      <c r="H2582" s="6" t="n">
        <v>3</v>
      </c>
      <c r="I2582" s="7" t="n">
        <v>5.568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9</v>
      </c>
      <c r="D2583" s="3" t="s">
        <v>20</v>
      </c>
      <c r="E2583" s="4" t="n">
        <v>15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42</v>
      </c>
      <c r="K2583" s="7" t="n">
        <v>83.328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9</v>
      </c>
      <c r="D2584" s="3" t="s">
        <v>20</v>
      </c>
      <c r="E2584" s="4" t="n">
        <v>15.5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</v>
      </c>
      <c r="K2584" s="7" t="n">
        <v>1.984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9</v>
      </c>
      <c r="D2585" s="3" t="s">
        <v>20</v>
      </c>
      <c r="E2585" s="4" t="n">
        <v>16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0</v>
      </c>
      <c r="K2585" s="7" t="n">
        <v>20.48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9</v>
      </c>
      <c r="D2586" s="3" t="s">
        <v>20</v>
      </c>
      <c r="E2586" s="4" t="n">
        <v>16.5</v>
      </c>
      <c r="F2586" s="5" t="s">
        <v>17</v>
      </c>
      <c r="G2586" s="5" t="s">
        <v>18</v>
      </c>
      <c r="H2586" s="6" t="n">
        <v>2</v>
      </c>
      <c r="I2586" s="7" t="n">
        <v>4.224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99</v>
      </c>
      <c r="D2587" s="3" t="s">
        <v>21</v>
      </c>
      <c r="E2587" s="4" t="n">
        <v>7.6</v>
      </c>
      <c r="F2587" s="5" t="s">
        <v>17</v>
      </c>
      <c r="G2587" s="5" t="s">
        <v>18</v>
      </c>
      <c r="H2587" s="6" t="n">
        <v>1</v>
      </c>
      <c r="I2587" s="7" t="n">
        <v>0.973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9</v>
      </c>
      <c r="D2588" s="3" t="s">
        <v>21</v>
      </c>
      <c r="E2588" s="4" t="n">
        <v>8</v>
      </c>
      <c r="F2588" s="5" t="s">
        <v>17</v>
      </c>
      <c r="G2588" s="5" t="s">
        <v>18</v>
      </c>
      <c r="H2588" s="6" t="n">
        <v>65</v>
      </c>
      <c r="I2588" s="7" t="n">
        <v>66.56</v>
      </c>
      <c r="J2588" s="6" t="n">
        <v>15</v>
      </c>
      <c r="K2588" s="7" t="n">
        <v>15.36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9</v>
      </c>
      <c r="D2589" s="3" t="s">
        <v>21</v>
      </c>
      <c r="E2589" s="4" t="n">
        <v>8</v>
      </c>
      <c r="F2589" s="5" t="s">
        <v>17</v>
      </c>
      <c r="G2589" s="5" t="s">
        <v>18</v>
      </c>
      <c r="H2589" s="6" t="n">
        <v>1</v>
      </c>
      <c r="I2589" s="7" t="n">
        <v>1.024</v>
      </c>
      <c r="J2589" s="6" t="n">
        <v>3</v>
      </c>
      <c r="K2589" s="7" t="n">
        <v>3.072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9</v>
      </c>
      <c r="D2590" s="3" t="s">
        <v>21</v>
      </c>
      <c r="E2590" s="4" t="n">
        <v>8.1</v>
      </c>
      <c r="F2590" s="5" t="s">
        <v>17</v>
      </c>
      <c r="G2590" s="5" t="s">
        <v>18</v>
      </c>
      <c r="H2590" s="6" t="n">
        <v>5</v>
      </c>
      <c r="I2590" s="7" t="n">
        <v>5.185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9</v>
      </c>
      <c r="D2591" s="3" t="s">
        <v>21</v>
      </c>
      <c r="E2591" s="4" t="n">
        <v>8.2</v>
      </c>
      <c r="F2591" s="5" t="s">
        <v>17</v>
      </c>
      <c r="G2591" s="5" t="s">
        <v>18</v>
      </c>
      <c r="H2591" s="6" t="n">
        <v>3</v>
      </c>
      <c r="I2591" s="7" t="n">
        <v>3.15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99</v>
      </c>
      <c r="D2592" s="3" t="s">
        <v>21</v>
      </c>
      <c r="E2592" s="4" t="n">
        <v>8.3</v>
      </c>
      <c r="F2592" s="5" t="s">
        <v>17</v>
      </c>
      <c r="G2592" s="5" t="s">
        <v>18</v>
      </c>
      <c r="H2592" s="6" t="n">
        <v>10</v>
      </c>
      <c r="I2592" s="7" t="n">
        <v>10.62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9</v>
      </c>
      <c r="D2593" s="3" t="s">
        <v>21</v>
      </c>
      <c r="E2593" s="4" t="n">
        <v>9</v>
      </c>
      <c r="F2593" s="5" t="s">
        <v>17</v>
      </c>
      <c r="G2593" s="5" t="s">
        <v>18</v>
      </c>
      <c r="H2593" s="6" t="n">
        <v>103</v>
      </c>
      <c r="I2593" s="7" t="n">
        <v>118.656</v>
      </c>
      <c r="J2593" s="6" t="n">
        <v>98</v>
      </c>
      <c r="K2593" s="7" t="n">
        <v>112.896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9</v>
      </c>
      <c r="D2594" s="3" t="s">
        <v>21</v>
      </c>
      <c r="E2594" s="4" t="n">
        <v>9</v>
      </c>
      <c r="F2594" s="5" t="s">
        <v>17</v>
      </c>
      <c r="G2594" s="5" t="s">
        <v>18</v>
      </c>
      <c r="H2594" s="6" t="n">
        <v>3</v>
      </c>
      <c r="I2594" s="7" t="n">
        <v>3.456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9</v>
      </c>
      <c r="D2595" s="3" t="s">
        <v>21</v>
      </c>
      <c r="E2595" s="4" t="n">
        <v>9.7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1</v>
      </c>
      <c r="K2595" s="7" t="n">
        <v>1.242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99</v>
      </c>
      <c r="D2596" s="3" t="s">
        <v>21</v>
      </c>
      <c r="E2596" s="4" t="n">
        <v>10</v>
      </c>
      <c r="F2596" s="5" t="s">
        <v>17</v>
      </c>
      <c r="G2596" s="5" t="s">
        <v>18</v>
      </c>
      <c r="H2596" s="6" t="n">
        <v>66</v>
      </c>
      <c r="I2596" s="7" t="n">
        <v>84.48</v>
      </c>
      <c r="J2596" s="6" t="n">
        <v>86</v>
      </c>
      <c r="K2596" s="7" t="n">
        <v>110.08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9</v>
      </c>
      <c r="D2597" s="3" t="s">
        <v>21</v>
      </c>
      <c r="E2597" s="4" t="n">
        <v>10</v>
      </c>
      <c r="F2597" s="5" t="s">
        <v>17</v>
      </c>
      <c r="G2597" s="5" t="s">
        <v>18</v>
      </c>
      <c r="H2597" s="6" t="n">
        <v>16</v>
      </c>
      <c r="I2597" s="7" t="n">
        <v>20.48</v>
      </c>
      <c r="J2597" s="6" t="n">
        <v>1</v>
      </c>
      <c r="K2597" s="7" t="n">
        <v>1.28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9</v>
      </c>
      <c r="D2598" s="3" t="s">
        <v>21</v>
      </c>
      <c r="E2598" s="4" t="n">
        <v>11</v>
      </c>
      <c r="F2598" s="5" t="s">
        <v>17</v>
      </c>
      <c r="G2598" s="5" t="s">
        <v>18</v>
      </c>
      <c r="H2598" s="6" t="n">
        <v>52</v>
      </c>
      <c r="I2598" s="7" t="n">
        <v>73.216</v>
      </c>
      <c r="J2598" s="6" t="n">
        <v>50</v>
      </c>
      <c r="K2598" s="7" t="n">
        <v>70.4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9</v>
      </c>
      <c r="D2599" s="3" t="s">
        <v>21</v>
      </c>
      <c r="E2599" s="4" t="n">
        <v>11</v>
      </c>
      <c r="F2599" s="5" t="s">
        <v>17</v>
      </c>
      <c r="G2599" s="5" t="s">
        <v>18</v>
      </c>
      <c r="H2599" s="6" t="n">
        <v>2</v>
      </c>
      <c r="I2599" s="7" t="n">
        <v>2.816</v>
      </c>
      <c r="J2599" s="6" t="n">
        <v>2</v>
      </c>
      <c r="K2599" s="7" t="n">
        <v>2.816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9</v>
      </c>
      <c r="D2600" s="3" t="s">
        <v>21</v>
      </c>
      <c r="E2600" s="4" t="n">
        <v>12</v>
      </c>
      <c r="F2600" s="5" t="s">
        <v>17</v>
      </c>
      <c r="G2600" s="5" t="s">
        <v>18</v>
      </c>
      <c r="H2600" s="6" t="n">
        <v>23</v>
      </c>
      <c r="I2600" s="7" t="n">
        <v>35.328</v>
      </c>
      <c r="J2600" s="6" t="n">
        <v>129</v>
      </c>
      <c r="K2600" s="7" t="n">
        <v>198.144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9</v>
      </c>
      <c r="D2601" s="3" t="s">
        <v>21</v>
      </c>
      <c r="E2601" s="4" t="n">
        <v>12</v>
      </c>
      <c r="F2601" s="5" t="s">
        <v>17</v>
      </c>
      <c r="G2601" s="5" t="s">
        <v>18</v>
      </c>
      <c r="H2601" s="6" t="n">
        <v>1</v>
      </c>
      <c r="I2601" s="7" t="n">
        <v>1.536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9</v>
      </c>
      <c r="D2602" s="3" t="s">
        <v>21</v>
      </c>
      <c r="E2602" s="4" t="n">
        <v>13</v>
      </c>
      <c r="F2602" s="5" t="s">
        <v>17</v>
      </c>
      <c r="G2602" s="5" t="s">
        <v>18</v>
      </c>
      <c r="H2602" s="6" t="n">
        <v>1</v>
      </c>
      <c r="I2602" s="7" t="n">
        <v>1.664</v>
      </c>
      <c r="J2602" s="6" t="n">
        <v>59</v>
      </c>
      <c r="K2602" s="7" t="n">
        <v>98.176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9</v>
      </c>
      <c r="D2603" s="3" t="s">
        <v>21</v>
      </c>
      <c r="E2603" s="4" t="n">
        <v>13.2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2</v>
      </c>
      <c r="K2603" s="7" t="n">
        <v>3.38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99</v>
      </c>
      <c r="D2604" s="3" t="s">
        <v>21</v>
      </c>
      <c r="E2604" s="4" t="n">
        <v>13.5</v>
      </c>
      <c r="F2604" s="5" t="s">
        <v>17</v>
      </c>
      <c r="G2604" s="5" t="s">
        <v>18</v>
      </c>
      <c r="H2604" s="6" t="n">
        <v>5</v>
      </c>
      <c r="I2604" s="7" t="n">
        <v>8.64</v>
      </c>
      <c r="J2604" s="6" t="n">
        <v>1</v>
      </c>
      <c r="K2604" s="7" t="n">
        <v>1.728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9</v>
      </c>
      <c r="D2605" s="3" t="s">
        <v>21</v>
      </c>
      <c r="E2605" s="4" t="n">
        <v>14</v>
      </c>
      <c r="F2605" s="5" t="s">
        <v>17</v>
      </c>
      <c r="G2605" s="5" t="s">
        <v>18</v>
      </c>
      <c r="H2605" s="6" t="n">
        <v>58</v>
      </c>
      <c r="I2605" s="7" t="n">
        <v>103.936</v>
      </c>
      <c r="J2605" s="6" t="n">
        <v>3</v>
      </c>
      <c r="K2605" s="7" t="n">
        <v>5.376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9</v>
      </c>
      <c r="D2606" s="3" t="s">
        <v>21</v>
      </c>
      <c r="E2606" s="4" t="n">
        <v>15</v>
      </c>
      <c r="F2606" s="5" t="s">
        <v>17</v>
      </c>
      <c r="G2606" s="5" t="s">
        <v>18</v>
      </c>
      <c r="H2606" s="6" t="n">
        <v>43</v>
      </c>
      <c r="I2606" s="7" t="n">
        <v>82.56</v>
      </c>
      <c r="J2606" s="6" t="n">
        <v>28</v>
      </c>
      <c r="K2606" s="7" t="n">
        <v>53.76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9</v>
      </c>
      <c r="D2607" s="3" t="s">
        <v>21</v>
      </c>
      <c r="E2607" s="4" t="n">
        <v>1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3</v>
      </c>
      <c r="K2607" s="7" t="n">
        <v>5.76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9</v>
      </c>
      <c r="D2608" s="3" t="s">
        <v>21</v>
      </c>
      <c r="E2608" s="4" t="n">
        <v>15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1</v>
      </c>
      <c r="K2608" s="7" t="n">
        <v>1.984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9</v>
      </c>
      <c r="D2609" s="3" t="s">
        <v>21</v>
      </c>
      <c r="E2609" s="4" t="n">
        <v>16</v>
      </c>
      <c r="F2609" s="5" t="s">
        <v>17</v>
      </c>
      <c r="G2609" s="5" t="s">
        <v>18</v>
      </c>
      <c r="H2609" s="6" t="n">
        <v>3</v>
      </c>
      <c r="I2609" s="7" t="n">
        <v>6.144</v>
      </c>
      <c r="J2609" s="6" t="n">
        <v>5</v>
      </c>
      <c r="K2609" s="7" t="n">
        <v>10.24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9</v>
      </c>
      <c r="D2610" s="3" t="s">
        <v>21</v>
      </c>
      <c r="E2610" s="4" t="n">
        <v>18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2</v>
      </c>
      <c r="K2610" s="7" t="n">
        <v>4.608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9</v>
      </c>
      <c r="D2611" s="3" t="s">
        <v>21</v>
      </c>
      <c r="E2611" s="4" t="n">
        <v>23.4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1</v>
      </c>
      <c r="K2611" s="7" t="n">
        <v>2.995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9</v>
      </c>
      <c r="D2612" s="3" t="s">
        <v>21</v>
      </c>
      <c r="E2612" s="4" t="n">
        <v>24.4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2</v>
      </c>
      <c r="K2612" s="7" t="n">
        <v>6.246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100</v>
      </c>
      <c r="D2613" s="3" t="s">
        <v>61</v>
      </c>
      <c r="E2613" s="4" t="n">
        <v>8</v>
      </c>
      <c r="F2613" s="5" t="s">
        <v>17</v>
      </c>
      <c r="G2613" s="5" t="s">
        <v>18</v>
      </c>
      <c r="H2613" s="6" t="n">
        <v>1</v>
      </c>
      <c r="I2613" s="7" t="n">
        <v>0.757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100</v>
      </c>
      <c r="D2614" s="3" t="s">
        <v>61</v>
      </c>
      <c r="E2614" s="4" t="n">
        <v>10</v>
      </c>
      <c r="F2614" s="5" t="s">
        <v>17</v>
      </c>
      <c r="G2614" s="5" t="s">
        <v>18</v>
      </c>
      <c r="H2614" s="6" t="n">
        <v>2</v>
      </c>
      <c r="I2614" s="7" t="n">
        <v>1.892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100</v>
      </c>
      <c r="D2615" s="3" t="s">
        <v>61</v>
      </c>
      <c r="E2615" s="4" t="n">
        <v>12</v>
      </c>
      <c r="F2615" s="5" t="s">
        <v>17</v>
      </c>
      <c r="G2615" s="5" t="s">
        <v>18</v>
      </c>
      <c r="H2615" s="6" t="n">
        <v>1</v>
      </c>
      <c r="I2615" s="7" t="n">
        <v>1.135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100</v>
      </c>
      <c r="D2616" s="3" t="s">
        <v>61</v>
      </c>
      <c r="E2616" s="4" t="n">
        <v>13</v>
      </c>
      <c r="F2616" s="5" t="s">
        <v>17</v>
      </c>
      <c r="G2616" s="5" t="s">
        <v>18</v>
      </c>
      <c r="H2616" s="6" t="n">
        <v>1</v>
      </c>
      <c r="I2616" s="7" t="n">
        <v>1.23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100</v>
      </c>
      <c r="D2617" s="3" t="s">
        <v>16</v>
      </c>
      <c r="E2617" s="4" t="n">
        <v>6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11</v>
      </c>
      <c r="K2617" s="7" t="n">
        <v>6.248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100</v>
      </c>
      <c r="D2618" s="3" t="s">
        <v>16</v>
      </c>
      <c r="E2618" s="4" t="n">
        <v>6.5</v>
      </c>
      <c r="F2618" s="5" t="s">
        <v>17</v>
      </c>
      <c r="G2618" s="5" t="s">
        <v>18</v>
      </c>
      <c r="H2618" s="6" t="n">
        <v>6</v>
      </c>
      <c r="I2618" s="7" t="n">
        <v>3.69</v>
      </c>
      <c r="J2618" s="6" t="n">
        <v>5</v>
      </c>
      <c r="K2618" s="7" t="n">
        <v>3.075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100</v>
      </c>
      <c r="D2619" s="3" t="s">
        <v>16</v>
      </c>
      <c r="E2619" s="4" t="n">
        <v>7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1</v>
      </c>
      <c r="K2619" s="7" t="n">
        <v>0.662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100</v>
      </c>
      <c r="D2620" s="3" t="s">
        <v>16</v>
      </c>
      <c r="E2620" s="4" t="n">
        <v>7.5</v>
      </c>
      <c r="F2620" s="5" t="s">
        <v>17</v>
      </c>
      <c r="G2620" s="5" t="s">
        <v>18</v>
      </c>
      <c r="H2620" s="6" t="n">
        <v>5</v>
      </c>
      <c r="I2620" s="7" t="n">
        <v>3.545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100</v>
      </c>
      <c r="D2621" s="3" t="s">
        <v>16</v>
      </c>
      <c r="E2621" s="4" t="n">
        <v>8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4</v>
      </c>
      <c r="K2621" s="7" t="n">
        <v>3.216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100</v>
      </c>
      <c r="D2622" s="3" t="s">
        <v>16</v>
      </c>
      <c r="E2622" s="4" t="n">
        <v>9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2</v>
      </c>
      <c r="K2622" s="7" t="n">
        <v>1.702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0</v>
      </c>
      <c r="D2623" s="3" t="s">
        <v>16</v>
      </c>
      <c r="E2623" s="4" t="n">
        <v>9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0.851</v>
      </c>
    </row>
    <row r="2624" customFormat="false" ht="16.5" hidden="false" customHeight="false" outlineLevel="0" collapsed="false">
      <c r="A2624" s="3" t="s">
        <v>19</v>
      </c>
      <c r="B2624" s="3" t="s">
        <v>14</v>
      </c>
      <c r="C2624" s="3" t="s">
        <v>100</v>
      </c>
      <c r="D2624" s="3" t="s">
        <v>16</v>
      </c>
      <c r="E2624" s="4" t="n">
        <v>9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3</v>
      </c>
      <c r="K2624" s="7" t="n">
        <v>2.697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100</v>
      </c>
      <c r="D2625" s="3" t="s">
        <v>16</v>
      </c>
      <c r="E2625" s="4" t="n">
        <v>10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2</v>
      </c>
      <c r="K2625" s="7" t="n">
        <v>1.892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100</v>
      </c>
      <c r="D2626" s="3" t="s">
        <v>16</v>
      </c>
      <c r="E2626" s="4" t="n">
        <v>10.5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4</v>
      </c>
      <c r="K2626" s="7" t="n">
        <v>3.972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100</v>
      </c>
      <c r="D2627" s="3" t="s">
        <v>16</v>
      </c>
      <c r="E2627" s="4" t="n">
        <v>11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2</v>
      </c>
      <c r="K2627" s="7" t="n">
        <v>2.082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0</v>
      </c>
      <c r="D2628" s="3" t="s">
        <v>16</v>
      </c>
      <c r="E2628" s="4" t="n">
        <v>11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1</v>
      </c>
      <c r="K2628" s="7" t="n">
        <v>11.451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100</v>
      </c>
      <c r="D2629" s="3" t="s">
        <v>16</v>
      </c>
      <c r="E2629" s="4" t="n">
        <v>11.5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11</v>
      </c>
      <c r="K2629" s="7" t="n">
        <v>11.968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100</v>
      </c>
      <c r="D2630" s="3" t="s">
        <v>16</v>
      </c>
      <c r="E2630" s="4" t="n">
        <v>12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100</v>
      </c>
      <c r="D2631" s="3" t="s">
        <v>16</v>
      </c>
      <c r="E2631" s="4" t="n">
        <v>14</v>
      </c>
      <c r="F2631" s="5" t="s">
        <v>17</v>
      </c>
      <c r="G2631" s="5" t="s">
        <v>18</v>
      </c>
      <c r="H2631" s="6" t="n">
        <v>3</v>
      </c>
      <c r="I2631" s="7" t="n">
        <v>3.972</v>
      </c>
      <c r="J2631" s="6" t="n">
        <v>2</v>
      </c>
      <c r="K2631" s="7" t="n">
        <v>2.648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100</v>
      </c>
      <c r="D2632" s="3" t="s">
        <v>16</v>
      </c>
      <c r="E2632" s="4" t="n">
        <v>1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2</v>
      </c>
      <c r="K2632" s="7" t="n">
        <v>2.838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100</v>
      </c>
      <c r="D2633" s="3" t="s">
        <v>16</v>
      </c>
      <c r="E2633" s="4" t="n">
        <v>15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4</v>
      </c>
      <c r="K2633" s="7" t="n">
        <v>5.864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100</v>
      </c>
      <c r="D2634" s="3" t="s">
        <v>16</v>
      </c>
      <c r="E2634" s="4" t="n">
        <v>17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5</v>
      </c>
      <c r="K2634" s="7" t="n">
        <v>8.04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100</v>
      </c>
      <c r="D2635" s="3" t="s">
        <v>23</v>
      </c>
      <c r="E2635" s="4" t="n">
        <v>6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1</v>
      </c>
      <c r="K2635" s="7" t="n">
        <v>6.248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100</v>
      </c>
      <c r="D2636" s="3" t="s">
        <v>23</v>
      </c>
      <c r="E2636" s="4" t="n">
        <v>7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8</v>
      </c>
      <c r="K2636" s="7" t="n">
        <v>5.296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100</v>
      </c>
      <c r="D2637" s="3" t="s">
        <v>23</v>
      </c>
      <c r="E2637" s="4" t="n">
        <v>7.5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8</v>
      </c>
      <c r="K2637" s="7" t="n">
        <v>5.672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0</v>
      </c>
      <c r="D2638" s="3" t="s">
        <v>23</v>
      </c>
      <c r="E2638" s="4" t="n">
        <v>8</v>
      </c>
      <c r="F2638" s="5" t="s">
        <v>17</v>
      </c>
      <c r="G2638" s="5" t="s">
        <v>18</v>
      </c>
      <c r="H2638" s="6" t="n">
        <v>2</v>
      </c>
      <c r="I2638" s="7" t="n">
        <v>1.514</v>
      </c>
      <c r="J2638" s="6" t="n">
        <v>1</v>
      </c>
      <c r="K2638" s="7" t="n">
        <v>0.757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100</v>
      </c>
      <c r="D2639" s="3" t="s">
        <v>23</v>
      </c>
      <c r="E2639" s="4" t="n">
        <v>9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100</v>
      </c>
      <c r="D2640" s="3" t="s">
        <v>23</v>
      </c>
      <c r="E2640" s="4" t="n">
        <v>9.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8</v>
      </c>
      <c r="K2640" s="7" t="n">
        <v>7.192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100</v>
      </c>
      <c r="D2641" s="3" t="s">
        <v>23</v>
      </c>
      <c r="E2641" s="4" t="n">
        <v>10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100</v>
      </c>
      <c r="D2642" s="3" t="s">
        <v>23</v>
      </c>
      <c r="E2642" s="4" t="n">
        <v>11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13</v>
      </c>
      <c r="K2642" s="7" t="n">
        <v>13.533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100</v>
      </c>
      <c r="D2643" s="3" t="s">
        <v>23</v>
      </c>
      <c r="E2643" s="4" t="n">
        <v>11.5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14</v>
      </c>
      <c r="K2643" s="7" t="n">
        <v>15.232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100</v>
      </c>
      <c r="D2644" s="3" t="s">
        <v>23</v>
      </c>
      <c r="E2644" s="4" t="n">
        <v>12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23</v>
      </c>
      <c r="E2645" s="4" t="n">
        <v>12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100</v>
      </c>
      <c r="D2646" s="3" t="s">
        <v>23</v>
      </c>
      <c r="E2646" s="4" t="n">
        <v>13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</v>
      </c>
      <c r="K2646" s="7" t="n">
        <v>1.23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100</v>
      </c>
      <c r="D2647" s="3" t="s">
        <v>23</v>
      </c>
      <c r="E2647" s="4" t="n">
        <v>13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6</v>
      </c>
      <c r="K2647" s="7" t="n">
        <v>7.662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100</v>
      </c>
      <c r="D2648" s="3" t="s">
        <v>23</v>
      </c>
      <c r="E2648" s="4" t="n">
        <v>14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12</v>
      </c>
      <c r="K2648" s="7" t="n">
        <v>15.888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100</v>
      </c>
      <c r="D2649" s="3" t="s">
        <v>23</v>
      </c>
      <c r="E2649" s="4" t="n">
        <v>14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6</v>
      </c>
      <c r="K2649" s="7" t="n">
        <v>8.232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100</v>
      </c>
      <c r="D2650" s="3" t="s">
        <v>23</v>
      </c>
      <c r="E2650" s="4" t="n">
        <v>1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1</v>
      </c>
      <c r="K2650" s="7" t="n">
        <v>1.419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100</v>
      </c>
      <c r="D2651" s="3" t="s">
        <v>23</v>
      </c>
      <c r="E2651" s="4" t="n">
        <v>15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2</v>
      </c>
      <c r="K2651" s="7" t="n">
        <v>2.932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100</v>
      </c>
      <c r="D2652" s="3" t="s">
        <v>23</v>
      </c>
      <c r="E2652" s="4" t="n">
        <v>16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7</v>
      </c>
      <c r="K2652" s="7" t="n">
        <v>10.598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100</v>
      </c>
      <c r="D2653" s="3" t="s">
        <v>20</v>
      </c>
      <c r="E2653" s="4" t="n">
        <v>7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2</v>
      </c>
      <c r="K2653" s="7" t="n">
        <v>1.324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100</v>
      </c>
      <c r="D2654" s="3" t="s">
        <v>20</v>
      </c>
      <c r="E2654" s="4" t="n">
        <v>7.5</v>
      </c>
      <c r="F2654" s="5" t="s">
        <v>17</v>
      </c>
      <c r="G2654" s="5" t="s">
        <v>18</v>
      </c>
      <c r="H2654" s="6" t="n">
        <v>1</v>
      </c>
      <c r="I2654" s="7" t="n">
        <v>0.709</v>
      </c>
      <c r="J2654" s="6" t="n">
        <v>1</v>
      </c>
      <c r="K2654" s="7" t="n">
        <v>0.709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100</v>
      </c>
      <c r="D2655" s="3" t="s">
        <v>20</v>
      </c>
      <c r="E2655" s="4" t="n">
        <v>8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7</v>
      </c>
      <c r="K2655" s="7" t="n">
        <v>5.299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20</v>
      </c>
      <c r="E2656" s="4" t="n">
        <v>8</v>
      </c>
      <c r="F2656" s="5" t="s">
        <v>17</v>
      </c>
      <c r="G2656" s="5" t="s">
        <v>18</v>
      </c>
      <c r="H2656" s="6" t="n">
        <v>8</v>
      </c>
      <c r="I2656" s="7" t="n">
        <v>6.056</v>
      </c>
      <c r="J2656" s="6" t="n">
        <v>1</v>
      </c>
      <c r="K2656" s="7" t="n">
        <v>0.757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100</v>
      </c>
      <c r="D2657" s="3" t="s">
        <v>20</v>
      </c>
      <c r="E2657" s="4" t="n">
        <v>9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10</v>
      </c>
      <c r="K2657" s="7" t="n">
        <v>8.51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100</v>
      </c>
      <c r="D2658" s="3" t="s">
        <v>20</v>
      </c>
      <c r="E2658" s="4" t="n">
        <v>10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61</v>
      </c>
      <c r="K2658" s="7" t="n">
        <v>57.706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0</v>
      </c>
      <c r="D2659" s="3" t="s">
        <v>20</v>
      </c>
      <c r="E2659" s="4" t="n">
        <v>10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0.946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100</v>
      </c>
      <c r="D2660" s="3" t="s">
        <v>20</v>
      </c>
      <c r="E2660" s="4" t="n">
        <v>10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100</v>
      </c>
      <c r="D2661" s="3" t="s">
        <v>20</v>
      </c>
      <c r="E2661" s="4" t="n">
        <v>11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6</v>
      </c>
      <c r="K2661" s="7" t="n">
        <v>6.246</v>
      </c>
    </row>
    <row r="2662" customFormat="false" ht="16.5" hidden="false" customHeight="false" outlineLevel="0" collapsed="false">
      <c r="A2662" s="3" t="s">
        <v>27</v>
      </c>
      <c r="B2662" s="3" t="s">
        <v>14</v>
      </c>
      <c r="C2662" s="3" t="s">
        <v>100</v>
      </c>
      <c r="D2662" s="3" t="s">
        <v>20</v>
      </c>
      <c r="E2662" s="4" t="n">
        <v>11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100</v>
      </c>
      <c r="D2663" s="3" t="s">
        <v>20</v>
      </c>
      <c r="E2663" s="4" t="n">
        <v>11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0</v>
      </c>
      <c r="D2664" s="3" t="s">
        <v>20</v>
      </c>
      <c r="E2664" s="4" t="n">
        <v>12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100</v>
      </c>
      <c r="D2665" s="3" t="s">
        <v>20</v>
      </c>
      <c r="E2665" s="4" t="n">
        <v>12.5</v>
      </c>
      <c r="F2665" s="5" t="s">
        <v>17</v>
      </c>
      <c r="G2665" s="5" t="s">
        <v>18</v>
      </c>
      <c r="H2665" s="6" t="n">
        <v>4</v>
      </c>
      <c r="I2665" s="7" t="n">
        <v>4.728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100</v>
      </c>
      <c r="D2666" s="3" t="s">
        <v>20</v>
      </c>
      <c r="E2666" s="4" t="n">
        <v>13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9</v>
      </c>
      <c r="K2666" s="7" t="n">
        <v>11.07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0</v>
      </c>
      <c r="D2667" s="3" t="s">
        <v>20</v>
      </c>
      <c r="E2667" s="4" t="n">
        <v>13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3</v>
      </c>
      <c r="K2667" s="7" t="n">
        <v>3.69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100</v>
      </c>
      <c r="D2668" s="3" t="s">
        <v>20</v>
      </c>
      <c r="E2668" s="4" t="n">
        <v>13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0</v>
      </c>
      <c r="K2668" s="7" t="n">
        <v>12.77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100</v>
      </c>
      <c r="D2669" s="3" t="s">
        <v>20</v>
      </c>
      <c r="E2669" s="4" t="n">
        <v>14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16</v>
      </c>
      <c r="K2669" s="7" t="n">
        <v>21.184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100</v>
      </c>
      <c r="D2670" s="3" t="s">
        <v>20</v>
      </c>
      <c r="E2670" s="4" t="n">
        <v>14.5</v>
      </c>
      <c r="F2670" s="5" t="s">
        <v>17</v>
      </c>
      <c r="G2670" s="5" t="s">
        <v>18</v>
      </c>
      <c r="H2670" s="6" t="n">
        <v>2</v>
      </c>
      <c r="I2670" s="7" t="n">
        <v>2.744</v>
      </c>
      <c r="J2670" s="6" t="n">
        <v>2</v>
      </c>
      <c r="K2670" s="7" t="n">
        <v>2.744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100</v>
      </c>
      <c r="D2671" s="3" t="s">
        <v>20</v>
      </c>
      <c r="E2671" s="4" t="n">
        <v>15</v>
      </c>
      <c r="F2671" s="5" t="s">
        <v>17</v>
      </c>
      <c r="G2671" s="5" t="s">
        <v>18</v>
      </c>
      <c r="H2671" s="6" t="n">
        <v>3</v>
      </c>
      <c r="I2671" s="7" t="n">
        <v>4.257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100</v>
      </c>
      <c r="D2672" s="3" t="s">
        <v>20</v>
      </c>
      <c r="E2672" s="4" t="n">
        <v>16</v>
      </c>
      <c r="F2672" s="5" t="s">
        <v>17</v>
      </c>
      <c r="G2672" s="5" t="s">
        <v>18</v>
      </c>
      <c r="H2672" s="6" t="n">
        <v>7</v>
      </c>
      <c r="I2672" s="7" t="n">
        <v>10.598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9</v>
      </c>
      <c r="B2673" s="3" t="s">
        <v>14</v>
      </c>
      <c r="C2673" s="3" t="s">
        <v>100</v>
      </c>
      <c r="D2673" s="3" t="s">
        <v>21</v>
      </c>
      <c r="E2673" s="4" t="n">
        <v>6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8</v>
      </c>
      <c r="K2673" s="7" t="n">
        <v>4.544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100</v>
      </c>
      <c r="D2674" s="3" t="s">
        <v>21</v>
      </c>
      <c r="E2674" s="4" t="n">
        <v>7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1</v>
      </c>
      <c r="K2674" s="7" t="n">
        <v>0.662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0</v>
      </c>
      <c r="D2675" s="3" t="s">
        <v>21</v>
      </c>
      <c r="E2675" s="4" t="n">
        <v>8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</v>
      </c>
      <c r="K2675" s="7" t="n">
        <v>0.757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100</v>
      </c>
      <c r="D2676" s="3" t="s">
        <v>21</v>
      </c>
      <c r="E2676" s="4" t="n">
        <v>9.4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0.889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100</v>
      </c>
      <c r="D2677" s="3" t="s">
        <v>21</v>
      </c>
      <c r="E2677" s="4" t="n">
        <v>10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0</v>
      </c>
      <c r="D2678" s="3" t="s">
        <v>21</v>
      </c>
      <c r="E2678" s="4" t="n">
        <v>10.5</v>
      </c>
      <c r="F2678" s="5" t="s">
        <v>17</v>
      </c>
      <c r="G2678" s="5" t="s">
        <v>18</v>
      </c>
      <c r="H2678" s="6" t="n">
        <v>1</v>
      </c>
      <c r="I2678" s="7" t="n">
        <v>0.993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100</v>
      </c>
      <c r="D2679" s="3" t="s">
        <v>21</v>
      </c>
      <c r="E2679" s="4" t="n">
        <v>11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0</v>
      </c>
      <c r="D2680" s="3" t="s">
        <v>21</v>
      </c>
      <c r="E2680" s="4" t="n">
        <v>11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3</v>
      </c>
      <c r="K2680" s="7" t="n">
        <v>14.144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100</v>
      </c>
      <c r="D2681" s="3" t="s">
        <v>21</v>
      </c>
      <c r="E2681" s="4" t="n">
        <v>12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100</v>
      </c>
      <c r="D2682" s="3" t="s">
        <v>21</v>
      </c>
      <c r="E2682" s="4" t="n">
        <v>16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1</v>
      </c>
      <c r="K2682" s="7" t="n">
        <v>1.514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101</v>
      </c>
      <c r="D2683" s="3" t="s">
        <v>16</v>
      </c>
      <c r="E2683" s="4" t="n">
        <v>6.5</v>
      </c>
      <c r="F2683" s="5" t="s">
        <v>17</v>
      </c>
      <c r="G2683" s="5" t="s">
        <v>18</v>
      </c>
      <c r="H2683" s="6" t="n">
        <v>5</v>
      </c>
      <c r="I2683" s="7" t="n">
        <v>3.445</v>
      </c>
      <c r="J2683" s="6" t="n">
        <v>12</v>
      </c>
      <c r="K2683" s="7" t="n">
        <v>8.268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101</v>
      </c>
      <c r="D2684" s="3" t="s">
        <v>16</v>
      </c>
      <c r="E2684" s="4" t="n">
        <v>7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8</v>
      </c>
      <c r="K2684" s="7" t="n">
        <v>5.936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101</v>
      </c>
      <c r="D2685" s="3" t="s">
        <v>16</v>
      </c>
      <c r="E2685" s="4" t="n">
        <v>7.5</v>
      </c>
      <c r="F2685" s="5" t="s">
        <v>17</v>
      </c>
      <c r="G2685" s="5" t="s">
        <v>18</v>
      </c>
      <c r="H2685" s="6" t="n">
        <v>2</v>
      </c>
      <c r="I2685" s="7" t="n">
        <v>1.59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101</v>
      </c>
      <c r="D2686" s="3" t="s">
        <v>16</v>
      </c>
      <c r="E2686" s="4" t="n">
        <v>8</v>
      </c>
      <c r="F2686" s="5" t="s">
        <v>17</v>
      </c>
      <c r="G2686" s="5" t="s">
        <v>18</v>
      </c>
      <c r="H2686" s="6" t="n">
        <v>90</v>
      </c>
      <c r="I2686" s="7" t="n">
        <v>76.32</v>
      </c>
      <c r="J2686" s="6" t="n">
        <v>104</v>
      </c>
      <c r="K2686" s="7" t="n">
        <v>88.192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1</v>
      </c>
      <c r="D2687" s="3" t="s">
        <v>16</v>
      </c>
      <c r="E2687" s="4" t="n">
        <v>8</v>
      </c>
      <c r="F2687" s="5" t="s">
        <v>17</v>
      </c>
      <c r="G2687" s="5" t="s">
        <v>18</v>
      </c>
      <c r="H2687" s="6" t="n">
        <v>13</v>
      </c>
      <c r="I2687" s="7" t="n">
        <v>11.024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101</v>
      </c>
      <c r="D2688" s="3" t="s">
        <v>16</v>
      </c>
      <c r="E2688" s="4" t="n">
        <v>8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</v>
      </c>
      <c r="K2688" s="7" t="n">
        <v>0.901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101</v>
      </c>
      <c r="D2689" s="3" t="s">
        <v>16</v>
      </c>
      <c r="E2689" s="4" t="n">
        <v>9</v>
      </c>
      <c r="F2689" s="5" t="s">
        <v>17</v>
      </c>
      <c r="G2689" s="5" t="s">
        <v>18</v>
      </c>
      <c r="H2689" s="6" t="n">
        <v>85</v>
      </c>
      <c r="I2689" s="7" t="n">
        <v>81.09</v>
      </c>
      <c r="J2689" s="6" t="n">
        <v>94</v>
      </c>
      <c r="K2689" s="7" t="n">
        <v>89.676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1</v>
      </c>
      <c r="D2690" s="3" t="s">
        <v>16</v>
      </c>
      <c r="E2690" s="4" t="n">
        <v>9</v>
      </c>
      <c r="F2690" s="5" t="s">
        <v>17</v>
      </c>
      <c r="G2690" s="5" t="s">
        <v>18</v>
      </c>
      <c r="H2690" s="6" t="n">
        <v>1</v>
      </c>
      <c r="I2690" s="7" t="n">
        <v>0.954</v>
      </c>
      <c r="J2690" s="6" t="n">
        <v>1</v>
      </c>
      <c r="K2690" s="7" t="n">
        <v>0.954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101</v>
      </c>
      <c r="D2691" s="3" t="s">
        <v>16</v>
      </c>
      <c r="E2691" s="4" t="n">
        <v>10</v>
      </c>
      <c r="F2691" s="5" t="s">
        <v>17</v>
      </c>
      <c r="G2691" s="5" t="s">
        <v>18</v>
      </c>
      <c r="H2691" s="6" t="n">
        <v>51</v>
      </c>
      <c r="I2691" s="7" t="n">
        <v>54.06</v>
      </c>
      <c r="J2691" s="6" t="n">
        <v>43</v>
      </c>
      <c r="K2691" s="7" t="n">
        <v>45.58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1</v>
      </c>
      <c r="D2692" s="3" t="s">
        <v>16</v>
      </c>
      <c r="E2692" s="4" t="n">
        <v>10</v>
      </c>
      <c r="F2692" s="5" t="s">
        <v>17</v>
      </c>
      <c r="G2692" s="5" t="s">
        <v>18</v>
      </c>
      <c r="H2692" s="6" t="n">
        <v>5</v>
      </c>
      <c r="I2692" s="7" t="n">
        <v>5.3</v>
      </c>
      <c r="J2692" s="6" t="n">
        <v>3</v>
      </c>
      <c r="K2692" s="7" t="n">
        <v>3.18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101</v>
      </c>
      <c r="D2693" s="3" t="s">
        <v>16</v>
      </c>
      <c r="E2693" s="4" t="n">
        <v>10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2</v>
      </c>
      <c r="K2693" s="7" t="n">
        <v>2.226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101</v>
      </c>
      <c r="D2694" s="3" t="s">
        <v>16</v>
      </c>
      <c r="E2694" s="4" t="n">
        <v>10.7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1</v>
      </c>
      <c r="K2694" s="7" t="n">
        <v>1.134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101</v>
      </c>
      <c r="D2695" s="3" t="s">
        <v>16</v>
      </c>
      <c r="E2695" s="4" t="n">
        <v>11</v>
      </c>
      <c r="F2695" s="5" t="s">
        <v>17</v>
      </c>
      <c r="G2695" s="5" t="s">
        <v>18</v>
      </c>
      <c r="H2695" s="6" t="n">
        <v>48</v>
      </c>
      <c r="I2695" s="7" t="n">
        <v>55.968</v>
      </c>
      <c r="J2695" s="6" t="n">
        <v>20</v>
      </c>
      <c r="K2695" s="7" t="n">
        <v>23.32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1</v>
      </c>
      <c r="D2696" s="3" t="s">
        <v>16</v>
      </c>
      <c r="E2696" s="4" t="n">
        <v>11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7</v>
      </c>
      <c r="K2696" s="7" t="n">
        <v>8.162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101</v>
      </c>
      <c r="D2697" s="3" t="s">
        <v>16</v>
      </c>
      <c r="E2697" s="4" t="n">
        <v>11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101</v>
      </c>
      <c r="D2698" s="3" t="s">
        <v>16</v>
      </c>
      <c r="E2698" s="4" t="n">
        <v>12</v>
      </c>
      <c r="F2698" s="5" t="s">
        <v>17</v>
      </c>
      <c r="G2698" s="5" t="s">
        <v>18</v>
      </c>
      <c r="H2698" s="6" t="n">
        <v>60</v>
      </c>
      <c r="I2698" s="7" t="n">
        <v>76.32</v>
      </c>
      <c r="J2698" s="6" t="n">
        <v>42</v>
      </c>
      <c r="K2698" s="7" t="n">
        <v>53.424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1</v>
      </c>
      <c r="D2699" s="3" t="s">
        <v>16</v>
      </c>
      <c r="E2699" s="4" t="n">
        <v>12</v>
      </c>
      <c r="F2699" s="5" t="s">
        <v>17</v>
      </c>
      <c r="G2699" s="5" t="s">
        <v>18</v>
      </c>
      <c r="H2699" s="6" t="n">
        <v>6</v>
      </c>
      <c r="I2699" s="7" t="n">
        <v>7.632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101</v>
      </c>
      <c r="D2700" s="3" t="s">
        <v>16</v>
      </c>
      <c r="E2700" s="4" t="n">
        <v>13</v>
      </c>
      <c r="F2700" s="5" t="s">
        <v>17</v>
      </c>
      <c r="G2700" s="5" t="s">
        <v>18</v>
      </c>
      <c r="H2700" s="6" t="n">
        <v>6</v>
      </c>
      <c r="I2700" s="7" t="n">
        <v>8.268</v>
      </c>
      <c r="J2700" s="6" t="n">
        <v>24</v>
      </c>
      <c r="K2700" s="7" t="n">
        <v>33.072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101</v>
      </c>
      <c r="D2701" s="3" t="s">
        <v>16</v>
      </c>
      <c r="E2701" s="4" t="n">
        <v>13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1</v>
      </c>
      <c r="D2702" s="3" t="s">
        <v>16</v>
      </c>
      <c r="E2702" s="4" t="n">
        <v>14</v>
      </c>
      <c r="F2702" s="5" t="s">
        <v>17</v>
      </c>
      <c r="G2702" s="5" t="s">
        <v>18</v>
      </c>
      <c r="H2702" s="6" t="n">
        <v>17</v>
      </c>
      <c r="I2702" s="7" t="n">
        <v>25.228</v>
      </c>
      <c r="J2702" s="6" t="n">
        <v>27</v>
      </c>
      <c r="K2702" s="7" t="n">
        <v>40.068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1</v>
      </c>
      <c r="D2703" s="3" t="s">
        <v>16</v>
      </c>
      <c r="E2703" s="4" t="n">
        <v>14</v>
      </c>
      <c r="F2703" s="5" t="s">
        <v>17</v>
      </c>
      <c r="G2703" s="5" t="s">
        <v>18</v>
      </c>
      <c r="H2703" s="6" t="n">
        <v>1</v>
      </c>
      <c r="I2703" s="7" t="n">
        <v>1.484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101</v>
      </c>
      <c r="D2704" s="3" t="s">
        <v>16</v>
      </c>
      <c r="E2704" s="4" t="n">
        <v>15</v>
      </c>
      <c r="F2704" s="5" t="s">
        <v>17</v>
      </c>
      <c r="G2704" s="5" t="s">
        <v>18</v>
      </c>
      <c r="H2704" s="6" t="n">
        <v>36</v>
      </c>
      <c r="I2704" s="7" t="n">
        <v>57.24</v>
      </c>
      <c r="J2704" s="6" t="n">
        <v>6</v>
      </c>
      <c r="K2704" s="7" t="n">
        <v>9.54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101</v>
      </c>
      <c r="D2705" s="3" t="s">
        <v>16</v>
      </c>
      <c r="E2705" s="4" t="n">
        <v>15.5</v>
      </c>
      <c r="F2705" s="5" t="s">
        <v>17</v>
      </c>
      <c r="G2705" s="5" t="s">
        <v>18</v>
      </c>
      <c r="H2705" s="6" t="n">
        <v>2</v>
      </c>
      <c r="I2705" s="7" t="n">
        <v>3.286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101</v>
      </c>
      <c r="D2706" s="3" t="s">
        <v>16</v>
      </c>
      <c r="E2706" s="4" t="n">
        <v>16</v>
      </c>
      <c r="F2706" s="5" t="s">
        <v>17</v>
      </c>
      <c r="G2706" s="5" t="s">
        <v>18</v>
      </c>
      <c r="H2706" s="6" t="n">
        <v>21</v>
      </c>
      <c r="I2706" s="7" t="n">
        <v>35.616</v>
      </c>
      <c r="J2706" s="6" t="n">
        <v>27</v>
      </c>
      <c r="K2706" s="7" t="n">
        <v>45.792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101</v>
      </c>
      <c r="D2707" s="3" t="s">
        <v>16</v>
      </c>
      <c r="E2707" s="4" t="n">
        <v>16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1.749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1</v>
      </c>
      <c r="D2708" s="3" t="s">
        <v>16</v>
      </c>
      <c r="E2708" s="4" t="n">
        <v>17</v>
      </c>
      <c r="F2708" s="5" t="s">
        <v>17</v>
      </c>
      <c r="G2708" s="5" t="s">
        <v>18</v>
      </c>
      <c r="H2708" s="6" t="n">
        <v>1</v>
      </c>
      <c r="I2708" s="7" t="n">
        <v>1.802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101</v>
      </c>
      <c r="D2709" s="3" t="s">
        <v>16</v>
      </c>
      <c r="E2709" s="4" t="n">
        <v>17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101</v>
      </c>
      <c r="D2710" s="3" t="s">
        <v>16</v>
      </c>
      <c r="E2710" s="4" t="n">
        <v>18</v>
      </c>
      <c r="F2710" s="5" t="s">
        <v>17</v>
      </c>
      <c r="G2710" s="5" t="s">
        <v>18</v>
      </c>
      <c r="H2710" s="6" t="n">
        <v>1</v>
      </c>
      <c r="I2710" s="7" t="n">
        <v>1.908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101</v>
      </c>
      <c r="D2711" s="3" t="s">
        <v>47</v>
      </c>
      <c r="E2711" s="4" t="n">
        <v>8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4</v>
      </c>
      <c r="K2711" s="7" t="n">
        <v>3.392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101</v>
      </c>
      <c r="D2712" s="3" t="s">
        <v>23</v>
      </c>
      <c r="E2712" s="4" t="n">
        <v>6.5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6</v>
      </c>
      <c r="K2712" s="7" t="n">
        <v>4.134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101</v>
      </c>
      <c r="D2713" s="3" t="s">
        <v>23</v>
      </c>
      <c r="E2713" s="4" t="n">
        <v>7</v>
      </c>
      <c r="F2713" s="5" t="s">
        <v>17</v>
      </c>
      <c r="G2713" s="5" t="s">
        <v>18</v>
      </c>
      <c r="H2713" s="6" t="n">
        <v>27</v>
      </c>
      <c r="I2713" s="7" t="n">
        <v>20.034</v>
      </c>
      <c r="J2713" s="6" t="n">
        <v>5</v>
      </c>
      <c r="K2713" s="7" t="n">
        <v>3.71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1</v>
      </c>
      <c r="D2714" s="3" t="s">
        <v>23</v>
      </c>
      <c r="E2714" s="4" t="n">
        <v>7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3</v>
      </c>
      <c r="K2714" s="7" t="n">
        <v>2.226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101</v>
      </c>
      <c r="D2715" s="3" t="s">
        <v>23</v>
      </c>
      <c r="E2715" s="4" t="n">
        <v>7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6</v>
      </c>
      <c r="K2715" s="7" t="n">
        <v>4.77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101</v>
      </c>
      <c r="D2716" s="3" t="s">
        <v>23</v>
      </c>
      <c r="E2716" s="4" t="n">
        <v>8</v>
      </c>
      <c r="F2716" s="5" t="s">
        <v>17</v>
      </c>
      <c r="G2716" s="5" t="s">
        <v>18</v>
      </c>
      <c r="H2716" s="6" t="n">
        <v>48</v>
      </c>
      <c r="I2716" s="7" t="n">
        <v>40.704</v>
      </c>
      <c r="J2716" s="6" t="n">
        <v>51</v>
      </c>
      <c r="K2716" s="7" t="n">
        <v>43.248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1</v>
      </c>
      <c r="D2717" s="3" t="s">
        <v>23</v>
      </c>
      <c r="E2717" s="4" t="n">
        <v>8</v>
      </c>
      <c r="F2717" s="5" t="s">
        <v>17</v>
      </c>
      <c r="G2717" s="5" t="s">
        <v>18</v>
      </c>
      <c r="H2717" s="6" t="n">
        <v>1</v>
      </c>
      <c r="I2717" s="7" t="n">
        <v>0.848</v>
      </c>
      <c r="J2717" s="6" t="n">
        <v>2</v>
      </c>
      <c r="K2717" s="7" t="n">
        <v>1.696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101</v>
      </c>
      <c r="D2718" s="3" t="s">
        <v>23</v>
      </c>
      <c r="E2718" s="4" t="n">
        <v>8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5</v>
      </c>
      <c r="K2718" s="7" t="n">
        <v>4.505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101</v>
      </c>
      <c r="D2719" s="3" t="s">
        <v>23</v>
      </c>
      <c r="E2719" s="4" t="n">
        <v>9</v>
      </c>
      <c r="F2719" s="5" t="s">
        <v>17</v>
      </c>
      <c r="G2719" s="5" t="s">
        <v>18</v>
      </c>
      <c r="H2719" s="6" t="n">
        <v>71</v>
      </c>
      <c r="I2719" s="7" t="n">
        <v>67.734</v>
      </c>
      <c r="J2719" s="6" t="n">
        <v>27</v>
      </c>
      <c r="K2719" s="7" t="n">
        <v>25.758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1</v>
      </c>
      <c r="D2720" s="3" t="s">
        <v>23</v>
      </c>
      <c r="E2720" s="4" t="n">
        <v>9</v>
      </c>
      <c r="F2720" s="5" t="s">
        <v>17</v>
      </c>
      <c r="G2720" s="5" t="s">
        <v>18</v>
      </c>
      <c r="H2720" s="6" t="n">
        <v>7</v>
      </c>
      <c r="I2720" s="7" t="n">
        <v>6.678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101</v>
      </c>
      <c r="D2721" s="3" t="s">
        <v>23</v>
      </c>
      <c r="E2721" s="4" t="n">
        <v>10</v>
      </c>
      <c r="F2721" s="5" t="s">
        <v>17</v>
      </c>
      <c r="G2721" s="5" t="s">
        <v>18</v>
      </c>
      <c r="H2721" s="6" t="n">
        <v>403</v>
      </c>
      <c r="I2721" s="7" t="n">
        <v>427.18</v>
      </c>
      <c r="J2721" s="6" t="n">
        <v>117</v>
      </c>
      <c r="K2721" s="7" t="n">
        <v>124.02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1</v>
      </c>
      <c r="D2722" s="3" t="s">
        <v>23</v>
      </c>
      <c r="E2722" s="4" t="n">
        <v>10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4</v>
      </c>
      <c r="K2722" s="7" t="n">
        <v>4.24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101</v>
      </c>
      <c r="D2723" s="3" t="s">
        <v>23</v>
      </c>
      <c r="E2723" s="4" t="n">
        <v>11</v>
      </c>
      <c r="F2723" s="5" t="s">
        <v>17</v>
      </c>
      <c r="G2723" s="5" t="s">
        <v>18</v>
      </c>
      <c r="H2723" s="6" t="n">
        <v>87</v>
      </c>
      <c r="I2723" s="7" t="n">
        <v>101.442</v>
      </c>
      <c r="J2723" s="6" t="n">
        <v>68</v>
      </c>
      <c r="K2723" s="7" t="n">
        <v>79.288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1</v>
      </c>
      <c r="D2724" s="3" t="s">
        <v>23</v>
      </c>
      <c r="E2724" s="4" t="n">
        <v>11</v>
      </c>
      <c r="F2724" s="5" t="s">
        <v>17</v>
      </c>
      <c r="G2724" s="5" t="s">
        <v>18</v>
      </c>
      <c r="H2724" s="6" t="n">
        <v>5</v>
      </c>
      <c r="I2724" s="7" t="n">
        <v>5.83</v>
      </c>
      <c r="J2724" s="6" t="n">
        <v>1</v>
      </c>
      <c r="K2724" s="7" t="n">
        <v>1.166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101</v>
      </c>
      <c r="D2725" s="3" t="s">
        <v>23</v>
      </c>
      <c r="E2725" s="4" t="n">
        <v>11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101</v>
      </c>
      <c r="D2726" s="3" t="s">
        <v>23</v>
      </c>
      <c r="E2726" s="4" t="n">
        <v>12</v>
      </c>
      <c r="F2726" s="5" t="s">
        <v>17</v>
      </c>
      <c r="G2726" s="5" t="s">
        <v>18</v>
      </c>
      <c r="H2726" s="6" t="n">
        <v>121</v>
      </c>
      <c r="I2726" s="7" t="n">
        <v>153.912</v>
      </c>
      <c r="J2726" s="6" t="n">
        <v>67</v>
      </c>
      <c r="K2726" s="7" t="n">
        <v>85.224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1</v>
      </c>
      <c r="D2727" s="3" t="s">
        <v>23</v>
      </c>
      <c r="E2727" s="4" t="n">
        <v>12</v>
      </c>
      <c r="F2727" s="5" t="s">
        <v>17</v>
      </c>
      <c r="G2727" s="5" t="s">
        <v>18</v>
      </c>
      <c r="H2727" s="6" t="n">
        <v>5</v>
      </c>
      <c r="I2727" s="7" t="n">
        <v>6.36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101</v>
      </c>
      <c r="D2728" s="3" t="s">
        <v>23</v>
      </c>
      <c r="E2728" s="4" t="n">
        <v>13</v>
      </c>
      <c r="F2728" s="5" t="s">
        <v>17</v>
      </c>
      <c r="G2728" s="5" t="s">
        <v>18</v>
      </c>
      <c r="H2728" s="6" t="n">
        <v>2</v>
      </c>
      <c r="I2728" s="7" t="n">
        <v>2.756</v>
      </c>
      <c r="J2728" s="6" t="n">
        <v>52</v>
      </c>
      <c r="K2728" s="7" t="n">
        <v>71.656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1</v>
      </c>
      <c r="D2729" s="3" t="s">
        <v>23</v>
      </c>
      <c r="E2729" s="4" t="n">
        <v>13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1</v>
      </c>
      <c r="K2729" s="7" t="n">
        <v>1.378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101</v>
      </c>
      <c r="D2730" s="3" t="s">
        <v>23</v>
      </c>
      <c r="E2730" s="4" t="n">
        <v>13.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</v>
      </c>
      <c r="K2730" s="7" t="n">
        <v>1.431</v>
      </c>
    </row>
    <row r="2731" customFormat="false" ht="16.5" hidden="false" customHeight="false" outlineLevel="0" collapsed="false">
      <c r="A2731" s="3" t="s">
        <v>27</v>
      </c>
      <c r="B2731" s="3" t="s">
        <v>14</v>
      </c>
      <c r="C2731" s="3" t="s">
        <v>101</v>
      </c>
      <c r="D2731" s="3" t="s">
        <v>23</v>
      </c>
      <c r="E2731" s="4" t="n">
        <v>13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5</v>
      </c>
      <c r="K2731" s="7" t="n">
        <v>7.155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1</v>
      </c>
      <c r="D2732" s="3" t="s">
        <v>23</v>
      </c>
      <c r="E2732" s="4" t="n">
        <v>14</v>
      </c>
      <c r="F2732" s="5" t="s">
        <v>17</v>
      </c>
      <c r="G2732" s="5" t="s">
        <v>18</v>
      </c>
      <c r="H2732" s="6" t="n">
        <v>47</v>
      </c>
      <c r="I2732" s="7" t="n">
        <v>69.748</v>
      </c>
      <c r="J2732" s="6" t="n">
        <v>46</v>
      </c>
      <c r="K2732" s="7" t="n">
        <v>68.264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101</v>
      </c>
      <c r="D2733" s="3" t="s">
        <v>23</v>
      </c>
      <c r="E2733" s="4" t="n">
        <v>15</v>
      </c>
      <c r="F2733" s="5" t="s">
        <v>17</v>
      </c>
      <c r="G2733" s="5" t="s">
        <v>18</v>
      </c>
      <c r="H2733" s="6" t="n">
        <v>28</v>
      </c>
      <c r="I2733" s="7" t="n">
        <v>44.52</v>
      </c>
      <c r="J2733" s="6" t="n">
        <v>42</v>
      </c>
      <c r="K2733" s="7" t="n">
        <v>66.78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101</v>
      </c>
      <c r="D2734" s="3" t="s">
        <v>23</v>
      </c>
      <c r="E2734" s="4" t="n">
        <v>15.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5</v>
      </c>
      <c r="K2734" s="7" t="n">
        <v>8.215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101</v>
      </c>
      <c r="D2735" s="3" t="s">
        <v>23</v>
      </c>
      <c r="E2735" s="4" t="n">
        <v>16</v>
      </c>
      <c r="F2735" s="5" t="s">
        <v>17</v>
      </c>
      <c r="G2735" s="5" t="s">
        <v>18</v>
      </c>
      <c r="H2735" s="6" t="n">
        <v>47</v>
      </c>
      <c r="I2735" s="7" t="n">
        <v>79.712</v>
      </c>
      <c r="J2735" s="6" t="n">
        <v>12</v>
      </c>
      <c r="K2735" s="7" t="n">
        <v>20.352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101</v>
      </c>
      <c r="D2736" s="3" t="s">
        <v>20</v>
      </c>
      <c r="E2736" s="4" t="n">
        <v>6</v>
      </c>
      <c r="F2736" s="5" t="s">
        <v>17</v>
      </c>
      <c r="G2736" s="5" t="s">
        <v>18</v>
      </c>
      <c r="H2736" s="6" t="n">
        <v>1</v>
      </c>
      <c r="I2736" s="7" t="n">
        <v>0.636</v>
      </c>
      <c r="J2736" s="6" t="n">
        <v>2</v>
      </c>
      <c r="K2736" s="7" t="n">
        <v>1.272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101</v>
      </c>
      <c r="D2737" s="3" t="s">
        <v>20</v>
      </c>
      <c r="E2737" s="4" t="n">
        <v>7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4</v>
      </c>
      <c r="K2737" s="7" t="n">
        <v>2.968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1</v>
      </c>
      <c r="D2738" s="3" t="s">
        <v>20</v>
      </c>
      <c r="E2738" s="4" t="n">
        <v>7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2</v>
      </c>
      <c r="K2738" s="7" t="n">
        <v>1.484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101</v>
      </c>
      <c r="D2739" s="3" t="s">
        <v>20</v>
      </c>
      <c r="E2739" s="4" t="n">
        <v>7.5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2</v>
      </c>
      <c r="K2739" s="7" t="n">
        <v>1.59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101</v>
      </c>
      <c r="D2740" s="3" t="s">
        <v>20</v>
      </c>
      <c r="E2740" s="4" t="n">
        <v>8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20</v>
      </c>
      <c r="E2741" s="4" t="n">
        <v>8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1</v>
      </c>
      <c r="K2741" s="7" t="n">
        <v>0.848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1</v>
      </c>
      <c r="D2742" s="3" t="s">
        <v>20</v>
      </c>
      <c r="E2742" s="4" t="n">
        <v>9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1</v>
      </c>
      <c r="D2743" s="3" t="s">
        <v>20</v>
      </c>
      <c r="E2743" s="4" t="n">
        <v>9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101</v>
      </c>
      <c r="D2744" s="3" t="s">
        <v>20</v>
      </c>
      <c r="E2744" s="4" t="n">
        <v>9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101</v>
      </c>
      <c r="D2745" s="3" t="s">
        <v>20</v>
      </c>
      <c r="E2745" s="4" t="n">
        <v>10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1</v>
      </c>
      <c r="D2746" s="3" t="s">
        <v>20</v>
      </c>
      <c r="E2746" s="4" t="n">
        <v>10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101</v>
      </c>
      <c r="D2747" s="3" t="s">
        <v>20</v>
      </c>
      <c r="E2747" s="4" t="n">
        <v>10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101</v>
      </c>
      <c r="D2748" s="3" t="s">
        <v>20</v>
      </c>
      <c r="E2748" s="4" t="n">
        <v>11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1</v>
      </c>
      <c r="D2749" s="3" t="s">
        <v>20</v>
      </c>
      <c r="E2749" s="4" t="n">
        <v>11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101</v>
      </c>
      <c r="D2750" s="3" t="s">
        <v>20</v>
      </c>
      <c r="E2750" s="4" t="n">
        <v>11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101</v>
      </c>
      <c r="D2751" s="3" t="s">
        <v>20</v>
      </c>
      <c r="E2751" s="4" t="n">
        <v>12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20</v>
      </c>
      <c r="E2752" s="4" t="n">
        <v>12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2</v>
      </c>
      <c r="K2752" s="7" t="n">
        <v>2.544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101</v>
      </c>
      <c r="D2753" s="3" t="s">
        <v>20</v>
      </c>
      <c r="E2753" s="4" t="n">
        <v>12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101</v>
      </c>
      <c r="D2754" s="3" t="s">
        <v>20</v>
      </c>
      <c r="E2754" s="4" t="n">
        <v>13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3</v>
      </c>
      <c r="K2754" s="7" t="n">
        <v>4.134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1</v>
      </c>
      <c r="D2755" s="3" t="s">
        <v>20</v>
      </c>
      <c r="E2755" s="4" t="n">
        <v>13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5</v>
      </c>
      <c r="K2755" s="7" t="n">
        <v>6.89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101</v>
      </c>
      <c r="D2756" s="3" t="s">
        <v>20</v>
      </c>
      <c r="E2756" s="4" t="n">
        <v>13.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101</v>
      </c>
      <c r="D2757" s="3" t="s">
        <v>20</v>
      </c>
      <c r="E2757" s="4" t="n">
        <v>14</v>
      </c>
      <c r="F2757" s="5" t="s">
        <v>17</v>
      </c>
      <c r="G2757" s="5" t="s">
        <v>18</v>
      </c>
      <c r="H2757" s="6" t="n">
        <v>27</v>
      </c>
      <c r="I2757" s="7" t="n">
        <v>40.068</v>
      </c>
      <c r="J2757" s="6" t="n">
        <v>30</v>
      </c>
      <c r="K2757" s="7" t="n">
        <v>44.52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101</v>
      </c>
      <c r="D2758" s="3" t="s">
        <v>20</v>
      </c>
      <c r="E2758" s="4" t="n">
        <v>14.5</v>
      </c>
      <c r="F2758" s="5" t="s">
        <v>17</v>
      </c>
      <c r="G2758" s="5" t="s">
        <v>18</v>
      </c>
      <c r="H2758" s="6" t="n">
        <v>2</v>
      </c>
      <c r="I2758" s="7" t="n">
        <v>3.074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101</v>
      </c>
      <c r="D2759" s="3" t="s">
        <v>20</v>
      </c>
      <c r="E2759" s="4" t="n">
        <v>1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101</v>
      </c>
      <c r="D2760" s="3" t="s">
        <v>20</v>
      </c>
      <c r="E2760" s="4" t="n">
        <v>15.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17</v>
      </c>
      <c r="K2760" s="7" t="n">
        <v>27.931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101</v>
      </c>
      <c r="D2761" s="3" t="s">
        <v>20</v>
      </c>
      <c r="E2761" s="4" t="n">
        <v>16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12</v>
      </c>
      <c r="K2761" s="7" t="n">
        <v>20.352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101</v>
      </c>
      <c r="D2762" s="3" t="s">
        <v>20</v>
      </c>
      <c r="E2762" s="4" t="n">
        <v>17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5</v>
      </c>
      <c r="K2762" s="7" t="n">
        <v>9.01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101</v>
      </c>
      <c r="D2763" s="3" t="s">
        <v>21</v>
      </c>
      <c r="E2763" s="4" t="n">
        <v>6</v>
      </c>
      <c r="F2763" s="5" t="s">
        <v>17</v>
      </c>
      <c r="G2763" s="5" t="s">
        <v>18</v>
      </c>
      <c r="H2763" s="6" t="n">
        <v>2</v>
      </c>
      <c r="I2763" s="7" t="n">
        <v>1.272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101</v>
      </c>
      <c r="D2764" s="3" t="s">
        <v>21</v>
      </c>
      <c r="E2764" s="4" t="n">
        <v>7</v>
      </c>
      <c r="F2764" s="5" t="s">
        <v>17</v>
      </c>
      <c r="G2764" s="5" t="s">
        <v>18</v>
      </c>
      <c r="H2764" s="6" t="n">
        <v>7</v>
      </c>
      <c r="I2764" s="7" t="n">
        <v>5.194</v>
      </c>
      <c r="J2764" s="6" t="n">
        <v>8</v>
      </c>
      <c r="K2764" s="7" t="n">
        <v>5.936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1</v>
      </c>
      <c r="D2765" s="3" t="s">
        <v>21</v>
      </c>
      <c r="E2765" s="4" t="n">
        <v>7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</v>
      </c>
      <c r="K2765" s="7" t="n">
        <v>0.742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101</v>
      </c>
      <c r="D2766" s="3" t="s">
        <v>21</v>
      </c>
      <c r="E2766" s="4" t="n">
        <v>7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1</v>
      </c>
      <c r="K2766" s="7" t="n">
        <v>0.795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101</v>
      </c>
      <c r="D2767" s="3" t="s">
        <v>21</v>
      </c>
      <c r="E2767" s="4" t="n">
        <v>8</v>
      </c>
      <c r="F2767" s="5" t="s">
        <v>17</v>
      </c>
      <c r="G2767" s="5" t="s">
        <v>18</v>
      </c>
      <c r="H2767" s="6" t="n">
        <v>156</v>
      </c>
      <c r="I2767" s="7" t="n">
        <v>132.288</v>
      </c>
      <c r="J2767" s="6" t="n">
        <v>117</v>
      </c>
      <c r="K2767" s="7" t="n">
        <v>99.216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1</v>
      </c>
      <c r="D2768" s="3" t="s">
        <v>21</v>
      </c>
      <c r="E2768" s="4" t="n">
        <v>8</v>
      </c>
      <c r="F2768" s="5" t="s">
        <v>17</v>
      </c>
      <c r="G2768" s="5" t="s">
        <v>18</v>
      </c>
      <c r="H2768" s="6" t="n">
        <v>37</v>
      </c>
      <c r="I2768" s="7" t="n">
        <v>31.376</v>
      </c>
      <c r="J2768" s="6" t="n">
        <v>4</v>
      </c>
      <c r="K2768" s="7" t="n">
        <v>3.392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101</v>
      </c>
      <c r="D2769" s="3" t="s">
        <v>21</v>
      </c>
      <c r="E2769" s="4" t="n">
        <v>8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3</v>
      </c>
      <c r="K2769" s="7" t="n">
        <v>2.703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101</v>
      </c>
      <c r="D2770" s="3" t="s">
        <v>21</v>
      </c>
      <c r="E2770" s="4" t="n">
        <v>9</v>
      </c>
      <c r="F2770" s="5" t="s">
        <v>17</v>
      </c>
      <c r="G2770" s="5" t="s">
        <v>18</v>
      </c>
      <c r="H2770" s="6" t="n">
        <v>15</v>
      </c>
      <c r="I2770" s="7" t="n">
        <v>14.31</v>
      </c>
      <c r="J2770" s="6" t="n">
        <v>37</v>
      </c>
      <c r="K2770" s="7" t="n">
        <v>35.298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1</v>
      </c>
      <c r="D2771" s="3" t="s">
        <v>21</v>
      </c>
      <c r="E2771" s="4" t="n">
        <v>9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1</v>
      </c>
      <c r="K2771" s="7" t="n">
        <v>0.954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101</v>
      </c>
      <c r="D2772" s="3" t="s">
        <v>21</v>
      </c>
      <c r="E2772" s="4" t="n">
        <v>9.5</v>
      </c>
      <c r="F2772" s="5" t="s">
        <v>17</v>
      </c>
      <c r="G2772" s="5" t="s">
        <v>18</v>
      </c>
      <c r="H2772" s="6" t="n">
        <v>5</v>
      </c>
      <c r="I2772" s="7" t="n">
        <v>5.035</v>
      </c>
      <c r="J2772" s="6" t="n">
        <v>5</v>
      </c>
      <c r="K2772" s="7" t="n">
        <v>5.035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101</v>
      </c>
      <c r="D2773" s="3" t="s">
        <v>21</v>
      </c>
      <c r="E2773" s="4" t="n">
        <v>9.7</v>
      </c>
      <c r="F2773" s="5" t="s">
        <v>17</v>
      </c>
      <c r="G2773" s="5" t="s">
        <v>18</v>
      </c>
      <c r="H2773" s="6" t="n">
        <v>5</v>
      </c>
      <c r="I2773" s="7" t="n">
        <v>5.14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101</v>
      </c>
      <c r="D2774" s="3" t="s">
        <v>21</v>
      </c>
      <c r="E2774" s="4" t="n">
        <v>10</v>
      </c>
      <c r="F2774" s="5" t="s">
        <v>17</v>
      </c>
      <c r="G2774" s="5" t="s">
        <v>18</v>
      </c>
      <c r="H2774" s="6" t="n">
        <v>347</v>
      </c>
      <c r="I2774" s="7" t="n">
        <v>367.82</v>
      </c>
      <c r="J2774" s="6" t="n">
        <v>156</v>
      </c>
      <c r="K2774" s="7" t="n">
        <v>165.36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1</v>
      </c>
      <c r="D2775" s="3" t="s">
        <v>21</v>
      </c>
      <c r="E2775" s="4" t="n">
        <v>10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1</v>
      </c>
      <c r="K2775" s="7" t="n">
        <v>1.06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101</v>
      </c>
      <c r="D2776" s="3" t="s">
        <v>21</v>
      </c>
      <c r="E2776" s="4" t="n">
        <v>10.1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20</v>
      </c>
      <c r="K2776" s="7" t="n">
        <v>21.42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1</v>
      </c>
      <c r="D2777" s="3" t="s">
        <v>21</v>
      </c>
      <c r="E2777" s="4" t="n">
        <v>10.4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9</v>
      </c>
      <c r="K2777" s="7" t="n">
        <v>9.918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101</v>
      </c>
      <c r="D2778" s="3" t="s">
        <v>21</v>
      </c>
      <c r="E2778" s="4" t="n">
        <v>11</v>
      </c>
      <c r="F2778" s="5" t="s">
        <v>17</v>
      </c>
      <c r="G2778" s="5" t="s">
        <v>18</v>
      </c>
      <c r="H2778" s="6" t="n">
        <v>8</v>
      </c>
      <c r="I2778" s="7" t="n">
        <v>9.328</v>
      </c>
      <c r="J2778" s="6" t="n">
        <v>65</v>
      </c>
      <c r="K2778" s="7" t="n">
        <v>75.79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1</v>
      </c>
      <c r="D2779" s="3" t="s">
        <v>21</v>
      </c>
      <c r="E2779" s="4" t="n">
        <v>11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14</v>
      </c>
      <c r="K2779" s="7" t="n">
        <v>16.324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101</v>
      </c>
      <c r="D2780" s="3" t="s">
        <v>21</v>
      </c>
      <c r="E2780" s="4" t="n">
        <v>11.4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7</v>
      </c>
      <c r="K2780" s="7" t="n">
        <v>8.456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101</v>
      </c>
      <c r="D2781" s="3" t="s">
        <v>21</v>
      </c>
      <c r="E2781" s="4" t="n">
        <v>11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101</v>
      </c>
      <c r="D2782" s="3" t="s">
        <v>21</v>
      </c>
      <c r="E2782" s="4" t="n">
        <v>12</v>
      </c>
      <c r="F2782" s="5" t="s">
        <v>17</v>
      </c>
      <c r="G2782" s="5" t="s">
        <v>18</v>
      </c>
      <c r="H2782" s="6" t="n">
        <v>40</v>
      </c>
      <c r="I2782" s="7" t="n">
        <v>50.88</v>
      </c>
      <c r="J2782" s="6" t="n">
        <v>140</v>
      </c>
      <c r="K2782" s="7" t="n">
        <v>178.08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1</v>
      </c>
      <c r="D2783" s="3" t="s">
        <v>21</v>
      </c>
      <c r="E2783" s="4" t="n">
        <v>12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1.325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101</v>
      </c>
      <c r="D2784" s="3" t="s">
        <v>21</v>
      </c>
      <c r="E2784" s="4" t="n">
        <v>13</v>
      </c>
      <c r="F2784" s="5" t="s">
        <v>17</v>
      </c>
      <c r="G2784" s="5" t="s">
        <v>18</v>
      </c>
      <c r="H2784" s="6" t="n">
        <v>193</v>
      </c>
      <c r="I2784" s="7" t="n">
        <v>265.954</v>
      </c>
      <c r="J2784" s="6" t="n">
        <v>26</v>
      </c>
      <c r="K2784" s="7" t="n">
        <v>35.828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1</v>
      </c>
      <c r="D2785" s="3" t="s">
        <v>21</v>
      </c>
      <c r="E2785" s="4" t="n">
        <v>13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1</v>
      </c>
      <c r="K2785" s="7" t="n">
        <v>1.378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101</v>
      </c>
      <c r="D2786" s="3" t="s">
        <v>21</v>
      </c>
      <c r="E2786" s="4" t="n">
        <v>14</v>
      </c>
      <c r="F2786" s="5" t="s">
        <v>17</v>
      </c>
      <c r="G2786" s="5" t="s">
        <v>18</v>
      </c>
      <c r="H2786" s="6" t="n">
        <v>33</v>
      </c>
      <c r="I2786" s="7" t="n">
        <v>48.972</v>
      </c>
      <c r="J2786" s="6" t="n">
        <v>53</v>
      </c>
      <c r="K2786" s="7" t="n">
        <v>78.652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101</v>
      </c>
      <c r="D2787" s="3" t="s">
        <v>21</v>
      </c>
      <c r="E2787" s="4" t="n">
        <v>14.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4</v>
      </c>
      <c r="K2787" s="7" t="n">
        <v>6.148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101</v>
      </c>
      <c r="D2788" s="3" t="s">
        <v>21</v>
      </c>
      <c r="E2788" s="4" t="n">
        <v>15</v>
      </c>
      <c r="F2788" s="5" t="s">
        <v>17</v>
      </c>
      <c r="G2788" s="5" t="s">
        <v>18</v>
      </c>
      <c r="H2788" s="6" t="n">
        <v>89</v>
      </c>
      <c r="I2788" s="7" t="n">
        <v>141.51</v>
      </c>
      <c r="J2788" s="6" t="n">
        <v>65</v>
      </c>
      <c r="K2788" s="7" t="n">
        <v>103.35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1</v>
      </c>
      <c r="D2789" s="3" t="s">
        <v>21</v>
      </c>
      <c r="E2789" s="4" t="n">
        <v>1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5</v>
      </c>
      <c r="K2789" s="7" t="n">
        <v>7.95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1</v>
      </c>
      <c r="D2790" s="3" t="s">
        <v>21</v>
      </c>
      <c r="E2790" s="4" t="n">
        <v>16</v>
      </c>
      <c r="F2790" s="5" t="s">
        <v>17</v>
      </c>
      <c r="G2790" s="5" t="s">
        <v>18</v>
      </c>
      <c r="H2790" s="6" t="n">
        <v>10</v>
      </c>
      <c r="I2790" s="7" t="n">
        <v>16.96</v>
      </c>
      <c r="J2790" s="6" t="n">
        <v>12</v>
      </c>
      <c r="K2790" s="7" t="n">
        <v>20.352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102</v>
      </c>
      <c r="D2791" s="3" t="s">
        <v>16</v>
      </c>
      <c r="E2791" s="4" t="n">
        <v>6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2</v>
      </c>
      <c r="D2792" s="3" t="s">
        <v>16</v>
      </c>
      <c r="E2792" s="4" t="n">
        <v>9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44</v>
      </c>
      <c r="K2792" s="7" t="n">
        <v>47.52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2</v>
      </c>
      <c r="D2793" s="3" t="s">
        <v>16</v>
      </c>
      <c r="E2793" s="4" t="n">
        <v>9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19</v>
      </c>
      <c r="K2793" s="7" t="n">
        <v>20.52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2</v>
      </c>
      <c r="D2794" s="3" t="s">
        <v>16</v>
      </c>
      <c r="E2794" s="4" t="n">
        <v>11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10</v>
      </c>
      <c r="K2794" s="7" t="n">
        <v>13.2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2</v>
      </c>
      <c r="D2795" s="3" t="s">
        <v>16</v>
      </c>
      <c r="E2795" s="4" t="n">
        <v>13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2</v>
      </c>
      <c r="D2796" s="3" t="s">
        <v>16</v>
      </c>
      <c r="E2796" s="4" t="n">
        <v>13.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1</v>
      </c>
      <c r="K2796" s="7" t="n">
        <v>1.62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2</v>
      </c>
      <c r="D2797" s="3" t="s">
        <v>16</v>
      </c>
      <c r="E2797" s="4" t="n">
        <v>14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1</v>
      </c>
      <c r="K2797" s="7" t="n">
        <v>1.74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2</v>
      </c>
      <c r="D2798" s="3" t="s">
        <v>23</v>
      </c>
      <c r="E2798" s="4" t="n">
        <v>6</v>
      </c>
      <c r="F2798" s="5" t="s">
        <v>17</v>
      </c>
      <c r="G2798" s="5" t="s">
        <v>18</v>
      </c>
      <c r="H2798" s="6" t="n">
        <v>1</v>
      </c>
      <c r="I2798" s="7" t="n">
        <v>0.72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102</v>
      </c>
      <c r="D2799" s="3" t="s">
        <v>23</v>
      </c>
      <c r="E2799" s="4" t="n">
        <v>8</v>
      </c>
      <c r="F2799" s="5" t="s">
        <v>17</v>
      </c>
      <c r="G2799" s="5" t="s">
        <v>18</v>
      </c>
      <c r="H2799" s="6" t="n">
        <v>6</v>
      </c>
      <c r="I2799" s="7" t="n">
        <v>5.76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2</v>
      </c>
      <c r="D2800" s="3" t="s">
        <v>23</v>
      </c>
      <c r="E2800" s="4" t="n">
        <v>8</v>
      </c>
      <c r="F2800" s="5" t="s">
        <v>17</v>
      </c>
      <c r="G2800" s="5" t="s">
        <v>18</v>
      </c>
      <c r="H2800" s="6" t="n">
        <v>3</v>
      </c>
      <c r="I2800" s="7" t="n">
        <v>2.88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2</v>
      </c>
      <c r="D2801" s="3" t="s">
        <v>23</v>
      </c>
      <c r="E2801" s="4" t="n">
        <v>8.5</v>
      </c>
      <c r="F2801" s="5" t="s">
        <v>17</v>
      </c>
      <c r="G2801" s="5" t="s">
        <v>18</v>
      </c>
      <c r="H2801" s="6" t="n">
        <v>3</v>
      </c>
      <c r="I2801" s="7" t="n">
        <v>3.06</v>
      </c>
      <c r="J2801" s="6" t="n">
        <v>4</v>
      </c>
      <c r="K2801" s="7" t="n">
        <v>4.08</v>
      </c>
    </row>
    <row r="2802" customFormat="false" ht="16.5" hidden="false" customHeight="false" outlineLevel="0" collapsed="false">
      <c r="A2802" s="3" t="s">
        <v>27</v>
      </c>
      <c r="B2802" s="3" t="s">
        <v>14</v>
      </c>
      <c r="C2802" s="3" t="s">
        <v>102</v>
      </c>
      <c r="D2802" s="3" t="s">
        <v>23</v>
      </c>
      <c r="E2802" s="4" t="n">
        <v>8.8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8</v>
      </c>
      <c r="K2802" s="7" t="n">
        <v>8.448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2</v>
      </c>
      <c r="D2803" s="3" t="s">
        <v>23</v>
      </c>
      <c r="E2803" s="4" t="n">
        <v>9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2</v>
      </c>
      <c r="K2803" s="7" t="n">
        <v>2.16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2</v>
      </c>
      <c r="D2804" s="3" t="s">
        <v>23</v>
      </c>
      <c r="E2804" s="4" t="n">
        <v>9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3</v>
      </c>
      <c r="K2804" s="7" t="n">
        <v>3.42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2</v>
      </c>
      <c r="D2805" s="3" t="s">
        <v>23</v>
      </c>
      <c r="E2805" s="4" t="n">
        <v>11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6</v>
      </c>
      <c r="K2805" s="7" t="n">
        <v>7.92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2</v>
      </c>
      <c r="D2806" s="3" t="s">
        <v>23</v>
      </c>
      <c r="E2806" s="4" t="n">
        <v>11.5</v>
      </c>
      <c r="F2806" s="5" t="s">
        <v>17</v>
      </c>
      <c r="G2806" s="5" t="s">
        <v>18</v>
      </c>
      <c r="H2806" s="6" t="n">
        <v>2</v>
      </c>
      <c r="I2806" s="7" t="n">
        <v>2.76</v>
      </c>
      <c r="J2806" s="6" t="n">
        <v>2</v>
      </c>
      <c r="K2806" s="7" t="n">
        <v>2.76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2</v>
      </c>
      <c r="D2807" s="3" t="s">
        <v>23</v>
      </c>
      <c r="E2807" s="4" t="n">
        <v>12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2</v>
      </c>
      <c r="D2808" s="3" t="s">
        <v>23</v>
      </c>
      <c r="E2808" s="4" t="n">
        <v>12.1</v>
      </c>
      <c r="F2808" s="5" t="s">
        <v>17</v>
      </c>
      <c r="G2808" s="5" t="s">
        <v>18</v>
      </c>
      <c r="H2808" s="6" t="n">
        <v>3</v>
      </c>
      <c r="I2808" s="7" t="n">
        <v>4.356</v>
      </c>
      <c r="J2808" s="6" t="n">
        <v>1</v>
      </c>
      <c r="K2808" s="7" t="n">
        <v>1.452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2</v>
      </c>
      <c r="D2809" s="3" t="s">
        <v>23</v>
      </c>
      <c r="E2809" s="4" t="n">
        <v>16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5</v>
      </c>
      <c r="K2809" s="7" t="n">
        <v>9.6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2</v>
      </c>
      <c r="D2810" s="3" t="s">
        <v>20</v>
      </c>
      <c r="E2810" s="4" t="n">
        <v>7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2</v>
      </c>
      <c r="K2810" s="7" t="n">
        <v>1.68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2</v>
      </c>
      <c r="D2811" s="3" t="s">
        <v>20</v>
      </c>
      <c r="E2811" s="4" t="n">
        <v>8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5</v>
      </c>
      <c r="K2811" s="7" t="n">
        <v>4.8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2</v>
      </c>
      <c r="D2812" s="3" t="s">
        <v>20</v>
      </c>
      <c r="E2812" s="4" t="n">
        <v>8.5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2</v>
      </c>
      <c r="K2812" s="7" t="n">
        <v>2.04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2</v>
      </c>
      <c r="D2813" s="3" t="s">
        <v>20</v>
      </c>
      <c r="E2813" s="4" t="n">
        <v>9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5</v>
      </c>
      <c r="K2813" s="7" t="n">
        <v>5.4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20</v>
      </c>
      <c r="E2814" s="4" t="n">
        <v>9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4</v>
      </c>
      <c r="K2814" s="7" t="n">
        <v>4.32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2</v>
      </c>
      <c r="D2815" s="3" t="s">
        <v>20</v>
      </c>
      <c r="E2815" s="4" t="n">
        <v>9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2</v>
      </c>
      <c r="D2816" s="3" t="s">
        <v>20</v>
      </c>
      <c r="E2816" s="4" t="n">
        <v>10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6</v>
      </c>
      <c r="K2816" s="7" t="n">
        <v>7.2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2</v>
      </c>
      <c r="D2817" s="3" t="s">
        <v>20</v>
      </c>
      <c r="E2817" s="4" t="n">
        <v>10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5</v>
      </c>
      <c r="K2817" s="7" t="n">
        <v>6.3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2</v>
      </c>
      <c r="D2818" s="3" t="s">
        <v>20</v>
      </c>
      <c r="E2818" s="4" t="n">
        <v>11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8</v>
      </c>
      <c r="K2818" s="7" t="n">
        <v>23.76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20</v>
      </c>
      <c r="E2819" s="4" t="n">
        <v>11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8</v>
      </c>
      <c r="K2819" s="7" t="n">
        <v>10.56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2</v>
      </c>
      <c r="D2820" s="3" t="s">
        <v>20</v>
      </c>
      <c r="E2820" s="4" t="n">
        <v>11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2</v>
      </c>
      <c r="K2820" s="7" t="n">
        <v>2.76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2</v>
      </c>
      <c r="D2821" s="3" t="s">
        <v>20</v>
      </c>
      <c r="E2821" s="4" t="n">
        <v>11.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8</v>
      </c>
      <c r="K2821" s="7" t="n">
        <v>11.04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2</v>
      </c>
      <c r="D2822" s="3" t="s">
        <v>20</v>
      </c>
      <c r="E2822" s="4" t="n">
        <v>11.7</v>
      </c>
      <c r="F2822" s="5" t="s">
        <v>17</v>
      </c>
      <c r="G2822" s="5" t="s">
        <v>18</v>
      </c>
      <c r="H2822" s="6" t="n">
        <v>2</v>
      </c>
      <c r="I2822" s="7" t="n">
        <v>2.808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2</v>
      </c>
      <c r="D2823" s="3" t="s">
        <v>20</v>
      </c>
      <c r="E2823" s="4" t="n">
        <v>12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2</v>
      </c>
      <c r="D2824" s="3" t="s">
        <v>20</v>
      </c>
      <c r="E2824" s="4" t="n">
        <v>12.5</v>
      </c>
      <c r="F2824" s="5" t="s">
        <v>17</v>
      </c>
      <c r="G2824" s="5" t="s">
        <v>18</v>
      </c>
      <c r="H2824" s="6" t="n">
        <v>1</v>
      </c>
      <c r="I2824" s="7" t="n">
        <v>1.5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27</v>
      </c>
      <c r="B2825" s="3" t="s">
        <v>14</v>
      </c>
      <c r="C2825" s="3" t="s">
        <v>102</v>
      </c>
      <c r="D2825" s="3" t="s">
        <v>20</v>
      </c>
      <c r="E2825" s="4" t="n">
        <v>12.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2</v>
      </c>
      <c r="D2826" s="3" t="s">
        <v>20</v>
      </c>
      <c r="E2826" s="4" t="n">
        <v>13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20</v>
      </c>
      <c r="K2826" s="7" t="n">
        <v>31.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20</v>
      </c>
      <c r="E2827" s="4" t="n">
        <v>13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1</v>
      </c>
      <c r="K2827" s="7" t="n">
        <v>1.56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2</v>
      </c>
      <c r="D2828" s="3" t="s">
        <v>20</v>
      </c>
      <c r="E2828" s="4" t="n">
        <v>13.5</v>
      </c>
      <c r="F2828" s="5" t="s">
        <v>17</v>
      </c>
      <c r="G2828" s="5" t="s">
        <v>18</v>
      </c>
      <c r="H2828" s="6" t="n">
        <v>4</v>
      </c>
      <c r="I2828" s="7" t="n">
        <v>6.48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2</v>
      </c>
      <c r="D2829" s="3" t="s">
        <v>20</v>
      </c>
      <c r="E2829" s="4" t="n">
        <v>14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1</v>
      </c>
      <c r="K2829" s="7" t="n">
        <v>1.68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20</v>
      </c>
      <c r="E2830" s="4" t="n">
        <v>14</v>
      </c>
      <c r="F2830" s="5" t="s">
        <v>17</v>
      </c>
      <c r="G2830" s="5" t="s">
        <v>18</v>
      </c>
      <c r="H2830" s="6" t="n">
        <v>1</v>
      </c>
      <c r="I2830" s="7" t="n">
        <v>1.68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2</v>
      </c>
      <c r="D2831" s="3" t="s">
        <v>20</v>
      </c>
      <c r="E2831" s="4" t="n">
        <v>14.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5</v>
      </c>
      <c r="K2831" s="7" t="n">
        <v>8.7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2</v>
      </c>
      <c r="D2832" s="3" t="s">
        <v>20</v>
      </c>
      <c r="E2832" s="4" t="n">
        <v>1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4</v>
      </c>
      <c r="K2832" s="7" t="n">
        <v>7.2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2</v>
      </c>
      <c r="D2833" s="3" t="s">
        <v>20</v>
      </c>
      <c r="E2833" s="4" t="n">
        <v>15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1</v>
      </c>
      <c r="K2833" s="7" t="n">
        <v>1.8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2</v>
      </c>
      <c r="D2834" s="3" t="s">
        <v>20</v>
      </c>
      <c r="E2834" s="4" t="n">
        <v>15.8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2</v>
      </c>
      <c r="K2834" s="7" t="n">
        <v>3.792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2</v>
      </c>
      <c r="D2835" s="3" t="s">
        <v>20</v>
      </c>
      <c r="E2835" s="4" t="n">
        <v>16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5</v>
      </c>
      <c r="K2835" s="7" t="n">
        <v>9.6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2</v>
      </c>
      <c r="D2836" s="3" t="s">
        <v>21</v>
      </c>
      <c r="E2836" s="4" t="n">
        <v>6</v>
      </c>
      <c r="F2836" s="5" t="s">
        <v>17</v>
      </c>
      <c r="G2836" s="5" t="s">
        <v>18</v>
      </c>
      <c r="H2836" s="6" t="n">
        <v>3</v>
      </c>
      <c r="I2836" s="7" t="n">
        <v>2.16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2</v>
      </c>
      <c r="D2837" s="3" t="s">
        <v>21</v>
      </c>
      <c r="E2837" s="4" t="n">
        <v>7</v>
      </c>
      <c r="F2837" s="5" t="s">
        <v>17</v>
      </c>
      <c r="G2837" s="5" t="s">
        <v>18</v>
      </c>
      <c r="H2837" s="6" t="n">
        <v>3</v>
      </c>
      <c r="I2837" s="7" t="n">
        <v>2.52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1</v>
      </c>
      <c r="E2838" s="4" t="n">
        <v>7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1</v>
      </c>
      <c r="K2838" s="7" t="n">
        <v>0.9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2</v>
      </c>
      <c r="D2839" s="3" t="s">
        <v>21</v>
      </c>
      <c r="E2839" s="4" t="n">
        <v>8</v>
      </c>
      <c r="F2839" s="5" t="s">
        <v>17</v>
      </c>
      <c r="G2839" s="5" t="s">
        <v>18</v>
      </c>
      <c r="H2839" s="6" t="n">
        <v>7</v>
      </c>
      <c r="I2839" s="7" t="n">
        <v>6.72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2</v>
      </c>
      <c r="D2840" s="3" t="s">
        <v>21</v>
      </c>
      <c r="E2840" s="4" t="n">
        <v>8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2</v>
      </c>
      <c r="K2840" s="7" t="n">
        <v>2.04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2</v>
      </c>
      <c r="D2841" s="3" t="s">
        <v>21</v>
      </c>
      <c r="E2841" s="4" t="n">
        <v>9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2</v>
      </c>
      <c r="K2841" s="7" t="n">
        <v>2.16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2</v>
      </c>
      <c r="D2842" s="3" t="s">
        <v>21</v>
      </c>
      <c r="E2842" s="4" t="n">
        <v>9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1</v>
      </c>
      <c r="K2842" s="7" t="n">
        <v>1.08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2</v>
      </c>
      <c r="D2843" s="3" t="s">
        <v>21</v>
      </c>
      <c r="E2843" s="4" t="n">
        <v>10</v>
      </c>
      <c r="F2843" s="5" t="s">
        <v>17</v>
      </c>
      <c r="G2843" s="5" t="s">
        <v>18</v>
      </c>
      <c r="H2843" s="6" t="n">
        <v>1</v>
      </c>
      <c r="I2843" s="7" t="n">
        <v>1.2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2</v>
      </c>
      <c r="D2844" s="3" t="s">
        <v>21</v>
      </c>
      <c r="E2844" s="4" t="n">
        <v>10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</v>
      </c>
      <c r="K2844" s="7" t="n">
        <v>1.26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2</v>
      </c>
      <c r="D2845" s="3" t="s">
        <v>21</v>
      </c>
      <c r="E2845" s="4" t="n">
        <v>16</v>
      </c>
      <c r="F2845" s="5" t="s">
        <v>17</v>
      </c>
      <c r="G2845" s="5" t="s">
        <v>18</v>
      </c>
      <c r="H2845" s="6" t="n">
        <v>4</v>
      </c>
      <c r="I2845" s="7" t="n">
        <v>7.68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3</v>
      </c>
      <c r="D2846" s="3" t="s">
        <v>16</v>
      </c>
      <c r="E2846" s="4" t="n">
        <v>8</v>
      </c>
      <c r="F2846" s="5" t="s">
        <v>17</v>
      </c>
      <c r="G2846" s="5" t="s">
        <v>18</v>
      </c>
      <c r="H2846" s="6" t="n">
        <v>2</v>
      </c>
      <c r="I2846" s="7" t="n">
        <v>2.144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103</v>
      </c>
      <c r="D2847" s="3" t="s">
        <v>16</v>
      </c>
      <c r="E2847" s="4" t="n">
        <v>8.5</v>
      </c>
      <c r="F2847" s="5" t="s">
        <v>17</v>
      </c>
      <c r="G2847" s="5" t="s">
        <v>18</v>
      </c>
      <c r="H2847" s="6" t="n">
        <v>4</v>
      </c>
      <c r="I2847" s="7" t="n">
        <v>4.556</v>
      </c>
      <c r="J2847" s="6" t="n">
        <v>4</v>
      </c>
      <c r="K2847" s="7" t="n">
        <v>4.556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3</v>
      </c>
      <c r="D2848" s="3" t="s">
        <v>16</v>
      </c>
      <c r="E2848" s="4" t="n">
        <v>9</v>
      </c>
      <c r="F2848" s="5" t="s">
        <v>17</v>
      </c>
      <c r="G2848" s="5" t="s">
        <v>18</v>
      </c>
      <c r="H2848" s="6" t="n">
        <v>2</v>
      </c>
      <c r="I2848" s="7" t="n">
        <v>2.412</v>
      </c>
      <c r="J2848" s="6" t="n">
        <v>4</v>
      </c>
      <c r="K2848" s="7" t="n">
        <v>4.824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3</v>
      </c>
      <c r="D2849" s="3" t="s">
        <v>16</v>
      </c>
      <c r="E2849" s="4" t="n">
        <v>9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5</v>
      </c>
      <c r="K2849" s="7" t="n">
        <v>6.365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3</v>
      </c>
      <c r="D2850" s="3" t="s">
        <v>16</v>
      </c>
      <c r="E2850" s="4" t="n">
        <v>10</v>
      </c>
      <c r="F2850" s="5" t="s">
        <v>17</v>
      </c>
      <c r="G2850" s="5" t="s">
        <v>18</v>
      </c>
      <c r="H2850" s="6" t="n">
        <v>1</v>
      </c>
      <c r="I2850" s="7" t="n">
        <v>1.34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3</v>
      </c>
      <c r="D2851" s="3" t="s">
        <v>16</v>
      </c>
      <c r="E2851" s="4" t="n">
        <v>10</v>
      </c>
      <c r="F2851" s="5" t="s">
        <v>17</v>
      </c>
      <c r="G2851" s="5" t="s">
        <v>18</v>
      </c>
      <c r="H2851" s="6" t="n">
        <v>2</v>
      </c>
      <c r="I2851" s="7" t="n">
        <v>2.68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3</v>
      </c>
      <c r="D2852" s="3" t="s">
        <v>16</v>
      </c>
      <c r="E2852" s="4" t="n">
        <v>11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3</v>
      </c>
      <c r="D2853" s="3" t="s">
        <v>16</v>
      </c>
      <c r="E2853" s="4" t="n">
        <v>12</v>
      </c>
      <c r="F2853" s="5" t="s">
        <v>17</v>
      </c>
      <c r="G2853" s="5" t="s">
        <v>18</v>
      </c>
      <c r="H2853" s="6" t="n">
        <v>1</v>
      </c>
      <c r="I2853" s="7" t="n">
        <v>1.608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3</v>
      </c>
      <c r="D2854" s="3" t="s">
        <v>16</v>
      </c>
      <c r="E2854" s="4" t="n">
        <v>12</v>
      </c>
      <c r="F2854" s="5" t="s">
        <v>17</v>
      </c>
      <c r="G2854" s="5" t="s">
        <v>18</v>
      </c>
      <c r="H2854" s="6" t="n">
        <v>5</v>
      </c>
      <c r="I2854" s="7" t="n">
        <v>8.04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3</v>
      </c>
      <c r="D2855" s="3" t="s">
        <v>16</v>
      </c>
      <c r="E2855" s="4" t="n">
        <v>12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1.675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3</v>
      </c>
      <c r="D2856" s="3" t="s">
        <v>16</v>
      </c>
      <c r="E2856" s="4" t="n">
        <v>12.8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1</v>
      </c>
      <c r="K2856" s="7" t="n">
        <v>1.715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3</v>
      </c>
      <c r="D2857" s="3" t="s">
        <v>16</v>
      </c>
      <c r="E2857" s="4" t="n">
        <v>13</v>
      </c>
      <c r="F2857" s="5" t="s">
        <v>17</v>
      </c>
      <c r="G2857" s="5" t="s">
        <v>18</v>
      </c>
      <c r="H2857" s="6" t="n">
        <v>1</v>
      </c>
      <c r="I2857" s="7" t="n">
        <v>1.742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3</v>
      </c>
      <c r="D2858" s="3" t="s">
        <v>16</v>
      </c>
      <c r="E2858" s="4" t="n">
        <v>13</v>
      </c>
      <c r="F2858" s="5" t="s">
        <v>17</v>
      </c>
      <c r="G2858" s="5" t="s">
        <v>18</v>
      </c>
      <c r="H2858" s="6" t="n">
        <v>1</v>
      </c>
      <c r="I2858" s="7" t="n">
        <v>1.742</v>
      </c>
      <c r="J2858" s="6" t="n">
        <v>1</v>
      </c>
      <c r="K2858" s="7" t="n">
        <v>1.742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3</v>
      </c>
      <c r="D2859" s="3" t="s">
        <v>23</v>
      </c>
      <c r="E2859" s="4" t="n">
        <v>6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2</v>
      </c>
      <c r="K2859" s="7" t="n">
        <v>1.742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3</v>
      </c>
      <c r="D2860" s="3" t="s">
        <v>23</v>
      </c>
      <c r="E2860" s="4" t="n">
        <v>7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3</v>
      </c>
      <c r="D2861" s="3" t="s">
        <v>23</v>
      </c>
      <c r="E2861" s="4" t="n">
        <v>7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2</v>
      </c>
      <c r="K2861" s="7" t="n">
        <v>2.01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3</v>
      </c>
      <c r="D2862" s="3" t="s">
        <v>23</v>
      </c>
      <c r="E2862" s="4" t="n">
        <v>8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2</v>
      </c>
      <c r="K2862" s="7" t="n">
        <v>2.144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3</v>
      </c>
      <c r="D2863" s="3" t="s">
        <v>23</v>
      </c>
      <c r="E2863" s="4" t="n">
        <v>9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2</v>
      </c>
      <c r="K2863" s="7" t="n">
        <v>2.412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3</v>
      </c>
      <c r="D2864" s="3" t="s">
        <v>23</v>
      </c>
      <c r="E2864" s="4" t="n">
        <v>11.5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3</v>
      </c>
      <c r="D2865" s="3" t="s">
        <v>23</v>
      </c>
      <c r="E2865" s="4" t="n">
        <v>12</v>
      </c>
      <c r="F2865" s="5" t="s">
        <v>17</v>
      </c>
      <c r="G2865" s="5" t="s">
        <v>18</v>
      </c>
      <c r="H2865" s="6" t="n">
        <v>2</v>
      </c>
      <c r="I2865" s="7" t="n">
        <v>3.216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3</v>
      </c>
      <c r="D2866" s="3" t="s">
        <v>23</v>
      </c>
      <c r="E2866" s="4" t="n">
        <v>12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1</v>
      </c>
      <c r="K2866" s="7" t="n">
        <v>1.675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3</v>
      </c>
      <c r="D2867" s="3" t="s">
        <v>23</v>
      </c>
      <c r="E2867" s="4" t="n">
        <v>13.5</v>
      </c>
      <c r="F2867" s="5" t="s">
        <v>17</v>
      </c>
      <c r="G2867" s="5" t="s">
        <v>18</v>
      </c>
      <c r="H2867" s="6" t="n">
        <v>8</v>
      </c>
      <c r="I2867" s="7" t="n">
        <v>14.472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3</v>
      </c>
      <c r="D2868" s="3" t="s">
        <v>23</v>
      </c>
      <c r="E2868" s="4" t="n">
        <v>13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</v>
      </c>
      <c r="K2868" s="7" t="n">
        <v>1.809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3</v>
      </c>
      <c r="D2869" s="3" t="s">
        <v>23</v>
      </c>
      <c r="E2869" s="4" t="n">
        <v>1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2.01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3</v>
      </c>
      <c r="D2870" s="3" t="s">
        <v>20</v>
      </c>
      <c r="E2870" s="4" t="n">
        <v>6</v>
      </c>
      <c r="F2870" s="5" t="s">
        <v>17</v>
      </c>
      <c r="G2870" s="5" t="s">
        <v>18</v>
      </c>
      <c r="H2870" s="6" t="n">
        <v>1</v>
      </c>
      <c r="I2870" s="7" t="n">
        <v>0.804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3</v>
      </c>
      <c r="D2871" s="3" t="s">
        <v>20</v>
      </c>
      <c r="E2871" s="4" t="n">
        <v>9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5</v>
      </c>
      <c r="K2871" s="7" t="n">
        <v>6.03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3</v>
      </c>
      <c r="D2872" s="3" t="s">
        <v>20</v>
      </c>
      <c r="E2872" s="4" t="n">
        <v>11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</v>
      </c>
      <c r="K2872" s="7" t="n">
        <v>1.541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3</v>
      </c>
      <c r="D2873" s="3" t="s">
        <v>20</v>
      </c>
      <c r="E2873" s="4" t="n">
        <v>12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4</v>
      </c>
      <c r="K2873" s="7" t="n">
        <v>6.432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3</v>
      </c>
      <c r="D2874" s="3" t="s">
        <v>20</v>
      </c>
      <c r="E2874" s="4" t="n">
        <v>12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</v>
      </c>
      <c r="K2874" s="7" t="n">
        <v>1.675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3</v>
      </c>
      <c r="D2875" s="3" t="s">
        <v>20</v>
      </c>
      <c r="E2875" s="4" t="n">
        <v>13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</v>
      </c>
      <c r="K2875" s="7" t="n">
        <v>1.742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3</v>
      </c>
      <c r="D2876" s="3" t="s">
        <v>20</v>
      </c>
      <c r="E2876" s="4" t="n">
        <v>13.4</v>
      </c>
      <c r="F2876" s="5" t="s">
        <v>17</v>
      </c>
      <c r="G2876" s="5" t="s">
        <v>18</v>
      </c>
      <c r="H2876" s="6" t="n">
        <v>3</v>
      </c>
      <c r="I2876" s="7" t="n">
        <v>5.388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3</v>
      </c>
      <c r="D2877" s="3" t="s">
        <v>20</v>
      </c>
      <c r="E2877" s="4" t="n">
        <v>14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2</v>
      </c>
      <c r="K2877" s="7" t="n">
        <v>3.752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3</v>
      </c>
      <c r="D2878" s="3" t="s">
        <v>20</v>
      </c>
      <c r="E2878" s="4" t="n">
        <v>14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</v>
      </c>
      <c r="K2878" s="7" t="n">
        <v>1.876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3</v>
      </c>
      <c r="D2879" s="3" t="s">
        <v>20</v>
      </c>
      <c r="E2879" s="4" t="n">
        <v>14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6</v>
      </c>
      <c r="K2879" s="7" t="n">
        <v>11.658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3</v>
      </c>
      <c r="D2880" s="3" t="s">
        <v>20</v>
      </c>
      <c r="E2880" s="4" t="n">
        <v>1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5</v>
      </c>
      <c r="K2880" s="7" t="n">
        <v>10.05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3</v>
      </c>
      <c r="D2881" s="3" t="s">
        <v>20</v>
      </c>
      <c r="E2881" s="4" t="n">
        <v>15.5</v>
      </c>
      <c r="F2881" s="5" t="s">
        <v>17</v>
      </c>
      <c r="G2881" s="5" t="s">
        <v>18</v>
      </c>
      <c r="H2881" s="6" t="n">
        <v>2</v>
      </c>
      <c r="I2881" s="7" t="n">
        <v>4.154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3</v>
      </c>
      <c r="D2882" s="3" t="s">
        <v>20</v>
      </c>
      <c r="E2882" s="4" t="n">
        <v>16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5</v>
      </c>
      <c r="K2882" s="7" t="n">
        <v>10.72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3</v>
      </c>
      <c r="D2883" s="3" t="s">
        <v>21</v>
      </c>
      <c r="E2883" s="4" t="n">
        <v>7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1.005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3</v>
      </c>
      <c r="D2884" s="3" t="s">
        <v>21</v>
      </c>
      <c r="E2884" s="4" t="n">
        <v>8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</v>
      </c>
      <c r="K2884" s="7" t="n">
        <v>1.072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3</v>
      </c>
      <c r="D2885" s="3" t="s">
        <v>21</v>
      </c>
      <c r="E2885" s="4" t="n">
        <v>8.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11</v>
      </c>
      <c r="K2885" s="7" t="n">
        <v>12.529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3</v>
      </c>
      <c r="D2886" s="3" t="s">
        <v>21</v>
      </c>
      <c r="E2886" s="4" t="n">
        <v>9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1</v>
      </c>
      <c r="K2886" s="7" t="n">
        <v>1.206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3</v>
      </c>
      <c r="D2887" s="3" t="s">
        <v>21</v>
      </c>
      <c r="E2887" s="4" t="n">
        <v>9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1.273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3</v>
      </c>
      <c r="D2888" s="3" t="s">
        <v>21</v>
      </c>
      <c r="E2888" s="4" t="n">
        <v>12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3</v>
      </c>
      <c r="D2889" s="3" t="s">
        <v>21</v>
      </c>
      <c r="E2889" s="4" t="n">
        <v>1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</v>
      </c>
      <c r="K2889" s="7" t="n">
        <v>2.01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3</v>
      </c>
      <c r="D2890" s="3" t="s">
        <v>21</v>
      </c>
      <c r="E2890" s="4" t="n">
        <v>16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2</v>
      </c>
      <c r="K2890" s="7" t="n">
        <v>4.288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4</v>
      </c>
      <c r="D2891" s="3" t="s">
        <v>16</v>
      </c>
      <c r="E2891" s="4" t="n">
        <v>7.5</v>
      </c>
      <c r="F2891" s="5" t="s">
        <v>17</v>
      </c>
      <c r="G2891" s="5" t="s">
        <v>18</v>
      </c>
      <c r="H2891" s="6" t="n">
        <v>1</v>
      </c>
      <c r="I2891" s="7" t="n">
        <v>1.027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4</v>
      </c>
      <c r="D2892" s="3" t="s">
        <v>16</v>
      </c>
      <c r="E2892" s="4" t="n">
        <v>8</v>
      </c>
      <c r="F2892" s="5" t="s">
        <v>17</v>
      </c>
      <c r="G2892" s="5" t="s">
        <v>18</v>
      </c>
      <c r="H2892" s="6" t="n">
        <v>11</v>
      </c>
      <c r="I2892" s="7" t="n">
        <v>12.056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4</v>
      </c>
      <c r="D2893" s="3" t="s">
        <v>16</v>
      </c>
      <c r="E2893" s="4" t="n">
        <v>8.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4</v>
      </c>
      <c r="D2894" s="3" t="s">
        <v>16</v>
      </c>
      <c r="E2894" s="4" t="n">
        <v>9</v>
      </c>
      <c r="F2894" s="5" t="s">
        <v>17</v>
      </c>
      <c r="G2894" s="5" t="s">
        <v>18</v>
      </c>
      <c r="H2894" s="6" t="n">
        <v>26</v>
      </c>
      <c r="I2894" s="7" t="n">
        <v>32.058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27</v>
      </c>
      <c r="B2895" s="3" t="s">
        <v>14</v>
      </c>
      <c r="C2895" s="3" t="s">
        <v>104</v>
      </c>
      <c r="D2895" s="3" t="s">
        <v>16</v>
      </c>
      <c r="E2895" s="4" t="n">
        <v>9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6</v>
      </c>
      <c r="K2895" s="7" t="n">
        <v>7.398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4</v>
      </c>
      <c r="D2896" s="3" t="s">
        <v>16</v>
      </c>
      <c r="E2896" s="4" t="n">
        <v>9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2</v>
      </c>
      <c r="K2896" s="7" t="n">
        <v>2.466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4</v>
      </c>
      <c r="D2897" s="3" t="s">
        <v>16</v>
      </c>
      <c r="E2897" s="4" t="n">
        <v>9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</v>
      </c>
      <c r="K2897" s="7" t="n">
        <v>1.301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4</v>
      </c>
      <c r="D2898" s="3" t="s">
        <v>16</v>
      </c>
      <c r="E2898" s="4" t="n">
        <v>10</v>
      </c>
      <c r="F2898" s="5" t="s">
        <v>17</v>
      </c>
      <c r="G2898" s="5" t="s">
        <v>18</v>
      </c>
      <c r="H2898" s="6" t="n">
        <v>30</v>
      </c>
      <c r="I2898" s="7" t="n">
        <v>41.1</v>
      </c>
      <c r="J2898" s="6" t="n">
        <v>27</v>
      </c>
      <c r="K2898" s="7" t="n">
        <v>36.99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4</v>
      </c>
      <c r="D2899" s="3" t="s">
        <v>16</v>
      </c>
      <c r="E2899" s="4" t="n">
        <v>10</v>
      </c>
      <c r="F2899" s="5" t="s">
        <v>17</v>
      </c>
      <c r="G2899" s="5" t="s">
        <v>18</v>
      </c>
      <c r="H2899" s="6" t="n">
        <v>31</v>
      </c>
      <c r="I2899" s="7" t="n">
        <v>42.47</v>
      </c>
      <c r="J2899" s="6" t="n">
        <v>4</v>
      </c>
      <c r="K2899" s="7" t="n">
        <v>5.48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4</v>
      </c>
      <c r="D2900" s="3" t="s">
        <v>16</v>
      </c>
      <c r="E2900" s="4" t="n">
        <v>10.1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8</v>
      </c>
      <c r="K2900" s="7" t="n">
        <v>11.072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4</v>
      </c>
      <c r="D2901" s="3" t="s">
        <v>16</v>
      </c>
      <c r="E2901" s="4" t="n">
        <v>10.5</v>
      </c>
      <c r="F2901" s="5" t="s">
        <v>17</v>
      </c>
      <c r="G2901" s="5" t="s">
        <v>18</v>
      </c>
      <c r="H2901" s="6" t="n">
        <v>2</v>
      </c>
      <c r="I2901" s="7" t="n">
        <v>2.876</v>
      </c>
      <c r="J2901" s="6" t="n">
        <v>1</v>
      </c>
      <c r="K2901" s="7" t="n">
        <v>1.438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4</v>
      </c>
      <c r="D2902" s="3" t="s">
        <v>16</v>
      </c>
      <c r="E2902" s="4" t="n">
        <v>11</v>
      </c>
      <c r="F2902" s="5" t="s">
        <v>17</v>
      </c>
      <c r="G2902" s="5" t="s">
        <v>18</v>
      </c>
      <c r="H2902" s="6" t="n">
        <v>28</v>
      </c>
      <c r="I2902" s="7" t="n">
        <v>42.196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4</v>
      </c>
      <c r="D2903" s="3" t="s">
        <v>16</v>
      </c>
      <c r="E2903" s="4" t="n">
        <v>11.8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5</v>
      </c>
      <c r="K2903" s="7" t="n">
        <v>8.085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4</v>
      </c>
      <c r="D2904" s="3" t="s">
        <v>16</v>
      </c>
      <c r="E2904" s="4" t="n">
        <v>12</v>
      </c>
      <c r="F2904" s="5" t="s">
        <v>17</v>
      </c>
      <c r="G2904" s="5" t="s">
        <v>18</v>
      </c>
      <c r="H2904" s="6" t="n">
        <v>11</v>
      </c>
      <c r="I2904" s="7" t="n">
        <v>18.084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4</v>
      </c>
      <c r="D2905" s="3" t="s">
        <v>16</v>
      </c>
      <c r="E2905" s="4" t="n">
        <v>12</v>
      </c>
      <c r="F2905" s="5" t="s">
        <v>17</v>
      </c>
      <c r="G2905" s="5" t="s">
        <v>18</v>
      </c>
      <c r="H2905" s="6" t="n">
        <v>35</v>
      </c>
      <c r="I2905" s="7" t="n">
        <v>57.54</v>
      </c>
      <c r="J2905" s="6" t="n">
        <v>11</v>
      </c>
      <c r="K2905" s="7" t="n">
        <v>18.084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4</v>
      </c>
      <c r="D2906" s="3" t="s">
        <v>16</v>
      </c>
      <c r="E2906" s="4" t="n">
        <v>12.1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4</v>
      </c>
      <c r="D2907" s="3" t="s">
        <v>16</v>
      </c>
      <c r="E2907" s="4" t="n">
        <v>12.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2</v>
      </c>
      <c r="K2907" s="7" t="n">
        <v>3.424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4</v>
      </c>
      <c r="D2908" s="3" t="s">
        <v>16</v>
      </c>
      <c r="E2908" s="4" t="n">
        <v>13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4</v>
      </c>
      <c r="D2909" s="3" t="s">
        <v>16</v>
      </c>
      <c r="E2909" s="4" t="n">
        <v>13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</v>
      </c>
      <c r="K2909" s="7" t="n">
        <v>1.849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4</v>
      </c>
      <c r="D2910" s="3" t="s">
        <v>16</v>
      </c>
      <c r="E2910" s="4" t="n">
        <v>14</v>
      </c>
      <c r="F2910" s="5" t="s">
        <v>17</v>
      </c>
      <c r="G2910" s="5" t="s">
        <v>18</v>
      </c>
      <c r="H2910" s="6" t="n">
        <v>11</v>
      </c>
      <c r="I2910" s="7" t="n">
        <v>21.098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4</v>
      </c>
      <c r="D2911" s="3" t="s">
        <v>16</v>
      </c>
      <c r="E2911" s="4" t="n">
        <v>14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5</v>
      </c>
      <c r="K2911" s="7" t="n">
        <v>9.59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4</v>
      </c>
      <c r="D2912" s="3" t="s">
        <v>16</v>
      </c>
      <c r="E2912" s="4" t="n">
        <v>15</v>
      </c>
      <c r="F2912" s="5" t="s">
        <v>17</v>
      </c>
      <c r="G2912" s="5" t="s">
        <v>18</v>
      </c>
      <c r="H2912" s="6" t="n">
        <v>13</v>
      </c>
      <c r="I2912" s="7" t="n">
        <v>26.715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27</v>
      </c>
      <c r="B2913" s="3" t="s">
        <v>14</v>
      </c>
      <c r="C2913" s="3" t="s">
        <v>104</v>
      </c>
      <c r="D2913" s="3" t="s">
        <v>16</v>
      </c>
      <c r="E2913" s="4" t="n">
        <v>1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8</v>
      </c>
      <c r="K2913" s="7" t="n">
        <v>16.44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4</v>
      </c>
      <c r="D2914" s="3" t="s">
        <v>16</v>
      </c>
      <c r="E2914" s="4" t="n">
        <v>16</v>
      </c>
      <c r="F2914" s="5" t="s">
        <v>17</v>
      </c>
      <c r="G2914" s="5" t="s">
        <v>18</v>
      </c>
      <c r="H2914" s="6" t="n">
        <v>4</v>
      </c>
      <c r="I2914" s="7" t="n">
        <v>8.768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4</v>
      </c>
      <c r="D2915" s="3" t="s">
        <v>16</v>
      </c>
      <c r="E2915" s="4" t="n">
        <v>17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5</v>
      </c>
      <c r="K2915" s="7" t="n">
        <v>11.645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4</v>
      </c>
      <c r="D2916" s="3" t="s">
        <v>16</v>
      </c>
      <c r="E2916" s="4" t="n">
        <v>18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1</v>
      </c>
      <c r="K2916" s="7" t="n">
        <v>2.466</v>
      </c>
    </row>
    <row r="2917" customFormat="false" ht="16.5" hidden="false" customHeight="false" outlineLevel="0" collapsed="false">
      <c r="A2917" s="3" t="s">
        <v>27</v>
      </c>
      <c r="B2917" s="3" t="s">
        <v>14</v>
      </c>
      <c r="C2917" s="3" t="s">
        <v>104</v>
      </c>
      <c r="D2917" s="3" t="s">
        <v>16</v>
      </c>
      <c r="E2917" s="4" t="n">
        <v>18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6</v>
      </c>
      <c r="K2917" s="7" t="n">
        <v>14.796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4</v>
      </c>
      <c r="D2918" s="3" t="s">
        <v>23</v>
      </c>
      <c r="E2918" s="4" t="n">
        <v>6.1</v>
      </c>
      <c r="F2918" s="5" t="s">
        <v>17</v>
      </c>
      <c r="G2918" s="5" t="s">
        <v>18</v>
      </c>
      <c r="H2918" s="6" t="n">
        <v>3</v>
      </c>
      <c r="I2918" s="7" t="n">
        <v>2.508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4</v>
      </c>
      <c r="D2919" s="3" t="s">
        <v>23</v>
      </c>
      <c r="E2919" s="4" t="n">
        <v>7</v>
      </c>
      <c r="F2919" s="5" t="s">
        <v>17</v>
      </c>
      <c r="G2919" s="5" t="s">
        <v>18</v>
      </c>
      <c r="H2919" s="6" t="n">
        <v>3</v>
      </c>
      <c r="I2919" s="7" t="n">
        <v>2.877</v>
      </c>
      <c r="J2919" s="6" t="n">
        <v>2</v>
      </c>
      <c r="K2919" s="7" t="n">
        <v>1.918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4</v>
      </c>
      <c r="D2920" s="3" t="s">
        <v>23</v>
      </c>
      <c r="E2920" s="4" t="n">
        <v>7.5</v>
      </c>
      <c r="F2920" s="5" t="s">
        <v>17</v>
      </c>
      <c r="G2920" s="5" t="s">
        <v>18</v>
      </c>
      <c r="H2920" s="6" t="n">
        <v>2</v>
      </c>
      <c r="I2920" s="7" t="n">
        <v>2.054</v>
      </c>
      <c r="J2920" s="6" t="n">
        <v>5</v>
      </c>
      <c r="K2920" s="7" t="n">
        <v>5.135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4</v>
      </c>
      <c r="D2921" s="3" t="s">
        <v>23</v>
      </c>
      <c r="E2921" s="4" t="n">
        <v>8</v>
      </c>
      <c r="F2921" s="5" t="s">
        <v>17</v>
      </c>
      <c r="G2921" s="5" t="s">
        <v>18</v>
      </c>
      <c r="H2921" s="6" t="n">
        <v>44</v>
      </c>
      <c r="I2921" s="7" t="n">
        <v>48.224</v>
      </c>
      <c r="J2921" s="6" t="n">
        <v>21</v>
      </c>
      <c r="K2921" s="7" t="n">
        <v>23.016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4</v>
      </c>
      <c r="D2922" s="3" t="s">
        <v>23</v>
      </c>
      <c r="E2922" s="4" t="n">
        <v>8</v>
      </c>
      <c r="F2922" s="5" t="s">
        <v>17</v>
      </c>
      <c r="G2922" s="5" t="s">
        <v>18</v>
      </c>
      <c r="H2922" s="6" t="n">
        <v>1</v>
      </c>
      <c r="I2922" s="7" t="n">
        <v>1.096</v>
      </c>
      <c r="J2922" s="6" t="n">
        <v>1</v>
      </c>
      <c r="K2922" s="7" t="n">
        <v>1.096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4</v>
      </c>
      <c r="D2923" s="3" t="s">
        <v>23</v>
      </c>
      <c r="E2923" s="4" t="n">
        <v>8.5</v>
      </c>
      <c r="F2923" s="5" t="s">
        <v>17</v>
      </c>
      <c r="G2923" s="5" t="s">
        <v>18</v>
      </c>
      <c r="H2923" s="6" t="n">
        <v>2</v>
      </c>
      <c r="I2923" s="7" t="n">
        <v>2.328</v>
      </c>
      <c r="J2923" s="6" t="n">
        <v>2</v>
      </c>
      <c r="K2923" s="7" t="n">
        <v>2.328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4</v>
      </c>
      <c r="D2924" s="3" t="s">
        <v>23</v>
      </c>
      <c r="E2924" s="4" t="n">
        <v>9</v>
      </c>
      <c r="F2924" s="5" t="s">
        <v>17</v>
      </c>
      <c r="G2924" s="5" t="s">
        <v>18</v>
      </c>
      <c r="H2924" s="6" t="n">
        <v>37</v>
      </c>
      <c r="I2924" s="7" t="n">
        <v>45.621</v>
      </c>
      <c r="J2924" s="6" t="n">
        <v>34</v>
      </c>
      <c r="K2924" s="7" t="n">
        <v>41.922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4</v>
      </c>
      <c r="D2925" s="3" t="s">
        <v>23</v>
      </c>
      <c r="E2925" s="4" t="n">
        <v>10</v>
      </c>
      <c r="F2925" s="5" t="s">
        <v>17</v>
      </c>
      <c r="G2925" s="5" t="s">
        <v>18</v>
      </c>
      <c r="H2925" s="6" t="n">
        <v>78</v>
      </c>
      <c r="I2925" s="7" t="n">
        <v>106.86</v>
      </c>
      <c r="J2925" s="6" t="n">
        <v>1</v>
      </c>
      <c r="K2925" s="7" t="n">
        <v>1.37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4</v>
      </c>
      <c r="D2926" s="3" t="s">
        <v>23</v>
      </c>
      <c r="E2926" s="4" t="n">
        <v>11</v>
      </c>
      <c r="F2926" s="5" t="s">
        <v>17</v>
      </c>
      <c r="G2926" s="5" t="s">
        <v>18</v>
      </c>
      <c r="H2926" s="6" t="n">
        <v>30</v>
      </c>
      <c r="I2926" s="7" t="n">
        <v>45.21</v>
      </c>
      <c r="J2926" s="6" t="n">
        <v>15</v>
      </c>
      <c r="K2926" s="7" t="n">
        <v>22.605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4</v>
      </c>
      <c r="D2927" s="3" t="s">
        <v>23</v>
      </c>
      <c r="E2927" s="4" t="n">
        <v>11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1</v>
      </c>
      <c r="K2927" s="7" t="n">
        <v>1.507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4</v>
      </c>
      <c r="D2928" s="3" t="s">
        <v>23</v>
      </c>
      <c r="E2928" s="4" t="n">
        <v>11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5</v>
      </c>
      <c r="K2928" s="7" t="n">
        <v>7.875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4</v>
      </c>
      <c r="D2929" s="3" t="s">
        <v>23</v>
      </c>
      <c r="E2929" s="4" t="n">
        <v>11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2</v>
      </c>
      <c r="K2929" s="7" t="n">
        <v>3.15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4</v>
      </c>
      <c r="D2930" s="3" t="s">
        <v>23</v>
      </c>
      <c r="E2930" s="4" t="n">
        <v>12</v>
      </c>
      <c r="F2930" s="5" t="s">
        <v>17</v>
      </c>
      <c r="G2930" s="5" t="s">
        <v>18</v>
      </c>
      <c r="H2930" s="6" t="n">
        <v>56</v>
      </c>
      <c r="I2930" s="7" t="n">
        <v>92.064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4</v>
      </c>
      <c r="D2931" s="3" t="s">
        <v>23</v>
      </c>
      <c r="E2931" s="4" t="n">
        <v>12.5</v>
      </c>
      <c r="F2931" s="5" t="s">
        <v>17</v>
      </c>
      <c r="G2931" s="5" t="s">
        <v>18</v>
      </c>
      <c r="H2931" s="6" t="n">
        <v>8</v>
      </c>
      <c r="I2931" s="7" t="n">
        <v>13.696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4</v>
      </c>
      <c r="D2932" s="3" t="s">
        <v>23</v>
      </c>
      <c r="E2932" s="4" t="n">
        <v>12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1.712</v>
      </c>
    </row>
    <row r="2933" customFormat="false" ht="16.5" hidden="false" customHeight="false" outlineLevel="0" collapsed="false">
      <c r="A2933" s="3" t="s">
        <v>19</v>
      </c>
      <c r="B2933" s="3" t="s">
        <v>14</v>
      </c>
      <c r="C2933" s="3" t="s">
        <v>104</v>
      </c>
      <c r="D2933" s="3" t="s">
        <v>23</v>
      </c>
      <c r="E2933" s="4" t="n">
        <v>13</v>
      </c>
      <c r="F2933" s="5" t="s">
        <v>17</v>
      </c>
      <c r="G2933" s="5" t="s">
        <v>18</v>
      </c>
      <c r="H2933" s="6" t="n">
        <v>27</v>
      </c>
      <c r="I2933" s="7" t="n">
        <v>48.087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4</v>
      </c>
      <c r="D2934" s="3" t="s">
        <v>23</v>
      </c>
      <c r="E2934" s="4" t="n">
        <v>13.5</v>
      </c>
      <c r="F2934" s="5" t="s">
        <v>17</v>
      </c>
      <c r="G2934" s="5" t="s">
        <v>18</v>
      </c>
      <c r="H2934" s="6" t="n">
        <v>12</v>
      </c>
      <c r="I2934" s="7" t="n">
        <v>22.188</v>
      </c>
      <c r="J2934" s="6" t="n">
        <v>9</v>
      </c>
      <c r="K2934" s="7" t="n">
        <v>16.641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4</v>
      </c>
      <c r="D2935" s="3" t="s">
        <v>23</v>
      </c>
      <c r="E2935" s="4" t="n">
        <v>13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1.849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4</v>
      </c>
      <c r="D2936" s="3" t="s">
        <v>23</v>
      </c>
      <c r="E2936" s="4" t="n">
        <v>14</v>
      </c>
      <c r="F2936" s="5" t="s">
        <v>17</v>
      </c>
      <c r="G2936" s="5" t="s">
        <v>18</v>
      </c>
      <c r="H2936" s="6" t="n">
        <v>47</v>
      </c>
      <c r="I2936" s="7" t="n">
        <v>90.146</v>
      </c>
      <c r="J2936" s="6" t="n">
        <v>10</v>
      </c>
      <c r="K2936" s="7" t="n">
        <v>19.18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4</v>
      </c>
      <c r="D2937" s="3" t="s">
        <v>23</v>
      </c>
      <c r="E2937" s="4" t="n">
        <v>14.5</v>
      </c>
      <c r="F2937" s="5" t="s">
        <v>17</v>
      </c>
      <c r="G2937" s="5" t="s">
        <v>18</v>
      </c>
      <c r="H2937" s="6" t="n">
        <v>4</v>
      </c>
      <c r="I2937" s="7" t="n">
        <v>7.944</v>
      </c>
      <c r="J2937" s="6" t="n">
        <v>3</v>
      </c>
      <c r="K2937" s="7" t="n">
        <v>5.958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4</v>
      </c>
      <c r="D2938" s="3" t="s">
        <v>23</v>
      </c>
      <c r="E2938" s="4" t="n">
        <v>15</v>
      </c>
      <c r="F2938" s="5" t="s">
        <v>17</v>
      </c>
      <c r="G2938" s="5" t="s">
        <v>18</v>
      </c>
      <c r="H2938" s="6" t="n">
        <v>29</v>
      </c>
      <c r="I2938" s="7" t="n">
        <v>59.595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4</v>
      </c>
      <c r="D2939" s="3" t="s">
        <v>23</v>
      </c>
      <c r="E2939" s="4" t="n">
        <v>16</v>
      </c>
      <c r="F2939" s="5" t="s">
        <v>17</v>
      </c>
      <c r="G2939" s="5" t="s">
        <v>18</v>
      </c>
      <c r="H2939" s="6" t="n">
        <v>10</v>
      </c>
      <c r="I2939" s="7" t="n">
        <v>21.92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4</v>
      </c>
      <c r="D2940" s="3" t="s">
        <v>23</v>
      </c>
      <c r="E2940" s="4" t="n">
        <v>17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</v>
      </c>
      <c r="K2940" s="7" t="n">
        <v>2.329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4</v>
      </c>
      <c r="D2941" s="3" t="s">
        <v>20</v>
      </c>
      <c r="E2941" s="4" t="n">
        <v>6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1</v>
      </c>
      <c r="K2941" s="7" t="n">
        <v>0.822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4</v>
      </c>
      <c r="D2942" s="3" t="s">
        <v>20</v>
      </c>
      <c r="E2942" s="4" t="n">
        <v>6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2</v>
      </c>
      <c r="K2942" s="7" t="n">
        <v>1.78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20</v>
      </c>
      <c r="E2943" s="4" t="n">
        <v>6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</v>
      </c>
      <c r="K2943" s="7" t="n">
        <v>0.89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4</v>
      </c>
      <c r="D2944" s="3" t="s">
        <v>20</v>
      </c>
      <c r="E2944" s="4" t="n">
        <v>7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4</v>
      </c>
      <c r="D2945" s="3" t="s">
        <v>20</v>
      </c>
      <c r="E2945" s="4" t="n">
        <v>8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4</v>
      </c>
      <c r="D2946" s="3" t="s">
        <v>20</v>
      </c>
      <c r="E2946" s="4" t="n">
        <v>8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4</v>
      </c>
      <c r="D2947" s="3" t="s">
        <v>20</v>
      </c>
      <c r="E2947" s="4" t="n">
        <v>9</v>
      </c>
      <c r="F2947" s="5" t="s">
        <v>17</v>
      </c>
      <c r="G2947" s="5" t="s">
        <v>18</v>
      </c>
      <c r="H2947" s="6" t="n">
        <v>6</v>
      </c>
      <c r="I2947" s="7" t="n">
        <v>7.398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4</v>
      </c>
      <c r="D2948" s="3" t="s">
        <v>20</v>
      </c>
      <c r="E2948" s="4" t="n">
        <v>9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4</v>
      </c>
      <c r="D2949" s="3" t="s">
        <v>20</v>
      </c>
      <c r="E2949" s="4" t="n">
        <v>10</v>
      </c>
      <c r="F2949" s="5" t="s">
        <v>17</v>
      </c>
      <c r="G2949" s="5" t="s">
        <v>18</v>
      </c>
      <c r="H2949" s="6" t="n">
        <v>39</v>
      </c>
      <c r="I2949" s="7" t="n">
        <v>53.43</v>
      </c>
      <c r="J2949" s="6" t="n">
        <v>1</v>
      </c>
      <c r="K2949" s="7" t="n">
        <v>1.37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4</v>
      </c>
      <c r="D2950" s="3" t="s">
        <v>20</v>
      </c>
      <c r="E2950" s="4" t="n">
        <v>10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4</v>
      </c>
      <c r="D2951" s="3" t="s">
        <v>20</v>
      </c>
      <c r="E2951" s="4" t="n">
        <v>11</v>
      </c>
      <c r="F2951" s="5" t="s">
        <v>17</v>
      </c>
      <c r="G2951" s="5" t="s">
        <v>18</v>
      </c>
      <c r="H2951" s="6" t="n">
        <v>5</v>
      </c>
      <c r="I2951" s="7" t="n">
        <v>7.535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4</v>
      </c>
      <c r="D2952" s="3" t="s">
        <v>20</v>
      </c>
      <c r="E2952" s="4" t="n">
        <v>11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4</v>
      </c>
      <c r="D2953" s="3" t="s">
        <v>20</v>
      </c>
      <c r="E2953" s="4" t="n">
        <v>12</v>
      </c>
      <c r="F2953" s="5" t="s">
        <v>17</v>
      </c>
      <c r="G2953" s="5" t="s">
        <v>18</v>
      </c>
      <c r="H2953" s="6" t="n">
        <v>34</v>
      </c>
      <c r="I2953" s="7" t="n">
        <v>55.896</v>
      </c>
      <c r="J2953" s="6" t="n">
        <v>41</v>
      </c>
      <c r="K2953" s="7" t="n">
        <v>67.404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20</v>
      </c>
      <c r="E2954" s="4" t="n">
        <v>12</v>
      </c>
      <c r="F2954" s="5" t="s">
        <v>17</v>
      </c>
      <c r="G2954" s="5" t="s">
        <v>18</v>
      </c>
      <c r="H2954" s="6" t="n">
        <v>2</v>
      </c>
      <c r="I2954" s="7" t="n">
        <v>3.288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4</v>
      </c>
      <c r="D2955" s="3" t="s">
        <v>20</v>
      </c>
      <c r="E2955" s="4" t="n">
        <v>12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20</v>
      </c>
      <c r="E2956" s="4" t="n">
        <v>12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4</v>
      </c>
      <c r="D2957" s="3" t="s">
        <v>20</v>
      </c>
      <c r="E2957" s="4" t="n">
        <v>13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4</v>
      </c>
      <c r="D2958" s="3" t="s">
        <v>20</v>
      </c>
      <c r="E2958" s="4" t="n">
        <v>13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4</v>
      </c>
      <c r="D2959" s="3" t="s">
        <v>20</v>
      </c>
      <c r="E2959" s="4" t="n">
        <v>13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4</v>
      </c>
      <c r="D2960" s="3" t="s">
        <v>20</v>
      </c>
      <c r="E2960" s="4" t="n">
        <v>14</v>
      </c>
      <c r="F2960" s="5" t="s">
        <v>17</v>
      </c>
      <c r="G2960" s="5" t="s">
        <v>18</v>
      </c>
      <c r="H2960" s="6" t="n">
        <v>29</v>
      </c>
      <c r="I2960" s="7" t="n">
        <v>55.622</v>
      </c>
      <c r="J2960" s="6" t="n">
        <v>2</v>
      </c>
      <c r="K2960" s="7" t="n">
        <v>3.836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4</v>
      </c>
      <c r="D2961" s="3" t="s">
        <v>20</v>
      </c>
      <c r="E2961" s="4" t="n">
        <v>14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4</v>
      </c>
      <c r="D2962" s="3" t="s">
        <v>20</v>
      </c>
      <c r="E2962" s="4" t="n">
        <v>15</v>
      </c>
      <c r="F2962" s="5" t="s">
        <v>17</v>
      </c>
      <c r="G2962" s="5" t="s">
        <v>18</v>
      </c>
      <c r="H2962" s="6" t="n">
        <v>40</v>
      </c>
      <c r="I2962" s="7" t="n">
        <v>82.2</v>
      </c>
      <c r="J2962" s="6" t="n">
        <v>7</v>
      </c>
      <c r="K2962" s="7" t="n">
        <v>14.385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4</v>
      </c>
      <c r="D2963" s="3" t="s">
        <v>20</v>
      </c>
      <c r="E2963" s="4" t="n">
        <v>15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0</v>
      </c>
      <c r="K2963" s="7" t="n">
        <v>21.23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4</v>
      </c>
      <c r="D2964" s="3" t="s">
        <v>20</v>
      </c>
      <c r="E2964" s="4" t="n">
        <v>16</v>
      </c>
      <c r="F2964" s="5" t="s">
        <v>17</v>
      </c>
      <c r="G2964" s="5" t="s">
        <v>18</v>
      </c>
      <c r="H2964" s="6" t="n">
        <v>2</v>
      </c>
      <c r="I2964" s="7" t="n">
        <v>4.384</v>
      </c>
      <c r="J2964" s="6" t="n">
        <v>3</v>
      </c>
      <c r="K2964" s="7" t="n">
        <v>6.576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4</v>
      </c>
      <c r="D2965" s="3" t="s">
        <v>20</v>
      </c>
      <c r="E2965" s="4" t="n">
        <v>16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2</v>
      </c>
      <c r="K2965" s="7" t="n">
        <v>4.384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4</v>
      </c>
      <c r="D2966" s="3" t="s">
        <v>21</v>
      </c>
      <c r="E2966" s="4" t="n">
        <v>8</v>
      </c>
      <c r="F2966" s="5" t="s">
        <v>17</v>
      </c>
      <c r="G2966" s="5" t="s">
        <v>18</v>
      </c>
      <c r="H2966" s="6" t="n">
        <v>57</v>
      </c>
      <c r="I2966" s="7" t="n">
        <v>62.472</v>
      </c>
      <c r="J2966" s="6" t="n">
        <v>92</v>
      </c>
      <c r="K2966" s="7" t="n">
        <v>100.832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4</v>
      </c>
      <c r="D2967" s="3" t="s">
        <v>21</v>
      </c>
      <c r="E2967" s="4" t="n">
        <v>8</v>
      </c>
      <c r="F2967" s="5" t="s">
        <v>17</v>
      </c>
      <c r="G2967" s="5" t="s">
        <v>18</v>
      </c>
      <c r="H2967" s="6" t="n">
        <v>4</v>
      </c>
      <c r="I2967" s="7" t="n">
        <v>4.384</v>
      </c>
      <c r="J2967" s="6" t="n">
        <v>3</v>
      </c>
      <c r="K2967" s="7" t="n">
        <v>3.288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4</v>
      </c>
      <c r="D2968" s="3" t="s">
        <v>21</v>
      </c>
      <c r="E2968" s="4" t="n">
        <v>9</v>
      </c>
      <c r="F2968" s="5" t="s">
        <v>17</v>
      </c>
      <c r="G2968" s="5" t="s">
        <v>18</v>
      </c>
      <c r="H2968" s="6" t="n">
        <v>104</v>
      </c>
      <c r="I2968" s="7" t="n">
        <v>128.232</v>
      </c>
      <c r="J2968" s="6" t="n">
        <v>36</v>
      </c>
      <c r="K2968" s="7" t="n">
        <v>44.388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21</v>
      </c>
      <c r="E2969" s="4" t="n">
        <v>9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1.233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4</v>
      </c>
      <c r="D2970" s="3" t="s">
        <v>21</v>
      </c>
      <c r="E2970" s="4" t="n">
        <v>10</v>
      </c>
      <c r="F2970" s="5" t="s">
        <v>17</v>
      </c>
      <c r="G2970" s="5" t="s">
        <v>18</v>
      </c>
      <c r="H2970" s="6" t="n">
        <v>153</v>
      </c>
      <c r="I2970" s="7" t="n">
        <v>209.61</v>
      </c>
      <c r="J2970" s="6" t="n">
        <v>109</v>
      </c>
      <c r="K2970" s="7" t="n">
        <v>149.33</v>
      </c>
    </row>
    <row r="2971" customFormat="false" ht="16.5" hidden="false" customHeight="false" outlineLevel="0" collapsed="false">
      <c r="A2971" s="3" t="s">
        <v>27</v>
      </c>
      <c r="B2971" s="3" t="s">
        <v>14</v>
      </c>
      <c r="C2971" s="3" t="s">
        <v>104</v>
      </c>
      <c r="D2971" s="3" t="s">
        <v>21</v>
      </c>
      <c r="E2971" s="4" t="n">
        <v>10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5</v>
      </c>
      <c r="K2971" s="7" t="n">
        <v>6.85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1</v>
      </c>
      <c r="E2972" s="4" t="n">
        <v>10</v>
      </c>
      <c r="F2972" s="5" t="s">
        <v>17</v>
      </c>
      <c r="G2972" s="5" t="s">
        <v>18</v>
      </c>
      <c r="H2972" s="6" t="n">
        <v>126</v>
      </c>
      <c r="I2972" s="7" t="n">
        <v>172.62</v>
      </c>
      <c r="J2972" s="6" t="n">
        <v>5</v>
      </c>
      <c r="K2972" s="7" t="n">
        <v>6.85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4</v>
      </c>
      <c r="D2973" s="3" t="s">
        <v>21</v>
      </c>
      <c r="E2973" s="4" t="n">
        <v>10.5</v>
      </c>
      <c r="F2973" s="5" t="s">
        <v>17</v>
      </c>
      <c r="G2973" s="5" t="s">
        <v>18</v>
      </c>
      <c r="H2973" s="6" t="n">
        <v>4</v>
      </c>
      <c r="I2973" s="7" t="n">
        <v>5.752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4</v>
      </c>
      <c r="D2974" s="3" t="s">
        <v>21</v>
      </c>
      <c r="E2974" s="4" t="n">
        <v>11</v>
      </c>
      <c r="F2974" s="5" t="s">
        <v>17</v>
      </c>
      <c r="G2974" s="5" t="s">
        <v>18</v>
      </c>
      <c r="H2974" s="6" t="n">
        <v>41</v>
      </c>
      <c r="I2974" s="7" t="n">
        <v>61.787</v>
      </c>
      <c r="J2974" s="6" t="n">
        <v>36</v>
      </c>
      <c r="K2974" s="7" t="n">
        <v>54.252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4</v>
      </c>
      <c r="D2975" s="3" t="s">
        <v>21</v>
      </c>
      <c r="E2975" s="4" t="n">
        <v>11.5</v>
      </c>
      <c r="F2975" s="5" t="s">
        <v>17</v>
      </c>
      <c r="G2975" s="5" t="s">
        <v>18</v>
      </c>
      <c r="H2975" s="6" t="n">
        <v>2</v>
      </c>
      <c r="I2975" s="7" t="n">
        <v>3.15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4</v>
      </c>
      <c r="D2976" s="3" t="s">
        <v>21</v>
      </c>
      <c r="E2976" s="4" t="n">
        <v>12</v>
      </c>
      <c r="F2976" s="5" t="s">
        <v>17</v>
      </c>
      <c r="G2976" s="5" t="s">
        <v>18</v>
      </c>
      <c r="H2976" s="6" t="n">
        <v>46</v>
      </c>
      <c r="I2976" s="7" t="n">
        <v>75.624</v>
      </c>
      <c r="J2976" s="6" t="n">
        <v>53</v>
      </c>
      <c r="K2976" s="7" t="n">
        <v>87.132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21</v>
      </c>
      <c r="E2977" s="4" t="n">
        <v>12</v>
      </c>
      <c r="F2977" s="5" t="s">
        <v>17</v>
      </c>
      <c r="G2977" s="5" t="s">
        <v>18</v>
      </c>
      <c r="H2977" s="6" t="n">
        <v>141</v>
      </c>
      <c r="I2977" s="7" t="n">
        <v>231.804</v>
      </c>
      <c r="J2977" s="6" t="n">
        <v>5</v>
      </c>
      <c r="K2977" s="7" t="n">
        <v>8.22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4</v>
      </c>
      <c r="D2978" s="3" t="s">
        <v>21</v>
      </c>
      <c r="E2978" s="4" t="n">
        <v>12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7</v>
      </c>
      <c r="K2978" s="7" t="n">
        <v>11.984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4</v>
      </c>
      <c r="D2979" s="3" t="s">
        <v>21</v>
      </c>
      <c r="E2979" s="4" t="n">
        <v>13</v>
      </c>
      <c r="F2979" s="5" t="s">
        <v>17</v>
      </c>
      <c r="G2979" s="5" t="s">
        <v>18</v>
      </c>
      <c r="H2979" s="6" t="n">
        <v>30</v>
      </c>
      <c r="I2979" s="7" t="n">
        <v>53.43</v>
      </c>
      <c r="J2979" s="6" t="n">
        <v>53</v>
      </c>
      <c r="K2979" s="7" t="n">
        <v>94.393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21</v>
      </c>
      <c r="E2980" s="4" t="n">
        <v>13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1</v>
      </c>
      <c r="K2980" s="7" t="n">
        <v>1.781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4</v>
      </c>
      <c r="D2981" s="3" t="s">
        <v>21</v>
      </c>
      <c r="E2981" s="4" t="n">
        <v>14</v>
      </c>
      <c r="F2981" s="5" t="s">
        <v>17</v>
      </c>
      <c r="G2981" s="5" t="s">
        <v>18</v>
      </c>
      <c r="H2981" s="6" t="n">
        <v>76</v>
      </c>
      <c r="I2981" s="7" t="n">
        <v>145.768</v>
      </c>
      <c r="J2981" s="6" t="n">
        <v>44</v>
      </c>
      <c r="K2981" s="7" t="n">
        <v>84.392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21</v>
      </c>
      <c r="E2982" s="4" t="n">
        <v>14</v>
      </c>
      <c r="F2982" s="5" t="s">
        <v>17</v>
      </c>
      <c r="G2982" s="5" t="s">
        <v>18</v>
      </c>
      <c r="H2982" s="6" t="n">
        <v>5</v>
      </c>
      <c r="I2982" s="7" t="n">
        <v>9.59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4</v>
      </c>
      <c r="D2983" s="3" t="s">
        <v>21</v>
      </c>
      <c r="E2983" s="4" t="n">
        <v>15</v>
      </c>
      <c r="F2983" s="5" t="s">
        <v>17</v>
      </c>
      <c r="G2983" s="5" t="s">
        <v>18</v>
      </c>
      <c r="H2983" s="6" t="n">
        <v>17</v>
      </c>
      <c r="I2983" s="7" t="n">
        <v>34.935</v>
      </c>
      <c r="J2983" s="6" t="n">
        <v>16</v>
      </c>
      <c r="K2983" s="7" t="n">
        <v>32.88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4</v>
      </c>
      <c r="D2984" s="3" t="s">
        <v>21</v>
      </c>
      <c r="E2984" s="4" t="n">
        <v>16</v>
      </c>
      <c r="F2984" s="5" t="s">
        <v>17</v>
      </c>
      <c r="G2984" s="5" t="s">
        <v>18</v>
      </c>
      <c r="H2984" s="6" t="n">
        <v>12</v>
      </c>
      <c r="I2984" s="7" t="n">
        <v>26.304</v>
      </c>
      <c r="J2984" s="6" t="n">
        <v>14</v>
      </c>
      <c r="K2984" s="7" t="n">
        <v>30.688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4</v>
      </c>
      <c r="D2985" s="3" t="s">
        <v>21</v>
      </c>
      <c r="E2985" s="4" t="n">
        <v>17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5</v>
      </c>
      <c r="K2985" s="7" t="n">
        <v>11.645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4</v>
      </c>
      <c r="D2986" s="3" t="s">
        <v>21</v>
      </c>
      <c r="E2986" s="4" t="n">
        <v>18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5</v>
      </c>
      <c r="K2986" s="7" t="n">
        <v>12.33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4</v>
      </c>
      <c r="D2987" s="3" t="s">
        <v>21</v>
      </c>
      <c r="E2987" s="4" t="n">
        <v>19.3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2</v>
      </c>
      <c r="K2987" s="7" t="n">
        <v>5.288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4</v>
      </c>
      <c r="D2988" s="3" t="s">
        <v>21</v>
      </c>
      <c r="E2988" s="4" t="n">
        <v>21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2.877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4</v>
      </c>
      <c r="D2989" s="3" t="s">
        <v>24</v>
      </c>
      <c r="E2989" s="4" t="n">
        <v>11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24</v>
      </c>
      <c r="E2990" s="4" t="n">
        <v>11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4</v>
      </c>
      <c r="D2991" s="3" t="s">
        <v>24</v>
      </c>
      <c r="E2991" s="4" t="n">
        <v>14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5</v>
      </c>
      <c r="D2992" s="3" t="s">
        <v>16</v>
      </c>
      <c r="E2992" s="4" t="n">
        <v>6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5</v>
      </c>
      <c r="D2993" s="3" t="s">
        <v>16</v>
      </c>
      <c r="E2993" s="4" t="n">
        <v>7.5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2</v>
      </c>
      <c r="K2993" s="7" t="n">
        <v>2.264</v>
      </c>
    </row>
    <row r="2994" customFormat="false" ht="16.5" hidden="false" customHeight="false" outlineLevel="0" collapsed="false">
      <c r="A2994" s="3" t="s">
        <v>27</v>
      </c>
      <c r="B2994" s="3" t="s">
        <v>14</v>
      </c>
      <c r="C2994" s="3" t="s">
        <v>105</v>
      </c>
      <c r="D2994" s="3" t="s">
        <v>16</v>
      </c>
      <c r="E2994" s="4" t="n">
        <v>7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8</v>
      </c>
      <c r="K2994" s="7" t="n">
        <v>9.056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5</v>
      </c>
      <c r="D2995" s="3" t="s">
        <v>16</v>
      </c>
      <c r="E2995" s="4" t="n">
        <v>8</v>
      </c>
      <c r="F2995" s="5" t="s">
        <v>17</v>
      </c>
      <c r="G2995" s="5" t="s">
        <v>18</v>
      </c>
      <c r="H2995" s="6" t="n">
        <v>26</v>
      </c>
      <c r="I2995" s="7" t="n">
        <v>31.408</v>
      </c>
      <c r="J2995" s="6" t="n">
        <v>2</v>
      </c>
      <c r="K2995" s="7" t="n">
        <v>2.416</v>
      </c>
    </row>
    <row r="2996" customFormat="false" ht="16.5" hidden="false" customHeight="false" outlineLevel="0" collapsed="false">
      <c r="A2996" s="3" t="s">
        <v>27</v>
      </c>
      <c r="B2996" s="3" t="s">
        <v>14</v>
      </c>
      <c r="C2996" s="3" t="s">
        <v>105</v>
      </c>
      <c r="D2996" s="3" t="s">
        <v>16</v>
      </c>
      <c r="E2996" s="4" t="n">
        <v>8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7</v>
      </c>
      <c r="K2996" s="7" t="n">
        <v>8.456</v>
      </c>
    </row>
    <row r="2997" customFormat="false" ht="16.5" hidden="false" customHeight="false" outlineLevel="0" collapsed="false">
      <c r="A2997" s="3" t="s">
        <v>27</v>
      </c>
      <c r="B2997" s="3" t="s">
        <v>14</v>
      </c>
      <c r="C2997" s="3" t="s">
        <v>105</v>
      </c>
      <c r="D2997" s="3" t="s">
        <v>16</v>
      </c>
      <c r="E2997" s="4" t="n">
        <v>9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1</v>
      </c>
      <c r="K2997" s="7" t="n">
        <v>1.359</v>
      </c>
    </row>
    <row r="2998" customFormat="false" ht="16.5" hidden="false" customHeight="false" outlineLevel="0" collapsed="false">
      <c r="A2998" s="3" t="s">
        <v>27</v>
      </c>
      <c r="B2998" s="3" t="s">
        <v>14</v>
      </c>
      <c r="C2998" s="3" t="s">
        <v>105</v>
      </c>
      <c r="D2998" s="3" t="s">
        <v>16</v>
      </c>
      <c r="E2998" s="4" t="n">
        <v>9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12</v>
      </c>
      <c r="K2998" s="7" t="n">
        <v>17.208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5</v>
      </c>
      <c r="D2999" s="3" t="s">
        <v>16</v>
      </c>
      <c r="E2999" s="4" t="n">
        <v>10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27</v>
      </c>
      <c r="B3000" s="3" t="s">
        <v>14</v>
      </c>
      <c r="C3000" s="3" t="s">
        <v>105</v>
      </c>
      <c r="D3000" s="3" t="s">
        <v>16</v>
      </c>
      <c r="E3000" s="4" t="n">
        <v>10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7</v>
      </c>
      <c r="K3000" s="7" t="n">
        <v>10.57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5</v>
      </c>
      <c r="D3001" s="3" t="s">
        <v>16</v>
      </c>
      <c r="E3001" s="4" t="n">
        <v>10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2</v>
      </c>
      <c r="K3001" s="7" t="n">
        <v>3.17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5</v>
      </c>
      <c r="D3002" s="3" t="s">
        <v>16</v>
      </c>
      <c r="E3002" s="4" t="n">
        <v>11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5</v>
      </c>
      <c r="D3003" s="3" t="s">
        <v>16</v>
      </c>
      <c r="E3003" s="4" t="n">
        <v>11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5</v>
      </c>
      <c r="D3004" s="3" t="s">
        <v>16</v>
      </c>
      <c r="E3004" s="4" t="n">
        <v>12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5</v>
      </c>
      <c r="D3005" s="3" t="s">
        <v>16</v>
      </c>
      <c r="E3005" s="4" t="n">
        <v>13</v>
      </c>
      <c r="F3005" s="5" t="s">
        <v>17</v>
      </c>
      <c r="G3005" s="5" t="s">
        <v>18</v>
      </c>
      <c r="H3005" s="6" t="n">
        <v>1</v>
      </c>
      <c r="I3005" s="7" t="n">
        <v>1.963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5</v>
      </c>
      <c r="D3006" s="3" t="s">
        <v>16</v>
      </c>
      <c r="E3006" s="4" t="n">
        <v>14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27</v>
      </c>
      <c r="B3007" s="3" t="s">
        <v>14</v>
      </c>
      <c r="C3007" s="3" t="s">
        <v>105</v>
      </c>
      <c r="D3007" s="3" t="s">
        <v>16</v>
      </c>
      <c r="E3007" s="4" t="n">
        <v>14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</v>
      </c>
      <c r="K3007" s="7" t="n">
        <v>2.114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5</v>
      </c>
      <c r="D3008" s="3" t="s">
        <v>16</v>
      </c>
      <c r="E3008" s="4" t="n">
        <v>14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2</v>
      </c>
      <c r="K3008" s="7" t="n">
        <v>4.378</v>
      </c>
    </row>
    <row r="3009" customFormat="false" ht="16.5" hidden="false" customHeight="false" outlineLevel="0" collapsed="false">
      <c r="A3009" s="3" t="s">
        <v>27</v>
      </c>
      <c r="B3009" s="3" t="s">
        <v>14</v>
      </c>
      <c r="C3009" s="3" t="s">
        <v>105</v>
      </c>
      <c r="D3009" s="3" t="s">
        <v>16</v>
      </c>
      <c r="E3009" s="4" t="n">
        <v>14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5</v>
      </c>
      <c r="D3010" s="3" t="s">
        <v>16</v>
      </c>
      <c r="E3010" s="4" t="n">
        <v>1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27</v>
      </c>
      <c r="B3011" s="3" t="s">
        <v>14</v>
      </c>
      <c r="C3011" s="3" t="s">
        <v>105</v>
      </c>
      <c r="D3011" s="3" t="s">
        <v>16</v>
      </c>
      <c r="E3011" s="4" t="n">
        <v>1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1</v>
      </c>
      <c r="K3011" s="7" t="n">
        <v>24.915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5</v>
      </c>
      <c r="D3012" s="3" t="s">
        <v>16</v>
      </c>
      <c r="E3012" s="4" t="n">
        <v>1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1</v>
      </c>
      <c r="K3012" s="7" t="n">
        <v>2.265</v>
      </c>
    </row>
    <row r="3013" customFormat="false" ht="16.5" hidden="false" customHeight="false" outlineLevel="0" collapsed="false">
      <c r="A3013" s="3" t="s">
        <v>27</v>
      </c>
      <c r="B3013" s="3" t="s">
        <v>14</v>
      </c>
      <c r="C3013" s="3" t="s">
        <v>105</v>
      </c>
      <c r="D3013" s="3" t="s">
        <v>16</v>
      </c>
      <c r="E3013" s="4" t="n">
        <v>15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</v>
      </c>
      <c r="K3013" s="7" t="n">
        <v>2.34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5</v>
      </c>
      <c r="D3014" s="3" t="s">
        <v>16</v>
      </c>
      <c r="E3014" s="4" t="n">
        <v>16</v>
      </c>
      <c r="F3014" s="5" t="s">
        <v>17</v>
      </c>
      <c r="G3014" s="5" t="s">
        <v>18</v>
      </c>
      <c r="H3014" s="6" t="n">
        <v>8</v>
      </c>
      <c r="I3014" s="7" t="n">
        <v>19.328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5</v>
      </c>
      <c r="D3015" s="3" t="s">
        <v>16</v>
      </c>
      <c r="E3015" s="4" t="n">
        <v>18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</v>
      </c>
      <c r="K3015" s="7" t="n">
        <v>2.718</v>
      </c>
    </row>
    <row r="3016" customFormat="false" ht="16.5" hidden="false" customHeight="false" outlineLevel="0" collapsed="false">
      <c r="A3016" s="3" t="s">
        <v>27</v>
      </c>
      <c r="B3016" s="3" t="s">
        <v>14</v>
      </c>
      <c r="C3016" s="3" t="s">
        <v>105</v>
      </c>
      <c r="D3016" s="3" t="s">
        <v>16</v>
      </c>
      <c r="E3016" s="4" t="n">
        <v>22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5</v>
      </c>
      <c r="D3017" s="3" t="s">
        <v>23</v>
      </c>
      <c r="E3017" s="4" t="n">
        <v>8</v>
      </c>
      <c r="F3017" s="5" t="s">
        <v>17</v>
      </c>
      <c r="G3017" s="5" t="s">
        <v>18</v>
      </c>
      <c r="H3017" s="6" t="n">
        <v>15</v>
      </c>
      <c r="I3017" s="7" t="n">
        <v>18.12</v>
      </c>
      <c r="J3017" s="6" t="n">
        <v>36</v>
      </c>
      <c r="K3017" s="7" t="n">
        <v>43.488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5</v>
      </c>
      <c r="D3018" s="3" t="s">
        <v>23</v>
      </c>
      <c r="E3018" s="4" t="n">
        <v>8.5</v>
      </c>
      <c r="F3018" s="5" t="s">
        <v>17</v>
      </c>
      <c r="G3018" s="5" t="s">
        <v>18</v>
      </c>
      <c r="H3018" s="6" t="n">
        <v>5</v>
      </c>
      <c r="I3018" s="7" t="n">
        <v>6.415</v>
      </c>
      <c r="J3018" s="6" t="n">
        <v>11</v>
      </c>
      <c r="K3018" s="7" t="n">
        <v>14.113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5</v>
      </c>
      <c r="D3019" s="3" t="s">
        <v>23</v>
      </c>
      <c r="E3019" s="4" t="n">
        <v>9</v>
      </c>
      <c r="F3019" s="5" t="s">
        <v>17</v>
      </c>
      <c r="G3019" s="5" t="s">
        <v>18</v>
      </c>
      <c r="H3019" s="6" t="n">
        <v>16</v>
      </c>
      <c r="I3019" s="7" t="n">
        <v>21.744</v>
      </c>
      <c r="J3019" s="6" t="n">
        <v>49</v>
      </c>
      <c r="K3019" s="7" t="n">
        <v>66.591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5</v>
      </c>
      <c r="D3020" s="3" t="s">
        <v>23</v>
      </c>
      <c r="E3020" s="4" t="n">
        <v>9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</v>
      </c>
      <c r="K3020" s="7" t="n">
        <v>1.359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5</v>
      </c>
      <c r="D3021" s="3" t="s">
        <v>23</v>
      </c>
      <c r="E3021" s="4" t="n">
        <v>10</v>
      </c>
      <c r="F3021" s="5" t="s">
        <v>17</v>
      </c>
      <c r="G3021" s="5" t="s">
        <v>18</v>
      </c>
      <c r="H3021" s="6" t="n">
        <v>20</v>
      </c>
      <c r="I3021" s="7" t="n">
        <v>30.2</v>
      </c>
      <c r="J3021" s="6" t="n">
        <v>21</v>
      </c>
      <c r="K3021" s="7" t="n">
        <v>31.71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5</v>
      </c>
      <c r="D3022" s="3" t="s">
        <v>23</v>
      </c>
      <c r="E3022" s="4" t="n">
        <v>10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2</v>
      </c>
      <c r="K3022" s="7" t="n">
        <v>3.02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5</v>
      </c>
      <c r="D3023" s="3" t="s">
        <v>23</v>
      </c>
      <c r="E3023" s="4" t="n">
        <v>10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5</v>
      </c>
      <c r="D3024" s="3" t="s">
        <v>23</v>
      </c>
      <c r="E3024" s="4" t="n">
        <v>11</v>
      </c>
      <c r="F3024" s="5" t="s">
        <v>17</v>
      </c>
      <c r="G3024" s="5" t="s">
        <v>18</v>
      </c>
      <c r="H3024" s="6" t="n">
        <v>39</v>
      </c>
      <c r="I3024" s="7" t="n">
        <v>64.779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5</v>
      </c>
      <c r="D3025" s="3" t="s">
        <v>23</v>
      </c>
      <c r="E3025" s="4" t="n">
        <v>11</v>
      </c>
      <c r="F3025" s="5" t="s">
        <v>17</v>
      </c>
      <c r="G3025" s="5" t="s">
        <v>18</v>
      </c>
      <c r="H3025" s="6" t="n">
        <v>2</v>
      </c>
      <c r="I3025" s="7" t="n">
        <v>3.322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5</v>
      </c>
      <c r="D3026" s="3" t="s">
        <v>23</v>
      </c>
      <c r="E3026" s="4" t="n">
        <v>12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5</v>
      </c>
      <c r="D3027" s="3" t="s">
        <v>23</v>
      </c>
      <c r="E3027" s="4" t="n">
        <v>12.5</v>
      </c>
      <c r="F3027" s="5" t="s">
        <v>17</v>
      </c>
      <c r="G3027" s="5" t="s">
        <v>18</v>
      </c>
      <c r="H3027" s="6" t="n">
        <v>2</v>
      </c>
      <c r="I3027" s="7" t="n">
        <v>3.774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5</v>
      </c>
      <c r="D3028" s="3" t="s">
        <v>23</v>
      </c>
      <c r="E3028" s="4" t="n">
        <v>13</v>
      </c>
      <c r="F3028" s="5" t="s">
        <v>17</v>
      </c>
      <c r="G3028" s="5" t="s">
        <v>18</v>
      </c>
      <c r="H3028" s="6" t="n">
        <v>18</v>
      </c>
      <c r="I3028" s="7" t="n">
        <v>35.334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5</v>
      </c>
      <c r="D3029" s="3" t="s">
        <v>23</v>
      </c>
      <c r="E3029" s="4" t="n">
        <v>13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1</v>
      </c>
      <c r="K3029" s="7" t="n">
        <v>2.038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5</v>
      </c>
      <c r="D3030" s="3" t="s">
        <v>23</v>
      </c>
      <c r="E3030" s="4" t="n">
        <v>14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5</v>
      </c>
      <c r="D3031" s="3" t="s">
        <v>23</v>
      </c>
      <c r="E3031" s="4" t="n">
        <v>15</v>
      </c>
      <c r="F3031" s="5" t="s">
        <v>17</v>
      </c>
      <c r="G3031" s="5" t="s">
        <v>18</v>
      </c>
      <c r="H3031" s="6" t="n">
        <v>21</v>
      </c>
      <c r="I3031" s="7" t="n">
        <v>47.565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5</v>
      </c>
      <c r="D3032" s="3" t="s">
        <v>23</v>
      </c>
      <c r="E3032" s="4" t="n">
        <v>15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5</v>
      </c>
      <c r="D3033" s="3" t="s">
        <v>23</v>
      </c>
      <c r="E3033" s="4" t="n">
        <v>16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1</v>
      </c>
      <c r="K3033" s="7" t="n">
        <v>2.416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5</v>
      </c>
      <c r="D3034" s="3" t="s">
        <v>20</v>
      </c>
      <c r="E3034" s="4" t="n">
        <v>6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</v>
      </c>
      <c r="K3034" s="7" t="n">
        <v>0.981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5</v>
      </c>
      <c r="D3035" s="3" t="s">
        <v>20</v>
      </c>
      <c r="E3035" s="4" t="n">
        <v>7.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5</v>
      </c>
      <c r="D3036" s="3" t="s">
        <v>20</v>
      </c>
      <c r="E3036" s="4" t="n">
        <v>8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</v>
      </c>
      <c r="K3036" s="7" t="n">
        <v>1.208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5</v>
      </c>
      <c r="D3037" s="3" t="s">
        <v>20</v>
      </c>
      <c r="E3037" s="4" t="n">
        <v>8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5</v>
      </c>
      <c r="D3038" s="3" t="s">
        <v>20</v>
      </c>
      <c r="E3038" s="4" t="n">
        <v>9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5</v>
      </c>
      <c r="D3039" s="3" t="s">
        <v>20</v>
      </c>
      <c r="E3039" s="4" t="n">
        <v>9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5</v>
      </c>
      <c r="D3040" s="3" t="s">
        <v>20</v>
      </c>
      <c r="E3040" s="4" t="n">
        <v>10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20</v>
      </c>
      <c r="E3041" s="4" t="n">
        <v>10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5</v>
      </c>
      <c r="D3042" s="3" t="s">
        <v>20</v>
      </c>
      <c r="E3042" s="4" t="n">
        <v>10.3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5</v>
      </c>
      <c r="D3043" s="3" t="s">
        <v>20</v>
      </c>
      <c r="E3043" s="4" t="n">
        <v>10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5</v>
      </c>
      <c r="D3044" s="3" t="s">
        <v>20</v>
      </c>
      <c r="E3044" s="4" t="n">
        <v>11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5</v>
      </c>
      <c r="D3045" s="3" t="s">
        <v>20</v>
      </c>
      <c r="E3045" s="4" t="n">
        <v>11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27</v>
      </c>
      <c r="B3046" s="3" t="s">
        <v>14</v>
      </c>
      <c r="C3046" s="3" t="s">
        <v>105</v>
      </c>
      <c r="D3046" s="3" t="s">
        <v>20</v>
      </c>
      <c r="E3046" s="4" t="n">
        <v>11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5</v>
      </c>
      <c r="D3047" s="3" t="s">
        <v>20</v>
      </c>
      <c r="E3047" s="4" t="n">
        <v>11.7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5</v>
      </c>
      <c r="D3048" s="3" t="s">
        <v>20</v>
      </c>
      <c r="E3048" s="4" t="n">
        <v>12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27</v>
      </c>
      <c r="B3049" s="3" t="s">
        <v>14</v>
      </c>
      <c r="C3049" s="3" t="s">
        <v>105</v>
      </c>
      <c r="D3049" s="3" t="s">
        <v>20</v>
      </c>
      <c r="E3049" s="4" t="n">
        <v>12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5</v>
      </c>
      <c r="D3050" s="3" t="s">
        <v>20</v>
      </c>
      <c r="E3050" s="4" t="n">
        <v>13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5</v>
      </c>
      <c r="D3051" s="3" t="s">
        <v>20</v>
      </c>
      <c r="E3051" s="4" t="n">
        <v>13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5</v>
      </c>
      <c r="D3052" s="3" t="s">
        <v>20</v>
      </c>
      <c r="E3052" s="4" t="n">
        <v>14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5</v>
      </c>
      <c r="D3053" s="3" t="s">
        <v>20</v>
      </c>
      <c r="E3053" s="4" t="n">
        <v>14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2</v>
      </c>
      <c r="K3053" s="7" t="n">
        <v>4.378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5</v>
      </c>
      <c r="D3054" s="3" t="s">
        <v>20</v>
      </c>
      <c r="E3054" s="4" t="n">
        <v>1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4</v>
      </c>
      <c r="K3054" s="7" t="n">
        <v>9.06</v>
      </c>
    </row>
    <row r="3055" customFormat="false" ht="16.5" hidden="false" customHeight="false" outlineLevel="0" collapsed="false">
      <c r="A3055" s="3" t="s">
        <v>27</v>
      </c>
      <c r="B3055" s="3" t="s">
        <v>14</v>
      </c>
      <c r="C3055" s="3" t="s">
        <v>105</v>
      </c>
      <c r="D3055" s="3" t="s">
        <v>20</v>
      </c>
      <c r="E3055" s="4" t="n">
        <v>1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2</v>
      </c>
      <c r="K3055" s="7" t="n">
        <v>4.53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5</v>
      </c>
      <c r="D3056" s="3" t="s">
        <v>20</v>
      </c>
      <c r="E3056" s="4" t="n">
        <v>16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27</v>
      </c>
      <c r="B3057" s="3" t="s">
        <v>14</v>
      </c>
      <c r="C3057" s="3" t="s">
        <v>105</v>
      </c>
      <c r="D3057" s="3" t="s">
        <v>20</v>
      </c>
      <c r="E3057" s="4" t="n">
        <v>16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1</v>
      </c>
      <c r="K3057" s="7" t="n">
        <v>2.416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5</v>
      </c>
      <c r="D3058" s="3" t="s">
        <v>20</v>
      </c>
      <c r="E3058" s="4" t="n">
        <v>20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3.02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5</v>
      </c>
      <c r="D3059" s="3" t="s">
        <v>21</v>
      </c>
      <c r="E3059" s="4" t="n">
        <v>6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5</v>
      </c>
      <c r="D3060" s="3" t="s">
        <v>21</v>
      </c>
      <c r="E3060" s="4" t="n">
        <v>8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7</v>
      </c>
      <c r="K3060" s="7" t="n">
        <v>8.456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21</v>
      </c>
      <c r="E3061" s="4" t="n">
        <v>8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2</v>
      </c>
      <c r="K3061" s="7" t="n">
        <v>2.416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5</v>
      </c>
      <c r="D3062" s="3" t="s">
        <v>21</v>
      </c>
      <c r="E3062" s="4" t="n">
        <v>9</v>
      </c>
      <c r="F3062" s="5" t="s">
        <v>17</v>
      </c>
      <c r="G3062" s="5" t="s">
        <v>18</v>
      </c>
      <c r="H3062" s="6" t="n">
        <v>17</v>
      </c>
      <c r="I3062" s="7" t="n">
        <v>23.103</v>
      </c>
      <c r="J3062" s="6" t="n">
        <v>38</v>
      </c>
      <c r="K3062" s="7" t="n">
        <v>51.642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5</v>
      </c>
      <c r="D3063" s="3" t="s">
        <v>21</v>
      </c>
      <c r="E3063" s="4" t="n">
        <v>10</v>
      </c>
      <c r="F3063" s="5" t="s">
        <v>17</v>
      </c>
      <c r="G3063" s="5" t="s">
        <v>18</v>
      </c>
      <c r="H3063" s="6" t="n">
        <v>33</v>
      </c>
      <c r="I3063" s="7" t="n">
        <v>49.83</v>
      </c>
      <c r="J3063" s="6" t="n">
        <v>19</v>
      </c>
      <c r="K3063" s="7" t="n">
        <v>28.69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21</v>
      </c>
      <c r="E3064" s="4" t="n">
        <v>10</v>
      </c>
      <c r="F3064" s="5" t="s">
        <v>17</v>
      </c>
      <c r="G3064" s="5" t="s">
        <v>18</v>
      </c>
      <c r="H3064" s="6" t="n">
        <v>20</v>
      </c>
      <c r="I3064" s="7" t="n">
        <v>30.2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5</v>
      </c>
      <c r="D3065" s="3" t="s">
        <v>21</v>
      </c>
      <c r="E3065" s="4" t="n">
        <v>10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5</v>
      </c>
      <c r="D3066" s="3" t="s">
        <v>21</v>
      </c>
      <c r="E3066" s="4" t="n">
        <v>11</v>
      </c>
      <c r="F3066" s="5" t="s">
        <v>17</v>
      </c>
      <c r="G3066" s="5" t="s">
        <v>18</v>
      </c>
      <c r="H3066" s="6" t="n">
        <v>33</v>
      </c>
      <c r="I3066" s="7" t="n">
        <v>54.813</v>
      </c>
      <c r="J3066" s="6" t="n">
        <v>27</v>
      </c>
      <c r="K3066" s="7" t="n">
        <v>44.847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5</v>
      </c>
      <c r="D3067" s="3" t="s">
        <v>21</v>
      </c>
      <c r="E3067" s="4" t="n">
        <v>11.3</v>
      </c>
      <c r="F3067" s="5" t="s">
        <v>17</v>
      </c>
      <c r="G3067" s="5" t="s">
        <v>18</v>
      </c>
      <c r="H3067" s="6" t="n">
        <v>2</v>
      </c>
      <c r="I3067" s="7" t="n">
        <v>3.412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5</v>
      </c>
      <c r="D3068" s="3" t="s">
        <v>21</v>
      </c>
      <c r="E3068" s="4" t="n">
        <v>11.5</v>
      </c>
      <c r="F3068" s="5" t="s">
        <v>17</v>
      </c>
      <c r="G3068" s="5" t="s">
        <v>18</v>
      </c>
      <c r="H3068" s="6" t="n">
        <v>1</v>
      </c>
      <c r="I3068" s="7" t="n">
        <v>1.736</v>
      </c>
      <c r="J3068" s="6" t="n">
        <v>1</v>
      </c>
      <c r="K3068" s="7" t="n">
        <v>1.736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5</v>
      </c>
      <c r="D3069" s="3" t="s">
        <v>21</v>
      </c>
      <c r="E3069" s="4" t="n">
        <v>12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20</v>
      </c>
      <c r="K3069" s="7" t="n">
        <v>36.24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21</v>
      </c>
      <c r="E3070" s="4" t="n">
        <v>12</v>
      </c>
      <c r="F3070" s="5" t="s">
        <v>17</v>
      </c>
      <c r="G3070" s="5" t="s">
        <v>18</v>
      </c>
      <c r="H3070" s="6" t="n">
        <v>3</v>
      </c>
      <c r="I3070" s="7" t="n">
        <v>5.436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5</v>
      </c>
      <c r="D3071" s="3" t="s">
        <v>21</v>
      </c>
      <c r="E3071" s="4" t="n">
        <v>12.5</v>
      </c>
      <c r="F3071" s="5" t="s">
        <v>17</v>
      </c>
      <c r="G3071" s="5" t="s">
        <v>18</v>
      </c>
      <c r="H3071" s="6" t="n">
        <v>3</v>
      </c>
      <c r="I3071" s="7" t="n">
        <v>5.661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5</v>
      </c>
      <c r="D3072" s="3" t="s">
        <v>21</v>
      </c>
      <c r="E3072" s="4" t="n">
        <v>13</v>
      </c>
      <c r="F3072" s="5" t="s">
        <v>17</v>
      </c>
      <c r="G3072" s="5" t="s">
        <v>18</v>
      </c>
      <c r="H3072" s="6" t="n">
        <v>60</v>
      </c>
      <c r="I3072" s="7" t="n">
        <v>117.78</v>
      </c>
      <c r="J3072" s="6" t="n">
        <v>61</v>
      </c>
      <c r="K3072" s="7" t="n">
        <v>119.743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5</v>
      </c>
      <c r="D3073" s="3" t="s">
        <v>21</v>
      </c>
      <c r="E3073" s="4" t="n">
        <v>14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9</v>
      </c>
      <c r="K3073" s="7" t="n">
        <v>19.026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21</v>
      </c>
      <c r="E3074" s="4" t="n">
        <v>14</v>
      </c>
      <c r="F3074" s="5" t="s">
        <v>17</v>
      </c>
      <c r="G3074" s="5" t="s">
        <v>18</v>
      </c>
      <c r="H3074" s="6" t="n">
        <v>1</v>
      </c>
      <c r="I3074" s="7" t="n">
        <v>2.114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5</v>
      </c>
      <c r="D3075" s="3" t="s">
        <v>21</v>
      </c>
      <c r="E3075" s="4" t="n">
        <v>15</v>
      </c>
      <c r="F3075" s="5" t="s">
        <v>17</v>
      </c>
      <c r="G3075" s="5" t="s">
        <v>18</v>
      </c>
      <c r="H3075" s="6" t="n">
        <v>19</v>
      </c>
      <c r="I3075" s="7" t="n">
        <v>43.035</v>
      </c>
      <c r="J3075" s="6" t="n">
        <v>12</v>
      </c>
      <c r="K3075" s="7" t="n">
        <v>27.18</v>
      </c>
    </row>
    <row r="3076" customFormat="false" ht="16.5" hidden="false" customHeight="false" outlineLevel="0" collapsed="false">
      <c r="A3076" s="3" t="s">
        <v>27</v>
      </c>
      <c r="B3076" s="3" t="s">
        <v>14</v>
      </c>
      <c r="C3076" s="3" t="s">
        <v>105</v>
      </c>
      <c r="D3076" s="3" t="s">
        <v>21</v>
      </c>
      <c r="E3076" s="4" t="n">
        <v>15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3</v>
      </c>
      <c r="K3076" s="7" t="n">
        <v>7.02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5</v>
      </c>
      <c r="D3077" s="3" t="s">
        <v>21</v>
      </c>
      <c r="E3077" s="4" t="n">
        <v>16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8</v>
      </c>
      <c r="K3077" s="7" t="n">
        <v>19.328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5</v>
      </c>
      <c r="D3078" s="3" t="s">
        <v>21</v>
      </c>
      <c r="E3078" s="4" t="n">
        <v>17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2</v>
      </c>
      <c r="K3078" s="7" t="n">
        <v>5.134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5</v>
      </c>
      <c r="D3079" s="3" t="s">
        <v>21</v>
      </c>
      <c r="E3079" s="4" t="n">
        <v>20.1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2</v>
      </c>
      <c r="K3079" s="7" t="n">
        <v>6.07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5</v>
      </c>
      <c r="D3080" s="3" t="s">
        <v>24</v>
      </c>
      <c r="E3080" s="4" t="n">
        <v>9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6</v>
      </c>
      <c r="D3081" s="3" t="s">
        <v>16</v>
      </c>
      <c r="E3081" s="4" t="n">
        <v>7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</v>
      </c>
      <c r="K3081" s="7" t="n">
        <v>2.45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6</v>
      </c>
      <c r="D3082" s="3" t="s">
        <v>16</v>
      </c>
      <c r="E3082" s="4" t="n">
        <v>8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2</v>
      </c>
      <c r="K3082" s="7" t="n">
        <v>2.974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6</v>
      </c>
      <c r="D3083" s="3" t="s">
        <v>16</v>
      </c>
      <c r="E3083" s="4" t="n">
        <v>9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6</v>
      </c>
      <c r="D3084" s="3" t="s">
        <v>16</v>
      </c>
      <c r="E3084" s="4" t="n">
        <v>10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6</v>
      </c>
      <c r="D3085" s="3" t="s">
        <v>16</v>
      </c>
      <c r="E3085" s="4" t="n">
        <v>12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2.1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6</v>
      </c>
      <c r="D3086" s="3" t="s">
        <v>16</v>
      </c>
      <c r="E3086" s="4" t="n">
        <v>12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2.187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6</v>
      </c>
      <c r="D3087" s="3" t="s">
        <v>16</v>
      </c>
      <c r="E3087" s="4" t="n">
        <v>13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</v>
      </c>
      <c r="K3087" s="7" t="n">
        <v>4.55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6</v>
      </c>
      <c r="D3088" s="3" t="s">
        <v>16</v>
      </c>
      <c r="E3088" s="4" t="n">
        <v>13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</v>
      </c>
      <c r="K3088" s="7" t="n">
        <v>2.362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6</v>
      </c>
      <c r="D3089" s="3" t="s">
        <v>16</v>
      </c>
      <c r="E3089" s="4" t="n">
        <v>14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</v>
      </c>
      <c r="K3089" s="7" t="n">
        <v>5.074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6</v>
      </c>
      <c r="D3090" s="3" t="s">
        <v>16</v>
      </c>
      <c r="E3090" s="4" t="n">
        <v>1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6</v>
      </c>
      <c r="D3091" s="3" t="s">
        <v>16</v>
      </c>
      <c r="E3091" s="4" t="n">
        <v>15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</v>
      </c>
      <c r="K3091" s="7" t="n">
        <v>2.712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6</v>
      </c>
      <c r="D3092" s="3" t="s">
        <v>23</v>
      </c>
      <c r="E3092" s="4" t="n">
        <v>8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6</v>
      </c>
      <c r="D3093" s="3" t="s">
        <v>23</v>
      </c>
      <c r="E3093" s="4" t="n">
        <v>10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6</v>
      </c>
      <c r="D3094" s="3" t="s">
        <v>23</v>
      </c>
      <c r="E3094" s="4" t="n">
        <v>11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6</v>
      </c>
      <c r="D3095" s="3" t="s">
        <v>20</v>
      </c>
      <c r="E3095" s="4" t="n">
        <v>6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2</v>
      </c>
      <c r="K3095" s="7" t="n">
        <v>2.1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6</v>
      </c>
      <c r="D3096" s="3" t="s">
        <v>20</v>
      </c>
      <c r="E3096" s="4" t="n">
        <v>6.5</v>
      </c>
      <c r="F3096" s="5" t="s">
        <v>17</v>
      </c>
      <c r="G3096" s="5" t="s">
        <v>18</v>
      </c>
      <c r="H3096" s="6" t="n">
        <v>1</v>
      </c>
      <c r="I3096" s="7" t="n">
        <v>1.137</v>
      </c>
      <c r="J3096" s="6" t="n">
        <v>1</v>
      </c>
      <c r="K3096" s="7" t="n">
        <v>1.137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6</v>
      </c>
      <c r="D3097" s="3" t="s">
        <v>20</v>
      </c>
      <c r="E3097" s="4" t="n">
        <v>7</v>
      </c>
      <c r="F3097" s="5" t="s">
        <v>17</v>
      </c>
      <c r="G3097" s="5" t="s">
        <v>18</v>
      </c>
      <c r="H3097" s="6" t="n">
        <v>2</v>
      </c>
      <c r="I3097" s="7" t="n">
        <v>2.45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6</v>
      </c>
      <c r="D3098" s="3" t="s">
        <v>20</v>
      </c>
      <c r="E3098" s="4" t="n">
        <v>9.6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2</v>
      </c>
      <c r="K3098" s="7" t="n">
        <v>3.36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6</v>
      </c>
      <c r="D3099" s="3" t="s">
        <v>20</v>
      </c>
      <c r="E3099" s="4" t="n">
        <v>11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2</v>
      </c>
      <c r="K3099" s="7" t="n">
        <v>23.1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6</v>
      </c>
      <c r="D3100" s="3" t="s">
        <v>20</v>
      </c>
      <c r="E3100" s="4" t="n">
        <v>11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2</v>
      </c>
      <c r="K3100" s="7" t="n">
        <v>4.024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6</v>
      </c>
      <c r="D3101" s="3" t="s">
        <v>20</v>
      </c>
      <c r="E3101" s="4" t="n">
        <v>12</v>
      </c>
      <c r="F3101" s="5" t="s">
        <v>17</v>
      </c>
      <c r="G3101" s="5" t="s">
        <v>18</v>
      </c>
      <c r="H3101" s="6" t="n">
        <v>1</v>
      </c>
      <c r="I3101" s="7" t="n">
        <v>2.1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6</v>
      </c>
      <c r="D3102" s="3" t="s">
        <v>20</v>
      </c>
      <c r="E3102" s="4" t="n">
        <v>13</v>
      </c>
      <c r="F3102" s="5" t="s">
        <v>17</v>
      </c>
      <c r="G3102" s="5" t="s">
        <v>18</v>
      </c>
      <c r="H3102" s="6" t="n">
        <v>17</v>
      </c>
      <c r="I3102" s="7" t="n">
        <v>38.675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6</v>
      </c>
      <c r="D3103" s="3" t="s">
        <v>20</v>
      </c>
      <c r="E3103" s="4" t="n">
        <v>13</v>
      </c>
      <c r="F3103" s="5" t="s">
        <v>17</v>
      </c>
      <c r="G3103" s="5" t="s">
        <v>18</v>
      </c>
      <c r="H3103" s="6" t="n">
        <v>1</v>
      </c>
      <c r="I3103" s="7" t="n">
        <v>2.275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6</v>
      </c>
      <c r="D3104" s="3" t="s">
        <v>20</v>
      </c>
      <c r="E3104" s="4" t="n">
        <v>13.5</v>
      </c>
      <c r="F3104" s="5" t="s">
        <v>17</v>
      </c>
      <c r="G3104" s="5" t="s">
        <v>18</v>
      </c>
      <c r="H3104" s="6" t="n">
        <v>7</v>
      </c>
      <c r="I3104" s="7" t="n">
        <v>16.534</v>
      </c>
      <c r="J3104" s="6" t="n">
        <v>10</v>
      </c>
      <c r="K3104" s="7" t="n">
        <v>23.62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6</v>
      </c>
      <c r="D3105" s="3" t="s">
        <v>20</v>
      </c>
      <c r="E3105" s="4" t="n">
        <v>13.5</v>
      </c>
      <c r="F3105" s="5" t="s">
        <v>17</v>
      </c>
      <c r="G3105" s="5" t="s">
        <v>18</v>
      </c>
      <c r="H3105" s="6" t="n">
        <v>1</v>
      </c>
      <c r="I3105" s="7" t="n">
        <v>2.362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6</v>
      </c>
      <c r="D3106" s="3" t="s">
        <v>20</v>
      </c>
      <c r="E3106" s="4" t="n">
        <v>14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8</v>
      </c>
      <c r="K3106" s="7" t="n">
        <v>20.296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6</v>
      </c>
      <c r="D3107" s="3" t="s">
        <v>20</v>
      </c>
      <c r="E3107" s="4" t="n">
        <v>15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</v>
      </c>
      <c r="K3107" s="7" t="n">
        <v>2.712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6</v>
      </c>
      <c r="D3108" s="3" t="s">
        <v>20</v>
      </c>
      <c r="E3108" s="4" t="n">
        <v>18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1</v>
      </c>
      <c r="K3108" s="7" t="n">
        <v>3.15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6</v>
      </c>
      <c r="D3109" s="3" t="s">
        <v>20</v>
      </c>
      <c r="E3109" s="4" t="n">
        <v>20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3.5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6</v>
      </c>
      <c r="D3110" s="3" t="s">
        <v>21</v>
      </c>
      <c r="E3110" s="4" t="n">
        <v>6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2</v>
      </c>
      <c r="K3110" s="7" t="n">
        <v>2.1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6</v>
      </c>
      <c r="D3111" s="3" t="s">
        <v>21</v>
      </c>
      <c r="E3111" s="4" t="n">
        <v>8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27</v>
      </c>
      <c r="B3112" s="3" t="s">
        <v>14</v>
      </c>
      <c r="C3112" s="3" t="s">
        <v>106</v>
      </c>
      <c r="D3112" s="3" t="s">
        <v>21</v>
      </c>
      <c r="E3112" s="4" t="n">
        <v>8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21</v>
      </c>
      <c r="E3113" s="4" t="n">
        <v>8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6</v>
      </c>
      <c r="D3114" s="3" t="s">
        <v>21</v>
      </c>
      <c r="E3114" s="4" t="n">
        <v>9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27</v>
      </c>
      <c r="B3115" s="3" t="s">
        <v>14</v>
      </c>
      <c r="C3115" s="3" t="s">
        <v>106</v>
      </c>
      <c r="D3115" s="3" t="s">
        <v>21</v>
      </c>
      <c r="E3115" s="4" t="n">
        <v>9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6</v>
      </c>
      <c r="D3116" s="3" t="s">
        <v>21</v>
      </c>
      <c r="E3116" s="4" t="n">
        <v>10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27</v>
      </c>
      <c r="B3117" s="3" t="s">
        <v>14</v>
      </c>
      <c r="C3117" s="3" t="s">
        <v>106</v>
      </c>
      <c r="D3117" s="3" t="s">
        <v>21</v>
      </c>
      <c r="E3117" s="4" t="n">
        <v>10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6</v>
      </c>
      <c r="D3118" s="3" t="s">
        <v>21</v>
      </c>
      <c r="E3118" s="4" t="n">
        <v>10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2</v>
      </c>
      <c r="K3118" s="7" t="n">
        <v>21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6</v>
      </c>
      <c r="D3119" s="3" t="s">
        <v>21</v>
      </c>
      <c r="E3119" s="4" t="n">
        <v>11</v>
      </c>
      <c r="F3119" s="5" t="s">
        <v>17</v>
      </c>
      <c r="G3119" s="5" t="s">
        <v>18</v>
      </c>
      <c r="H3119" s="6" t="n">
        <v>1</v>
      </c>
      <c r="I3119" s="7" t="n">
        <v>1.925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27</v>
      </c>
      <c r="B3120" s="3" t="s">
        <v>14</v>
      </c>
      <c r="C3120" s="3" t="s">
        <v>106</v>
      </c>
      <c r="D3120" s="3" t="s">
        <v>21</v>
      </c>
      <c r="E3120" s="4" t="n">
        <v>11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5</v>
      </c>
      <c r="K3120" s="7" t="n">
        <v>9.625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21</v>
      </c>
      <c r="E3121" s="4" t="n">
        <v>11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5</v>
      </c>
      <c r="K3121" s="7" t="n">
        <v>9.625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6</v>
      </c>
      <c r="D3122" s="3" t="s">
        <v>21</v>
      </c>
      <c r="E3122" s="4" t="n">
        <v>12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6</v>
      </c>
      <c r="D3123" s="3" t="s">
        <v>21</v>
      </c>
      <c r="E3123" s="4" t="n">
        <v>12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6</v>
      </c>
      <c r="D3124" s="3" t="s">
        <v>21</v>
      </c>
      <c r="E3124" s="4" t="n">
        <v>13</v>
      </c>
      <c r="F3124" s="5" t="s">
        <v>17</v>
      </c>
      <c r="G3124" s="5" t="s">
        <v>18</v>
      </c>
      <c r="H3124" s="6" t="n">
        <v>2</v>
      </c>
      <c r="I3124" s="7" t="n">
        <v>4.55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27</v>
      </c>
      <c r="B3125" s="3" t="s">
        <v>14</v>
      </c>
      <c r="C3125" s="3" t="s">
        <v>106</v>
      </c>
      <c r="D3125" s="3" t="s">
        <v>21</v>
      </c>
      <c r="E3125" s="4" t="n">
        <v>13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2.275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21</v>
      </c>
      <c r="E3126" s="4" t="n">
        <v>13</v>
      </c>
      <c r="F3126" s="5" t="s">
        <v>17</v>
      </c>
      <c r="G3126" s="5" t="s">
        <v>18</v>
      </c>
      <c r="H3126" s="6" t="n">
        <v>1</v>
      </c>
      <c r="I3126" s="7" t="n">
        <v>2.275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6</v>
      </c>
      <c r="D3127" s="3" t="s">
        <v>21</v>
      </c>
      <c r="E3127" s="4" t="n">
        <v>14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27</v>
      </c>
      <c r="B3128" s="3" t="s">
        <v>14</v>
      </c>
      <c r="C3128" s="3" t="s">
        <v>106</v>
      </c>
      <c r="D3128" s="3" t="s">
        <v>21</v>
      </c>
      <c r="E3128" s="4" t="n">
        <v>14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6</v>
      </c>
      <c r="D3129" s="3" t="s">
        <v>21</v>
      </c>
      <c r="E3129" s="4" t="n">
        <v>14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6</v>
      </c>
      <c r="D3130" s="3" t="s">
        <v>21</v>
      </c>
      <c r="E3130" s="4" t="n">
        <v>14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6</v>
      </c>
      <c r="D3131" s="3" t="s">
        <v>21</v>
      </c>
      <c r="E3131" s="4" t="n">
        <v>1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7</v>
      </c>
      <c r="D3132" s="3" t="s">
        <v>16</v>
      </c>
      <c r="E3132" s="4" t="n">
        <v>6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7</v>
      </c>
      <c r="D3133" s="3" t="s">
        <v>16</v>
      </c>
      <c r="E3133" s="4" t="n">
        <v>6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2</v>
      </c>
      <c r="K3133" s="7" t="n">
        <v>2.158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7</v>
      </c>
      <c r="D3134" s="3" t="s">
        <v>16</v>
      </c>
      <c r="E3134" s="4" t="n">
        <v>8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7</v>
      </c>
      <c r="D3135" s="3" t="s">
        <v>16</v>
      </c>
      <c r="E3135" s="4" t="n">
        <v>8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8</v>
      </c>
      <c r="K3135" s="7" t="n">
        <v>11.288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7</v>
      </c>
      <c r="D3136" s="3" t="s">
        <v>16</v>
      </c>
      <c r="E3136" s="4" t="n">
        <v>9</v>
      </c>
      <c r="F3136" s="5" t="s">
        <v>17</v>
      </c>
      <c r="G3136" s="5" t="s">
        <v>18</v>
      </c>
      <c r="H3136" s="6" t="n">
        <v>10</v>
      </c>
      <c r="I3136" s="7" t="n">
        <v>14.94</v>
      </c>
      <c r="J3136" s="6" t="n">
        <v>2</v>
      </c>
      <c r="K3136" s="7" t="n">
        <v>2.988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7</v>
      </c>
      <c r="D3137" s="3" t="s">
        <v>16</v>
      </c>
      <c r="E3137" s="4" t="n">
        <v>11</v>
      </c>
      <c r="F3137" s="5" t="s">
        <v>17</v>
      </c>
      <c r="G3137" s="5" t="s">
        <v>18</v>
      </c>
      <c r="H3137" s="6" t="n">
        <v>29</v>
      </c>
      <c r="I3137" s="7" t="n">
        <v>52.954</v>
      </c>
      <c r="J3137" s="6" t="n">
        <v>13</v>
      </c>
      <c r="K3137" s="7" t="n">
        <v>23.738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7</v>
      </c>
      <c r="D3138" s="3" t="s">
        <v>16</v>
      </c>
      <c r="E3138" s="4" t="n">
        <v>11</v>
      </c>
      <c r="F3138" s="5" t="s">
        <v>17</v>
      </c>
      <c r="G3138" s="5" t="s">
        <v>18</v>
      </c>
      <c r="H3138" s="6" t="n">
        <v>1</v>
      </c>
      <c r="I3138" s="7" t="n">
        <v>1.826</v>
      </c>
      <c r="J3138" s="6" t="n">
        <v>5</v>
      </c>
      <c r="K3138" s="7" t="n">
        <v>9.13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7</v>
      </c>
      <c r="D3139" s="3" t="s">
        <v>16</v>
      </c>
      <c r="E3139" s="4" t="n">
        <v>11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9</v>
      </c>
      <c r="K3139" s="7" t="n">
        <v>17.181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7</v>
      </c>
      <c r="D3140" s="3" t="s">
        <v>16</v>
      </c>
      <c r="E3140" s="4" t="n">
        <v>11.8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</v>
      </c>
      <c r="K3140" s="7" t="n">
        <v>1.959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7</v>
      </c>
      <c r="D3141" s="3" t="s">
        <v>16</v>
      </c>
      <c r="E3141" s="4" t="n">
        <v>11.8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2</v>
      </c>
      <c r="K3141" s="7" t="n">
        <v>3.918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7</v>
      </c>
      <c r="D3142" s="3" t="s">
        <v>16</v>
      </c>
      <c r="E3142" s="4" t="n">
        <v>12</v>
      </c>
      <c r="F3142" s="5" t="s">
        <v>17</v>
      </c>
      <c r="G3142" s="5" t="s">
        <v>18</v>
      </c>
      <c r="H3142" s="6" t="n">
        <v>5</v>
      </c>
      <c r="I3142" s="7" t="n">
        <v>9.96</v>
      </c>
      <c r="J3142" s="6" t="n">
        <v>30</v>
      </c>
      <c r="K3142" s="7" t="n">
        <v>59.76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7</v>
      </c>
      <c r="D3143" s="3" t="s">
        <v>16</v>
      </c>
      <c r="E3143" s="4" t="n">
        <v>12</v>
      </c>
      <c r="F3143" s="5" t="s">
        <v>17</v>
      </c>
      <c r="G3143" s="5" t="s">
        <v>18</v>
      </c>
      <c r="H3143" s="6" t="n">
        <v>1</v>
      </c>
      <c r="I3143" s="7" t="n">
        <v>1.992</v>
      </c>
      <c r="J3143" s="6" t="n">
        <v>3</v>
      </c>
      <c r="K3143" s="7" t="n">
        <v>5.976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7</v>
      </c>
      <c r="D3144" s="3" t="s">
        <v>16</v>
      </c>
      <c r="E3144" s="4" t="n">
        <v>13.5</v>
      </c>
      <c r="F3144" s="5" t="s">
        <v>17</v>
      </c>
      <c r="G3144" s="5" t="s">
        <v>18</v>
      </c>
      <c r="H3144" s="6" t="n">
        <v>2</v>
      </c>
      <c r="I3144" s="7" t="n">
        <v>4.482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7</v>
      </c>
      <c r="D3145" s="3" t="s">
        <v>16</v>
      </c>
      <c r="E3145" s="4" t="n">
        <v>14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7</v>
      </c>
      <c r="D3146" s="3" t="s">
        <v>16</v>
      </c>
      <c r="E3146" s="4" t="n">
        <v>16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9</v>
      </c>
      <c r="K3146" s="7" t="n">
        <v>23.904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7</v>
      </c>
      <c r="D3147" s="3" t="s">
        <v>23</v>
      </c>
      <c r="E3147" s="4" t="n">
        <v>7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7</v>
      </c>
      <c r="D3148" s="3" t="s">
        <v>23</v>
      </c>
      <c r="E3148" s="4" t="n">
        <v>8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4</v>
      </c>
      <c r="K3148" s="7" t="n">
        <v>5.312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7</v>
      </c>
      <c r="D3149" s="3" t="s">
        <v>23</v>
      </c>
      <c r="E3149" s="4" t="n">
        <v>8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6</v>
      </c>
      <c r="K3149" s="7" t="n">
        <v>8.466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7</v>
      </c>
      <c r="D3150" s="3" t="s">
        <v>23</v>
      </c>
      <c r="E3150" s="4" t="n">
        <v>9</v>
      </c>
      <c r="F3150" s="5" t="s">
        <v>17</v>
      </c>
      <c r="G3150" s="5" t="s">
        <v>18</v>
      </c>
      <c r="H3150" s="6" t="n">
        <v>2</v>
      </c>
      <c r="I3150" s="7" t="n">
        <v>2.988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7</v>
      </c>
      <c r="D3151" s="3" t="s">
        <v>23</v>
      </c>
      <c r="E3151" s="4" t="n">
        <v>9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7</v>
      </c>
      <c r="D3152" s="3" t="s">
        <v>23</v>
      </c>
      <c r="E3152" s="4" t="n">
        <v>10</v>
      </c>
      <c r="F3152" s="5" t="s">
        <v>17</v>
      </c>
      <c r="G3152" s="5" t="s">
        <v>18</v>
      </c>
      <c r="H3152" s="6" t="n">
        <v>16</v>
      </c>
      <c r="I3152" s="7" t="n">
        <v>26.56</v>
      </c>
      <c r="J3152" s="6" t="n">
        <v>27</v>
      </c>
      <c r="K3152" s="7" t="n">
        <v>44.82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7</v>
      </c>
      <c r="D3153" s="3" t="s">
        <v>23</v>
      </c>
      <c r="E3153" s="4" t="n">
        <v>10</v>
      </c>
      <c r="F3153" s="5" t="s">
        <v>17</v>
      </c>
      <c r="G3153" s="5" t="s">
        <v>18</v>
      </c>
      <c r="H3153" s="6" t="n">
        <v>1</v>
      </c>
      <c r="I3153" s="7" t="n">
        <v>1.66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7</v>
      </c>
      <c r="D3154" s="3" t="s">
        <v>23</v>
      </c>
      <c r="E3154" s="4" t="n">
        <v>11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7</v>
      </c>
      <c r="D3155" s="3" t="s">
        <v>23</v>
      </c>
      <c r="E3155" s="4" t="n">
        <v>12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5</v>
      </c>
      <c r="K3155" s="7" t="n">
        <v>10.375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7</v>
      </c>
      <c r="D3156" s="3" t="s">
        <v>23</v>
      </c>
      <c r="E3156" s="4" t="n">
        <v>13</v>
      </c>
      <c r="F3156" s="5" t="s">
        <v>17</v>
      </c>
      <c r="G3156" s="5" t="s">
        <v>18</v>
      </c>
      <c r="H3156" s="6" t="n">
        <v>6</v>
      </c>
      <c r="I3156" s="7" t="n">
        <v>12.948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7</v>
      </c>
      <c r="D3157" s="3" t="s">
        <v>23</v>
      </c>
      <c r="E3157" s="4" t="n">
        <v>13.2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2</v>
      </c>
      <c r="K3157" s="7" t="n">
        <v>4.382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7</v>
      </c>
      <c r="D3158" s="3" t="s">
        <v>23</v>
      </c>
      <c r="E3158" s="4" t="n">
        <v>13.2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3</v>
      </c>
      <c r="K3158" s="7" t="n">
        <v>6.573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7</v>
      </c>
      <c r="D3159" s="3" t="s">
        <v>23</v>
      </c>
      <c r="E3159" s="4" t="n">
        <v>13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7</v>
      </c>
      <c r="D3160" s="3" t="s">
        <v>23</v>
      </c>
      <c r="E3160" s="4" t="n">
        <v>14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7</v>
      </c>
      <c r="D3161" s="3" t="s">
        <v>23</v>
      </c>
      <c r="E3161" s="4" t="n">
        <v>15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7</v>
      </c>
      <c r="D3162" s="3" t="s">
        <v>23</v>
      </c>
      <c r="E3162" s="4" t="n">
        <v>16</v>
      </c>
      <c r="F3162" s="5" t="s">
        <v>17</v>
      </c>
      <c r="G3162" s="5" t="s">
        <v>18</v>
      </c>
      <c r="H3162" s="6" t="n">
        <v>1</v>
      </c>
      <c r="I3162" s="7" t="n">
        <v>2.656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7</v>
      </c>
      <c r="D3163" s="3" t="s">
        <v>23</v>
      </c>
      <c r="E3163" s="4" t="n">
        <v>17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5</v>
      </c>
      <c r="K3163" s="7" t="n">
        <v>14.11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7</v>
      </c>
      <c r="D3164" s="3" t="s">
        <v>23</v>
      </c>
      <c r="E3164" s="4" t="n">
        <v>19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3</v>
      </c>
      <c r="K3164" s="7" t="n">
        <v>9.462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7</v>
      </c>
      <c r="D3165" s="3" t="s">
        <v>20</v>
      </c>
      <c r="E3165" s="4" t="n">
        <v>6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3</v>
      </c>
      <c r="K3165" s="7" t="n">
        <v>2.988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7</v>
      </c>
      <c r="D3166" s="3" t="s">
        <v>20</v>
      </c>
      <c r="E3166" s="4" t="n">
        <v>6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11</v>
      </c>
      <c r="K3166" s="7" t="n">
        <v>11.869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7</v>
      </c>
      <c r="D3167" s="3" t="s">
        <v>20</v>
      </c>
      <c r="E3167" s="4" t="n">
        <v>7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3</v>
      </c>
      <c r="K3167" s="7" t="n">
        <v>3.486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7</v>
      </c>
      <c r="D3168" s="3" t="s">
        <v>20</v>
      </c>
      <c r="E3168" s="4" t="n">
        <v>8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7</v>
      </c>
      <c r="D3169" s="3" t="s">
        <v>20</v>
      </c>
      <c r="E3169" s="4" t="n">
        <v>8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10</v>
      </c>
      <c r="K3169" s="7" t="n">
        <v>14.11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7</v>
      </c>
      <c r="D3170" s="3" t="s">
        <v>20</v>
      </c>
      <c r="E3170" s="4" t="n">
        <v>9</v>
      </c>
      <c r="F3170" s="5" t="s">
        <v>17</v>
      </c>
      <c r="G3170" s="5" t="s">
        <v>18</v>
      </c>
      <c r="H3170" s="6" t="n">
        <v>2</v>
      </c>
      <c r="I3170" s="7" t="n">
        <v>2.988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7</v>
      </c>
      <c r="D3171" s="3" t="s">
        <v>20</v>
      </c>
      <c r="E3171" s="4" t="n">
        <v>11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7</v>
      </c>
      <c r="D3172" s="3" t="s">
        <v>20</v>
      </c>
      <c r="E3172" s="4" t="n">
        <v>13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2</v>
      </c>
      <c r="K3172" s="7" t="n">
        <v>4.316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7</v>
      </c>
      <c r="D3173" s="3" t="s">
        <v>20</v>
      </c>
      <c r="E3173" s="4" t="n">
        <v>13.7</v>
      </c>
      <c r="F3173" s="5" t="s">
        <v>17</v>
      </c>
      <c r="G3173" s="5" t="s">
        <v>18</v>
      </c>
      <c r="H3173" s="6" t="n">
        <v>1</v>
      </c>
      <c r="I3173" s="7" t="n">
        <v>2.274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7</v>
      </c>
      <c r="D3174" s="3" t="s">
        <v>20</v>
      </c>
      <c r="E3174" s="4" t="n">
        <v>14</v>
      </c>
      <c r="F3174" s="5" t="s">
        <v>17</v>
      </c>
      <c r="G3174" s="5" t="s">
        <v>18</v>
      </c>
      <c r="H3174" s="6" t="n">
        <v>4</v>
      </c>
      <c r="I3174" s="7" t="n">
        <v>9.296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7</v>
      </c>
      <c r="D3175" s="3" t="s">
        <v>20</v>
      </c>
      <c r="E3175" s="4" t="n">
        <v>14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2.324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7</v>
      </c>
      <c r="D3176" s="3" t="s">
        <v>20</v>
      </c>
      <c r="E3176" s="4" t="n">
        <v>14.5</v>
      </c>
      <c r="F3176" s="5" t="s">
        <v>17</v>
      </c>
      <c r="G3176" s="5" t="s">
        <v>18</v>
      </c>
      <c r="H3176" s="6" t="n">
        <v>19</v>
      </c>
      <c r="I3176" s="7" t="n">
        <v>45.733</v>
      </c>
      <c r="J3176" s="6" t="n">
        <v>1</v>
      </c>
      <c r="K3176" s="7" t="n">
        <v>2.407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7</v>
      </c>
      <c r="D3177" s="3" t="s">
        <v>20</v>
      </c>
      <c r="E3177" s="4" t="n">
        <v>15.5</v>
      </c>
      <c r="F3177" s="5" t="s">
        <v>17</v>
      </c>
      <c r="G3177" s="5" t="s">
        <v>18</v>
      </c>
      <c r="H3177" s="6" t="n">
        <v>39</v>
      </c>
      <c r="I3177" s="7" t="n">
        <v>100.347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7</v>
      </c>
      <c r="D3178" s="3" t="s">
        <v>20</v>
      </c>
      <c r="E3178" s="4" t="n">
        <v>16</v>
      </c>
      <c r="F3178" s="5" t="s">
        <v>17</v>
      </c>
      <c r="G3178" s="5" t="s">
        <v>18</v>
      </c>
      <c r="H3178" s="6" t="n">
        <v>1</v>
      </c>
      <c r="I3178" s="7" t="n">
        <v>2.656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7</v>
      </c>
      <c r="D3179" s="3" t="s">
        <v>20</v>
      </c>
      <c r="E3179" s="4" t="n">
        <v>16</v>
      </c>
      <c r="F3179" s="5" t="s">
        <v>17</v>
      </c>
      <c r="G3179" s="5" t="s">
        <v>18</v>
      </c>
      <c r="H3179" s="6" t="n">
        <v>1</v>
      </c>
      <c r="I3179" s="7" t="n">
        <v>2.656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7</v>
      </c>
      <c r="D3180" s="3" t="s">
        <v>20</v>
      </c>
      <c r="E3180" s="4" t="n">
        <v>18.4</v>
      </c>
      <c r="F3180" s="5" t="s">
        <v>17</v>
      </c>
      <c r="G3180" s="5" t="s">
        <v>18</v>
      </c>
      <c r="H3180" s="6" t="n">
        <v>1</v>
      </c>
      <c r="I3180" s="7" t="n">
        <v>3.054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7</v>
      </c>
      <c r="D3181" s="3" t="s">
        <v>20</v>
      </c>
      <c r="E3181" s="4" t="n">
        <v>18.6</v>
      </c>
      <c r="F3181" s="5" t="s">
        <v>17</v>
      </c>
      <c r="G3181" s="5" t="s">
        <v>18</v>
      </c>
      <c r="H3181" s="6" t="n">
        <v>3</v>
      </c>
      <c r="I3181" s="7" t="n">
        <v>9.264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7</v>
      </c>
      <c r="D3182" s="3" t="s">
        <v>20</v>
      </c>
      <c r="E3182" s="4" t="n">
        <v>18.8</v>
      </c>
      <c r="F3182" s="5" t="s">
        <v>17</v>
      </c>
      <c r="G3182" s="5" t="s">
        <v>18</v>
      </c>
      <c r="H3182" s="6" t="n">
        <v>3</v>
      </c>
      <c r="I3182" s="7" t="n">
        <v>9.363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7</v>
      </c>
      <c r="D3183" s="3" t="s">
        <v>20</v>
      </c>
      <c r="E3183" s="4" t="n">
        <v>19</v>
      </c>
      <c r="F3183" s="5" t="s">
        <v>17</v>
      </c>
      <c r="G3183" s="5" t="s">
        <v>18</v>
      </c>
      <c r="H3183" s="6" t="n">
        <v>3</v>
      </c>
      <c r="I3183" s="7" t="n">
        <v>9.462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7</v>
      </c>
      <c r="D3184" s="3" t="s">
        <v>20</v>
      </c>
      <c r="E3184" s="4" t="n">
        <v>19.1</v>
      </c>
      <c r="F3184" s="5" t="s">
        <v>17</v>
      </c>
      <c r="G3184" s="5" t="s">
        <v>18</v>
      </c>
      <c r="H3184" s="6" t="n">
        <v>4</v>
      </c>
      <c r="I3184" s="7" t="n">
        <v>12.684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7</v>
      </c>
      <c r="D3185" s="3" t="s">
        <v>21</v>
      </c>
      <c r="E3185" s="4" t="n">
        <v>8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35</v>
      </c>
      <c r="K3185" s="7" t="n">
        <v>46.48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21</v>
      </c>
      <c r="E3186" s="4" t="n">
        <v>8</v>
      </c>
      <c r="F3186" s="5" t="s">
        <v>17</v>
      </c>
      <c r="G3186" s="5" t="s">
        <v>18</v>
      </c>
      <c r="H3186" s="6" t="n">
        <v>1</v>
      </c>
      <c r="I3186" s="7" t="n">
        <v>1.328</v>
      </c>
      <c r="J3186" s="6" t="n">
        <v>7</v>
      </c>
      <c r="K3186" s="7" t="n">
        <v>9.296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7</v>
      </c>
      <c r="D3187" s="3" t="s">
        <v>21</v>
      </c>
      <c r="E3187" s="4" t="n">
        <v>9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47</v>
      </c>
      <c r="K3187" s="7" t="n">
        <v>70.218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21</v>
      </c>
      <c r="E3188" s="4" t="n">
        <v>9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3</v>
      </c>
      <c r="K3188" s="7" t="n">
        <v>4.482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7</v>
      </c>
      <c r="D3189" s="3" t="s">
        <v>21</v>
      </c>
      <c r="E3189" s="4" t="n">
        <v>10</v>
      </c>
      <c r="F3189" s="5" t="s">
        <v>17</v>
      </c>
      <c r="G3189" s="5" t="s">
        <v>18</v>
      </c>
      <c r="H3189" s="6" t="n">
        <v>1</v>
      </c>
      <c r="I3189" s="7" t="n">
        <v>1.66</v>
      </c>
      <c r="J3189" s="6" t="n">
        <v>29</v>
      </c>
      <c r="K3189" s="7" t="n">
        <v>48.14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7</v>
      </c>
      <c r="D3190" s="3" t="s">
        <v>21</v>
      </c>
      <c r="E3190" s="4" t="n">
        <v>10</v>
      </c>
      <c r="F3190" s="5" t="s">
        <v>17</v>
      </c>
      <c r="G3190" s="5" t="s">
        <v>18</v>
      </c>
      <c r="H3190" s="6" t="n">
        <v>1</v>
      </c>
      <c r="I3190" s="7" t="n">
        <v>1.66</v>
      </c>
      <c r="J3190" s="6" t="n">
        <v>1</v>
      </c>
      <c r="K3190" s="7" t="n">
        <v>1.66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7</v>
      </c>
      <c r="D3191" s="3" t="s">
        <v>21</v>
      </c>
      <c r="E3191" s="4" t="n">
        <v>11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1.826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7</v>
      </c>
      <c r="D3192" s="3" t="s">
        <v>21</v>
      </c>
      <c r="E3192" s="4" t="n">
        <v>12</v>
      </c>
      <c r="F3192" s="5" t="s">
        <v>17</v>
      </c>
      <c r="G3192" s="5" t="s">
        <v>18</v>
      </c>
      <c r="H3192" s="6" t="n">
        <v>2</v>
      </c>
      <c r="I3192" s="7" t="n">
        <v>3.984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21</v>
      </c>
      <c r="E3193" s="4" t="n">
        <v>12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1.992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7</v>
      </c>
      <c r="D3194" s="3" t="s">
        <v>21</v>
      </c>
      <c r="E3194" s="4" t="n">
        <v>13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7</v>
      </c>
      <c r="K3194" s="7" t="n">
        <v>36.686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21</v>
      </c>
      <c r="E3195" s="4" t="n">
        <v>13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2</v>
      </c>
      <c r="K3195" s="7" t="n">
        <v>4.316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7</v>
      </c>
      <c r="D3196" s="3" t="s">
        <v>21</v>
      </c>
      <c r="E3196" s="4" t="n">
        <v>14</v>
      </c>
      <c r="F3196" s="5" t="s">
        <v>17</v>
      </c>
      <c r="G3196" s="5" t="s">
        <v>18</v>
      </c>
      <c r="H3196" s="6" t="n">
        <v>1</v>
      </c>
      <c r="I3196" s="7" t="n">
        <v>2.324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7</v>
      </c>
      <c r="D3197" s="3" t="s">
        <v>21</v>
      </c>
      <c r="E3197" s="4" t="n">
        <v>16</v>
      </c>
      <c r="F3197" s="5" t="s">
        <v>17</v>
      </c>
      <c r="G3197" s="5" t="s">
        <v>18</v>
      </c>
      <c r="H3197" s="6" t="n">
        <v>1</v>
      </c>
      <c r="I3197" s="7" t="n">
        <v>2.656</v>
      </c>
      <c r="J3197" s="6" t="n">
        <v>1</v>
      </c>
      <c r="K3197" s="7" t="n">
        <v>2.656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7</v>
      </c>
      <c r="D3198" s="3" t="s">
        <v>21</v>
      </c>
      <c r="E3198" s="4" t="n">
        <v>17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2.822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7</v>
      </c>
      <c r="D3199" s="3" t="s">
        <v>21</v>
      </c>
      <c r="E3199" s="4" t="n">
        <v>17.6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2.922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8</v>
      </c>
      <c r="D3200" s="3" t="s">
        <v>16</v>
      </c>
      <c r="E3200" s="4" t="n">
        <v>6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6</v>
      </c>
      <c r="K3200" s="7" t="n">
        <v>7.212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8</v>
      </c>
      <c r="D3201" s="3" t="s">
        <v>16</v>
      </c>
      <c r="E3201" s="4" t="n">
        <v>8</v>
      </c>
      <c r="F3201" s="5" t="s">
        <v>17</v>
      </c>
      <c r="G3201" s="5" t="s">
        <v>18</v>
      </c>
      <c r="H3201" s="6" t="n">
        <v>58</v>
      </c>
      <c r="I3201" s="7" t="n">
        <v>85.84</v>
      </c>
      <c r="J3201" s="6" t="n">
        <v>50</v>
      </c>
      <c r="K3201" s="7" t="n">
        <v>74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8</v>
      </c>
      <c r="D3202" s="3" t="s">
        <v>16</v>
      </c>
      <c r="E3202" s="4" t="n">
        <v>8</v>
      </c>
      <c r="F3202" s="5" t="s">
        <v>17</v>
      </c>
      <c r="G3202" s="5" t="s">
        <v>18</v>
      </c>
      <c r="H3202" s="6" t="n">
        <v>12</v>
      </c>
      <c r="I3202" s="7" t="n">
        <v>17.76</v>
      </c>
      <c r="J3202" s="6" t="n">
        <v>1</v>
      </c>
      <c r="K3202" s="7" t="n">
        <v>1.48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8</v>
      </c>
      <c r="D3203" s="3" t="s">
        <v>16</v>
      </c>
      <c r="E3203" s="4" t="n">
        <v>8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1</v>
      </c>
      <c r="K3203" s="7" t="n">
        <v>17.292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8</v>
      </c>
      <c r="D3204" s="3" t="s">
        <v>16</v>
      </c>
      <c r="E3204" s="4" t="n">
        <v>9</v>
      </c>
      <c r="F3204" s="5" t="s">
        <v>17</v>
      </c>
      <c r="G3204" s="5" t="s">
        <v>18</v>
      </c>
      <c r="H3204" s="6" t="n">
        <v>3</v>
      </c>
      <c r="I3204" s="7" t="n">
        <v>4.995</v>
      </c>
      <c r="J3204" s="6" t="n">
        <v>21</v>
      </c>
      <c r="K3204" s="7" t="n">
        <v>34.965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8</v>
      </c>
      <c r="D3205" s="3" t="s">
        <v>16</v>
      </c>
      <c r="E3205" s="4" t="n">
        <v>9</v>
      </c>
      <c r="F3205" s="5" t="s">
        <v>17</v>
      </c>
      <c r="G3205" s="5" t="s">
        <v>18</v>
      </c>
      <c r="H3205" s="6" t="n">
        <v>1</v>
      </c>
      <c r="I3205" s="7" t="n">
        <v>1.665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8</v>
      </c>
      <c r="D3206" s="3" t="s">
        <v>16</v>
      </c>
      <c r="E3206" s="4" t="n">
        <v>9.1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683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8</v>
      </c>
      <c r="D3207" s="3" t="s">
        <v>16</v>
      </c>
      <c r="E3207" s="4" t="n">
        <v>9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8</v>
      </c>
      <c r="D3208" s="3" t="s">
        <v>16</v>
      </c>
      <c r="E3208" s="4" t="n">
        <v>9.9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</v>
      </c>
      <c r="K3208" s="7" t="n">
        <v>1.831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8</v>
      </c>
      <c r="D3209" s="3" t="s">
        <v>16</v>
      </c>
      <c r="E3209" s="4" t="n">
        <v>10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56</v>
      </c>
      <c r="K3209" s="7" t="n">
        <v>103.6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8</v>
      </c>
      <c r="D3210" s="3" t="s">
        <v>16</v>
      </c>
      <c r="E3210" s="4" t="n">
        <v>10</v>
      </c>
      <c r="F3210" s="5" t="s">
        <v>17</v>
      </c>
      <c r="G3210" s="5" t="s">
        <v>18</v>
      </c>
      <c r="H3210" s="6" t="n">
        <v>70</v>
      </c>
      <c r="I3210" s="7" t="n">
        <v>129.5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8</v>
      </c>
      <c r="D3211" s="3" t="s">
        <v>16</v>
      </c>
      <c r="E3211" s="4" t="n">
        <v>10.8</v>
      </c>
      <c r="F3211" s="5" t="s">
        <v>17</v>
      </c>
      <c r="G3211" s="5" t="s">
        <v>18</v>
      </c>
      <c r="H3211" s="6" t="n">
        <v>1</v>
      </c>
      <c r="I3211" s="7" t="n">
        <v>1.998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8</v>
      </c>
      <c r="D3212" s="3" t="s">
        <v>16</v>
      </c>
      <c r="E3212" s="4" t="n">
        <v>11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40</v>
      </c>
      <c r="K3212" s="7" t="n">
        <v>81.4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8</v>
      </c>
      <c r="D3213" s="3" t="s">
        <v>16</v>
      </c>
      <c r="E3213" s="4" t="n">
        <v>11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8</v>
      </c>
      <c r="D3214" s="3" t="s">
        <v>16</v>
      </c>
      <c r="E3214" s="4" t="n">
        <v>12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8</v>
      </c>
      <c r="D3215" s="3" t="s">
        <v>16</v>
      </c>
      <c r="E3215" s="4" t="n">
        <v>12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8</v>
      </c>
      <c r="D3216" s="3" t="s">
        <v>16</v>
      </c>
      <c r="E3216" s="4" t="n">
        <v>13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2.497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8</v>
      </c>
      <c r="D3217" s="3" t="s">
        <v>16</v>
      </c>
      <c r="E3217" s="4" t="n">
        <v>13.7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</v>
      </c>
      <c r="K3217" s="7" t="n">
        <v>2.534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8</v>
      </c>
      <c r="D3218" s="3" t="s">
        <v>16</v>
      </c>
      <c r="E3218" s="4" t="n">
        <v>14</v>
      </c>
      <c r="F3218" s="5" t="s">
        <v>17</v>
      </c>
      <c r="G3218" s="5" t="s">
        <v>18</v>
      </c>
      <c r="H3218" s="6" t="n">
        <v>2</v>
      </c>
      <c r="I3218" s="7" t="n">
        <v>5.18</v>
      </c>
      <c r="J3218" s="6" t="n">
        <v>4</v>
      </c>
      <c r="K3218" s="7" t="n">
        <v>10.36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8</v>
      </c>
      <c r="D3219" s="3" t="s">
        <v>16</v>
      </c>
      <c r="E3219" s="4" t="n">
        <v>14.1</v>
      </c>
      <c r="F3219" s="5" t="s">
        <v>17</v>
      </c>
      <c r="G3219" s="5" t="s">
        <v>45</v>
      </c>
      <c r="H3219" s="6" t="n">
        <v>1</v>
      </c>
      <c r="I3219" s="7" t="n">
        <v>2.608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8</v>
      </c>
      <c r="D3220" s="3" t="s">
        <v>16</v>
      </c>
      <c r="E3220" s="4" t="n">
        <v>1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2.775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8</v>
      </c>
      <c r="D3221" s="3" t="s">
        <v>16</v>
      </c>
      <c r="E3221" s="4" t="n">
        <v>1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2.775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8</v>
      </c>
      <c r="D3222" s="3" t="s">
        <v>16</v>
      </c>
      <c r="E3222" s="4" t="n">
        <v>15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1</v>
      </c>
      <c r="K3222" s="7" t="n">
        <v>2.867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8</v>
      </c>
      <c r="D3223" s="3" t="s">
        <v>16</v>
      </c>
      <c r="E3223" s="4" t="n">
        <v>16</v>
      </c>
      <c r="F3223" s="5" t="s">
        <v>17</v>
      </c>
      <c r="G3223" s="5" t="s">
        <v>18</v>
      </c>
      <c r="H3223" s="6" t="n">
        <v>6</v>
      </c>
      <c r="I3223" s="7" t="n">
        <v>17.76</v>
      </c>
      <c r="J3223" s="6" t="n">
        <v>8</v>
      </c>
      <c r="K3223" s="7" t="n">
        <v>23.68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8</v>
      </c>
      <c r="D3224" s="3" t="s">
        <v>16</v>
      </c>
      <c r="E3224" s="4" t="n">
        <v>19</v>
      </c>
      <c r="F3224" s="5" t="s">
        <v>17</v>
      </c>
      <c r="G3224" s="5" t="s">
        <v>18</v>
      </c>
      <c r="H3224" s="6" t="n">
        <v>7</v>
      </c>
      <c r="I3224" s="7" t="n">
        <v>24.605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8</v>
      </c>
      <c r="D3225" s="3" t="s">
        <v>47</v>
      </c>
      <c r="E3225" s="4" t="n">
        <v>7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4</v>
      </c>
      <c r="K3225" s="7" t="n">
        <v>5.18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8</v>
      </c>
      <c r="D3226" s="3" t="s">
        <v>47</v>
      </c>
      <c r="E3226" s="4" t="n">
        <v>8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8</v>
      </c>
      <c r="D3227" s="3" t="s">
        <v>47</v>
      </c>
      <c r="E3227" s="4" t="n">
        <v>11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2</v>
      </c>
      <c r="K3227" s="7" t="n">
        <v>4.07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8</v>
      </c>
      <c r="D3228" s="3" t="s">
        <v>23</v>
      </c>
      <c r="E3228" s="4" t="n">
        <v>7</v>
      </c>
      <c r="F3228" s="5" t="s">
        <v>17</v>
      </c>
      <c r="G3228" s="5" t="s">
        <v>18</v>
      </c>
      <c r="H3228" s="6" t="n">
        <v>3</v>
      </c>
      <c r="I3228" s="7" t="n">
        <v>3.885</v>
      </c>
      <c r="J3228" s="6" t="n">
        <v>3</v>
      </c>
      <c r="K3228" s="7" t="n">
        <v>3.885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8</v>
      </c>
      <c r="D3229" s="3" t="s">
        <v>23</v>
      </c>
      <c r="E3229" s="4" t="n">
        <v>8</v>
      </c>
      <c r="F3229" s="5" t="s">
        <v>17</v>
      </c>
      <c r="G3229" s="5" t="s">
        <v>18</v>
      </c>
      <c r="H3229" s="6" t="n">
        <v>1</v>
      </c>
      <c r="I3229" s="7" t="n">
        <v>1.48</v>
      </c>
      <c r="J3229" s="6" t="n">
        <v>50</v>
      </c>
      <c r="K3229" s="7" t="n">
        <v>74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8</v>
      </c>
      <c r="D3230" s="3" t="s">
        <v>23</v>
      </c>
      <c r="E3230" s="4" t="n">
        <v>8</v>
      </c>
      <c r="F3230" s="5" t="s">
        <v>17</v>
      </c>
      <c r="G3230" s="5" t="s">
        <v>18</v>
      </c>
      <c r="H3230" s="6" t="n">
        <v>1</v>
      </c>
      <c r="I3230" s="7" t="n">
        <v>1.48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8</v>
      </c>
      <c r="D3231" s="3" t="s">
        <v>23</v>
      </c>
      <c r="E3231" s="4" t="n">
        <v>8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</v>
      </c>
      <c r="K3231" s="7" t="n">
        <v>1.572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8</v>
      </c>
      <c r="D3232" s="3" t="s">
        <v>23</v>
      </c>
      <c r="E3232" s="4" t="n">
        <v>10</v>
      </c>
      <c r="F3232" s="5" t="s">
        <v>17</v>
      </c>
      <c r="G3232" s="5" t="s">
        <v>18</v>
      </c>
      <c r="H3232" s="6" t="n">
        <v>85</v>
      </c>
      <c r="I3232" s="7" t="n">
        <v>157.25</v>
      </c>
      <c r="J3232" s="6" t="n">
        <v>138</v>
      </c>
      <c r="K3232" s="7" t="n">
        <v>255.3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8</v>
      </c>
      <c r="D3233" s="3" t="s">
        <v>23</v>
      </c>
      <c r="E3233" s="4" t="n">
        <v>10</v>
      </c>
      <c r="F3233" s="5" t="s">
        <v>17</v>
      </c>
      <c r="G3233" s="5" t="s">
        <v>18</v>
      </c>
      <c r="H3233" s="6" t="n">
        <v>2</v>
      </c>
      <c r="I3233" s="7" t="n">
        <v>3.7</v>
      </c>
      <c r="J3233" s="6" t="n">
        <v>11</v>
      </c>
      <c r="K3233" s="7" t="n">
        <v>20.35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8</v>
      </c>
      <c r="D3234" s="3" t="s">
        <v>23</v>
      </c>
      <c r="E3234" s="4" t="n">
        <v>11</v>
      </c>
      <c r="F3234" s="5" t="s">
        <v>17</v>
      </c>
      <c r="G3234" s="5" t="s">
        <v>18</v>
      </c>
      <c r="H3234" s="6" t="n">
        <v>8</v>
      </c>
      <c r="I3234" s="7" t="n">
        <v>16.28</v>
      </c>
      <c r="J3234" s="6" t="n">
        <v>27</v>
      </c>
      <c r="K3234" s="7" t="n">
        <v>54.945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8</v>
      </c>
      <c r="D3235" s="3" t="s">
        <v>23</v>
      </c>
      <c r="E3235" s="4" t="n">
        <v>11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7</v>
      </c>
      <c r="K3235" s="7" t="n">
        <v>14.245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8</v>
      </c>
      <c r="D3236" s="3" t="s">
        <v>23</v>
      </c>
      <c r="E3236" s="4" t="n">
        <v>11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</v>
      </c>
      <c r="K3236" s="7" t="n">
        <v>2.127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8</v>
      </c>
      <c r="D3237" s="3" t="s">
        <v>23</v>
      </c>
      <c r="E3237" s="4" t="n">
        <v>12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9</v>
      </c>
      <c r="K3237" s="7" t="n">
        <v>42.18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8</v>
      </c>
      <c r="D3238" s="3" t="s">
        <v>23</v>
      </c>
      <c r="E3238" s="4" t="n">
        <v>12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1</v>
      </c>
      <c r="K3238" s="7" t="n">
        <v>2.312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8</v>
      </c>
      <c r="D3239" s="3" t="s">
        <v>23</v>
      </c>
      <c r="E3239" s="4" t="n">
        <v>13</v>
      </c>
      <c r="F3239" s="5" t="s">
        <v>17</v>
      </c>
      <c r="G3239" s="5" t="s">
        <v>18</v>
      </c>
      <c r="H3239" s="6" t="n">
        <v>11</v>
      </c>
      <c r="I3239" s="7" t="n">
        <v>26.455</v>
      </c>
      <c r="J3239" s="6" t="n">
        <v>5</v>
      </c>
      <c r="K3239" s="7" t="n">
        <v>12.025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8</v>
      </c>
      <c r="D3240" s="3" t="s">
        <v>23</v>
      </c>
      <c r="E3240" s="4" t="n">
        <v>13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</v>
      </c>
      <c r="K3240" s="7" t="n">
        <v>2.497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8</v>
      </c>
      <c r="D3241" s="3" t="s">
        <v>23</v>
      </c>
      <c r="E3241" s="4" t="n">
        <v>14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8</v>
      </c>
      <c r="K3241" s="7" t="n">
        <v>20.72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8</v>
      </c>
      <c r="D3242" s="3" t="s">
        <v>23</v>
      </c>
      <c r="E3242" s="4" t="n">
        <v>14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4</v>
      </c>
      <c r="K3242" s="7" t="n">
        <v>10.728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8</v>
      </c>
      <c r="D3243" s="3" t="s">
        <v>23</v>
      </c>
      <c r="E3243" s="4" t="n">
        <v>15</v>
      </c>
      <c r="F3243" s="5" t="s">
        <v>17</v>
      </c>
      <c r="G3243" s="5" t="s">
        <v>18</v>
      </c>
      <c r="H3243" s="6" t="n">
        <v>10</v>
      </c>
      <c r="I3243" s="7" t="n">
        <v>27.75</v>
      </c>
      <c r="J3243" s="6" t="n">
        <v>18</v>
      </c>
      <c r="K3243" s="7" t="n">
        <v>49.95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8</v>
      </c>
      <c r="D3244" s="3" t="s">
        <v>23</v>
      </c>
      <c r="E3244" s="4" t="n">
        <v>15</v>
      </c>
      <c r="F3244" s="5" t="s">
        <v>17</v>
      </c>
      <c r="G3244" s="5" t="s">
        <v>18</v>
      </c>
      <c r="H3244" s="6" t="n">
        <v>1</v>
      </c>
      <c r="I3244" s="7" t="n">
        <v>2.775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8</v>
      </c>
      <c r="D3245" s="3" t="s">
        <v>23</v>
      </c>
      <c r="E3245" s="4" t="n">
        <v>15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8</v>
      </c>
      <c r="D3246" s="3" t="s">
        <v>23</v>
      </c>
      <c r="E3246" s="4" t="n">
        <v>16</v>
      </c>
      <c r="F3246" s="5" t="s">
        <v>17</v>
      </c>
      <c r="G3246" s="5" t="s">
        <v>18</v>
      </c>
      <c r="H3246" s="6" t="n">
        <v>2</v>
      </c>
      <c r="I3246" s="7" t="n">
        <v>5.92</v>
      </c>
      <c r="J3246" s="6" t="n">
        <v>1</v>
      </c>
      <c r="K3246" s="7" t="n">
        <v>2.96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8</v>
      </c>
      <c r="D3247" s="3" t="s">
        <v>20</v>
      </c>
      <c r="E3247" s="4" t="n">
        <v>6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2.22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8</v>
      </c>
      <c r="D3248" s="3" t="s">
        <v>20</v>
      </c>
      <c r="E3248" s="4" t="n">
        <v>6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3</v>
      </c>
      <c r="K3248" s="7" t="n">
        <v>3.606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8</v>
      </c>
      <c r="D3249" s="3" t="s">
        <v>20</v>
      </c>
      <c r="E3249" s="4" t="n">
        <v>7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8</v>
      </c>
      <c r="D3250" s="3" t="s">
        <v>20</v>
      </c>
      <c r="E3250" s="4" t="n">
        <v>7.6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2</v>
      </c>
      <c r="K3250" s="7" t="n">
        <v>2.812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8</v>
      </c>
      <c r="D3251" s="3" t="s">
        <v>20</v>
      </c>
      <c r="E3251" s="4" t="n">
        <v>8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</v>
      </c>
      <c r="K3251" s="7" t="n">
        <v>1.48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8</v>
      </c>
      <c r="D3252" s="3" t="s">
        <v>20</v>
      </c>
      <c r="E3252" s="4" t="n">
        <v>8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3</v>
      </c>
      <c r="K3252" s="7" t="n">
        <v>4.44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8</v>
      </c>
      <c r="D3253" s="3" t="s">
        <v>20</v>
      </c>
      <c r="E3253" s="4" t="n">
        <v>8.1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8</v>
      </c>
      <c r="D3254" s="3" t="s">
        <v>20</v>
      </c>
      <c r="E3254" s="4" t="n">
        <v>9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8</v>
      </c>
      <c r="D3255" s="3" t="s">
        <v>20</v>
      </c>
      <c r="E3255" s="4" t="n">
        <v>9.3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5</v>
      </c>
      <c r="K3255" s="7" t="n">
        <v>8.6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8</v>
      </c>
      <c r="D3256" s="3" t="s">
        <v>20</v>
      </c>
      <c r="E3256" s="4" t="n">
        <v>9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8</v>
      </c>
      <c r="D3257" s="3" t="s">
        <v>20</v>
      </c>
      <c r="E3257" s="4" t="n">
        <v>9.6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8</v>
      </c>
      <c r="D3258" s="3" t="s">
        <v>20</v>
      </c>
      <c r="E3258" s="4" t="n">
        <v>10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41</v>
      </c>
      <c r="K3258" s="7" t="n">
        <v>75.85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8</v>
      </c>
      <c r="D3259" s="3" t="s">
        <v>20</v>
      </c>
      <c r="E3259" s="4" t="n">
        <v>10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2</v>
      </c>
      <c r="K3259" s="7" t="n">
        <v>3.884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8</v>
      </c>
      <c r="D3260" s="3" t="s">
        <v>20</v>
      </c>
      <c r="E3260" s="4" t="n">
        <v>1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44</v>
      </c>
      <c r="K3260" s="7" t="n">
        <v>89.54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8</v>
      </c>
      <c r="D3261" s="3" t="s">
        <v>20</v>
      </c>
      <c r="E3261" s="4" t="n">
        <v>11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2</v>
      </c>
      <c r="K3261" s="7" t="n">
        <v>4.07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8</v>
      </c>
      <c r="D3262" s="3" t="s">
        <v>20</v>
      </c>
      <c r="E3262" s="4" t="n">
        <v>12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8</v>
      </c>
      <c r="D3263" s="3" t="s">
        <v>20</v>
      </c>
      <c r="E3263" s="4" t="n">
        <v>12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8</v>
      </c>
      <c r="D3264" s="3" t="s">
        <v>20</v>
      </c>
      <c r="E3264" s="4" t="n">
        <v>12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8</v>
      </c>
      <c r="D3265" s="3" t="s">
        <v>20</v>
      </c>
      <c r="E3265" s="4" t="n">
        <v>12.8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8</v>
      </c>
      <c r="D3266" s="3" t="s">
        <v>20</v>
      </c>
      <c r="E3266" s="4" t="n">
        <v>13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27</v>
      </c>
      <c r="B3267" s="3" t="s">
        <v>14</v>
      </c>
      <c r="C3267" s="3" t="s">
        <v>108</v>
      </c>
      <c r="D3267" s="3" t="s">
        <v>20</v>
      </c>
      <c r="E3267" s="4" t="n">
        <v>13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8</v>
      </c>
      <c r="D3268" s="3" t="s">
        <v>20</v>
      </c>
      <c r="E3268" s="4" t="n">
        <v>14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20</v>
      </c>
      <c r="K3268" s="7" t="n">
        <v>51.8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8</v>
      </c>
      <c r="D3269" s="3" t="s">
        <v>20</v>
      </c>
      <c r="E3269" s="4" t="n">
        <v>14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8</v>
      </c>
      <c r="D3270" s="3" t="s">
        <v>20</v>
      </c>
      <c r="E3270" s="4" t="n">
        <v>1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24</v>
      </c>
      <c r="K3270" s="7" t="n">
        <v>66.6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8</v>
      </c>
      <c r="D3271" s="3" t="s">
        <v>20</v>
      </c>
      <c r="E3271" s="4" t="n">
        <v>15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8</v>
      </c>
      <c r="D3272" s="3" t="s">
        <v>20</v>
      </c>
      <c r="E3272" s="4" t="n">
        <v>16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8</v>
      </c>
      <c r="K3272" s="7" t="n">
        <v>23.68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8</v>
      </c>
      <c r="D3273" s="3" t="s">
        <v>21</v>
      </c>
      <c r="E3273" s="4" t="n">
        <v>6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8</v>
      </c>
      <c r="D3274" s="3" t="s">
        <v>21</v>
      </c>
      <c r="E3274" s="4" t="n">
        <v>6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0</v>
      </c>
      <c r="K3274" s="7" t="n">
        <v>12.02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8</v>
      </c>
      <c r="D3275" s="3" t="s">
        <v>21</v>
      </c>
      <c r="E3275" s="4" t="n">
        <v>7</v>
      </c>
      <c r="F3275" s="5" t="s">
        <v>17</v>
      </c>
      <c r="G3275" s="5" t="s">
        <v>18</v>
      </c>
      <c r="H3275" s="6" t="n">
        <v>24</v>
      </c>
      <c r="I3275" s="7" t="n">
        <v>31.08</v>
      </c>
      <c r="J3275" s="6" t="n">
        <v>14</v>
      </c>
      <c r="K3275" s="7" t="n">
        <v>18.13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8</v>
      </c>
      <c r="D3276" s="3" t="s">
        <v>21</v>
      </c>
      <c r="E3276" s="4" t="n">
        <v>7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10</v>
      </c>
      <c r="K3276" s="7" t="n">
        <v>13.87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8</v>
      </c>
      <c r="D3277" s="3" t="s">
        <v>21</v>
      </c>
      <c r="E3277" s="4" t="n">
        <v>8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59</v>
      </c>
      <c r="K3277" s="7" t="n">
        <v>87.32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8</v>
      </c>
      <c r="D3278" s="3" t="s">
        <v>21</v>
      </c>
      <c r="E3278" s="4" t="n">
        <v>8</v>
      </c>
      <c r="F3278" s="5" t="s">
        <v>17</v>
      </c>
      <c r="G3278" s="5" t="s">
        <v>18</v>
      </c>
      <c r="H3278" s="6" t="n">
        <v>5</v>
      </c>
      <c r="I3278" s="7" t="n">
        <v>7.4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8</v>
      </c>
      <c r="D3279" s="3" t="s">
        <v>21</v>
      </c>
      <c r="E3279" s="4" t="n">
        <v>8.5</v>
      </c>
      <c r="F3279" s="5" t="s">
        <v>17</v>
      </c>
      <c r="G3279" s="5" t="s">
        <v>18</v>
      </c>
      <c r="H3279" s="6" t="n">
        <v>19</v>
      </c>
      <c r="I3279" s="7" t="n">
        <v>29.868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8</v>
      </c>
      <c r="D3280" s="3" t="s">
        <v>21</v>
      </c>
      <c r="E3280" s="4" t="n">
        <v>9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8</v>
      </c>
      <c r="D3281" s="3" t="s">
        <v>21</v>
      </c>
      <c r="E3281" s="4" t="n">
        <v>9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8</v>
      </c>
      <c r="D3282" s="3" t="s">
        <v>21</v>
      </c>
      <c r="E3282" s="4" t="n">
        <v>9.5</v>
      </c>
      <c r="F3282" s="5" t="s">
        <v>17</v>
      </c>
      <c r="G3282" s="5" t="s">
        <v>18</v>
      </c>
      <c r="H3282" s="6" t="n">
        <v>7</v>
      </c>
      <c r="I3282" s="7" t="n">
        <v>12.299</v>
      </c>
      <c r="J3282" s="6" t="n">
        <v>19</v>
      </c>
      <c r="K3282" s="7" t="n">
        <v>33.383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8</v>
      </c>
      <c r="D3283" s="3" t="s">
        <v>21</v>
      </c>
      <c r="E3283" s="4" t="n">
        <v>9.7</v>
      </c>
      <c r="F3283" s="5" t="s">
        <v>17</v>
      </c>
      <c r="G3283" s="5" t="s">
        <v>18</v>
      </c>
      <c r="H3283" s="6" t="n">
        <v>9</v>
      </c>
      <c r="I3283" s="7" t="n">
        <v>16.146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8</v>
      </c>
      <c r="D3284" s="3" t="s">
        <v>21</v>
      </c>
      <c r="E3284" s="4" t="n">
        <v>10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49</v>
      </c>
      <c r="K3284" s="7" t="n">
        <v>90.65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8</v>
      </c>
      <c r="D3285" s="3" t="s">
        <v>21</v>
      </c>
      <c r="E3285" s="4" t="n">
        <v>10</v>
      </c>
      <c r="F3285" s="5" t="s">
        <v>17</v>
      </c>
      <c r="G3285" s="5" t="s">
        <v>18</v>
      </c>
      <c r="H3285" s="6" t="n">
        <v>4</v>
      </c>
      <c r="I3285" s="7" t="n">
        <v>7.4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8</v>
      </c>
      <c r="D3286" s="3" t="s">
        <v>21</v>
      </c>
      <c r="E3286" s="4" t="n">
        <v>10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8</v>
      </c>
      <c r="D3287" s="3" t="s">
        <v>21</v>
      </c>
      <c r="E3287" s="4" t="n">
        <v>11</v>
      </c>
      <c r="F3287" s="5" t="s">
        <v>17</v>
      </c>
      <c r="G3287" s="5" t="s">
        <v>18</v>
      </c>
      <c r="H3287" s="6" t="n">
        <v>4</v>
      </c>
      <c r="I3287" s="7" t="n">
        <v>8.14</v>
      </c>
      <c r="J3287" s="6" t="n">
        <v>62</v>
      </c>
      <c r="K3287" s="7" t="n">
        <v>126.17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8</v>
      </c>
      <c r="D3288" s="3" t="s">
        <v>21</v>
      </c>
      <c r="E3288" s="4" t="n">
        <v>11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1</v>
      </c>
      <c r="K3288" s="7" t="n">
        <v>22.385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8</v>
      </c>
      <c r="D3289" s="3" t="s">
        <v>21</v>
      </c>
      <c r="E3289" s="4" t="n">
        <v>11.7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8</v>
      </c>
      <c r="D3290" s="3" t="s">
        <v>21</v>
      </c>
      <c r="E3290" s="4" t="n">
        <v>12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75</v>
      </c>
      <c r="K3290" s="7" t="n">
        <v>166.5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8</v>
      </c>
      <c r="D3291" s="3" t="s">
        <v>21</v>
      </c>
      <c r="E3291" s="4" t="n">
        <v>12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8</v>
      </c>
      <c r="D3292" s="3" t="s">
        <v>21</v>
      </c>
      <c r="E3292" s="4" t="n">
        <v>13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7</v>
      </c>
      <c r="K3292" s="7" t="n">
        <v>40.885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8</v>
      </c>
      <c r="D3293" s="3" t="s">
        <v>21</v>
      </c>
      <c r="E3293" s="4" t="n">
        <v>13</v>
      </c>
      <c r="F3293" s="5" t="s">
        <v>17</v>
      </c>
      <c r="G3293" s="5" t="s">
        <v>18</v>
      </c>
      <c r="H3293" s="6" t="n">
        <v>1</v>
      </c>
      <c r="I3293" s="7" t="n">
        <v>2.405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8</v>
      </c>
      <c r="D3294" s="3" t="s">
        <v>21</v>
      </c>
      <c r="E3294" s="4" t="n">
        <v>13.7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8</v>
      </c>
      <c r="D3295" s="3" t="s">
        <v>21</v>
      </c>
      <c r="E3295" s="4" t="n">
        <v>14</v>
      </c>
      <c r="F3295" s="5" t="s">
        <v>17</v>
      </c>
      <c r="G3295" s="5" t="s">
        <v>18</v>
      </c>
      <c r="H3295" s="6" t="n">
        <v>1</v>
      </c>
      <c r="I3295" s="7" t="n">
        <v>2.59</v>
      </c>
      <c r="J3295" s="6" t="n">
        <v>41</v>
      </c>
      <c r="K3295" s="7" t="n">
        <v>106.19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08</v>
      </c>
      <c r="D3296" s="3" t="s">
        <v>21</v>
      </c>
      <c r="E3296" s="4" t="n">
        <v>1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8</v>
      </c>
      <c r="D3297" s="3" t="s">
        <v>21</v>
      </c>
      <c r="E3297" s="4" t="n">
        <v>1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8</v>
      </c>
      <c r="D3298" s="3" t="s">
        <v>21</v>
      </c>
      <c r="E3298" s="4" t="n">
        <v>16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8</v>
      </c>
      <c r="D3299" s="3" t="s">
        <v>21</v>
      </c>
      <c r="E3299" s="4" t="n">
        <v>16.5</v>
      </c>
      <c r="F3299" s="5" t="s">
        <v>17</v>
      </c>
      <c r="G3299" s="5" t="s">
        <v>18</v>
      </c>
      <c r="H3299" s="6" t="n">
        <v>1</v>
      </c>
      <c r="I3299" s="7" t="n">
        <v>3.052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8</v>
      </c>
      <c r="D3300" s="3" t="s">
        <v>21</v>
      </c>
      <c r="E3300" s="4" t="n">
        <v>16.7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</v>
      </c>
      <c r="K3300" s="7" t="n">
        <v>3.089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9</v>
      </c>
      <c r="D3301" s="3" t="s">
        <v>16</v>
      </c>
      <c r="E3301" s="4" t="n">
        <v>8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9</v>
      </c>
      <c r="D3302" s="3" t="s">
        <v>16</v>
      </c>
      <c r="E3302" s="4" t="n">
        <v>10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6</v>
      </c>
      <c r="K3302" s="7" t="n">
        <v>12.9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9</v>
      </c>
      <c r="D3303" s="3" t="s">
        <v>16</v>
      </c>
      <c r="E3303" s="4" t="n">
        <v>10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1</v>
      </c>
      <c r="K3303" s="7" t="n">
        <v>2.15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9</v>
      </c>
      <c r="D3304" s="3" t="s">
        <v>16</v>
      </c>
      <c r="E3304" s="4" t="n">
        <v>10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3</v>
      </c>
      <c r="K3304" s="7" t="n">
        <v>6.771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9</v>
      </c>
      <c r="D3305" s="3" t="s">
        <v>16</v>
      </c>
      <c r="E3305" s="4" t="n">
        <v>11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3</v>
      </c>
      <c r="K3305" s="7" t="n">
        <v>7.095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9</v>
      </c>
      <c r="D3306" s="3" t="s">
        <v>16</v>
      </c>
      <c r="E3306" s="4" t="n">
        <v>11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6</v>
      </c>
      <c r="K3306" s="7" t="n">
        <v>14.19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9</v>
      </c>
      <c r="D3307" s="3" t="s">
        <v>16</v>
      </c>
      <c r="E3307" s="4" t="n">
        <v>11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9</v>
      </c>
      <c r="K3307" s="7" t="n">
        <v>22.248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9</v>
      </c>
      <c r="D3308" s="3" t="s">
        <v>16</v>
      </c>
      <c r="E3308" s="4" t="n">
        <v>12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4</v>
      </c>
      <c r="K3308" s="7" t="n">
        <v>10.32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9</v>
      </c>
      <c r="D3309" s="3" t="s">
        <v>16</v>
      </c>
      <c r="E3309" s="4" t="n">
        <v>12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2.687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9</v>
      </c>
      <c r="D3310" s="3" t="s">
        <v>16</v>
      </c>
      <c r="E3310" s="4" t="n">
        <v>13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4</v>
      </c>
      <c r="K3310" s="7" t="n">
        <v>11.18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9</v>
      </c>
      <c r="D3311" s="3" t="s">
        <v>16</v>
      </c>
      <c r="E3311" s="4" t="n">
        <v>13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2</v>
      </c>
      <c r="K3311" s="7" t="n">
        <v>5.59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9</v>
      </c>
      <c r="D3312" s="3" t="s">
        <v>16</v>
      </c>
      <c r="E3312" s="4" t="n">
        <v>13.7</v>
      </c>
      <c r="F3312" s="5" t="s">
        <v>17</v>
      </c>
      <c r="G3312" s="5" t="s">
        <v>18</v>
      </c>
      <c r="H3312" s="6" t="n">
        <v>5</v>
      </c>
      <c r="I3312" s="7" t="n">
        <v>14.725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9</v>
      </c>
      <c r="D3313" s="3" t="s">
        <v>16</v>
      </c>
      <c r="E3313" s="4" t="n">
        <v>14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1</v>
      </c>
      <c r="K3313" s="7" t="n">
        <v>34.287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9</v>
      </c>
      <c r="D3314" s="3" t="s">
        <v>16</v>
      </c>
      <c r="E3314" s="4" t="n">
        <v>1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1</v>
      </c>
      <c r="K3314" s="7" t="n">
        <v>3.225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9</v>
      </c>
      <c r="D3315" s="3" t="s">
        <v>47</v>
      </c>
      <c r="E3315" s="4" t="n">
        <v>14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3</v>
      </c>
      <c r="K3315" s="7" t="n">
        <v>9.03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9</v>
      </c>
      <c r="D3316" s="3" t="s">
        <v>23</v>
      </c>
      <c r="E3316" s="4" t="n">
        <v>8</v>
      </c>
      <c r="F3316" s="5" t="s">
        <v>17</v>
      </c>
      <c r="G3316" s="5" t="s">
        <v>18</v>
      </c>
      <c r="H3316" s="6" t="n">
        <v>2</v>
      </c>
      <c r="I3316" s="7" t="n">
        <v>3.44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9</v>
      </c>
      <c r="D3317" s="3" t="s">
        <v>23</v>
      </c>
      <c r="E3317" s="4" t="n">
        <v>8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</v>
      </c>
      <c r="K3317" s="7" t="n">
        <v>3.654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9</v>
      </c>
      <c r="D3318" s="3" t="s">
        <v>23</v>
      </c>
      <c r="E3318" s="4" t="n">
        <v>9</v>
      </c>
      <c r="F3318" s="5" t="s">
        <v>17</v>
      </c>
      <c r="G3318" s="5" t="s">
        <v>18</v>
      </c>
      <c r="H3318" s="6" t="n">
        <v>5</v>
      </c>
      <c r="I3318" s="7" t="n">
        <v>9.675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9</v>
      </c>
      <c r="D3319" s="3" t="s">
        <v>23</v>
      </c>
      <c r="E3319" s="4" t="n">
        <v>10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3</v>
      </c>
      <c r="K3319" s="7" t="n">
        <v>6.45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9</v>
      </c>
      <c r="D3320" s="3" t="s">
        <v>23</v>
      </c>
      <c r="E3320" s="4" t="n">
        <v>11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9</v>
      </c>
      <c r="D3321" s="3" t="s">
        <v>23</v>
      </c>
      <c r="E3321" s="4" t="n">
        <v>12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9</v>
      </c>
      <c r="D3322" s="3" t="s">
        <v>23</v>
      </c>
      <c r="E3322" s="4" t="n">
        <v>13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7</v>
      </c>
      <c r="K3322" s="7" t="n">
        <v>19.565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9</v>
      </c>
      <c r="D3323" s="3" t="s">
        <v>23</v>
      </c>
      <c r="E3323" s="4" t="n">
        <v>13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4</v>
      </c>
      <c r="K3323" s="7" t="n">
        <v>11.18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9</v>
      </c>
      <c r="D3324" s="3" t="s">
        <v>20</v>
      </c>
      <c r="E3324" s="4" t="n">
        <v>6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1</v>
      </c>
      <c r="K3324" s="7" t="n">
        <v>1.397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9</v>
      </c>
      <c r="D3325" s="3" t="s">
        <v>20</v>
      </c>
      <c r="E3325" s="4" t="n">
        <v>7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9</v>
      </c>
      <c r="D3326" s="3" t="s">
        <v>20</v>
      </c>
      <c r="E3326" s="4" t="n">
        <v>11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2.365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9</v>
      </c>
      <c r="D3327" s="3" t="s">
        <v>20</v>
      </c>
      <c r="E3327" s="4" t="n">
        <v>11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3</v>
      </c>
      <c r="K3327" s="7" t="n">
        <v>7.416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9</v>
      </c>
      <c r="D3328" s="3" t="s">
        <v>20</v>
      </c>
      <c r="E3328" s="4" t="n">
        <v>12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3</v>
      </c>
      <c r="K3328" s="7" t="n">
        <v>33.54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9</v>
      </c>
      <c r="D3329" s="3" t="s">
        <v>20</v>
      </c>
      <c r="E3329" s="4" t="n">
        <v>13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2</v>
      </c>
      <c r="K3329" s="7" t="n">
        <v>5.59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9</v>
      </c>
      <c r="D3330" s="3" t="s">
        <v>20</v>
      </c>
      <c r="E3330" s="4" t="n">
        <v>13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9</v>
      </c>
      <c r="D3331" s="3" t="s">
        <v>20</v>
      </c>
      <c r="E3331" s="4" t="n">
        <v>14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9</v>
      </c>
      <c r="D3332" s="3" t="s">
        <v>20</v>
      </c>
      <c r="E3332" s="4" t="n">
        <v>16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3.44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9</v>
      </c>
      <c r="D3333" s="3" t="s">
        <v>21</v>
      </c>
      <c r="E3333" s="4" t="n">
        <v>6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2</v>
      </c>
      <c r="K3333" s="7" t="n">
        <v>2.58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9</v>
      </c>
      <c r="D3334" s="3" t="s">
        <v>21</v>
      </c>
      <c r="E3334" s="4" t="n">
        <v>8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0</v>
      </c>
      <c r="K3334" s="7" t="n">
        <v>34.4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9</v>
      </c>
      <c r="D3335" s="3" t="s">
        <v>21</v>
      </c>
      <c r="E3335" s="4" t="n">
        <v>8</v>
      </c>
      <c r="F3335" s="5" t="s">
        <v>17</v>
      </c>
      <c r="G3335" s="5" t="s">
        <v>18</v>
      </c>
      <c r="H3335" s="6" t="n">
        <v>2</v>
      </c>
      <c r="I3335" s="7" t="n">
        <v>3.44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21</v>
      </c>
      <c r="E3336" s="4" t="n">
        <v>9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2</v>
      </c>
      <c r="K3336" s="7" t="n">
        <v>3.87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9</v>
      </c>
      <c r="D3337" s="3" t="s">
        <v>21</v>
      </c>
      <c r="E3337" s="4" t="n">
        <v>10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3</v>
      </c>
      <c r="K3337" s="7" t="n">
        <v>6.45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21</v>
      </c>
      <c r="E3338" s="4" t="n">
        <v>10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2.15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9</v>
      </c>
      <c r="D3339" s="3" t="s">
        <v>21</v>
      </c>
      <c r="E3339" s="4" t="n">
        <v>10.4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6</v>
      </c>
      <c r="K3339" s="7" t="n">
        <v>13.416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9</v>
      </c>
      <c r="D3340" s="3" t="s">
        <v>21</v>
      </c>
      <c r="E3340" s="4" t="n">
        <v>12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5</v>
      </c>
      <c r="K3340" s="7" t="n">
        <v>12.9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9</v>
      </c>
      <c r="D3341" s="3" t="s">
        <v>21</v>
      </c>
      <c r="E3341" s="4" t="n">
        <v>13</v>
      </c>
      <c r="F3341" s="5" t="s">
        <v>17</v>
      </c>
      <c r="G3341" s="5" t="s">
        <v>18</v>
      </c>
      <c r="H3341" s="6" t="n">
        <v>1</v>
      </c>
      <c r="I3341" s="7" t="n">
        <v>2.795</v>
      </c>
      <c r="J3341" s="6" t="n">
        <v>8</v>
      </c>
      <c r="K3341" s="7" t="n">
        <v>22.36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9</v>
      </c>
      <c r="D3342" s="3" t="s">
        <v>24</v>
      </c>
      <c r="E3342" s="4" t="n">
        <v>17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3.655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9</v>
      </c>
      <c r="D3343" s="3" t="s">
        <v>24</v>
      </c>
      <c r="E3343" s="4" t="n">
        <v>17.1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2</v>
      </c>
      <c r="K3343" s="7" t="n">
        <v>7.352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10</v>
      </c>
      <c r="D3344" s="3" t="s">
        <v>16</v>
      </c>
      <c r="E3344" s="4" t="n">
        <v>6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</v>
      </c>
      <c r="K3344" s="7" t="n">
        <v>1.241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10</v>
      </c>
      <c r="D3345" s="3" t="s">
        <v>16</v>
      </c>
      <c r="E3345" s="4" t="n">
        <v>8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2</v>
      </c>
      <c r="K3345" s="7" t="n">
        <v>3.05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10</v>
      </c>
      <c r="D3346" s="3" t="s">
        <v>16</v>
      </c>
      <c r="E3346" s="4" t="n">
        <v>8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4</v>
      </c>
      <c r="K3346" s="7" t="n">
        <v>6.112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10</v>
      </c>
      <c r="D3347" s="3" t="s">
        <v>16</v>
      </c>
      <c r="E3347" s="4" t="n">
        <v>8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1.623</v>
      </c>
    </row>
    <row r="3348" customFormat="false" ht="16.5" hidden="false" customHeight="false" outlineLevel="0" collapsed="false">
      <c r="A3348" s="3" t="s">
        <v>27</v>
      </c>
      <c r="B3348" s="3" t="s">
        <v>14</v>
      </c>
      <c r="C3348" s="3" t="s">
        <v>110</v>
      </c>
      <c r="D3348" s="3" t="s">
        <v>16</v>
      </c>
      <c r="E3348" s="4" t="n">
        <v>8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10</v>
      </c>
      <c r="D3349" s="3" t="s">
        <v>16</v>
      </c>
      <c r="E3349" s="4" t="n">
        <v>9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814</v>
      </c>
    </row>
    <row r="3350" customFormat="false" ht="16.5" hidden="false" customHeight="false" outlineLevel="0" collapsed="false">
      <c r="A3350" s="3" t="s">
        <v>27</v>
      </c>
      <c r="B3350" s="3" t="s">
        <v>14</v>
      </c>
      <c r="C3350" s="3" t="s">
        <v>110</v>
      </c>
      <c r="D3350" s="3" t="s">
        <v>16</v>
      </c>
      <c r="E3350" s="4" t="n">
        <v>9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3</v>
      </c>
      <c r="K3350" s="7" t="n">
        <v>5.442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0</v>
      </c>
      <c r="D3351" s="3" t="s">
        <v>16</v>
      </c>
      <c r="E3351" s="4" t="n">
        <v>9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1.814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10</v>
      </c>
      <c r="D3352" s="3" t="s">
        <v>16</v>
      </c>
      <c r="E3352" s="4" t="n">
        <v>11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</v>
      </c>
      <c r="K3352" s="7" t="n">
        <v>4.202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10</v>
      </c>
      <c r="D3353" s="3" t="s">
        <v>16</v>
      </c>
      <c r="E3353" s="4" t="n">
        <v>14.6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</v>
      </c>
      <c r="K3353" s="7" t="n">
        <v>2.789</v>
      </c>
    </row>
    <row r="3354" customFormat="false" ht="16.5" hidden="false" customHeight="false" outlineLevel="0" collapsed="false">
      <c r="A3354" s="3" t="s">
        <v>27</v>
      </c>
      <c r="B3354" s="3" t="s">
        <v>14</v>
      </c>
      <c r="C3354" s="3" t="s">
        <v>110</v>
      </c>
      <c r="D3354" s="3" t="s">
        <v>16</v>
      </c>
      <c r="E3354" s="4" t="n">
        <v>14.6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5</v>
      </c>
      <c r="K3354" s="7" t="n">
        <v>13.945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10</v>
      </c>
      <c r="D3355" s="3" t="s">
        <v>16</v>
      </c>
      <c r="E3355" s="4" t="n">
        <v>1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2.865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10</v>
      </c>
      <c r="D3356" s="3" t="s">
        <v>16</v>
      </c>
      <c r="E3356" s="4" t="n">
        <v>1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2</v>
      </c>
      <c r="K3356" s="7" t="n">
        <v>5.73</v>
      </c>
    </row>
    <row r="3357" customFormat="false" ht="16.5" hidden="false" customHeight="false" outlineLevel="0" collapsed="false">
      <c r="A3357" s="3" t="s">
        <v>27</v>
      </c>
      <c r="B3357" s="3" t="s">
        <v>14</v>
      </c>
      <c r="C3357" s="3" t="s">
        <v>110</v>
      </c>
      <c r="D3357" s="3" t="s">
        <v>16</v>
      </c>
      <c r="E3357" s="4" t="n">
        <v>15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3</v>
      </c>
      <c r="K3357" s="7" t="n">
        <v>8.88</v>
      </c>
    </row>
    <row r="3358" customFormat="false" ht="16.5" hidden="false" customHeight="false" outlineLevel="0" collapsed="false">
      <c r="A3358" s="3" t="s">
        <v>27</v>
      </c>
      <c r="B3358" s="3" t="s">
        <v>14</v>
      </c>
      <c r="C3358" s="3" t="s">
        <v>110</v>
      </c>
      <c r="D3358" s="3" t="s">
        <v>16</v>
      </c>
      <c r="E3358" s="4" t="n">
        <v>17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6</v>
      </c>
      <c r="K3358" s="7" t="n">
        <v>19.482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10</v>
      </c>
      <c r="D3359" s="3" t="s">
        <v>16</v>
      </c>
      <c r="E3359" s="4" t="n">
        <v>17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2</v>
      </c>
      <c r="K3359" s="7" t="n">
        <v>6.684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10</v>
      </c>
      <c r="D3360" s="3" t="s">
        <v>16</v>
      </c>
      <c r="E3360" s="4" t="n">
        <v>18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2</v>
      </c>
      <c r="K3360" s="7" t="n">
        <v>7.066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10</v>
      </c>
      <c r="D3361" s="3" t="s">
        <v>16</v>
      </c>
      <c r="E3361" s="4" t="n">
        <v>19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3.629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10</v>
      </c>
      <c r="D3362" s="3" t="s">
        <v>16</v>
      </c>
      <c r="E3362" s="4" t="n">
        <v>20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2</v>
      </c>
      <c r="K3362" s="7" t="n">
        <v>7.64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10</v>
      </c>
      <c r="D3363" s="3" t="s">
        <v>23</v>
      </c>
      <c r="E3363" s="4" t="n">
        <v>8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1.623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10</v>
      </c>
      <c r="D3364" s="3" t="s">
        <v>23</v>
      </c>
      <c r="E3364" s="4" t="n">
        <v>10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1.91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10</v>
      </c>
      <c r="D3365" s="3" t="s">
        <v>23</v>
      </c>
      <c r="E3365" s="4" t="n">
        <v>11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2</v>
      </c>
      <c r="K3365" s="7" t="n">
        <v>4.202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10</v>
      </c>
      <c r="D3366" s="3" t="s">
        <v>23</v>
      </c>
      <c r="E3366" s="4" t="n">
        <v>11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</v>
      </c>
      <c r="K3366" s="7" t="n">
        <v>2.196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10</v>
      </c>
      <c r="D3367" s="3" t="s">
        <v>23</v>
      </c>
      <c r="E3367" s="4" t="n">
        <v>16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4</v>
      </c>
      <c r="K3367" s="7" t="n">
        <v>12.604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10</v>
      </c>
      <c r="D3368" s="3" t="s">
        <v>23</v>
      </c>
      <c r="E3368" s="4" t="n">
        <v>20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4</v>
      </c>
      <c r="K3368" s="7" t="n">
        <v>15.66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10</v>
      </c>
      <c r="D3369" s="3" t="s">
        <v>20</v>
      </c>
      <c r="E3369" s="4" t="n">
        <v>7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1</v>
      </c>
      <c r="K3369" s="7" t="n">
        <v>1.337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10</v>
      </c>
      <c r="D3370" s="3" t="s">
        <v>20</v>
      </c>
      <c r="E3370" s="4" t="n">
        <v>7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4</v>
      </c>
      <c r="K3370" s="7" t="n">
        <v>5.728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10</v>
      </c>
      <c r="D3371" s="3" t="s">
        <v>20</v>
      </c>
      <c r="E3371" s="4" t="n">
        <v>8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20</v>
      </c>
      <c r="K3371" s="7" t="n">
        <v>30.56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0</v>
      </c>
      <c r="D3372" s="3" t="s">
        <v>20</v>
      </c>
      <c r="E3372" s="4" t="n">
        <v>8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528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10</v>
      </c>
      <c r="D3373" s="3" t="s">
        <v>20</v>
      </c>
      <c r="E3373" s="4" t="n">
        <v>9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2</v>
      </c>
      <c r="K3373" s="7" t="n">
        <v>20.628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20</v>
      </c>
      <c r="E3374" s="4" t="n">
        <v>9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2</v>
      </c>
      <c r="K3374" s="7" t="n">
        <v>3.438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10</v>
      </c>
      <c r="D3375" s="3" t="s">
        <v>20</v>
      </c>
      <c r="E3375" s="4" t="n">
        <v>9.1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1</v>
      </c>
      <c r="K3375" s="7" t="n">
        <v>1.738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10</v>
      </c>
      <c r="D3376" s="3" t="s">
        <v>20</v>
      </c>
      <c r="E3376" s="4" t="n">
        <v>10.1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2</v>
      </c>
      <c r="K3376" s="7" t="n">
        <v>3.858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10</v>
      </c>
      <c r="D3377" s="3" t="s">
        <v>20</v>
      </c>
      <c r="E3377" s="4" t="n">
        <v>10.4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4</v>
      </c>
      <c r="K3377" s="7" t="n">
        <v>7.944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10</v>
      </c>
      <c r="D3378" s="3" t="s">
        <v>20</v>
      </c>
      <c r="E3378" s="4" t="n">
        <v>12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</v>
      </c>
      <c r="K3378" s="7" t="n">
        <v>2.387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20</v>
      </c>
      <c r="E3379" s="4" t="n">
        <v>13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2</v>
      </c>
      <c r="K3379" s="7" t="n">
        <v>4.966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10</v>
      </c>
      <c r="D3380" s="3" t="s">
        <v>20</v>
      </c>
      <c r="E3380" s="4" t="n">
        <v>13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</v>
      </c>
      <c r="K3380" s="7" t="n">
        <v>2.578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10</v>
      </c>
      <c r="D3381" s="3" t="s">
        <v>20</v>
      </c>
      <c r="E3381" s="4" t="n">
        <v>14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10</v>
      </c>
      <c r="D3382" s="3" t="s">
        <v>20</v>
      </c>
      <c r="E3382" s="4" t="n">
        <v>18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3.438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10</v>
      </c>
      <c r="D3383" s="3" t="s">
        <v>20</v>
      </c>
      <c r="E3383" s="4" t="n">
        <v>20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5</v>
      </c>
      <c r="K3383" s="7" t="n">
        <v>19.1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10</v>
      </c>
      <c r="D3384" s="3" t="s">
        <v>21</v>
      </c>
      <c r="E3384" s="4" t="n">
        <v>6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146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10</v>
      </c>
      <c r="D3385" s="3" t="s">
        <v>21</v>
      </c>
      <c r="E3385" s="4" t="n">
        <v>7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6</v>
      </c>
      <c r="K3385" s="7" t="n">
        <v>8.592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10</v>
      </c>
      <c r="D3386" s="3" t="s">
        <v>21</v>
      </c>
      <c r="E3386" s="4" t="n">
        <v>10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1.91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0</v>
      </c>
      <c r="D3387" s="3" t="s">
        <v>21</v>
      </c>
      <c r="E3387" s="4" t="n">
        <v>10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1.91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10</v>
      </c>
      <c r="D3388" s="3" t="s">
        <v>21</v>
      </c>
      <c r="E3388" s="4" t="n">
        <v>13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1</v>
      </c>
      <c r="K3388" s="7" t="n">
        <v>2.483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10</v>
      </c>
      <c r="D3389" s="3" t="s">
        <v>21</v>
      </c>
      <c r="E3389" s="4" t="n">
        <v>14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2.674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10</v>
      </c>
      <c r="D3390" s="3" t="s">
        <v>34</v>
      </c>
      <c r="E3390" s="4" t="n">
        <v>6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1.146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10</v>
      </c>
      <c r="D3391" s="3" t="s">
        <v>34</v>
      </c>
      <c r="E3391" s="4" t="n">
        <v>9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1.814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11</v>
      </c>
      <c r="D3392" s="3" t="s">
        <v>16</v>
      </c>
      <c r="E3392" s="4" t="n">
        <v>6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2</v>
      </c>
      <c r="K3392" s="7" t="n">
        <v>2.52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11</v>
      </c>
      <c r="D3393" s="3" t="s">
        <v>16</v>
      </c>
      <c r="E3393" s="4" t="n">
        <v>6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4</v>
      </c>
      <c r="K3393" s="7" t="n">
        <v>5.46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11</v>
      </c>
      <c r="D3394" s="3" t="s">
        <v>16</v>
      </c>
      <c r="E3394" s="4" t="n">
        <v>7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3</v>
      </c>
      <c r="K3394" s="7" t="n">
        <v>4.725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11</v>
      </c>
      <c r="D3395" s="3" t="s">
        <v>16</v>
      </c>
      <c r="E3395" s="4" t="n">
        <v>8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61</v>
      </c>
      <c r="K3395" s="7" t="n">
        <v>102.48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1</v>
      </c>
      <c r="D3396" s="3" t="s">
        <v>16</v>
      </c>
      <c r="E3396" s="4" t="n">
        <v>8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8</v>
      </c>
      <c r="K3396" s="7" t="n">
        <v>13.44</v>
      </c>
    </row>
    <row r="3397" customFormat="false" ht="16.5" hidden="false" customHeight="false" outlineLevel="0" collapsed="false">
      <c r="A3397" s="3" t="s">
        <v>27</v>
      </c>
      <c r="B3397" s="3" t="s">
        <v>14</v>
      </c>
      <c r="C3397" s="3" t="s">
        <v>111</v>
      </c>
      <c r="D3397" s="3" t="s">
        <v>16</v>
      </c>
      <c r="E3397" s="4" t="n">
        <v>8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785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11</v>
      </c>
      <c r="D3398" s="3" t="s">
        <v>16</v>
      </c>
      <c r="E3398" s="4" t="n">
        <v>9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31</v>
      </c>
      <c r="K3398" s="7" t="n">
        <v>58.59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1</v>
      </c>
      <c r="D3399" s="3" t="s">
        <v>16</v>
      </c>
      <c r="E3399" s="4" t="n">
        <v>9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1.89</v>
      </c>
    </row>
    <row r="3400" customFormat="false" ht="16.5" hidden="false" customHeight="false" outlineLevel="0" collapsed="false">
      <c r="A3400" s="3" t="s">
        <v>27</v>
      </c>
      <c r="B3400" s="3" t="s">
        <v>14</v>
      </c>
      <c r="C3400" s="3" t="s">
        <v>111</v>
      </c>
      <c r="D3400" s="3" t="s">
        <v>16</v>
      </c>
      <c r="E3400" s="4" t="n">
        <v>9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2</v>
      </c>
      <c r="K3400" s="7" t="n">
        <v>23.94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11</v>
      </c>
      <c r="D3401" s="3" t="s">
        <v>16</v>
      </c>
      <c r="E3401" s="4" t="n">
        <v>10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66</v>
      </c>
      <c r="K3401" s="7" t="n">
        <v>138.6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1</v>
      </c>
      <c r="D3402" s="3" t="s">
        <v>16</v>
      </c>
      <c r="E3402" s="4" t="n">
        <v>10.4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2.184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11</v>
      </c>
      <c r="D3403" s="3" t="s">
        <v>16</v>
      </c>
      <c r="E3403" s="4" t="n">
        <v>10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3</v>
      </c>
      <c r="K3403" s="7" t="n">
        <v>6.615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1</v>
      </c>
      <c r="D3404" s="3" t="s">
        <v>16</v>
      </c>
      <c r="E3404" s="4" t="n">
        <v>11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62</v>
      </c>
      <c r="K3404" s="7" t="n">
        <v>143.22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1</v>
      </c>
      <c r="D3405" s="3" t="s">
        <v>16</v>
      </c>
      <c r="E3405" s="4" t="n">
        <v>11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23</v>
      </c>
      <c r="K3405" s="7" t="n">
        <v>53.13</v>
      </c>
    </row>
    <row r="3406" customFormat="false" ht="16.5" hidden="false" customHeight="false" outlineLevel="0" collapsed="false">
      <c r="A3406" s="3" t="s">
        <v>27</v>
      </c>
      <c r="B3406" s="3" t="s">
        <v>14</v>
      </c>
      <c r="C3406" s="3" t="s">
        <v>111</v>
      </c>
      <c r="D3406" s="3" t="s">
        <v>16</v>
      </c>
      <c r="E3406" s="4" t="n">
        <v>11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9</v>
      </c>
      <c r="K3406" s="7" t="n">
        <v>21.735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11</v>
      </c>
      <c r="D3407" s="3" t="s">
        <v>16</v>
      </c>
      <c r="E3407" s="4" t="n">
        <v>12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9</v>
      </c>
      <c r="K3407" s="7" t="n">
        <v>98.28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11</v>
      </c>
      <c r="D3408" s="3" t="s">
        <v>16</v>
      </c>
      <c r="E3408" s="4" t="n">
        <v>12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3</v>
      </c>
      <c r="K3408" s="7" t="n">
        <v>7.875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1</v>
      </c>
      <c r="D3409" s="3" t="s">
        <v>16</v>
      </c>
      <c r="E3409" s="4" t="n">
        <v>12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</v>
      </c>
      <c r="K3409" s="7" t="n">
        <v>2.625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11</v>
      </c>
      <c r="D3410" s="3" t="s">
        <v>16</v>
      </c>
      <c r="E3410" s="4" t="n">
        <v>13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36</v>
      </c>
      <c r="K3410" s="7" t="n">
        <v>98.28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11</v>
      </c>
      <c r="D3411" s="3" t="s">
        <v>16</v>
      </c>
      <c r="E3411" s="4" t="n">
        <v>14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41</v>
      </c>
      <c r="K3411" s="7" t="n">
        <v>120.54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1</v>
      </c>
      <c r="D3412" s="3" t="s">
        <v>16</v>
      </c>
      <c r="E3412" s="4" t="n">
        <v>14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7</v>
      </c>
      <c r="K3412" s="7" t="n">
        <v>20.58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11</v>
      </c>
      <c r="D3413" s="3" t="s">
        <v>16</v>
      </c>
      <c r="E3413" s="4" t="n">
        <v>1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55</v>
      </c>
      <c r="K3413" s="7" t="n">
        <v>173.25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1</v>
      </c>
      <c r="D3414" s="3" t="s">
        <v>16</v>
      </c>
      <c r="E3414" s="4" t="n">
        <v>1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3.15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11</v>
      </c>
      <c r="D3415" s="3" t="s">
        <v>16</v>
      </c>
      <c r="E3415" s="4" t="n">
        <v>15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3.255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11</v>
      </c>
      <c r="D3416" s="3" t="s">
        <v>16</v>
      </c>
      <c r="E3416" s="4" t="n">
        <v>16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30</v>
      </c>
      <c r="K3416" s="7" t="n">
        <v>100.8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1</v>
      </c>
      <c r="D3417" s="3" t="s">
        <v>16</v>
      </c>
      <c r="E3417" s="4" t="n">
        <v>16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2</v>
      </c>
      <c r="K3417" s="7" t="n">
        <v>6.72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11</v>
      </c>
      <c r="D3418" s="3" t="s">
        <v>16</v>
      </c>
      <c r="E3418" s="4" t="n">
        <v>16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</v>
      </c>
      <c r="K3418" s="7" t="n">
        <v>6.93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11</v>
      </c>
      <c r="D3419" s="3" t="s">
        <v>16</v>
      </c>
      <c r="E3419" s="4" t="n">
        <v>17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2</v>
      </c>
      <c r="K3419" s="7" t="n">
        <v>7.14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1</v>
      </c>
      <c r="D3420" s="3" t="s">
        <v>16</v>
      </c>
      <c r="E3420" s="4" t="n">
        <v>17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3</v>
      </c>
      <c r="K3420" s="7" t="n">
        <v>10.71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11</v>
      </c>
      <c r="D3421" s="3" t="s">
        <v>16</v>
      </c>
      <c r="E3421" s="4" t="n">
        <v>20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</v>
      </c>
      <c r="K3421" s="7" t="n">
        <v>4.305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11</v>
      </c>
      <c r="D3422" s="3" t="s">
        <v>23</v>
      </c>
      <c r="E3422" s="4" t="n">
        <v>6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1</v>
      </c>
      <c r="D3423" s="3" t="s">
        <v>23</v>
      </c>
      <c r="E3423" s="4" t="n">
        <v>8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24</v>
      </c>
      <c r="K3423" s="7" t="n">
        <v>40.32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1</v>
      </c>
      <c r="D3424" s="3" t="s">
        <v>23</v>
      </c>
      <c r="E3424" s="4" t="n">
        <v>8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2</v>
      </c>
      <c r="K3424" s="7" t="n">
        <v>3.36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11</v>
      </c>
      <c r="D3425" s="3" t="s">
        <v>23</v>
      </c>
      <c r="E3425" s="4" t="n">
        <v>8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7</v>
      </c>
      <c r="K3425" s="7" t="n">
        <v>12.495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11</v>
      </c>
      <c r="D3426" s="3" t="s">
        <v>23</v>
      </c>
      <c r="E3426" s="4" t="n">
        <v>9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42</v>
      </c>
      <c r="K3426" s="7" t="n">
        <v>79.38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11</v>
      </c>
      <c r="D3427" s="3" t="s">
        <v>23</v>
      </c>
      <c r="E3427" s="4" t="n">
        <v>10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35</v>
      </c>
      <c r="K3427" s="7" t="n">
        <v>73.5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1</v>
      </c>
      <c r="D3428" s="3" t="s">
        <v>23</v>
      </c>
      <c r="E3428" s="4" t="n">
        <v>10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4</v>
      </c>
      <c r="K3428" s="7" t="n">
        <v>8.4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11</v>
      </c>
      <c r="D3429" s="3" t="s">
        <v>23</v>
      </c>
      <c r="E3429" s="4" t="n">
        <v>10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6</v>
      </c>
      <c r="K3429" s="7" t="n">
        <v>13.23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11</v>
      </c>
      <c r="D3430" s="3" t="s">
        <v>23</v>
      </c>
      <c r="E3430" s="4" t="n">
        <v>11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20</v>
      </c>
      <c r="K3430" s="7" t="n">
        <v>46.2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1</v>
      </c>
      <c r="D3431" s="3" t="s">
        <v>23</v>
      </c>
      <c r="E3431" s="4" t="n">
        <v>11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4</v>
      </c>
      <c r="K3431" s="7" t="n">
        <v>9.24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11</v>
      </c>
      <c r="D3432" s="3" t="s">
        <v>23</v>
      </c>
      <c r="E3432" s="4" t="n">
        <v>12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41</v>
      </c>
      <c r="K3432" s="7" t="n">
        <v>103.32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11</v>
      </c>
      <c r="D3433" s="3" t="s">
        <v>23</v>
      </c>
      <c r="E3433" s="4" t="n">
        <v>12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3</v>
      </c>
      <c r="K3433" s="7" t="n">
        <v>7.875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11</v>
      </c>
      <c r="D3434" s="3" t="s">
        <v>23</v>
      </c>
      <c r="E3434" s="4" t="n">
        <v>13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5</v>
      </c>
      <c r="K3434" s="7" t="n">
        <v>40.95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1</v>
      </c>
      <c r="D3435" s="3" t="s">
        <v>23</v>
      </c>
      <c r="E3435" s="4" t="n">
        <v>13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3</v>
      </c>
      <c r="K3435" s="7" t="n">
        <v>8.19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11</v>
      </c>
      <c r="D3436" s="3" t="s">
        <v>23</v>
      </c>
      <c r="E3436" s="4" t="n">
        <v>14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2</v>
      </c>
      <c r="K3436" s="7" t="n">
        <v>35.28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1</v>
      </c>
      <c r="D3437" s="3" t="s">
        <v>23</v>
      </c>
      <c r="E3437" s="4" t="n">
        <v>14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2</v>
      </c>
      <c r="K3437" s="7" t="n">
        <v>5.88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11</v>
      </c>
      <c r="D3438" s="3" t="s">
        <v>23</v>
      </c>
      <c r="E3438" s="4" t="n">
        <v>16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6</v>
      </c>
      <c r="K3438" s="7" t="n">
        <v>20.16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11</v>
      </c>
      <c r="D3439" s="3" t="s">
        <v>23</v>
      </c>
      <c r="E3439" s="4" t="n">
        <v>16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</v>
      </c>
      <c r="K3439" s="7" t="n">
        <v>3.465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11</v>
      </c>
      <c r="D3440" s="3" t="s">
        <v>23</v>
      </c>
      <c r="E3440" s="4" t="n">
        <v>17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</v>
      </c>
      <c r="K3440" s="7" t="n">
        <v>3.57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11</v>
      </c>
      <c r="D3441" s="3" t="s">
        <v>20</v>
      </c>
      <c r="E3441" s="4" t="n">
        <v>6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11</v>
      </c>
      <c r="D3442" s="3" t="s">
        <v>20</v>
      </c>
      <c r="E3442" s="4" t="n">
        <v>7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3</v>
      </c>
      <c r="K3442" s="7" t="n">
        <v>4.41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1</v>
      </c>
      <c r="D3443" s="3" t="s">
        <v>20</v>
      </c>
      <c r="E3443" s="4" t="n">
        <v>7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1.575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11</v>
      </c>
      <c r="D3444" s="3" t="s">
        <v>20</v>
      </c>
      <c r="E3444" s="4" t="n">
        <v>8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46</v>
      </c>
      <c r="K3444" s="7" t="n">
        <v>77.28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1</v>
      </c>
      <c r="D3445" s="3" t="s">
        <v>20</v>
      </c>
      <c r="E3445" s="4" t="n">
        <v>8.1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1.701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11</v>
      </c>
      <c r="D3446" s="3" t="s">
        <v>20</v>
      </c>
      <c r="E3446" s="4" t="n">
        <v>9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21</v>
      </c>
      <c r="K3446" s="7" t="n">
        <v>39.69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1</v>
      </c>
      <c r="D3447" s="3" t="s">
        <v>20</v>
      </c>
      <c r="E3447" s="4" t="n">
        <v>9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3</v>
      </c>
      <c r="K3447" s="7" t="n">
        <v>5.67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11</v>
      </c>
      <c r="D3448" s="3" t="s">
        <v>20</v>
      </c>
      <c r="E3448" s="4" t="n">
        <v>9.2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1</v>
      </c>
      <c r="D3449" s="3" t="s">
        <v>20</v>
      </c>
      <c r="E3449" s="4" t="n">
        <v>9.6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11</v>
      </c>
      <c r="D3450" s="3" t="s">
        <v>20</v>
      </c>
      <c r="E3450" s="4" t="n">
        <v>10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54</v>
      </c>
      <c r="K3450" s="7" t="n">
        <v>113.4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11</v>
      </c>
      <c r="D3451" s="3" t="s">
        <v>20</v>
      </c>
      <c r="E3451" s="4" t="n">
        <v>10.1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4</v>
      </c>
      <c r="K3451" s="7" t="n">
        <v>8.484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11</v>
      </c>
      <c r="D3452" s="3" t="s">
        <v>20</v>
      </c>
      <c r="E3452" s="4" t="n">
        <v>10.2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2.142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1</v>
      </c>
      <c r="D3453" s="3" t="s">
        <v>20</v>
      </c>
      <c r="E3453" s="4" t="n">
        <v>11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28</v>
      </c>
      <c r="K3453" s="7" t="n">
        <v>64.68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11</v>
      </c>
      <c r="D3454" s="3" t="s">
        <v>20</v>
      </c>
      <c r="E3454" s="4" t="n">
        <v>11.6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11</v>
      </c>
      <c r="D3455" s="3" t="s">
        <v>20</v>
      </c>
      <c r="E3455" s="4" t="n">
        <v>12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1</v>
      </c>
      <c r="D3456" s="3" t="s">
        <v>20</v>
      </c>
      <c r="E3456" s="4" t="n">
        <v>12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11</v>
      </c>
      <c r="D3457" s="3" t="s">
        <v>20</v>
      </c>
      <c r="E3457" s="4" t="n">
        <v>12.1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1</v>
      </c>
      <c r="K3457" s="7" t="n">
        <v>2.541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11</v>
      </c>
      <c r="D3458" s="3" t="s">
        <v>20</v>
      </c>
      <c r="E3458" s="4" t="n">
        <v>12.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11</v>
      </c>
      <c r="D3459" s="3" t="s">
        <v>20</v>
      </c>
      <c r="E3459" s="4" t="n">
        <v>13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34</v>
      </c>
      <c r="K3459" s="7" t="n">
        <v>92.82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11</v>
      </c>
      <c r="D3460" s="3" t="s">
        <v>20</v>
      </c>
      <c r="E3460" s="4" t="n">
        <v>14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6</v>
      </c>
      <c r="K3460" s="7" t="n">
        <v>17.64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11</v>
      </c>
      <c r="D3461" s="3" t="s">
        <v>20</v>
      </c>
      <c r="E3461" s="4" t="n">
        <v>14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11</v>
      </c>
      <c r="D3462" s="3" t="s">
        <v>20</v>
      </c>
      <c r="E3462" s="4" t="n">
        <v>1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1</v>
      </c>
      <c r="K3462" s="7" t="n">
        <v>34.65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11</v>
      </c>
      <c r="D3463" s="3" t="s">
        <v>20</v>
      </c>
      <c r="E3463" s="4" t="n">
        <v>15.1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3</v>
      </c>
      <c r="K3463" s="7" t="n">
        <v>9.513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11</v>
      </c>
      <c r="D3464" s="3" t="s">
        <v>20</v>
      </c>
      <c r="E3464" s="4" t="n">
        <v>15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5</v>
      </c>
      <c r="K3464" s="7" t="n">
        <v>16.275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1</v>
      </c>
      <c r="D3465" s="3" t="s">
        <v>20</v>
      </c>
      <c r="E3465" s="4" t="n">
        <v>16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11</v>
      </c>
      <c r="D3466" s="3" t="s">
        <v>21</v>
      </c>
      <c r="E3466" s="4" t="n">
        <v>7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3</v>
      </c>
      <c r="K3466" s="7" t="n">
        <v>4.41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21</v>
      </c>
      <c r="E3467" s="4" t="n">
        <v>7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</v>
      </c>
      <c r="K3467" s="7" t="n">
        <v>1.47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11</v>
      </c>
      <c r="D3468" s="3" t="s">
        <v>21</v>
      </c>
      <c r="E3468" s="4" t="n">
        <v>7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</v>
      </c>
      <c r="K3468" s="7" t="n">
        <v>1.575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1</v>
      </c>
      <c r="D3469" s="3" t="s">
        <v>21</v>
      </c>
      <c r="E3469" s="4" t="n">
        <v>8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33</v>
      </c>
      <c r="K3469" s="7" t="n">
        <v>55.44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1</v>
      </c>
      <c r="D3470" s="3" t="s">
        <v>21</v>
      </c>
      <c r="E3470" s="4" t="n">
        <v>8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2</v>
      </c>
      <c r="K3470" s="7" t="n">
        <v>20.16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1</v>
      </c>
      <c r="D3471" s="3" t="s">
        <v>21</v>
      </c>
      <c r="E3471" s="4" t="n">
        <v>8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</v>
      </c>
      <c r="K3471" s="7" t="n">
        <v>1.785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11</v>
      </c>
      <c r="D3472" s="3" t="s">
        <v>21</v>
      </c>
      <c r="E3472" s="4" t="n">
        <v>9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28</v>
      </c>
      <c r="K3472" s="7" t="n">
        <v>52.92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1</v>
      </c>
      <c r="D3473" s="3" t="s">
        <v>21</v>
      </c>
      <c r="E3473" s="4" t="n">
        <v>10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88</v>
      </c>
      <c r="K3473" s="7" t="n">
        <v>184.8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1</v>
      </c>
      <c r="D3474" s="3" t="s">
        <v>21</v>
      </c>
      <c r="E3474" s="4" t="n">
        <v>10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6</v>
      </c>
      <c r="K3474" s="7" t="n">
        <v>12.6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11</v>
      </c>
      <c r="D3475" s="3" t="s">
        <v>21</v>
      </c>
      <c r="E3475" s="4" t="n">
        <v>11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31</v>
      </c>
      <c r="K3475" s="7" t="n">
        <v>71.61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1</v>
      </c>
      <c r="D3476" s="3" t="s">
        <v>21</v>
      </c>
      <c r="E3476" s="4" t="n">
        <v>11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5</v>
      </c>
      <c r="K3476" s="7" t="n">
        <v>11.55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11</v>
      </c>
      <c r="D3477" s="3" t="s">
        <v>21</v>
      </c>
      <c r="E3477" s="4" t="n">
        <v>11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2</v>
      </c>
      <c r="K3477" s="7" t="n">
        <v>4.83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11</v>
      </c>
      <c r="D3478" s="3" t="s">
        <v>21</v>
      </c>
      <c r="E3478" s="4" t="n">
        <v>12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8</v>
      </c>
      <c r="K3478" s="7" t="n">
        <v>20.16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21</v>
      </c>
      <c r="E3479" s="4" t="n">
        <v>12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</v>
      </c>
      <c r="K3479" s="7" t="n">
        <v>2.52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1</v>
      </c>
      <c r="D3480" s="3" t="s">
        <v>21</v>
      </c>
      <c r="E3480" s="4" t="n">
        <v>13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24</v>
      </c>
      <c r="K3480" s="7" t="n">
        <v>65.52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1</v>
      </c>
      <c r="D3481" s="3" t="s">
        <v>21</v>
      </c>
      <c r="E3481" s="4" t="n">
        <v>13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</v>
      </c>
      <c r="K3481" s="7" t="n">
        <v>2.73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1</v>
      </c>
      <c r="D3482" s="3" t="s">
        <v>21</v>
      </c>
      <c r="E3482" s="4" t="n">
        <v>13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5</v>
      </c>
      <c r="K3482" s="7" t="n">
        <v>14.175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11</v>
      </c>
      <c r="D3483" s="3" t="s">
        <v>21</v>
      </c>
      <c r="E3483" s="4" t="n">
        <v>14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9</v>
      </c>
      <c r="K3483" s="7" t="n">
        <v>55.86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1</v>
      </c>
      <c r="D3484" s="3" t="s">
        <v>21</v>
      </c>
      <c r="E3484" s="4" t="n">
        <v>14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2</v>
      </c>
      <c r="K3484" s="7" t="n">
        <v>5.88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11</v>
      </c>
      <c r="D3485" s="3" t="s">
        <v>21</v>
      </c>
      <c r="E3485" s="4" t="n">
        <v>14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3</v>
      </c>
      <c r="K3485" s="7" t="n">
        <v>9.135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1</v>
      </c>
      <c r="D3486" s="3" t="s">
        <v>21</v>
      </c>
      <c r="E3486" s="4" t="n">
        <v>1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5</v>
      </c>
      <c r="K3486" s="7" t="n">
        <v>15.75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11</v>
      </c>
      <c r="D3487" s="3" t="s">
        <v>21</v>
      </c>
      <c r="E3487" s="4" t="n">
        <v>15.2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3.192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11</v>
      </c>
      <c r="D3488" s="3" t="s">
        <v>21</v>
      </c>
      <c r="E3488" s="4" t="n">
        <v>16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9</v>
      </c>
      <c r="K3488" s="7" t="n">
        <v>63.84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11</v>
      </c>
      <c r="D3489" s="3" t="s">
        <v>21</v>
      </c>
      <c r="E3489" s="4" t="n">
        <v>18.6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3.906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11</v>
      </c>
      <c r="D3490" s="3" t="s">
        <v>21</v>
      </c>
      <c r="E3490" s="4" t="n">
        <v>19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5</v>
      </c>
      <c r="K3490" s="7" t="n">
        <v>59.85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1</v>
      </c>
      <c r="D3491" s="3" t="s">
        <v>21</v>
      </c>
      <c r="E3491" s="4" t="n">
        <v>19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3.99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1</v>
      </c>
      <c r="D3492" s="3" t="s">
        <v>34</v>
      </c>
      <c r="E3492" s="4" t="n">
        <v>7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6</v>
      </c>
      <c r="K3492" s="7" t="n">
        <v>8.82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12</v>
      </c>
      <c r="D3493" s="3" t="s">
        <v>16</v>
      </c>
      <c r="E3493" s="4" t="n">
        <v>7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5</v>
      </c>
      <c r="K3493" s="7" t="n">
        <v>8.435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12</v>
      </c>
      <c r="D3494" s="3" t="s">
        <v>16</v>
      </c>
      <c r="E3494" s="4" t="n">
        <v>8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2</v>
      </c>
      <c r="K3494" s="7" t="n">
        <v>3.856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2</v>
      </c>
      <c r="D3495" s="3" t="s">
        <v>16</v>
      </c>
      <c r="E3495" s="4" t="n">
        <v>8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2</v>
      </c>
      <c r="K3495" s="7" t="n">
        <v>3.856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12</v>
      </c>
      <c r="D3496" s="3" t="s">
        <v>16</v>
      </c>
      <c r="E3496" s="4" t="n">
        <v>9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3</v>
      </c>
      <c r="K3496" s="7" t="n">
        <v>6.507</v>
      </c>
    </row>
    <row r="3497" customFormat="false" ht="16.5" hidden="false" customHeight="false" outlineLevel="0" collapsed="false">
      <c r="A3497" s="3" t="s">
        <v>27</v>
      </c>
      <c r="B3497" s="3" t="s">
        <v>14</v>
      </c>
      <c r="C3497" s="3" t="s">
        <v>112</v>
      </c>
      <c r="D3497" s="3" t="s">
        <v>16</v>
      </c>
      <c r="E3497" s="4" t="n">
        <v>9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2</v>
      </c>
      <c r="K3497" s="7" t="n">
        <v>4.338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2</v>
      </c>
      <c r="D3498" s="3" t="s">
        <v>16</v>
      </c>
      <c r="E3498" s="4" t="n">
        <v>9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2.169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2</v>
      </c>
      <c r="D3499" s="3" t="s">
        <v>16</v>
      </c>
      <c r="E3499" s="4" t="n">
        <v>9.5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</v>
      </c>
      <c r="K3499" s="7" t="n">
        <v>2.289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12</v>
      </c>
      <c r="D3500" s="3" t="s">
        <v>16</v>
      </c>
      <c r="E3500" s="4" t="n">
        <v>10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3</v>
      </c>
      <c r="K3500" s="7" t="n">
        <v>7.59</v>
      </c>
    </row>
    <row r="3501" customFormat="false" ht="16.5" hidden="false" customHeight="false" outlineLevel="0" collapsed="false">
      <c r="A3501" s="3" t="s">
        <v>27</v>
      </c>
      <c r="B3501" s="3" t="s">
        <v>14</v>
      </c>
      <c r="C3501" s="3" t="s">
        <v>112</v>
      </c>
      <c r="D3501" s="3" t="s">
        <v>16</v>
      </c>
      <c r="E3501" s="4" t="n">
        <v>11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2</v>
      </c>
      <c r="K3501" s="7" t="n">
        <v>5.302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2</v>
      </c>
      <c r="D3502" s="3" t="s">
        <v>16</v>
      </c>
      <c r="E3502" s="4" t="n">
        <v>11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2</v>
      </c>
      <c r="K3502" s="7" t="n">
        <v>5.542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2</v>
      </c>
      <c r="D3503" s="3" t="s">
        <v>16</v>
      </c>
      <c r="E3503" s="4" t="n">
        <v>12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3</v>
      </c>
      <c r="K3503" s="7" t="n">
        <v>8.676</v>
      </c>
    </row>
    <row r="3504" customFormat="false" ht="16.5" hidden="false" customHeight="false" outlineLevel="0" collapsed="false">
      <c r="A3504" s="3" t="s">
        <v>27</v>
      </c>
      <c r="B3504" s="3" t="s">
        <v>14</v>
      </c>
      <c r="C3504" s="3" t="s">
        <v>112</v>
      </c>
      <c r="D3504" s="3" t="s">
        <v>16</v>
      </c>
      <c r="E3504" s="4" t="n">
        <v>13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4</v>
      </c>
      <c r="K3504" s="7" t="n">
        <v>12.532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12</v>
      </c>
      <c r="D3505" s="3" t="s">
        <v>16</v>
      </c>
      <c r="E3505" s="4" t="n">
        <v>13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3</v>
      </c>
      <c r="K3505" s="7" t="n">
        <v>9.759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12</v>
      </c>
      <c r="D3506" s="3" t="s">
        <v>16</v>
      </c>
      <c r="E3506" s="4" t="n">
        <v>14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3.374</v>
      </c>
    </row>
    <row r="3507" customFormat="false" ht="16.5" hidden="false" customHeight="false" outlineLevel="0" collapsed="false">
      <c r="A3507" s="3" t="s">
        <v>27</v>
      </c>
      <c r="B3507" s="3" t="s">
        <v>14</v>
      </c>
      <c r="C3507" s="3" t="s">
        <v>112</v>
      </c>
      <c r="D3507" s="3" t="s">
        <v>16</v>
      </c>
      <c r="E3507" s="4" t="n">
        <v>14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27</v>
      </c>
      <c r="B3508" s="3" t="s">
        <v>14</v>
      </c>
      <c r="C3508" s="3" t="s">
        <v>112</v>
      </c>
      <c r="D3508" s="3" t="s">
        <v>16</v>
      </c>
      <c r="E3508" s="4" t="n">
        <v>14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2</v>
      </c>
      <c r="D3509" s="3" t="s">
        <v>16</v>
      </c>
      <c r="E3509" s="4" t="n">
        <v>1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2</v>
      </c>
      <c r="K3509" s="7" t="n">
        <v>7.23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12</v>
      </c>
      <c r="D3510" s="3" t="s">
        <v>16</v>
      </c>
      <c r="E3510" s="4" t="n">
        <v>16.1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3.88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2</v>
      </c>
      <c r="D3511" s="3" t="s">
        <v>16</v>
      </c>
      <c r="E3511" s="4" t="n">
        <v>16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4</v>
      </c>
      <c r="K3511" s="7" t="n">
        <v>15.904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2</v>
      </c>
      <c r="D3512" s="3" t="s">
        <v>47</v>
      </c>
      <c r="E3512" s="4" t="n">
        <v>12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</v>
      </c>
      <c r="K3512" s="7" t="n">
        <v>2.892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12</v>
      </c>
      <c r="D3513" s="3" t="s">
        <v>47</v>
      </c>
      <c r="E3513" s="4" t="n">
        <v>14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2</v>
      </c>
      <c r="D3514" s="3" t="s">
        <v>23</v>
      </c>
      <c r="E3514" s="4" t="n">
        <v>11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5</v>
      </c>
      <c r="K3514" s="7" t="n">
        <v>13.255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12</v>
      </c>
      <c r="D3515" s="3" t="s">
        <v>20</v>
      </c>
      <c r="E3515" s="4" t="n">
        <v>6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4</v>
      </c>
      <c r="K3515" s="7" t="n">
        <v>5.784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2</v>
      </c>
      <c r="D3516" s="3" t="s">
        <v>20</v>
      </c>
      <c r="E3516" s="4" t="n">
        <v>7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5</v>
      </c>
      <c r="K3516" s="7" t="n">
        <v>9.035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12</v>
      </c>
      <c r="D3517" s="3" t="s">
        <v>20</v>
      </c>
      <c r="E3517" s="4" t="n">
        <v>8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928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2</v>
      </c>
      <c r="D3518" s="3" t="s">
        <v>20</v>
      </c>
      <c r="E3518" s="4" t="n">
        <v>8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</v>
      </c>
      <c r="K3518" s="7" t="n">
        <v>1.928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12</v>
      </c>
      <c r="D3519" s="3" t="s">
        <v>20</v>
      </c>
      <c r="E3519" s="4" t="n">
        <v>9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1</v>
      </c>
      <c r="K3519" s="7" t="n">
        <v>2.169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12</v>
      </c>
      <c r="D3520" s="3" t="s">
        <v>20</v>
      </c>
      <c r="E3520" s="4" t="n">
        <v>10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4</v>
      </c>
      <c r="K3520" s="7" t="n">
        <v>9.64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2</v>
      </c>
      <c r="D3521" s="3" t="s">
        <v>20</v>
      </c>
      <c r="E3521" s="4" t="n">
        <v>10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8</v>
      </c>
      <c r="K3521" s="7" t="n">
        <v>19.28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2</v>
      </c>
      <c r="D3522" s="3" t="s">
        <v>20</v>
      </c>
      <c r="E3522" s="4" t="n">
        <v>10.1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3</v>
      </c>
      <c r="K3522" s="7" t="n">
        <v>7.302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2</v>
      </c>
      <c r="D3523" s="3" t="s">
        <v>20</v>
      </c>
      <c r="E3523" s="4" t="n">
        <v>10.2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2.458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2</v>
      </c>
      <c r="D3524" s="3" t="s">
        <v>20</v>
      </c>
      <c r="E3524" s="4" t="n">
        <v>11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1</v>
      </c>
      <c r="K3524" s="7" t="n">
        <v>2.651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12</v>
      </c>
      <c r="D3525" s="3" t="s">
        <v>20</v>
      </c>
      <c r="E3525" s="4" t="n">
        <v>13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3.253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2</v>
      </c>
      <c r="D3526" s="3" t="s">
        <v>20</v>
      </c>
      <c r="E3526" s="4" t="n">
        <v>14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12</v>
      </c>
      <c r="D3527" s="3" t="s">
        <v>20</v>
      </c>
      <c r="E3527" s="4" t="n">
        <v>1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2</v>
      </c>
      <c r="D3528" s="3" t="s">
        <v>20</v>
      </c>
      <c r="E3528" s="4" t="n">
        <v>15.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4</v>
      </c>
      <c r="K3528" s="7" t="n">
        <v>14.94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2</v>
      </c>
      <c r="D3529" s="3" t="s">
        <v>20</v>
      </c>
      <c r="E3529" s="4" t="n">
        <v>16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4</v>
      </c>
      <c r="K3529" s="7" t="n">
        <v>53.984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2</v>
      </c>
      <c r="D3530" s="3" t="s">
        <v>20</v>
      </c>
      <c r="E3530" s="4" t="n">
        <v>16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3</v>
      </c>
      <c r="K3530" s="7" t="n">
        <v>11.568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12</v>
      </c>
      <c r="D3531" s="3" t="s">
        <v>20</v>
      </c>
      <c r="E3531" s="4" t="n">
        <v>17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12</v>
      </c>
      <c r="D3532" s="3" t="s">
        <v>21</v>
      </c>
      <c r="E3532" s="4" t="n">
        <v>7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1.687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2</v>
      </c>
      <c r="D3533" s="3" t="s">
        <v>21</v>
      </c>
      <c r="E3533" s="4" t="n">
        <v>8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1</v>
      </c>
      <c r="K3533" s="7" t="n">
        <v>1.928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12</v>
      </c>
      <c r="D3534" s="3" t="s">
        <v>21</v>
      </c>
      <c r="E3534" s="4" t="n">
        <v>9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4</v>
      </c>
      <c r="K3534" s="7" t="n">
        <v>8.676</v>
      </c>
    </row>
    <row r="3535" customFormat="false" ht="16.5" hidden="false" customHeight="false" outlineLevel="0" collapsed="false">
      <c r="A3535" s="3" t="s">
        <v>27</v>
      </c>
      <c r="B3535" s="3" t="s">
        <v>14</v>
      </c>
      <c r="C3535" s="3" t="s">
        <v>112</v>
      </c>
      <c r="D3535" s="3" t="s">
        <v>21</v>
      </c>
      <c r="E3535" s="4" t="n">
        <v>9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2.169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2</v>
      </c>
      <c r="D3536" s="3" t="s">
        <v>21</v>
      </c>
      <c r="E3536" s="4" t="n">
        <v>10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2</v>
      </c>
      <c r="K3536" s="7" t="n">
        <v>4.82</v>
      </c>
    </row>
    <row r="3537" customFormat="false" ht="16.5" hidden="false" customHeight="false" outlineLevel="0" collapsed="false">
      <c r="A3537" s="3" t="s">
        <v>27</v>
      </c>
      <c r="B3537" s="3" t="s">
        <v>14</v>
      </c>
      <c r="C3537" s="3" t="s">
        <v>112</v>
      </c>
      <c r="D3537" s="3" t="s">
        <v>21</v>
      </c>
      <c r="E3537" s="4" t="n">
        <v>10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2</v>
      </c>
      <c r="K3537" s="7" t="n">
        <v>4.82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2</v>
      </c>
      <c r="D3538" s="3" t="s">
        <v>21</v>
      </c>
      <c r="E3538" s="4" t="n">
        <v>11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3</v>
      </c>
      <c r="K3538" s="7" t="n">
        <v>34.463</v>
      </c>
    </row>
    <row r="3539" customFormat="false" ht="16.5" hidden="false" customHeight="false" outlineLevel="0" collapsed="false">
      <c r="A3539" s="3" t="s">
        <v>27</v>
      </c>
      <c r="B3539" s="3" t="s">
        <v>14</v>
      </c>
      <c r="C3539" s="3" t="s">
        <v>112</v>
      </c>
      <c r="D3539" s="3" t="s">
        <v>21</v>
      </c>
      <c r="E3539" s="4" t="n">
        <v>11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-3</v>
      </c>
      <c r="K3539" s="7" t="n">
        <v>-7.953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2</v>
      </c>
      <c r="D3540" s="3" t="s">
        <v>21</v>
      </c>
      <c r="E3540" s="4" t="n">
        <v>11</v>
      </c>
      <c r="F3540" s="5" t="s">
        <v>17</v>
      </c>
      <c r="G3540" s="5" t="s">
        <v>45</v>
      </c>
      <c r="H3540" s="6" t="n">
        <v>0</v>
      </c>
      <c r="I3540" s="7" t="n">
        <v>0</v>
      </c>
      <c r="J3540" s="6" t="n">
        <v>2</v>
      </c>
      <c r="K3540" s="7" t="n">
        <v>5.302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2</v>
      </c>
      <c r="D3541" s="3" t="s">
        <v>21</v>
      </c>
      <c r="E3541" s="4" t="n">
        <v>13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2</v>
      </c>
      <c r="K3541" s="7" t="n">
        <v>6.266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2</v>
      </c>
      <c r="D3542" s="3" t="s">
        <v>21</v>
      </c>
      <c r="E3542" s="4" t="n">
        <v>13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2</v>
      </c>
      <c r="K3542" s="7" t="n">
        <v>6.506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2</v>
      </c>
      <c r="D3543" s="3" t="s">
        <v>21</v>
      </c>
      <c r="E3543" s="4" t="n">
        <v>16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1</v>
      </c>
      <c r="K3543" s="7" t="n">
        <v>3.976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2</v>
      </c>
      <c r="D3544" s="3" t="s">
        <v>21</v>
      </c>
      <c r="E3544" s="4" t="n">
        <v>17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3</v>
      </c>
      <c r="K3544" s="7" t="n">
        <v>12.291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13</v>
      </c>
      <c r="D3545" s="3" t="s">
        <v>16</v>
      </c>
      <c r="E3545" s="4" t="n">
        <v>6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1.384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3</v>
      </c>
      <c r="D3546" s="3" t="s">
        <v>16</v>
      </c>
      <c r="E3546" s="4" t="n">
        <v>8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</v>
      </c>
      <c r="K3546" s="7" t="n">
        <v>1.704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13</v>
      </c>
      <c r="D3547" s="3" t="s">
        <v>16</v>
      </c>
      <c r="E3547" s="4" t="n">
        <v>9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2</v>
      </c>
      <c r="K3547" s="7" t="n">
        <v>3.834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3</v>
      </c>
      <c r="D3548" s="3" t="s">
        <v>16</v>
      </c>
      <c r="E3548" s="4" t="n">
        <v>10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2</v>
      </c>
      <c r="K3548" s="7" t="n">
        <v>4.26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3</v>
      </c>
      <c r="D3549" s="3" t="s">
        <v>16</v>
      </c>
      <c r="E3549" s="4" t="n">
        <v>10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</v>
      </c>
      <c r="K3549" s="7" t="n">
        <v>2.236</v>
      </c>
    </row>
    <row r="3550" customFormat="false" ht="16.5" hidden="false" customHeight="false" outlineLevel="0" collapsed="false">
      <c r="A3550" s="3" t="s">
        <v>19</v>
      </c>
      <c r="B3550" s="3" t="s">
        <v>14</v>
      </c>
      <c r="C3550" s="3" t="s">
        <v>113</v>
      </c>
      <c r="D3550" s="3" t="s">
        <v>16</v>
      </c>
      <c r="E3550" s="4" t="n">
        <v>10.7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2</v>
      </c>
      <c r="K3550" s="7" t="n">
        <v>4.558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3</v>
      </c>
      <c r="D3551" s="3" t="s">
        <v>16</v>
      </c>
      <c r="E3551" s="4" t="n">
        <v>11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2.343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3</v>
      </c>
      <c r="D3552" s="3" t="s">
        <v>16</v>
      </c>
      <c r="E3552" s="4" t="n">
        <v>11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2.449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3</v>
      </c>
      <c r="D3553" s="3" t="s">
        <v>16</v>
      </c>
      <c r="E3553" s="4" t="n">
        <v>12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2</v>
      </c>
      <c r="K3553" s="7" t="n">
        <v>5.324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3</v>
      </c>
      <c r="D3554" s="3" t="s">
        <v>16</v>
      </c>
      <c r="E3554" s="4" t="n">
        <v>13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4</v>
      </c>
      <c r="K3554" s="7" t="n">
        <v>11.076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3</v>
      </c>
      <c r="D3555" s="3" t="s">
        <v>16</v>
      </c>
      <c r="E3555" s="4" t="n">
        <v>13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2</v>
      </c>
      <c r="K3555" s="7" t="n">
        <v>5.538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3</v>
      </c>
      <c r="D3556" s="3" t="s">
        <v>16</v>
      </c>
      <c r="E3556" s="4" t="n">
        <v>13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6</v>
      </c>
      <c r="K3556" s="7" t="n">
        <v>17.25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3</v>
      </c>
      <c r="D3557" s="3" t="s">
        <v>16</v>
      </c>
      <c r="E3557" s="4" t="n">
        <v>14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2.982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3</v>
      </c>
      <c r="D3558" s="3" t="s">
        <v>16</v>
      </c>
      <c r="E3558" s="4" t="n">
        <v>1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3</v>
      </c>
      <c r="K3558" s="7" t="n">
        <v>9.585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3</v>
      </c>
      <c r="D3559" s="3" t="s">
        <v>16</v>
      </c>
      <c r="E3559" s="4" t="n">
        <v>1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4</v>
      </c>
      <c r="K3559" s="7" t="n">
        <v>12.78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3</v>
      </c>
      <c r="D3560" s="3" t="s">
        <v>16</v>
      </c>
      <c r="E3560" s="4" t="n">
        <v>15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9</v>
      </c>
      <c r="K3560" s="7" t="n">
        <v>29.709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3</v>
      </c>
      <c r="D3561" s="3" t="s">
        <v>16</v>
      </c>
      <c r="E3561" s="4" t="n">
        <v>16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3</v>
      </c>
      <c r="K3561" s="7" t="n">
        <v>44.304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3</v>
      </c>
      <c r="D3562" s="3" t="s">
        <v>16</v>
      </c>
      <c r="E3562" s="4" t="n">
        <v>16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3.408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3</v>
      </c>
      <c r="D3563" s="3" t="s">
        <v>16</v>
      </c>
      <c r="E3563" s="4" t="n">
        <v>17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2</v>
      </c>
      <c r="K3563" s="7" t="n">
        <v>7.242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3</v>
      </c>
      <c r="D3564" s="3" t="s">
        <v>16</v>
      </c>
      <c r="E3564" s="4" t="n">
        <v>17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</v>
      </c>
      <c r="K3564" s="7" t="n">
        <v>3.621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13</v>
      </c>
      <c r="D3565" s="3" t="s">
        <v>16</v>
      </c>
      <c r="E3565" s="4" t="n">
        <v>18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1</v>
      </c>
      <c r="K3565" s="7" t="n">
        <v>3.834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3</v>
      </c>
      <c r="D3566" s="3" t="s">
        <v>16</v>
      </c>
      <c r="E3566" s="4" t="n">
        <v>20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4.26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3</v>
      </c>
      <c r="D3567" s="3" t="s">
        <v>16</v>
      </c>
      <c r="E3567" s="4" t="n">
        <v>21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4.473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3</v>
      </c>
      <c r="D3568" s="3" t="s">
        <v>16</v>
      </c>
      <c r="E3568" s="4" t="n">
        <v>21.6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2</v>
      </c>
      <c r="K3568" s="7" t="n">
        <v>9.202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3</v>
      </c>
      <c r="D3569" s="3" t="s">
        <v>20</v>
      </c>
      <c r="E3569" s="4" t="n">
        <v>6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1.384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3</v>
      </c>
      <c r="D3570" s="3" t="s">
        <v>20</v>
      </c>
      <c r="E3570" s="4" t="n">
        <v>8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0</v>
      </c>
      <c r="K3570" s="7" t="n">
        <v>17.04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3</v>
      </c>
      <c r="D3571" s="3" t="s">
        <v>20</v>
      </c>
      <c r="E3571" s="4" t="n">
        <v>8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1.704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3</v>
      </c>
      <c r="D3572" s="3" t="s">
        <v>20</v>
      </c>
      <c r="E3572" s="4" t="n">
        <v>9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917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3</v>
      </c>
      <c r="D3573" s="3" t="s">
        <v>20</v>
      </c>
      <c r="E3573" s="4" t="n">
        <v>11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2</v>
      </c>
      <c r="K3573" s="7" t="n">
        <v>4.898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3</v>
      </c>
      <c r="D3574" s="3" t="s">
        <v>20</v>
      </c>
      <c r="E3574" s="4" t="n">
        <v>12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2</v>
      </c>
      <c r="K3574" s="7" t="n">
        <v>5.112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3</v>
      </c>
      <c r="D3575" s="3" t="s">
        <v>20</v>
      </c>
      <c r="E3575" s="4" t="n">
        <v>14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6</v>
      </c>
      <c r="K3575" s="7" t="n">
        <v>17.892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3</v>
      </c>
      <c r="D3576" s="3" t="s">
        <v>20</v>
      </c>
      <c r="E3576" s="4" t="n">
        <v>1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2</v>
      </c>
      <c r="K3576" s="7" t="n">
        <v>6.39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3</v>
      </c>
      <c r="D3577" s="3" t="s">
        <v>21</v>
      </c>
      <c r="E3577" s="4" t="n">
        <v>10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2</v>
      </c>
      <c r="K3577" s="7" t="n">
        <v>4.26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3</v>
      </c>
      <c r="D3578" s="3" t="s">
        <v>21</v>
      </c>
      <c r="E3578" s="4" t="n">
        <v>11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5</v>
      </c>
      <c r="K3578" s="7" t="n">
        <v>35.145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3</v>
      </c>
      <c r="D3579" s="3" t="s">
        <v>21</v>
      </c>
      <c r="E3579" s="4" t="n">
        <v>11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</v>
      </c>
      <c r="K3579" s="7" t="n">
        <v>2.343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3</v>
      </c>
      <c r="D3580" s="3" t="s">
        <v>21</v>
      </c>
      <c r="E3580" s="4" t="n">
        <v>12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2</v>
      </c>
      <c r="K3580" s="7" t="n">
        <v>5.112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3</v>
      </c>
      <c r="D3581" s="3" t="s">
        <v>21</v>
      </c>
      <c r="E3581" s="4" t="n">
        <v>12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3</v>
      </c>
      <c r="K3581" s="7" t="n">
        <v>7.986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3</v>
      </c>
      <c r="D3582" s="3" t="s">
        <v>21</v>
      </c>
      <c r="E3582" s="4" t="n">
        <v>13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2.769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3</v>
      </c>
      <c r="D3583" s="3" t="s">
        <v>21</v>
      </c>
      <c r="E3583" s="4" t="n">
        <v>15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</v>
      </c>
      <c r="K3583" s="7" t="n">
        <v>3.301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3</v>
      </c>
      <c r="D3584" s="3" t="s">
        <v>21</v>
      </c>
      <c r="E3584" s="4" t="n">
        <v>16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2</v>
      </c>
      <c r="K3584" s="7" t="n">
        <v>6.816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3</v>
      </c>
      <c r="D3585" s="3" t="s">
        <v>21</v>
      </c>
      <c r="E3585" s="4" t="n">
        <v>17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2</v>
      </c>
      <c r="K3585" s="7" t="n">
        <v>7.242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3</v>
      </c>
      <c r="D3586" s="3" t="s">
        <v>21</v>
      </c>
      <c r="E3586" s="4" t="n">
        <v>23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4.899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3</v>
      </c>
      <c r="D3587" s="3" t="s">
        <v>21</v>
      </c>
      <c r="E3587" s="4" t="n">
        <v>23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5.005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3</v>
      </c>
      <c r="D3588" s="3" t="s">
        <v>34</v>
      </c>
      <c r="E3588" s="4" t="n">
        <v>7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2</v>
      </c>
      <c r="K3588" s="7" t="n">
        <v>3.194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3</v>
      </c>
      <c r="D3589" s="3" t="s">
        <v>34</v>
      </c>
      <c r="E3589" s="4" t="n">
        <v>8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7</v>
      </c>
      <c r="K3589" s="7" t="n">
        <v>28.968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3</v>
      </c>
      <c r="D3590" s="3" t="s">
        <v>34</v>
      </c>
      <c r="E3590" s="4" t="n">
        <v>9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</v>
      </c>
      <c r="K3590" s="7" t="n">
        <v>1.917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3</v>
      </c>
      <c r="D3591" s="3" t="s">
        <v>34</v>
      </c>
      <c r="E3591" s="4" t="n">
        <v>10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4</v>
      </c>
      <c r="K3591" s="7" t="n">
        <v>8.944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4</v>
      </c>
      <c r="D3592" s="3" t="s">
        <v>16</v>
      </c>
      <c r="E3592" s="4" t="n">
        <v>6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3</v>
      </c>
      <c r="K3592" s="7" t="n">
        <v>4.374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4</v>
      </c>
      <c r="D3593" s="3" t="s">
        <v>16</v>
      </c>
      <c r="E3593" s="4" t="n">
        <v>6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579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4</v>
      </c>
      <c r="D3594" s="3" t="s">
        <v>16</v>
      </c>
      <c r="E3594" s="4" t="n">
        <v>7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</v>
      </c>
      <c r="K3594" s="7" t="n">
        <v>1.701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4</v>
      </c>
      <c r="D3595" s="3" t="s">
        <v>16</v>
      </c>
      <c r="E3595" s="4" t="n">
        <v>8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93</v>
      </c>
      <c r="K3595" s="7" t="n">
        <v>180.792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4</v>
      </c>
      <c r="D3596" s="3" t="s">
        <v>16</v>
      </c>
      <c r="E3596" s="4" t="n">
        <v>8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1.944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4</v>
      </c>
      <c r="D3597" s="3" t="s">
        <v>16</v>
      </c>
      <c r="E3597" s="4" t="n">
        <v>9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44</v>
      </c>
      <c r="K3597" s="7" t="n">
        <v>96.228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4</v>
      </c>
      <c r="D3598" s="3" t="s">
        <v>16</v>
      </c>
      <c r="E3598" s="4" t="n">
        <v>9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2</v>
      </c>
      <c r="K3598" s="7" t="n">
        <v>26.244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4</v>
      </c>
      <c r="D3599" s="3" t="s">
        <v>16</v>
      </c>
      <c r="E3599" s="4" t="n">
        <v>9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4</v>
      </c>
      <c r="K3599" s="7" t="n">
        <v>9.232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4</v>
      </c>
      <c r="D3600" s="3" t="s">
        <v>16</v>
      </c>
      <c r="E3600" s="4" t="n">
        <v>10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10</v>
      </c>
      <c r="K3600" s="7" t="n">
        <v>267.3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4</v>
      </c>
      <c r="D3601" s="3" t="s">
        <v>16</v>
      </c>
      <c r="E3601" s="4" t="n">
        <v>11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54</v>
      </c>
      <c r="K3601" s="7" t="n">
        <v>144.342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4</v>
      </c>
      <c r="D3602" s="3" t="s">
        <v>16</v>
      </c>
      <c r="E3602" s="4" t="n">
        <v>11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</v>
      </c>
      <c r="K3602" s="7" t="n">
        <v>2.673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4</v>
      </c>
      <c r="D3603" s="3" t="s">
        <v>16</v>
      </c>
      <c r="E3603" s="4" t="n">
        <v>11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2.794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4</v>
      </c>
      <c r="D3604" s="3" t="s">
        <v>16</v>
      </c>
      <c r="E3604" s="4" t="n">
        <v>12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41</v>
      </c>
      <c r="K3604" s="7" t="n">
        <v>119.556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4</v>
      </c>
      <c r="D3605" s="3" t="s">
        <v>16</v>
      </c>
      <c r="E3605" s="4" t="n">
        <v>12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4</v>
      </c>
      <c r="K3605" s="7" t="n">
        <v>11.664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4</v>
      </c>
      <c r="D3606" s="3" t="s">
        <v>16</v>
      </c>
      <c r="E3606" s="4" t="n">
        <v>12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3.037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4</v>
      </c>
      <c r="D3607" s="3" t="s">
        <v>16</v>
      </c>
      <c r="E3607" s="4" t="n">
        <v>13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38</v>
      </c>
      <c r="K3607" s="7" t="n">
        <v>120.042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4</v>
      </c>
      <c r="D3608" s="3" t="s">
        <v>16</v>
      </c>
      <c r="E3608" s="4" t="n">
        <v>13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3.159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4</v>
      </c>
      <c r="D3609" s="3" t="s">
        <v>16</v>
      </c>
      <c r="E3609" s="4" t="n">
        <v>13.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5</v>
      </c>
      <c r="K3609" s="7" t="n">
        <v>16.4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4</v>
      </c>
      <c r="D3610" s="3" t="s">
        <v>16</v>
      </c>
      <c r="E3610" s="4" t="n">
        <v>14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9</v>
      </c>
      <c r="K3610" s="7" t="n">
        <v>64.638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4</v>
      </c>
      <c r="D3611" s="3" t="s">
        <v>16</v>
      </c>
      <c r="E3611" s="4" t="n">
        <v>14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4</v>
      </c>
      <c r="K3611" s="7" t="n">
        <v>13.608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4</v>
      </c>
      <c r="D3612" s="3" t="s">
        <v>16</v>
      </c>
      <c r="E3612" s="4" t="n">
        <v>14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</v>
      </c>
      <c r="K3612" s="7" t="n">
        <v>3.523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4</v>
      </c>
      <c r="D3613" s="3" t="s">
        <v>16</v>
      </c>
      <c r="E3613" s="4" t="n">
        <v>14.6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3</v>
      </c>
      <c r="K3613" s="7" t="n">
        <v>10.644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4</v>
      </c>
      <c r="D3614" s="3" t="s">
        <v>16</v>
      </c>
      <c r="E3614" s="4" t="n">
        <v>1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36</v>
      </c>
      <c r="K3614" s="7" t="n">
        <v>131.22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4</v>
      </c>
      <c r="D3615" s="3" t="s">
        <v>16</v>
      </c>
      <c r="E3615" s="4" t="n">
        <v>15.1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7</v>
      </c>
      <c r="K3615" s="7" t="n">
        <v>25.683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4</v>
      </c>
      <c r="D3616" s="3" t="s">
        <v>16</v>
      </c>
      <c r="E3616" s="4" t="n">
        <v>15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2</v>
      </c>
      <c r="K3616" s="7" t="n">
        <v>7.532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4</v>
      </c>
      <c r="D3617" s="3" t="s">
        <v>16</v>
      </c>
      <c r="E3617" s="4" t="n">
        <v>16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9</v>
      </c>
      <c r="K3617" s="7" t="n">
        <v>34.992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4</v>
      </c>
      <c r="D3618" s="3" t="s">
        <v>16</v>
      </c>
      <c r="E3618" s="4" t="n">
        <v>17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2</v>
      </c>
      <c r="K3618" s="7" t="n">
        <v>8.262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4</v>
      </c>
      <c r="D3619" s="3" t="s">
        <v>23</v>
      </c>
      <c r="E3619" s="4" t="n">
        <v>8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41</v>
      </c>
      <c r="K3619" s="7" t="n">
        <v>79.704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4</v>
      </c>
      <c r="D3620" s="3" t="s">
        <v>23</v>
      </c>
      <c r="E3620" s="4" t="n">
        <v>8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5</v>
      </c>
      <c r="K3620" s="7" t="n">
        <v>9.72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4</v>
      </c>
      <c r="D3621" s="3" t="s">
        <v>23</v>
      </c>
      <c r="E3621" s="4" t="n">
        <v>8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2.065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4</v>
      </c>
      <c r="D3622" s="3" t="s">
        <v>23</v>
      </c>
      <c r="E3622" s="4" t="n">
        <v>9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7</v>
      </c>
      <c r="K3622" s="7" t="n">
        <v>37.179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4</v>
      </c>
      <c r="D3623" s="3" t="s">
        <v>23</v>
      </c>
      <c r="E3623" s="4" t="n">
        <v>9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4</v>
      </c>
      <c r="K3623" s="7" t="n">
        <v>8.748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4</v>
      </c>
      <c r="D3624" s="3" t="s">
        <v>23</v>
      </c>
      <c r="E3624" s="4" t="n">
        <v>10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64</v>
      </c>
      <c r="K3624" s="7" t="n">
        <v>155.52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4</v>
      </c>
      <c r="D3625" s="3" t="s">
        <v>23</v>
      </c>
      <c r="E3625" s="4" t="n">
        <v>10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5.102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4</v>
      </c>
      <c r="D3626" s="3" t="s">
        <v>23</v>
      </c>
      <c r="E3626" s="4" t="n">
        <v>11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93</v>
      </c>
      <c r="K3626" s="7" t="n">
        <v>248.589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4</v>
      </c>
      <c r="D3627" s="3" t="s">
        <v>23</v>
      </c>
      <c r="E3627" s="4" t="n">
        <v>12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4</v>
      </c>
      <c r="K3627" s="7" t="n">
        <v>40.824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4</v>
      </c>
      <c r="D3628" s="3" t="s">
        <v>23</v>
      </c>
      <c r="E3628" s="4" t="n">
        <v>12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5.832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4</v>
      </c>
      <c r="D3629" s="3" t="s">
        <v>23</v>
      </c>
      <c r="E3629" s="4" t="n">
        <v>13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7</v>
      </c>
      <c r="K3629" s="7" t="n">
        <v>22.113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4</v>
      </c>
      <c r="D3630" s="3" t="s">
        <v>23</v>
      </c>
      <c r="E3630" s="4" t="n">
        <v>13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6</v>
      </c>
      <c r="K3630" s="7" t="n">
        <v>19.68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4</v>
      </c>
      <c r="D3631" s="3" t="s">
        <v>23</v>
      </c>
      <c r="E3631" s="4" t="n">
        <v>14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2</v>
      </c>
      <c r="K3631" s="7" t="n">
        <v>40.824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4</v>
      </c>
      <c r="D3632" s="3" t="s">
        <v>23</v>
      </c>
      <c r="E3632" s="4" t="n">
        <v>14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2</v>
      </c>
      <c r="K3632" s="7" t="n">
        <v>42.276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4</v>
      </c>
      <c r="D3633" s="3" t="s">
        <v>23</v>
      </c>
      <c r="E3633" s="4" t="n">
        <v>1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3</v>
      </c>
      <c r="K3633" s="7" t="n">
        <v>10.935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4</v>
      </c>
      <c r="D3634" s="3" t="s">
        <v>23</v>
      </c>
      <c r="E3634" s="4" t="n">
        <v>15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5</v>
      </c>
      <c r="K3634" s="7" t="n">
        <v>18.83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4</v>
      </c>
      <c r="D3635" s="3" t="s">
        <v>23</v>
      </c>
      <c r="E3635" s="4" t="n">
        <v>16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8</v>
      </c>
      <c r="K3635" s="7" t="n">
        <v>69.984</v>
      </c>
    </row>
    <row r="3636" customFormat="false" ht="16.5" hidden="false" customHeight="false" outlineLevel="0" collapsed="false">
      <c r="A3636" s="3" t="s">
        <v>27</v>
      </c>
      <c r="B3636" s="3" t="s">
        <v>14</v>
      </c>
      <c r="C3636" s="3" t="s">
        <v>114</v>
      </c>
      <c r="D3636" s="3" t="s">
        <v>23</v>
      </c>
      <c r="E3636" s="4" t="n">
        <v>16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3</v>
      </c>
      <c r="K3636" s="7" t="n">
        <v>11.664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4</v>
      </c>
      <c r="D3637" s="3" t="s">
        <v>23</v>
      </c>
      <c r="E3637" s="4" t="n">
        <v>16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2</v>
      </c>
      <c r="K3637" s="7" t="n">
        <v>8.018</v>
      </c>
    </row>
    <row r="3638" customFormat="false" ht="16.5" hidden="false" customHeight="false" outlineLevel="0" collapsed="false">
      <c r="A3638" s="3" t="s">
        <v>27</v>
      </c>
      <c r="B3638" s="3" t="s">
        <v>14</v>
      </c>
      <c r="C3638" s="3" t="s">
        <v>114</v>
      </c>
      <c r="D3638" s="3" t="s">
        <v>23</v>
      </c>
      <c r="E3638" s="4" t="n">
        <v>17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4.131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4</v>
      </c>
      <c r="D3639" s="3" t="s">
        <v>23</v>
      </c>
      <c r="E3639" s="4" t="n">
        <v>17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6</v>
      </c>
      <c r="K3639" s="7" t="n">
        <v>25.512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4</v>
      </c>
      <c r="D3640" s="3" t="s">
        <v>23</v>
      </c>
      <c r="E3640" s="4" t="n">
        <v>18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2</v>
      </c>
      <c r="K3640" s="7" t="n">
        <v>8.748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4</v>
      </c>
      <c r="D3641" s="3" t="s">
        <v>23</v>
      </c>
      <c r="E3641" s="4" t="n">
        <v>18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2</v>
      </c>
      <c r="K3641" s="7" t="n">
        <v>8.99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4</v>
      </c>
      <c r="D3642" s="3" t="s">
        <v>23</v>
      </c>
      <c r="E3642" s="4" t="n">
        <v>19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2</v>
      </c>
      <c r="K3642" s="7" t="n">
        <v>9.234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4</v>
      </c>
      <c r="D3643" s="3" t="s">
        <v>20</v>
      </c>
      <c r="E3643" s="4" t="n">
        <v>6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1.458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4</v>
      </c>
      <c r="D3644" s="3" t="s">
        <v>20</v>
      </c>
      <c r="E3644" s="4" t="n">
        <v>7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1.701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4</v>
      </c>
      <c r="D3645" s="3" t="s">
        <v>20</v>
      </c>
      <c r="E3645" s="4" t="n">
        <v>8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8</v>
      </c>
      <c r="K3645" s="7" t="n">
        <v>34.992</v>
      </c>
    </row>
    <row r="3646" customFormat="false" ht="16.5" hidden="false" customHeight="false" outlineLevel="0" collapsed="false">
      <c r="A3646" s="3" t="s">
        <v>27</v>
      </c>
      <c r="B3646" s="3" t="s">
        <v>14</v>
      </c>
      <c r="C3646" s="3" t="s">
        <v>114</v>
      </c>
      <c r="D3646" s="3" t="s">
        <v>20</v>
      </c>
      <c r="E3646" s="4" t="n">
        <v>8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</v>
      </c>
      <c r="K3646" s="7" t="n">
        <v>3.888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4</v>
      </c>
      <c r="D3647" s="3" t="s">
        <v>20</v>
      </c>
      <c r="E3647" s="4" t="n">
        <v>8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1.944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4</v>
      </c>
      <c r="D3648" s="3" t="s">
        <v>20</v>
      </c>
      <c r="E3648" s="4" t="n">
        <v>9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22</v>
      </c>
      <c r="K3648" s="7" t="n">
        <v>48.114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4</v>
      </c>
      <c r="D3649" s="3" t="s">
        <v>20</v>
      </c>
      <c r="E3649" s="4" t="n">
        <v>9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4</v>
      </c>
      <c r="K3649" s="7" t="n">
        <v>8.748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4</v>
      </c>
      <c r="D3650" s="3" t="s">
        <v>20</v>
      </c>
      <c r="E3650" s="4" t="n">
        <v>9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2</v>
      </c>
      <c r="K3650" s="7" t="n">
        <v>4.616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4</v>
      </c>
      <c r="D3651" s="3" t="s">
        <v>20</v>
      </c>
      <c r="E3651" s="4" t="n">
        <v>10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34</v>
      </c>
      <c r="K3651" s="7" t="n">
        <v>82.62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4</v>
      </c>
      <c r="D3652" s="3" t="s">
        <v>20</v>
      </c>
      <c r="E3652" s="4" t="n">
        <v>10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2.43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4</v>
      </c>
      <c r="D3653" s="3" t="s">
        <v>20</v>
      </c>
      <c r="E3653" s="4" t="n">
        <v>10.1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</v>
      </c>
      <c r="K3653" s="7" t="n">
        <v>4.908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4</v>
      </c>
      <c r="D3654" s="3" t="s">
        <v>20</v>
      </c>
      <c r="E3654" s="4" t="n">
        <v>10.3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4</v>
      </c>
      <c r="D3655" s="3" t="s">
        <v>20</v>
      </c>
      <c r="E3655" s="4" t="n">
        <v>10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4</v>
      </c>
      <c r="D3656" s="3" t="s">
        <v>20</v>
      </c>
      <c r="E3656" s="4" t="n">
        <v>10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551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4</v>
      </c>
      <c r="D3657" s="3" t="s">
        <v>20</v>
      </c>
      <c r="E3657" s="4" t="n">
        <v>11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32</v>
      </c>
      <c r="K3657" s="7" t="n">
        <v>85.536</v>
      </c>
    </row>
    <row r="3658" customFormat="false" ht="16.5" hidden="false" customHeight="false" outlineLevel="0" collapsed="false">
      <c r="A3658" s="3" t="s">
        <v>27</v>
      </c>
      <c r="B3658" s="3" t="s">
        <v>14</v>
      </c>
      <c r="C3658" s="3" t="s">
        <v>114</v>
      </c>
      <c r="D3658" s="3" t="s">
        <v>20</v>
      </c>
      <c r="E3658" s="4" t="n">
        <v>11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20</v>
      </c>
      <c r="E3659" s="4" t="n">
        <v>11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3</v>
      </c>
      <c r="K3659" s="7" t="n">
        <v>8.019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4</v>
      </c>
      <c r="D3660" s="3" t="s">
        <v>20</v>
      </c>
      <c r="E3660" s="4" t="n">
        <v>11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2.794</v>
      </c>
    </row>
    <row r="3661" customFormat="false" ht="16.5" hidden="false" customHeight="false" outlineLevel="0" collapsed="false">
      <c r="A3661" s="3" t="s">
        <v>27</v>
      </c>
      <c r="B3661" s="3" t="s">
        <v>14</v>
      </c>
      <c r="C3661" s="3" t="s">
        <v>114</v>
      </c>
      <c r="D3661" s="3" t="s">
        <v>20</v>
      </c>
      <c r="E3661" s="4" t="n">
        <v>11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4</v>
      </c>
      <c r="D3662" s="3" t="s">
        <v>20</v>
      </c>
      <c r="E3662" s="4" t="n">
        <v>12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5.832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4</v>
      </c>
      <c r="D3663" s="3" t="s">
        <v>20</v>
      </c>
      <c r="E3663" s="4" t="n">
        <v>12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5</v>
      </c>
      <c r="K3663" s="7" t="n">
        <v>15.185</v>
      </c>
    </row>
    <row r="3664" customFormat="false" ht="16.5" hidden="false" customHeight="false" outlineLevel="0" collapsed="false">
      <c r="A3664" s="3" t="s">
        <v>27</v>
      </c>
      <c r="B3664" s="3" t="s">
        <v>14</v>
      </c>
      <c r="C3664" s="3" t="s">
        <v>114</v>
      </c>
      <c r="D3664" s="3" t="s">
        <v>20</v>
      </c>
      <c r="E3664" s="4" t="n">
        <v>12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4</v>
      </c>
      <c r="D3665" s="3" t="s">
        <v>20</v>
      </c>
      <c r="E3665" s="4" t="n">
        <v>12.7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3.086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4</v>
      </c>
      <c r="D3666" s="3" t="s">
        <v>20</v>
      </c>
      <c r="E3666" s="4" t="n">
        <v>13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9</v>
      </c>
      <c r="K3666" s="7" t="n">
        <v>28.431</v>
      </c>
    </row>
    <row r="3667" customFormat="false" ht="16.5" hidden="false" customHeight="false" outlineLevel="0" collapsed="false">
      <c r="A3667" s="3" t="s">
        <v>27</v>
      </c>
      <c r="B3667" s="3" t="s">
        <v>14</v>
      </c>
      <c r="C3667" s="3" t="s">
        <v>114</v>
      </c>
      <c r="D3667" s="3" t="s">
        <v>20</v>
      </c>
      <c r="E3667" s="4" t="n">
        <v>13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4</v>
      </c>
      <c r="D3668" s="3" t="s">
        <v>20</v>
      </c>
      <c r="E3668" s="4" t="n">
        <v>13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4</v>
      </c>
      <c r="D3669" s="3" t="s">
        <v>20</v>
      </c>
      <c r="E3669" s="4" t="n">
        <v>13.7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4</v>
      </c>
      <c r="K3669" s="7" t="n">
        <v>13.316</v>
      </c>
    </row>
    <row r="3670" customFormat="false" ht="16.5" hidden="false" customHeight="false" outlineLevel="0" collapsed="false">
      <c r="A3670" s="3" t="s">
        <v>27</v>
      </c>
      <c r="B3670" s="3" t="s">
        <v>14</v>
      </c>
      <c r="C3670" s="3" t="s">
        <v>114</v>
      </c>
      <c r="D3670" s="3" t="s">
        <v>20</v>
      </c>
      <c r="E3670" s="4" t="n">
        <v>13.7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4</v>
      </c>
      <c r="D3671" s="3" t="s">
        <v>20</v>
      </c>
      <c r="E3671" s="4" t="n">
        <v>14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8</v>
      </c>
      <c r="K3671" s="7" t="n">
        <v>61.236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4</v>
      </c>
      <c r="D3672" s="3" t="s">
        <v>20</v>
      </c>
      <c r="E3672" s="4" t="n">
        <v>14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7.046</v>
      </c>
    </row>
    <row r="3673" customFormat="false" ht="16.5" hidden="false" customHeight="false" outlineLevel="0" collapsed="false">
      <c r="A3673" s="3" t="s">
        <v>27</v>
      </c>
      <c r="B3673" s="3" t="s">
        <v>14</v>
      </c>
      <c r="C3673" s="3" t="s">
        <v>114</v>
      </c>
      <c r="D3673" s="3" t="s">
        <v>20</v>
      </c>
      <c r="E3673" s="4" t="n">
        <v>14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0</v>
      </c>
      <c r="K3673" s="7" t="n">
        <v>0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4</v>
      </c>
      <c r="D3674" s="3" t="s">
        <v>20</v>
      </c>
      <c r="E3674" s="4" t="n">
        <v>1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2</v>
      </c>
      <c r="K3674" s="7" t="n">
        <v>7.29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4</v>
      </c>
      <c r="D3675" s="3" t="s">
        <v>20</v>
      </c>
      <c r="E3675" s="4" t="n">
        <v>1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10.935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4</v>
      </c>
      <c r="D3676" s="3" t="s">
        <v>20</v>
      </c>
      <c r="E3676" s="4" t="n">
        <v>15.1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3</v>
      </c>
      <c r="K3676" s="7" t="n">
        <v>11.007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4</v>
      </c>
      <c r="D3677" s="3" t="s">
        <v>20</v>
      </c>
      <c r="E3677" s="4" t="n">
        <v>15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3.766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4</v>
      </c>
      <c r="D3678" s="3" t="s">
        <v>20</v>
      </c>
      <c r="E3678" s="4" t="n">
        <v>16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2</v>
      </c>
      <c r="K3678" s="7" t="n">
        <v>7.776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4</v>
      </c>
      <c r="D3679" s="3" t="s">
        <v>20</v>
      </c>
      <c r="E3679" s="4" t="n">
        <v>16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3</v>
      </c>
      <c r="K3679" s="7" t="n">
        <v>12.027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4</v>
      </c>
      <c r="D3680" s="3" t="s">
        <v>20</v>
      </c>
      <c r="E3680" s="4" t="n">
        <v>17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4</v>
      </c>
      <c r="K3680" s="7" t="n">
        <v>16.524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4</v>
      </c>
      <c r="D3681" s="3" t="s">
        <v>20</v>
      </c>
      <c r="E3681" s="4" t="n">
        <v>17.6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3</v>
      </c>
      <c r="K3681" s="7" t="n">
        <v>12.831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4</v>
      </c>
      <c r="D3682" s="3" t="s">
        <v>20</v>
      </c>
      <c r="E3682" s="4" t="n">
        <v>18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</v>
      </c>
      <c r="K3682" s="7" t="n">
        <v>8.748</v>
      </c>
    </row>
    <row r="3683" customFormat="false" ht="16.5" hidden="false" customHeight="false" outlineLevel="0" collapsed="false">
      <c r="A3683" s="3" t="s">
        <v>27</v>
      </c>
      <c r="B3683" s="3" t="s">
        <v>14</v>
      </c>
      <c r="C3683" s="3" t="s">
        <v>114</v>
      </c>
      <c r="D3683" s="3" t="s">
        <v>20</v>
      </c>
      <c r="E3683" s="4" t="n">
        <v>18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4</v>
      </c>
      <c r="D3684" s="3" t="s">
        <v>20</v>
      </c>
      <c r="E3684" s="4" t="n">
        <v>18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4.495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4</v>
      </c>
      <c r="D3685" s="3" t="s">
        <v>20</v>
      </c>
      <c r="E3685" s="4" t="n">
        <v>19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6</v>
      </c>
      <c r="K3685" s="7" t="n">
        <v>28.428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4</v>
      </c>
      <c r="D3686" s="3" t="s">
        <v>20</v>
      </c>
      <c r="E3686" s="4" t="n">
        <v>23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5.71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4</v>
      </c>
      <c r="D3687" s="3" t="s">
        <v>20</v>
      </c>
      <c r="E3687" s="4" t="n">
        <v>24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5</v>
      </c>
      <c r="K3687" s="7" t="n">
        <v>29.16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4</v>
      </c>
      <c r="D3688" s="3" t="s">
        <v>21</v>
      </c>
      <c r="E3688" s="4" t="n">
        <v>6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1.458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4</v>
      </c>
      <c r="D3689" s="3" t="s">
        <v>21</v>
      </c>
      <c r="E3689" s="4" t="n">
        <v>7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3</v>
      </c>
      <c r="K3689" s="7" t="n">
        <v>5.466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4</v>
      </c>
      <c r="D3690" s="3" t="s">
        <v>21</v>
      </c>
      <c r="E3690" s="4" t="n">
        <v>7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1.822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4</v>
      </c>
      <c r="D3691" s="3" t="s">
        <v>21</v>
      </c>
      <c r="E3691" s="4" t="n">
        <v>8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</v>
      </c>
      <c r="K3691" s="7" t="n">
        <v>5.83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21</v>
      </c>
      <c r="E3692" s="4" t="n">
        <v>8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4</v>
      </c>
      <c r="K3692" s="7" t="n">
        <v>27.216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4</v>
      </c>
      <c r="D3693" s="3" t="s">
        <v>21</v>
      </c>
      <c r="E3693" s="4" t="n">
        <v>9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30</v>
      </c>
      <c r="K3693" s="7" t="n">
        <v>65.61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4</v>
      </c>
      <c r="D3694" s="3" t="s">
        <v>21</v>
      </c>
      <c r="E3694" s="4" t="n">
        <v>9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23</v>
      </c>
      <c r="K3694" s="7" t="n">
        <v>50.301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4</v>
      </c>
      <c r="D3695" s="3" t="s">
        <v>21</v>
      </c>
      <c r="E3695" s="4" t="n">
        <v>10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3</v>
      </c>
      <c r="K3695" s="7" t="n">
        <v>55.89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21</v>
      </c>
      <c r="E3696" s="4" t="n">
        <v>10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7</v>
      </c>
      <c r="K3696" s="7" t="n">
        <v>17.01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4</v>
      </c>
      <c r="D3697" s="3" t="s">
        <v>21</v>
      </c>
      <c r="E3697" s="4" t="n">
        <v>10.1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2.454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4</v>
      </c>
      <c r="D3698" s="3" t="s">
        <v>21</v>
      </c>
      <c r="E3698" s="4" t="n">
        <v>10.3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2</v>
      </c>
      <c r="K3698" s="7" t="n">
        <v>5.006</v>
      </c>
    </row>
    <row r="3699" customFormat="false" ht="16.5" hidden="false" customHeight="false" outlineLevel="0" collapsed="false">
      <c r="A3699" s="3" t="s">
        <v>19</v>
      </c>
      <c r="B3699" s="3" t="s">
        <v>14</v>
      </c>
      <c r="C3699" s="3" t="s">
        <v>114</v>
      </c>
      <c r="D3699" s="3" t="s">
        <v>21</v>
      </c>
      <c r="E3699" s="4" t="n">
        <v>11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24</v>
      </c>
      <c r="K3699" s="7" t="n">
        <v>64.152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4</v>
      </c>
      <c r="D3700" s="3" t="s">
        <v>21</v>
      </c>
      <c r="E3700" s="4" t="n">
        <v>11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6</v>
      </c>
      <c r="K3700" s="7" t="n">
        <v>16.038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4</v>
      </c>
      <c r="D3701" s="3" t="s">
        <v>21</v>
      </c>
      <c r="E3701" s="4" t="n">
        <v>12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56</v>
      </c>
      <c r="K3701" s="7" t="n">
        <v>163.296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4</v>
      </c>
      <c r="D3702" s="3" t="s">
        <v>21</v>
      </c>
      <c r="E3702" s="4" t="n">
        <v>12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9</v>
      </c>
      <c r="K3702" s="7" t="n">
        <v>26.244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4</v>
      </c>
      <c r="D3703" s="3" t="s">
        <v>21</v>
      </c>
      <c r="E3703" s="4" t="n">
        <v>13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6</v>
      </c>
      <c r="K3703" s="7" t="n">
        <v>50.544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4</v>
      </c>
      <c r="D3704" s="3" t="s">
        <v>21</v>
      </c>
      <c r="E3704" s="4" t="n">
        <v>14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8</v>
      </c>
      <c r="K3704" s="7" t="n">
        <v>61.236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21</v>
      </c>
      <c r="E3705" s="4" t="n">
        <v>14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9</v>
      </c>
      <c r="K3705" s="7" t="n">
        <v>30.618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4</v>
      </c>
      <c r="D3706" s="3" t="s">
        <v>21</v>
      </c>
      <c r="E3706" s="4" t="n">
        <v>1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6</v>
      </c>
      <c r="K3706" s="7" t="n">
        <v>21.87</v>
      </c>
    </row>
    <row r="3707" customFormat="false" ht="16.5" hidden="false" customHeight="false" outlineLevel="0" collapsed="false">
      <c r="A3707" s="3" t="s">
        <v>27</v>
      </c>
      <c r="B3707" s="3" t="s">
        <v>14</v>
      </c>
      <c r="C3707" s="3" t="s">
        <v>114</v>
      </c>
      <c r="D3707" s="3" t="s">
        <v>21</v>
      </c>
      <c r="E3707" s="4" t="n">
        <v>16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7</v>
      </c>
      <c r="K3707" s="7" t="n">
        <v>27.216</v>
      </c>
    </row>
    <row r="3708" customFormat="false" ht="16.5" hidden="false" customHeight="false" outlineLevel="0" collapsed="false">
      <c r="A3708" s="3" t="s">
        <v>27</v>
      </c>
      <c r="B3708" s="3" t="s">
        <v>14</v>
      </c>
      <c r="C3708" s="3" t="s">
        <v>114</v>
      </c>
      <c r="D3708" s="3" t="s">
        <v>21</v>
      </c>
      <c r="E3708" s="4" t="n">
        <v>17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8.262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4</v>
      </c>
      <c r="D3709" s="3" t="s">
        <v>21</v>
      </c>
      <c r="E3709" s="4" t="n">
        <v>17.3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</v>
      </c>
      <c r="K3709" s="7" t="n">
        <v>8.408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4</v>
      </c>
      <c r="D3710" s="3" t="s">
        <v>21</v>
      </c>
      <c r="E3710" s="4" t="n">
        <v>19.7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2</v>
      </c>
      <c r="K3710" s="7" t="n">
        <v>9.574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4</v>
      </c>
      <c r="D3711" s="3" t="s">
        <v>21</v>
      </c>
      <c r="E3711" s="4" t="n">
        <v>23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</v>
      </c>
      <c r="K3711" s="7" t="n">
        <v>5.589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4</v>
      </c>
      <c r="D3712" s="3" t="s">
        <v>24</v>
      </c>
      <c r="E3712" s="4" t="n">
        <v>7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4</v>
      </c>
      <c r="K3712" s="7" t="n">
        <v>6.804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5</v>
      </c>
      <c r="D3713" s="3" t="s">
        <v>16</v>
      </c>
      <c r="E3713" s="4" t="n">
        <v>7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2.002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5</v>
      </c>
      <c r="D3714" s="3" t="s">
        <v>16</v>
      </c>
      <c r="E3714" s="4" t="n">
        <v>7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2.145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5</v>
      </c>
      <c r="D3715" s="3" t="s">
        <v>16</v>
      </c>
      <c r="E3715" s="4" t="n">
        <v>8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2</v>
      </c>
      <c r="K3715" s="7" t="n">
        <v>4.576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16</v>
      </c>
      <c r="E3716" s="4" t="n">
        <v>8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4</v>
      </c>
      <c r="K3716" s="7" t="n">
        <v>9.152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5</v>
      </c>
      <c r="D3717" s="3" t="s">
        <v>16</v>
      </c>
      <c r="E3717" s="4" t="n">
        <v>8.2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3</v>
      </c>
      <c r="K3717" s="7" t="n">
        <v>7.035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5</v>
      </c>
      <c r="D3718" s="3" t="s">
        <v>16</v>
      </c>
      <c r="E3718" s="4" t="n">
        <v>8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2.431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5</v>
      </c>
      <c r="D3719" s="3" t="s">
        <v>16</v>
      </c>
      <c r="E3719" s="4" t="n">
        <v>9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2.574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16</v>
      </c>
      <c r="E3720" s="4" t="n">
        <v>9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4</v>
      </c>
      <c r="K3720" s="7" t="n">
        <v>10.296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5</v>
      </c>
      <c r="D3721" s="3" t="s">
        <v>16</v>
      </c>
      <c r="E3721" s="4" t="n">
        <v>10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4</v>
      </c>
      <c r="K3721" s="7" t="n">
        <v>11.44</v>
      </c>
    </row>
    <row r="3722" customFormat="false" ht="16.5" hidden="false" customHeight="false" outlineLevel="0" collapsed="false">
      <c r="A3722" s="3" t="s">
        <v>27</v>
      </c>
      <c r="B3722" s="3" t="s">
        <v>14</v>
      </c>
      <c r="C3722" s="3" t="s">
        <v>115</v>
      </c>
      <c r="D3722" s="3" t="s">
        <v>16</v>
      </c>
      <c r="E3722" s="4" t="n">
        <v>10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2.86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5</v>
      </c>
      <c r="D3723" s="3" t="s">
        <v>16</v>
      </c>
      <c r="E3723" s="4" t="n">
        <v>10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3</v>
      </c>
      <c r="K3723" s="7" t="n">
        <v>9.009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5</v>
      </c>
      <c r="D3724" s="3" t="s">
        <v>16</v>
      </c>
      <c r="E3724" s="4" t="n">
        <v>10.7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2</v>
      </c>
      <c r="K3724" s="7" t="n">
        <v>6.12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5</v>
      </c>
      <c r="D3725" s="3" t="s">
        <v>16</v>
      </c>
      <c r="E3725" s="4" t="n">
        <v>10.7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3.06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5</v>
      </c>
      <c r="D3726" s="3" t="s">
        <v>16</v>
      </c>
      <c r="E3726" s="4" t="n">
        <v>12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3.432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5</v>
      </c>
      <c r="D3727" s="3" t="s">
        <v>16</v>
      </c>
      <c r="E3727" s="4" t="n">
        <v>14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2</v>
      </c>
      <c r="K3727" s="7" t="n">
        <v>8.008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5</v>
      </c>
      <c r="D3728" s="3" t="s">
        <v>16</v>
      </c>
      <c r="E3728" s="4" t="n">
        <v>1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2</v>
      </c>
      <c r="K3728" s="7" t="n">
        <v>8.58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5</v>
      </c>
      <c r="D3729" s="3" t="s">
        <v>16</v>
      </c>
      <c r="E3729" s="4" t="n">
        <v>18.2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5.205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5</v>
      </c>
      <c r="D3730" s="3" t="s">
        <v>23</v>
      </c>
      <c r="E3730" s="4" t="n">
        <v>12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5</v>
      </c>
      <c r="D3731" s="3" t="s">
        <v>23</v>
      </c>
      <c r="E3731" s="4" t="n">
        <v>12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3.432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5</v>
      </c>
      <c r="D3732" s="3" t="s">
        <v>23</v>
      </c>
      <c r="E3732" s="4" t="n">
        <v>13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3</v>
      </c>
      <c r="K3732" s="7" t="n">
        <v>11.154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5</v>
      </c>
      <c r="D3733" s="3" t="s">
        <v>23</v>
      </c>
      <c r="E3733" s="4" t="n">
        <v>14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5</v>
      </c>
      <c r="D3734" s="3" t="s">
        <v>23</v>
      </c>
      <c r="E3734" s="4" t="n">
        <v>14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2</v>
      </c>
      <c r="K3734" s="7" t="n">
        <v>8.294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5</v>
      </c>
      <c r="D3735" s="3" t="s">
        <v>23</v>
      </c>
      <c r="E3735" s="4" t="n">
        <v>20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5.863</v>
      </c>
    </row>
    <row r="3736" customFormat="false" ht="16.5" hidden="false" customHeight="false" outlineLevel="0" collapsed="false">
      <c r="A3736" s="3" t="s">
        <v>19</v>
      </c>
      <c r="B3736" s="3" t="s">
        <v>14</v>
      </c>
      <c r="C3736" s="3" t="s">
        <v>115</v>
      </c>
      <c r="D3736" s="3" t="s">
        <v>20</v>
      </c>
      <c r="E3736" s="4" t="n">
        <v>8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9</v>
      </c>
      <c r="K3736" s="7" t="n">
        <v>20.592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0</v>
      </c>
      <c r="E3737" s="4" t="n">
        <v>8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1</v>
      </c>
      <c r="K3737" s="7" t="n">
        <v>25.168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5</v>
      </c>
      <c r="D3738" s="3" t="s">
        <v>20</v>
      </c>
      <c r="E3738" s="4" t="n">
        <v>8.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2.431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5</v>
      </c>
      <c r="D3739" s="3" t="s">
        <v>20</v>
      </c>
      <c r="E3739" s="4" t="n">
        <v>9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4</v>
      </c>
      <c r="K3739" s="7" t="n">
        <v>10.296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5</v>
      </c>
      <c r="D3740" s="3" t="s">
        <v>20</v>
      </c>
      <c r="E3740" s="4" t="n">
        <v>9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2.717</v>
      </c>
    </row>
    <row r="3741" customFormat="false" ht="16.5" hidden="false" customHeight="false" outlineLevel="0" collapsed="false">
      <c r="A3741" s="3" t="s">
        <v>27</v>
      </c>
      <c r="B3741" s="3" t="s">
        <v>14</v>
      </c>
      <c r="C3741" s="3" t="s">
        <v>115</v>
      </c>
      <c r="D3741" s="3" t="s">
        <v>20</v>
      </c>
      <c r="E3741" s="4" t="n">
        <v>9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</v>
      </c>
      <c r="K3741" s="7" t="n">
        <v>2.717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20</v>
      </c>
      <c r="E3742" s="4" t="n">
        <v>9.5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2</v>
      </c>
      <c r="K3742" s="7" t="n">
        <v>5.434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5</v>
      </c>
      <c r="D3743" s="3" t="s">
        <v>20</v>
      </c>
      <c r="E3743" s="4" t="n">
        <v>10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20</v>
      </c>
      <c r="E3744" s="4" t="n">
        <v>10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2.86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5</v>
      </c>
      <c r="D3745" s="3" t="s">
        <v>20</v>
      </c>
      <c r="E3745" s="4" t="n">
        <v>10.1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5</v>
      </c>
      <c r="K3745" s="7" t="n">
        <v>14.445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20</v>
      </c>
      <c r="E3746" s="4" t="n">
        <v>10.1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</v>
      </c>
      <c r="K3746" s="7" t="n">
        <v>5.778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5</v>
      </c>
      <c r="D3747" s="3" t="s">
        <v>20</v>
      </c>
      <c r="E3747" s="4" t="n">
        <v>10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6.006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5</v>
      </c>
      <c r="D3748" s="3" t="s">
        <v>20</v>
      </c>
      <c r="E3748" s="4" t="n">
        <v>11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3</v>
      </c>
      <c r="K3748" s="7" t="n">
        <v>9.438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20</v>
      </c>
      <c r="E3749" s="4" t="n">
        <v>11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7</v>
      </c>
      <c r="K3749" s="7" t="n">
        <v>22.022</v>
      </c>
    </row>
    <row r="3750" customFormat="false" ht="16.5" hidden="false" customHeight="false" outlineLevel="0" collapsed="false">
      <c r="A3750" s="3" t="s">
        <v>27</v>
      </c>
      <c r="B3750" s="3" t="s">
        <v>14</v>
      </c>
      <c r="C3750" s="3" t="s">
        <v>115</v>
      </c>
      <c r="D3750" s="3" t="s">
        <v>20</v>
      </c>
      <c r="E3750" s="4" t="n">
        <v>11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3.289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5</v>
      </c>
      <c r="D3751" s="3" t="s">
        <v>20</v>
      </c>
      <c r="E3751" s="4" t="n">
        <v>11.8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5</v>
      </c>
      <c r="K3751" s="7" t="n">
        <v>16.875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5</v>
      </c>
      <c r="D3752" s="3" t="s">
        <v>20</v>
      </c>
      <c r="E3752" s="4" t="n">
        <v>12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27</v>
      </c>
      <c r="B3753" s="3" t="s">
        <v>14</v>
      </c>
      <c r="C3753" s="3" t="s">
        <v>115</v>
      </c>
      <c r="D3753" s="3" t="s">
        <v>20</v>
      </c>
      <c r="E3753" s="4" t="n">
        <v>12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5</v>
      </c>
      <c r="D3754" s="3" t="s">
        <v>20</v>
      </c>
      <c r="E3754" s="4" t="n">
        <v>12.3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2</v>
      </c>
      <c r="K3754" s="7" t="n">
        <v>7.036</v>
      </c>
    </row>
    <row r="3755" customFormat="false" ht="16.5" hidden="false" customHeight="false" outlineLevel="0" collapsed="false">
      <c r="A3755" s="3" t="s">
        <v>27</v>
      </c>
      <c r="B3755" s="3" t="s">
        <v>14</v>
      </c>
      <c r="C3755" s="3" t="s">
        <v>115</v>
      </c>
      <c r="D3755" s="3" t="s">
        <v>20</v>
      </c>
      <c r="E3755" s="4" t="n">
        <v>12.3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5</v>
      </c>
      <c r="D3756" s="3" t="s">
        <v>20</v>
      </c>
      <c r="E3756" s="4" t="n">
        <v>12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5</v>
      </c>
      <c r="D3757" s="3" t="s">
        <v>20</v>
      </c>
      <c r="E3757" s="4" t="n">
        <v>12.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27</v>
      </c>
      <c r="B3758" s="3" t="s">
        <v>14</v>
      </c>
      <c r="C3758" s="3" t="s">
        <v>115</v>
      </c>
      <c r="D3758" s="3" t="s">
        <v>20</v>
      </c>
      <c r="E3758" s="4" t="n">
        <v>12.8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5</v>
      </c>
      <c r="D3759" s="3" t="s">
        <v>20</v>
      </c>
      <c r="E3759" s="4" t="n">
        <v>14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4.004</v>
      </c>
    </row>
    <row r="3760" customFormat="false" ht="16.5" hidden="false" customHeight="false" outlineLevel="0" collapsed="false">
      <c r="A3760" s="3" t="s">
        <v>27</v>
      </c>
      <c r="B3760" s="3" t="s">
        <v>14</v>
      </c>
      <c r="C3760" s="3" t="s">
        <v>115</v>
      </c>
      <c r="D3760" s="3" t="s">
        <v>20</v>
      </c>
      <c r="E3760" s="4" t="n">
        <v>14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0</v>
      </c>
      <c r="K3760" s="7" t="n">
        <v>0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5</v>
      </c>
      <c r="D3761" s="3" t="s">
        <v>20</v>
      </c>
      <c r="E3761" s="4" t="n">
        <v>14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2</v>
      </c>
      <c r="K3761" s="7" t="n">
        <v>8.294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5</v>
      </c>
      <c r="D3762" s="3" t="s">
        <v>20</v>
      </c>
      <c r="E3762" s="4" t="n">
        <v>15.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4.519</v>
      </c>
    </row>
    <row r="3763" customFormat="false" ht="16.5" hidden="false" customHeight="false" outlineLevel="0" collapsed="false">
      <c r="A3763" s="3" t="s">
        <v>27</v>
      </c>
      <c r="B3763" s="3" t="s">
        <v>14</v>
      </c>
      <c r="C3763" s="3" t="s">
        <v>115</v>
      </c>
      <c r="D3763" s="3" t="s">
        <v>20</v>
      </c>
      <c r="E3763" s="4" t="n">
        <v>15.8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5</v>
      </c>
      <c r="D3764" s="3" t="s">
        <v>20</v>
      </c>
      <c r="E3764" s="4" t="n">
        <v>16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6</v>
      </c>
      <c r="K3764" s="7" t="n">
        <v>27.456</v>
      </c>
    </row>
    <row r="3765" customFormat="false" ht="16.5" hidden="false" customHeight="false" outlineLevel="0" collapsed="false">
      <c r="A3765" s="3" t="s">
        <v>27</v>
      </c>
      <c r="B3765" s="3" t="s">
        <v>14</v>
      </c>
      <c r="C3765" s="3" t="s">
        <v>115</v>
      </c>
      <c r="D3765" s="3" t="s">
        <v>20</v>
      </c>
      <c r="E3765" s="4" t="n">
        <v>16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2</v>
      </c>
      <c r="K3765" s="7" t="n">
        <v>9.152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5</v>
      </c>
      <c r="D3766" s="3" t="s">
        <v>20</v>
      </c>
      <c r="E3766" s="4" t="n">
        <v>17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9.724</v>
      </c>
    </row>
    <row r="3767" customFormat="false" ht="16.5" hidden="false" customHeight="false" outlineLevel="0" collapsed="false">
      <c r="A3767" s="3" t="s">
        <v>27</v>
      </c>
      <c r="B3767" s="3" t="s">
        <v>14</v>
      </c>
      <c r="C3767" s="3" t="s">
        <v>115</v>
      </c>
      <c r="D3767" s="3" t="s">
        <v>20</v>
      </c>
      <c r="E3767" s="4" t="n">
        <v>18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5</v>
      </c>
      <c r="D3768" s="3" t="s">
        <v>116</v>
      </c>
      <c r="E3768" s="4" t="n">
        <v>13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4</v>
      </c>
      <c r="K3768" s="7" t="n">
        <v>14.872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5</v>
      </c>
      <c r="D3769" s="3" t="s">
        <v>21</v>
      </c>
      <c r="E3769" s="4" t="n">
        <v>8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3</v>
      </c>
      <c r="K3769" s="7" t="n">
        <v>6.864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5</v>
      </c>
      <c r="D3770" s="3" t="s">
        <v>21</v>
      </c>
      <c r="E3770" s="4" t="n">
        <v>8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2</v>
      </c>
      <c r="K3770" s="7" t="n">
        <v>4.576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5</v>
      </c>
      <c r="D3771" s="3" t="s">
        <v>21</v>
      </c>
      <c r="E3771" s="4" t="n">
        <v>8.7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2.488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5</v>
      </c>
      <c r="D3772" s="3" t="s">
        <v>21</v>
      </c>
      <c r="E3772" s="4" t="n">
        <v>9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5</v>
      </c>
      <c r="K3772" s="7" t="n">
        <v>12.87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5</v>
      </c>
      <c r="D3773" s="3" t="s">
        <v>21</v>
      </c>
      <c r="E3773" s="4" t="n">
        <v>9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2.574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5</v>
      </c>
      <c r="D3774" s="3" t="s">
        <v>21</v>
      </c>
      <c r="E3774" s="4" t="n">
        <v>9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2</v>
      </c>
      <c r="K3774" s="7" t="n">
        <v>5.434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5</v>
      </c>
      <c r="D3775" s="3" t="s">
        <v>21</v>
      </c>
      <c r="E3775" s="4" t="n">
        <v>9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2</v>
      </c>
      <c r="K3775" s="7" t="n">
        <v>5.434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5</v>
      </c>
      <c r="D3776" s="3" t="s">
        <v>21</v>
      </c>
      <c r="E3776" s="4" t="n">
        <v>10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2.86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5</v>
      </c>
      <c r="D3777" s="3" t="s">
        <v>21</v>
      </c>
      <c r="E3777" s="4" t="n">
        <v>12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7</v>
      </c>
      <c r="D3778" s="3" t="s">
        <v>16</v>
      </c>
      <c r="E3778" s="4" t="n">
        <v>9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2.763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7</v>
      </c>
      <c r="D3779" s="3" t="s">
        <v>21</v>
      </c>
      <c r="E3779" s="4" t="n">
        <v>9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2.763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7</v>
      </c>
      <c r="D3780" s="3" t="s">
        <v>21</v>
      </c>
      <c r="E3780" s="4" t="n">
        <v>11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6.754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8</v>
      </c>
      <c r="D3781" s="3" t="s">
        <v>36</v>
      </c>
      <c r="E3781" s="4" t="n">
        <v>10.9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5</v>
      </c>
      <c r="K3781" s="7" t="n">
        <v>0.73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8</v>
      </c>
      <c r="D3782" s="3" t="s">
        <v>36</v>
      </c>
      <c r="E3782" s="4" t="n">
        <v>10.9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5</v>
      </c>
      <c r="K3782" s="7" t="n">
        <v>0.73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8</v>
      </c>
      <c r="D3783" s="3" t="s">
        <v>36</v>
      </c>
      <c r="E3783" s="4" t="n">
        <v>11.3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4</v>
      </c>
      <c r="K3783" s="7" t="n">
        <v>0.604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9</v>
      </c>
      <c r="D3784" s="3" t="s">
        <v>120</v>
      </c>
      <c r="E3784" s="4" t="n">
        <v>20</v>
      </c>
      <c r="F3784" s="5" t="s">
        <v>17</v>
      </c>
      <c r="G3784" s="5" t="s">
        <v>18</v>
      </c>
      <c r="H3784" s="6" t="n">
        <v>80</v>
      </c>
      <c r="I3784" s="7" t="n">
        <v>17.44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21</v>
      </c>
      <c r="D3785" s="3" t="s">
        <v>120</v>
      </c>
      <c r="E3785" s="4" t="n">
        <v>20</v>
      </c>
      <c r="F3785" s="5" t="s">
        <v>17</v>
      </c>
      <c r="G3785" s="5" t="s">
        <v>18</v>
      </c>
      <c r="H3785" s="6" t="n">
        <v>3</v>
      </c>
      <c r="I3785" s="7" t="n">
        <v>1.632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21</v>
      </c>
      <c r="D3786" s="3" t="s">
        <v>120</v>
      </c>
      <c r="E3786" s="4" t="n">
        <v>35</v>
      </c>
      <c r="F3786" s="5" t="s">
        <v>17</v>
      </c>
      <c r="G3786" s="5" t="s">
        <v>18</v>
      </c>
      <c r="H3786" s="6" t="n">
        <v>6</v>
      </c>
      <c r="I3786" s="7" t="n">
        <v>5.712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22</v>
      </c>
      <c r="D3787" s="3" t="s">
        <v>16</v>
      </c>
      <c r="E3787" s="4" t="n">
        <v>30</v>
      </c>
      <c r="F3787" s="5" t="s">
        <v>17</v>
      </c>
      <c r="G3787" s="5" t="s">
        <v>18</v>
      </c>
      <c r="H3787" s="6" t="n">
        <v>31</v>
      </c>
      <c r="I3787" s="7" t="n">
        <v>7.998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23</v>
      </c>
      <c r="D3788" s="3" t="s">
        <v>120</v>
      </c>
      <c r="E3788" s="4" t="n">
        <v>35</v>
      </c>
      <c r="F3788" s="5" t="s">
        <v>17</v>
      </c>
      <c r="G3788" s="5" t="s">
        <v>18</v>
      </c>
      <c r="H3788" s="6" t="n">
        <v>1</v>
      </c>
      <c r="I3788" s="7" t="n">
        <v>1.174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24</v>
      </c>
      <c r="D3789" s="3" t="s">
        <v>120</v>
      </c>
      <c r="E3789" s="4" t="n">
        <v>35</v>
      </c>
      <c r="F3789" s="5" t="s">
        <v>17</v>
      </c>
      <c r="G3789" s="5" t="s">
        <v>18</v>
      </c>
      <c r="H3789" s="6" t="n">
        <v>1</v>
      </c>
      <c r="I3789" s="7" t="n">
        <v>1.428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25</v>
      </c>
      <c r="D3790" s="3" t="s">
        <v>36</v>
      </c>
      <c r="E3790" s="4" t="n">
        <v>10</v>
      </c>
      <c r="F3790" s="5" t="s">
        <v>17</v>
      </c>
      <c r="G3790" s="5" t="s">
        <v>45</v>
      </c>
      <c r="H3790" s="6" t="n">
        <v>3</v>
      </c>
      <c r="I3790" s="7" t="n">
        <v>5.892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26</v>
      </c>
      <c r="D3791" s="3" t="s">
        <v>120</v>
      </c>
      <c r="E3791" s="4" t="n">
        <v>35</v>
      </c>
      <c r="F3791" s="5" t="s">
        <v>17</v>
      </c>
      <c r="G3791" s="5" t="s">
        <v>18</v>
      </c>
      <c r="H3791" s="6" t="n">
        <v>5</v>
      </c>
      <c r="I3791" s="7" t="n">
        <v>2.855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27</v>
      </c>
      <c r="D3792" s="3" t="s">
        <v>120</v>
      </c>
      <c r="E3792" s="4" t="n">
        <v>35</v>
      </c>
      <c r="F3792" s="5" t="s">
        <v>17</v>
      </c>
      <c r="G3792" s="5" t="s">
        <v>18</v>
      </c>
      <c r="H3792" s="6" t="n">
        <v>1</v>
      </c>
      <c r="I3792" s="7" t="n">
        <v>1.412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28</v>
      </c>
      <c r="D3793" s="3" t="s">
        <v>120</v>
      </c>
      <c r="E3793" s="4" t="n">
        <v>20</v>
      </c>
      <c r="F3793" s="5" t="s">
        <v>17</v>
      </c>
      <c r="G3793" s="5" t="s">
        <v>18</v>
      </c>
      <c r="H3793" s="6" t="n">
        <v>1</v>
      </c>
      <c r="I3793" s="7" t="n">
        <v>0.435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28</v>
      </c>
      <c r="D3794" s="3" t="s">
        <v>120</v>
      </c>
      <c r="E3794" s="4" t="n">
        <v>40</v>
      </c>
      <c r="F3794" s="5" t="s">
        <v>17</v>
      </c>
      <c r="G3794" s="5" t="s">
        <v>18</v>
      </c>
      <c r="H3794" s="6" t="n">
        <v>3</v>
      </c>
      <c r="I3794" s="7" t="n">
        <v>2.61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29</v>
      </c>
      <c r="D3795" s="3" t="s">
        <v>120</v>
      </c>
      <c r="E3795" s="4" t="n">
        <v>35</v>
      </c>
      <c r="F3795" s="5" t="s">
        <v>17</v>
      </c>
      <c r="G3795" s="5" t="s">
        <v>45</v>
      </c>
      <c r="H3795" s="6" t="n">
        <v>17</v>
      </c>
      <c r="I3795" s="7" t="n">
        <v>27.744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30</v>
      </c>
      <c r="D3796" s="3" t="s">
        <v>131</v>
      </c>
      <c r="E3796" s="4" t="n">
        <v>12</v>
      </c>
      <c r="F3796" s="5" t="s">
        <v>17</v>
      </c>
      <c r="G3796" s="5" t="s">
        <v>18</v>
      </c>
      <c r="H3796" s="6" t="n">
        <v>2</v>
      </c>
      <c r="I3796" s="7" t="n">
        <v>2.12</v>
      </c>
      <c r="J3796" s="6" t="n">
        <v>0</v>
      </c>
      <c r="K3796" s="7" t="n">
        <v>0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32</v>
      </c>
      <c r="D3797" s="3" t="s">
        <v>131</v>
      </c>
      <c r="E3797" s="4" t="n">
        <v>12</v>
      </c>
      <c r="F3797" s="5" t="s">
        <v>17</v>
      </c>
      <c r="G3797" s="5" t="s">
        <v>18</v>
      </c>
      <c r="H3797" s="6" t="n">
        <v>7</v>
      </c>
      <c r="I3797" s="7" t="n">
        <v>4.795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32</v>
      </c>
      <c r="D3798" s="3" t="s">
        <v>131</v>
      </c>
      <c r="E3798" s="4" t="n">
        <v>12</v>
      </c>
      <c r="F3798" s="5" t="s">
        <v>17</v>
      </c>
      <c r="G3798" s="5" t="s">
        <v>18</v>
      </c>
      <c r="H3798" s="6" t="n">
        <v>1</v>
      </c>
      <c r="I3798" s="7" t="n">
        <v>0.685</v>
      </c>
      <c r="J3798" s="6" t="n">
        <v>0</v>
      </c>
      <c r="K3798" s="7" t="n">
        <v>0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32</v>
      </c>
      <c r="D3799" s="3" t="s">
        <v>131</v>
      </c>
      <c r="E3799" s="4" t="n">
        <v>12.5</v>
      </c>
      <c r="F3799" s="5" t="s">
        <v>17</v>
      </c>
      <c r="G3799" s="5" t="s">
        <v>18</v>
      </c>
      <c r="H3799" s="6" t="n">
        <v>3</v>
      </c>
      <c r="I3799" s="7" t="n">
        <v>2.142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32</v>
      </c>
      <c r="D3800" s="3" t="s">
        <v>131</v>
      </c>
      <c r="E3800" s="4" t="n">
        <v>13.5</v>
      </c>
      <c r="F3800" s="5" t="s">
        <v>17</v>
      </c>
      <c r="G3800" s="5" t="s">
        <v>18</v>
      </c>
      <c r="H3800" s="6" t="n">
        <v>1</v>
      </c>
      <c r="I3800" s="7" t="n">
        <v>0.771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33</v>
      </c>
      <c r="D3801" s="3" t="s">
        <v>131</v>
      </c>
      <c r="E3801" s="4" t="n">
        <v>13</v>
      </c>
      <c r="F3801" s="5" t="s">
        <v>17</v>
      </c>
      <c r="G3801" s="5" t="s">
        <v>18</v>
      </c>
      <c r="H3801" s="6" t="n">
        <v>1</v>
      </c>
      <c r="I3801" s="7" t="n">
        <v>2.015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08</v>
      </c>
      <c r="D3802" s="3" t="s">
        <v>53</v>
      </c>
      <c r="E3802" s="4" t="n">
        <v>11</v>
      </c>
      <c r="F3802" s="5" t="s">
        <v>17</v>
      </c>
      <c r="G3802" s="5" t="s">
        <v>45</v>
      </c>
      <c r="H3802" s="6" t="n">
        <v>0</v>
      </c>
      <c r="I3802" s="7" t="n">
        <v>0</v>
      </c>
      <c r="J3802" s="6" t="n">
        <v>1</v>
      </c>
      <c r="K3802" s="7" t="n">
        <v>2.002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26</v>
      </c>
      <c r="D3803" s="3" t="s">
        <v>21</v>
      </c>
      <c r="E3803" s="4" t="n">
        <v>7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0.165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26</v>
      </c>
      <c r="D3804" s="3" t="s">
        <v>21</v>
      </c>
      <c r="E3804" s="4" t="n">
        <v>9</v>
      </c>
      <c r="F3804" s="5" t="s">
        <v>17</v>
      </c>
      <c r="G3804" s="5" t="s">
        <v>45</v>
      </c>
      <c r="H3804" s="6" t="n">
        <v>0</v>
      </c>
      <c r="I3804" s="7" t="n">
        <v>0</v>
      </c>
      <c r="J3804" s="6" t="n">
        <v>2</v>
      </c>
      <c r="K3804" s="7" t="n">
        <v>0.424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29</v>
      </c>
      <c r="D3805" s="3" t="s">
        <v>21</v>
      </c>
      <c r="E3805" s="4" t="n">
        <v>9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40</v>
      </c>
      <c r="K3805" s="7" t="n">
        <v>7.44</v>
      </c>
    </row>
    <row r="3806" customFormat="false" ht="16.5" hidden="false" customHeight="false" outlineLevel="0" collapsed="false">
      <c r="A3806" s="8"/>
      <c r="B3806" s="8"/>
      <c r="C3806" s="8"/>
      <c r="D3806" s="8"/>
      <c r="E3806" s="8"/>
      <c r="F3806" s="8"/>
      <c r="G3806" s="8"/>
      <c r="H3806" s="9" t="s">
        <v>134</v>
      </c>
      <c r="I3806" s="10" t="s">
        <v>135</v>
      </c>
      <c r="J3806" s="9" t="s">
        <v>136</v>
      </c>
      <c r="K3806" s="10" t="s">
        <v>13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8</v>
      </c>
      <c r="C5" s="3" t="s">
        <v>139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38</v>
      </c>
      <c r="C6" s="3" t="s">
        <v>139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38</v>
      </c>
      <c r="C7" s="3" t="s">
        <v>140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961</v>
      </c>
      <c r="I7" s="7" t="n">
        <v>370.791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38</v>
      </c>
      <c r="C8" s="3" t="s">
        <v>140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30</v>
      </c>
      <c r="I8" s="7" t="n">
        <v>0.9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38</v>
      </c>
      <c r="C9" s="3" t="s">
        <v>140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653</v>
      </c>
      <c r="I9" s="7" t="n">
        <v>24.16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38</v>
      </c>
      <c r="C10" s="3" t="s">
        <v>141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8</v>
      </c>
      <c r="I10" s="7" t="n">
        <v>0.3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38</v>
      </c>
      <c r="C11" s="3" t="s">
        <v>142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6536</v>
      </c>
      <c r="I11" s="7" t="n">
        <v>287.58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38</v>
      </c>
      <c r="C12" s="3" t="s">
        <v>142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591</v>
      </c>
      <c r="I12" s="7" t="n">
        <v>114.00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38</v>
      </c>
      <c r="C13" s="3" t="s">
        <v>142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3783</v>
      </c>
      <c r="I13" s="7" t="n">
        <v>200.49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38</v>
      </c>
      <c r="C14" s="3" t="s">
        <v>143</v>
      </c>
      <c r="D14" s="3" t="s">
        <v>16</v>
      </c>
      <c r="E14" s="4" t="n">
        <v>10</v>
      </c>
      <c r="F14" s="5" t="s">
        <v>17</v>
      </c>
      <c r="G14" s="5" t="s">
        <v>18</v>
      </c>
      <c r="H14" s="6" t="n">
        <v>55</v>
      </c>
      <c r="I14" s="7" t="n">
        <v>2.9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38</v>
      </c>
      <c r="C15" s="3" t="s">
        <v>143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38</v>
      </c>
      <c r="C16" s="3" t="s">
        <v>143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38</v>
      </c>
      <c r="C17" s="3" t="s">
        <v>144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16352</v>
      </c>
      <c r="I17" s="7" t="n">
        <v>964.7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38</v>
      </c>
      <c r="C18" s="3" t="s">
        <v>144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3248</v>
      </c>
      <c r="I18" s="7" t="n">
        <v>191.63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38</v>
      </c>
      <c r="C19" s="3" t="s">
        <v>144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2737</v>
      </c>
      <c r="I19" s="7" t="n">
        <v>194.32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38</v>
      </c>
      <c r="C20" s="3" t="s">
        <v>144</v>
      </c>
      <c r="D20" s="3" t="s">
        <v>31</v>
      </c>
      <c r="E20" s="4" t="n">
        <v>10</v>
      </c>
      <c r="F20" s="5" t="s">
        <v>17</v>
      </c>
      <c r="G20" s="5" t="s">
        <v>18</v>
      </c>
      <c r="H20" s="6" t="n">
        <v>170</v>
      </c>
      <c r="I20" s="7" t="n">
        <v>10.0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38</v>
      </c>
      <c r="C21" s="3" t="s">
        <v>144</v>
      </c>
      <c r="D21" s="3" t="s">
        <v>31</v>
      </c>
      <c r="E21" s="4" t="n">
        <v>10</v>
      </c>
      <c r="F21" s="5" t="s">
        <v>17</v>
      </c>
      <c r="G21" s="5" t="s">
        <v>18</v>
      </c>
      <c r="H21" s="6" t="n">
        <v>100</v>
      </c>
      <c r="I21" s="7" t="n">
        <v>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38</v>
      </c>
      <c r="C22" s="3" t="s">
        <v>144</v>
      </c>
      <c r="D22" s="3" t="s">
        <v>31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38</v>
      </c>
      <c r="C23" s="3" t="s">
        <v>144</v>
      </c>
      <c r="D23" s="3" t="s">
        <v>145</v>
      </c>
      <c r="E23" s="4" t="n">
        <v>10</v>
      </c>
      <c r="F23" s="5" t="s">
        <v>17</v>
      </c>
      <c r="G23" s="5" t="s">
        <v>18</v>
      </c>
      <c r="H23" s="6" t="n">
        <v>588</v>
      </c>
      <c r="I23" s="7" t="n">
        <v>34.6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38</v>
      </c>
      <c r="C24" s="3" t="s">
        <v>144</v>
      </c>
      <c r="D24" s="3" t="s">
        <v>145</v>
      </c>
      <c r="E24" s="4" t="n">
        <v>10</v>
      </c>
      <c r="F24" s="5" t="s">
        <v>17</v>
      </c>
      <c r="G24" s="5" t="s">
        <v>18</v>
      </c>
      <c r="H24" s="6" t="n">
        <v>80</v>
      </c>
      <c r="I24" s="7" t="n">
        <v>4.7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38</v>
      </c>
      <c r="C25" s="3" t="s">
        <v>146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38</v>
      </c>
      <c r="C26" s="3" t="s">
        <v>147</v>
      </c>
      <c r="D26" s="3" t="s">
        <v>21</v>
      </c>
      <c r="E26" s="4" t="n">
        <v>6.7</v>
      </c>
      <c r="F26" s="5" t="s">
        <v>17</v>
      </c>
      <c r="G26" s="5" t="s">
        <v>18</v>
      </c>
      <c r="H26" s="6" t="n">
        <v>336</v>
      </c>
      <c r="I26" s="7" t="n">
        <v>15.31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38</v>
      </c>
      <c r="C27" s="3" t="s">
        <v>147</v>
      </c>
      <c r="D27" s="3" t="s">
        <v>21</v>
      </c>
      <c r="E27" s="4" t="n">
        <v>7.8</v>
      </c>
      <c r="F27" s="5" t="s">
        <v>17</v>
      </c>
      <c r="G27" s="5" t="s">
        <v>18</v>
      </c>
      <c r="H27" s="6" t="n">
        <v>228</v>
      </c>
      <c r="I27" s="7" t="n">
        <v>12.08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38</v>
      </c>
      <c r="C28" s="3" t="s">
        <v>147</v>
      </c>
      <c r="D28" s="3" t="s">
        <v>21</v>
      </c>
      <c r="E28" s="4" t="n">
        <v>8</v>
      </c>
      <c r="F28" s="5" t="s">
        <v>17</v>
      </c>
      <c r="G28" s="5" t="s">
        <v>18</v>
      </c>
      <c r="H28" s="6" t="n">
        <v>175</v>
      </c>
      <c r="I28" s="7" t="n">
        <v>9.625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38</v>
      </c>
      <c r="C29" s="3" t="s">
        <v>147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1865</v>
      </c>
      <c r="I29" s="7" t="n">
        <v>128.68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38</v>
      </c>
      <c r="C30" s="3" t="s">
        <v>147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1384</v>
      </c>
      <c r="I30" s="7" t="n">
        <v>95.49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38</v>
      </c>
      <c r="C31" s="3" t="s">
        <v>147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38</v>
      </c>
      <c r="C32" s="3" t="s">
        <v>147</v>
      </c>
      <c r="D32" s="3" t="s">
        <v>31</v>
      </c>
      <c r="E32" s="4" t="n">
        <v>12</v>
      </c>
      <c r="F32" s="5" t="s">
        <v>17</v>
      </c>
      <c r="G32" s="5" t="s">
        <v>18</v>
      </c>
      <c r="H32" s="6" t="n">
        <v>91</v>
      </c>
      <c r="I32" s="7" t="n">
        <v>7.46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38</v>
      </c>
      <c r="C33" s="3" t="s">
        <v>147</v>
      </c>
      <c r="D33" s="3" t="s">
        <v>145</v>
      </c>
      <c r="E33" s="4" t="n">
        <v>10</v>
      </c>
      <c r="F33" s="5" t="s">
        <v>17</v>
      </c>
      <c r="G33" s="5" t="s">
        <v>18</v>
      </c>
      <c r="H33" s="6" t="n">
        <v>1</v>
      </c>
      <c r="I33" s="7" t="n">
        <v>0.069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38</v>
      </c>
      <c r="C34" s="3" t="s">
        <v>147</v>
      </c>
      <c r="D34" s="3" t="s">
        <v>148</v>
      </c>
      <c r="E34" s="4" t="n">
        <v>10</v>
      </c>
      <c r="F34" s="5" t="s">
        <v>17</v>
      </c>
      <c r="G34" s="5" t="s">
        <v>18</v>
      </c>
      <c r="H34" s="6" t="n">
        <v>2</v>
      </c>
      <c r="I34" s="7" t="n">
        <v>0.13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38</v>
      </c>
      <c r="C35" s="3" t="s">
        <v>149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38</v>
      </c>
      <c r="C36" s="3" t="s">
        <v>149</v>
      </c>
      <c r="D36" s="3" t="s">
        <v>21</v>
      </c>
      <c r="E36" s="4" t="n">
        <v>10.2</v>
      </c>
      <c r="F36" s="5" t="s">
        <v>17</v>
      </c>
      <c r="G36" s="5" t="s">
        <v>18</v>
      </c>
      <c r="H36" s="6" t="n">
        <v>39</v>
      </c>
      <c r="I36" s="7" t="n">
        <v>3.97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38</v>
      </c>
      <c r="C37" s="3" t="s">
        <v>150</v>
      </c>
      <c r="D37" s="3" t="s">
        <v>21</v>
      </c>
      <c r="E37" s="4" t="n">
        <v>11</v>
      </c>
      <c r="F37" s="5" t="s">
        <v>17</v>
      </c>
      <c r="G37" s="5" t="s">
        <v>18</v>
      </c>
      <c r="H37" s="6" t="n">
        <v>6</v>
      </c>
      <c r="I37" s="7" t="n">
        <v>0.85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38</v>
      </c>
      <c r="C38" s="3" t="s">
        <v>151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1561</v>
      </c>
      <c r="I38" s="7" t="n">
        <v>129.563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38</v>
      </c>
      <c r="C39" s="3" t="s">
        <v>151</v>
      </c>
      <c r="D39" s="3" t="s">
        <v>21</v>
      </c>
      <c r="E39" s="4" t="n">
        <v>12</v>
      </c>
      <c r="F39" s="5" t="s">
        <v>17</v>
      </c>
      <c r="G39" s="5" t="s">
        <v>18</v>
      </c>
      <c r="H39" s="6" t="n">
        <v>1100</v>
      </c>
      <c r="I39" s="7" t="n">
        <v>108.9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8</v>
      </c>
      <c r="C40" s="3" t="s">
        <v>151</v>
      </c>
      <c r="D40" s="3" t="s">
        <v>21</v>
      </c>
      <c r="E40" s="4" t="n">
        <v>12</v>
      </c>
      <c r="F40" s="5" t="s">
        <v>17</v>
      </c>
      <c r="G40" s="5" t="s">
        <v>18</v>
      </c>
      <c r="H40" s="6" t="n">
        <v>20</v>
      </c>
      <c r="I40" s="7" t="n">
        <v>1.9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38</v>
      </c>
      <c r="C41" s="3" t="s">
        <v>152</v>
      </c>
      <c r="D41" s="3" t="s">
        <v>153</v>
      </c>
      <c r="E41" s="4" t="n">
        <v>12</v>
      </c>
      <c r="F41" s="5" t="s">
        <v>17</v>
      </c>
      <c r="G41" s="5" t="s">
        <v>18</v>
      </c>
      <c r="H41" s="6" t="n">
        <v>1134</v>
      </c>
      <c r="I41" s="7" t="n">
        <v>130.4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38</v>
      </c>
      <c r="C42" s="3" t="s">
        <v>152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1725</v>
      </c>
      <c r="I42" s="7" t="n">
        <v>165.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38</v>
      </c>
      <c r="C43" s="3" t="s">
        <v>154</v>
      </c>
      <c r="D43" s="3" t="s">
        <v>16</v>
      </c>
      <c r="E43" s="4" t="n">
        <v>10</v>
      </c>
      <c r="F43" s="5" t="s">
        <v>17</v>
      </c>
      <c r="G43" s="5" t="s">
        <v>18</v>
      </c>
      <c r="H43" s="6" t="n">
        <v>109</v>
      </c>
      <c r="I43" s="7" t="n">
        <v>14.49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38</v>
      </c>
      <c r="C44" s="3" t="s">
        <v>154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2090</v>
      </c>
      <c r="I44" s="7" t="n">
        <v>277.97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8</v>
      </c>
      <c r="C45" s="3" t="s">
        <v>155</v>
      </c>
      <c r="D45" s="3" t="s">
        <v>21</v>
      </c>
      <c r="E45" s="4" t="n">
        <v>10</v>
      </c>
      <c r="F45" s="5" t="s">
        <v>17</v>
      </c>
      <c r="G45" s="5" t="s">
        <v>18</v>
      </c>
      <c r="H45" s="6" t="n">
        <v>50</v>
      </c>
      <c r="I45" s="7" t="n">
        <v>8.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38</v>
      </c>
      <c r="C46" s="3" t="s">
        <v>156</v>
      </c>
      <c r="D46" s="3" t="s">
        <v>153</v>
      </c>
      <c r="E46" s="4" t="n">
        <v>8</v>
      </c>
      <c r="F46" s="5" t="s">
        <v>17</v>
      </c>
      <c r="G46" s="5" t="s">
        <v>18</v>
      </c>
      <c r="H46" s="6" t="n">
        <v>97</v>
      </c>
      <c r="I46" s="7" t="n">
        <v>8.34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38</v>
      </c>
      <c r="C47" s="3" t="s">
        <v>156</v>
      </c>
      <c r="D47" s="3" t="s">
        <v>153</v>
      </c>
      <c r="E47" s="4" t="n">
        <v>10</v>
      </c>
      <c r="F47" s="5" t="s">
        <v>17</v>
      </c>
      <c r="G47" s="5" t="s">
        <v>18</v>
      </c>
      <c r="H47" s="6" t="n">
        <v>3</v>
      </c>
      <c r="I47" s="7" t="n">
        <v>0.32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38</v>
      </c>
      <c r="C48" s="3" t="s">
        <v>156</v>
      </c>
      <c r="D48" s="3" t="s">
        <v>153</v>
      </c>
      <c r="E48" s="4" t="n">
        <v>12</v>
      </c>
      <c r="F48" s="5" t="s">
        <v>17</v>
      </c>
      <c r="G48" s="5" t="s">
        <v>18</v>
      </c>
      <c r="H48" s="6" t="n">
        <v>2584</v>
      </c>
      <c r="I48" s="7" t="n">
        <v>330.75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38</v>
      </c>
      <c r="C49" s="3" t="s">
        <v>156</v>
      </c>
      <c r="D49" s="3" t="s">
        <v>153</v>
      </c>
      <c r="E49" s="4" t="n">
        <v>12</v>
      </c>
      <c r="F49" s="5" t="s">
        <v>17</v>
      </c>
      <c r="G49" s="5" t="s">
        <v>18</v>
      </c>
      <c r="H49" s="6" t="n">
        <v>1184</v>
      </c>
      <c r="I49" s="7" t="n">
        <v>151.55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38</v>
      </c>
      <c r="C50" s="3" t="s">
        <v>156</v>
      </c>
      <c r="D50" s="3" t="s">
        <v>21</v>
      </c>
      <c r="E50" s="4" t="n">
        <v>6</v>
      </c>
      <c r="F50" s="5" t="s">
        <v>17</v>
      </c>
      <c r="G50" s="5" t="s">
        <v>18</v>
      </c>
      <c r="H50" s="6" t="n">
        <v>24</v>
      </c>
      <c r="I50" s="7" t="n">
        <v>1.53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38</v>
      </c>
      <c r="C51" s="3" t="s">
        <v>156</v>
      </c>
      <c r="D51" s="3" t="s">
        <v>21</v>
      </c>
      <c r="E51" s="4" t="n">
        <v>8</v>
      </c>
      <c r="F51" s="5" t="s">
        <v>17</v>
      </c>
      <c r="G51" s="5" t="s">
        <v>18</v>
      </c>
      <c r="H51" s="6" t="n">
        <v>1</v>
      </c>
      <c r="I51" s="7" t="n">
        <v>0.08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38</v>
      </c>
      <c r="C52" s="3" t="s">
        <v>156</v>
      </c>
      <c r="D52" s="3" t="s">
        <v>21</v>
      </c>
      <c r="E52" s="4" t="n">
        <v>8</v>
      </c>
      <c r="F52" s="5" t="s">
        <v>17</v>
      </c>
      <c r="G52" s="5" t="s">
        <v>18</v>
      </c>
      <c r="H52" s="6" t="n">
        <v>10</v>
      </c>
      <c r="I52" s="7" t="n">
        <v>0.8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38</v>
      </c>
      <c r="C53" s="3" t="s">
        <v>156</v>
      </c>
      <c r="D53" s="3" t="s">
        <v>21</v>
      </c>
      <c r="E53" s="4" t="n">
        <v>10</v>
      </c>
      <c r="F53" s="5" t="s">
        <v>17</v>
      </c>
      <c r="G53" s="5" t="s">
        <v>18</v>
      </c>
      <c r="H53" s="6" t="n">
        <v>2390</v>
      </c>
      <c r="I53" s="7" t="n">
        <v>255.7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38</v>
      </c>
      <c r="C54" s="3" t="s">
        <v>156</v>
      </c>
      <c r="D54" s="3" t="s">
        <v>38</v>
      </c>
      <c r="E54" s="4" t="n">
        <v>10</v>
      </c>
      <c r="F54" s="5" t="s">
        <v>17</v>
      </c>
      <c r="G54" s="5" t="s">
        <v>45</v>
      </c>
      <c r="H54" s="6" t="n">
        <v>6</v>
      </c>
      <c r="I54" s="7" t="n">
        <v>0.64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38</v>
      </c>
      <c r="C55" s="3" t="s">
        <v>157</v>
      </c>
      <c r="D55" s="3" t="s">
        <v>21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07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38</v>
      </c>
      <c r="C56" s="3" t="s">
        <v>157</v>
      </c>
      <c r="D56" s="3" t="s">
        <v>21</v>
      </c>
      <c r="E56" s="4" t="n">
        <v>7</v>
      </c>
      <c r="F56" s="5" t="s">
        <v>17</v>
      </c>
      <c r="G56" s="5" t="s">
        <v>18</v>
      </c>
      <c r="H56" s="6" t="n">
        <v>1</v>
      </c>
      <c r="I56" s="7" t="n">
        <v>0.08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38</v>
      </c>
      <c r="C57" s="3" t="s">
        <v>157</v>
      </c>
      <c r="D57" s="3" t="s">
        <v>21</v>
      </c>
      <c r="E57" s="4" t="n">
        <v>10</v>
      </c>
      <c r="F57" s="5" t="s">
        <v>17</v>
      </c>
      <c r="G57" s="5" t="s">
        <v>18</v>
      </c>
      <c r="H57" s="6" t="n">
        <v>997</v>
      </c>
      <c r="I57" s="7" t="n">
        <v>120.637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38</v>
      </c>
      <c r="C58" s="3" t="s">
        <v>158</v>
      </c>
      <c r="D58" s="3" t="s">
        <v>153</v>
      </c>
      <c r="E58" s="4" t="n">
        <v>6</v>
      </c>
      <c r="F58" s="5" t="s">
        <v>17</v>
      </c>
      <c r="G58" s="5" t="s">
        <v>18</v>
      </c>
      <c r="H58" s="6" t="n">
        <v>3</v>
      </c>
      <c r="I58" s="7" t="n">
        <v>0.267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38</v>
      </c>
      <c r="C59" s="3" t="s">
        <v>158</v>
      </c>
      <c r="D59" s="3" t="s">
        <v>153</v>
      </c>
      <c r="E59" s="4" t="n">
        <v>10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38</v>
      </c>
      <c r="C60" s="3" t="s">
        <v>158</v>
      </c>
      <c r="D60" s="3" t="s">
        <v>153</v>
      </c>
      <c r="E60" s="4" t="n">
        <v>12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38</v>
      </c>
      <c r="C61" s="3" t="s">
        <v>158</v>
      </c>
      <c r="D61" s="3" t="s">
        <v>159</v>
      </c>
      <c r="E61" s="4" t="n">
        <v>10</v>
      </c>
      <c r="F61" s="5" t="s">
        <v>17</v>
      </c>
      <c r="G61" s="5" t="s">
        <v>18</v>
      </c>
      <c r="H61" s="6" t="n">
        <v>24</v>
      </c>
      <c r="I61" s="7" t="n">
        <v>3.5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38</v>
      </c>
      <c r="C62" s="3" t="s">
        <v>158</v>
      </c>
      <c r="D62" s="3" t="s">
        <v>21</v>
      </c>
      <c r="E62" s="4" t="n">
        <v>6</v>
      </c>
      <c r="F62" s="5" t="s">
        <v>17</v>
      </c>
      <c r="G62" s="5" t="s">
        <v>18</v>
      </c>
      <c r="H62" s="6" t="n">
        <v>2</v>
      </c>
      <c r="I62" s="7" t="n">
        <v>0.17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38</v>
      </c>
      <c r="C63" s="3" t="s">
        <v>158</v>
      </c>
      <c r="D63" s="3" t="s">
        <v>21</v>
      </c>
      <c r="E63" s="4" t="n">
        <v>8</v>
      </c>
      <c r="F63" s="5" t="s">
        <v>17</v>
      </c>
      <c r="G63" s="5" t="s">
        <v>18</v>
      </c>
      <c r="H63" s="6" t="n">
        <v>8</v>
      </c>
      <c r="I63" s="7" t="n">
        <v>0.95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38</v>
      </c>
      <c r="C64" s="3" t="s">
        <v>158</v>
      </c>
      <c r="D64" s="3" t="s">
        <v>21</v>
      </c>
      <c r="E64" s="4" t="n">
        <v>9.1</v>
      </c>
      <c r="F64" s="5" t="s">
        <v>17</v>
      </c>
      <c r="G64" s="5" t="s">
        <v>18</v>
      </c>
      <c r="H64" s="6" t="n">
        <v>216</v>
      </c>
      <c r="I64" s="7" t="n">
        <v>29.37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38</v>
      </c>
      <c r="C65" s="3" t="s">
        <v>158</v>
      </c>
      <c r="D65" s="3" t="s">
        <v>21</v>
      </c>
      <c r="E65" s="4" t="n">
        <v>10</v>
      </c>
      <c r="F65" s="5" t="s">
        <v>17</v>
      </c>
      <c r="G65" s="5" t="s">
        <v>18</v>
      </c>
      <c r="H65" s="6" t="n">
        <v>2024</v>
      </c>
      <c r="I65" s="7" t="n">
        <v>301.57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38</v>
      </c>
      <c r="C66" s="3" t="s">
        <v>158</v>
      </c>
      <c r="D66" s="3" t="s">
        <v>21</v>
      </c>
      <c r="E66" s="4" t="n">
        <v>12</v>
      </c>
      <c r="F66" s="5" t="s">
        <v>17</v>
      </c>
      <c r="G66" s="5" t="s">
        <v>18</v>
      </c>
      <c r="H66" s="6" t="n">
        <v>321</v>
      </c>
      <c r="I66" s="7" t="n">
        <v>57.45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38</v>
      </c>
      <c r="C67" s="3" t="s">
        <v>158</v>
      </c>
      <c r="D67" s="3" t="s">
        <v>21</v>
      </c>
      <c r="E67" s="4" t="n">
        <v>12.7</v>
      </c>
      <c r="F67" s="5" t="s">
        <v>17</v>
      </c>
      <c r="G67" s="5" t="s">
        <v>18</v>
      </c>
      <c r="H67" s="6" t="n">
        <v>1</v>
      </c>
      <c r="I67" s="7" t="n">
        <v>0.189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38</v>
      </c>
      <c r="C68" s="3" t="s">
        <v>158</v>
      </c>
      <c r="D68" s="3" t="s">
        <v>21</v>
      </c>
      <c r="E68" s="4" t="n">
        <v>14</v>
      </c>
      <c r="F68" s="5" t="s">
        <v>17</v>
      </c>
      <c r="G68" s="5" t="s">
        <v>18</v>
      </c>
      <c r="H68" s="6" t="n">
        <v>9</v>
      </c>
      <c r="I68" s="7" t="n">
        <v>1.881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38</v>
      </c>
      <c r="C69" s="3" t="s">
        <v>158</v>
      </c>
      <c r="D69" s="3" t="s">
        <v>25</v>
      </c>
      <c r="E69" s="4" t="n">
        <v>9.1</v>
      </c>
      <c r="F69" s="5" t="s">
        <v>17</v>
      </c>
      <c r="G69" s="5" t="s">
        <v>18</v>
      </c>
      <c r="H69" s="6" t="n">
        <v>1</v>
      </c>
      <c r="I69" s="7" t="n">
        <v>0.13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38</v>
      </c>
      <c r="C70" s="3" t="s">
        <v>160</v>
      </c>
      <c r="D70" s="3" t="s">
        <v>16</v>
      </c>
      <c r="E70" s="4" t="n">
        <v>6</v>
      </c>
      <c r="F70" s="5" t="s">
        <v>17</v>
      </c>
      <c r="G70" s="5" t="s">
        <v>18</v>
      </c>
      <c r="H70" s="6" t="n">
        <v>2</v>
      </c>
      <c r="I70" s="7" t="n">
        <v>0.2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38</v>
      </c>
      <c r="C71" s="3" t="s">
        <v>160</v>
      </c>
      <c r="D71" s="3" t="s">
        <v>16</v>
      </c>
      <c r="E71" s="4" t="n">
        <v>7</v>
      </c>
      <c r="F71" s="5" t="s">
        <v>17</v>
      </c>
      <c r="G71" s="5" t="s">
        <v>18</v>
      </c>
      <c r="H71" s="6" t="n">
        <v>64</v>
      </c>
      <c r="I71" s="7" t="n">
        <v>8.57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8</v>
      </c>
      <c r="C72" s="3" t="s">
        <v>160</v>
      </c>
      <c r="D72" s="3" t="s">
        <v>16</v>
      </c>
      <c r="E72" s="4" t="n">
        <v>7</v>
      </c>
      <c r="F72" s="5" t="s">
        <v>17</v>
      </c>
      <c r="G72" s="5" t="s">
        <v>18</v>
      </c>
      <c r="H72" s="6" t="n">
        <v>2</v>
      </c>
      <c r="I72" s="7" t="n">
        <v>0.26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38</v>
      </c>
      <c r="C73" s="3" t="s">
        <v>160</v>
      </c>
      <c r="D73" s="3" t="s">
        <v>16</v>
      </c>
      <c r="E73" s="4" t="n">
        <v>8.9</v>
      </c>
      <c r="F73" s="5" t="s">
        <v>17</v>
      </c>
      <c r="G73" s="5" t="s">
        <v>18</v>
      </c>
      <c r="H73" s="6" t="n">
        <v>14</v>
      </c>
      <c r="I73" s="7" t="n">
        <v>2.3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38</v>
      </c>
      <c r="C74" s="3" t="s">
        <v>160</v>
      </c>
      <c r="D74" s="3" t="s">
        <v>16</v>
      </c>
      <c r="E74" s="4" t="n">
        <v>9</v>
      </c>
      <c r="F74" s="5" t="s">
        <v>17</v>
      </c>
      <c r="G74" s="5" t="s">
        <v>18</v>
      </c>
      <c r="H74" s="6" t="n">
        <v>24</v>
      </c>
      <c r="I74" s="7" t="n">
        <v>4.12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38</v>
      </c>
      <c r="C75" s="3" t="s">
        <v>160</v>
      </c>
      <c r="D75" s="3" t="s">
        <v>16</v>
      </c>
      <c r="E75" s="4" t="n">
        <v>9</v>
      </c>
      <c r="F75" s="5" t="s">
        <v>17</v>
      </c>
      <c r="G75" s="5" t="s">
        <v>18</v>
      </c>
      <c r="H75" s="6" t="n">
        <v>1</v>
      </c>
      <c r="I75" s="7" t="n">
        <v>0.172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38</v>
      </c>
      <c r="C76" s="3" t="s">
        <v>160</v>
      </c>
      <c r="D76" s="3" t="s">
        <v>16</v>
      </c>
      <c r="E76" s="4" t="n">
        <v>10</v>
      </c>
      <c r="F76" s="5" t="s">
        <v>17</v>
      </c>
      <c r="G76" s="5" t="s">
        <v>18</v>
      </c>
      <c r="H76" s="6" t="n">
        <v>3</v>
      </c>
      <c r="I76" s="7" t="n">
        <v>0.573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38</v>
      </c>
      <c r="C77" s="3" t="s">
        <v>160</v>
      </c>
      <c r="D77" s="3" t="s">
        <v>16</v>
      </c>
      <c r="E77" s="4" t="n">
        <v>10.3</v>
      </c>
      <c r="F77" s="5" t="s">
        <v>17</v>
      </c>
      <c r="G77" s="5" t="s">
        <v>18</v>
      </c>
      <c r="H77" s="6" t="n">
        <v>1</v>
      </c>
      <c r="I77" s="7" t="n">
        <v>0.197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38</v>
      </c>
      <c r="C78" s="3" t="s">
        <v>160</v>
      </c>
      <c r="D78" s="3" t="s">
        <v>16</v>
      </c>
      <c r="E78" s="4" t="n">
        <v>10.9</v>
      </c>
      <c r="F78" s="5" t="s">
        <v>17</v>
      </c>
      <c r="G78" s="5" t="s">
        <v>18</v>
      </c>
      <c r="H78" s="6" t="n">
        <v>12</v>
      </c>
      <c r="I78" s="7" t="n">
        <v>2.49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38</v>
      </c>
      <c r="C79" s="3" t="s">
        <v>160</v>
      </c>
      <c r="D79" s="3" t="s">
        <v>16</v>
      </c>
      <c r="E79" s="4" t="n">
        <v>11</v>
      </c>
      <c r="F79" s="5" t="s">
        <v>17</v>
      </c>
      <c r="G79" s="5" t="s">
        <v>18</v>
      </c>
      <c r="H79" s="6" t="n">
        <v>86</v>
      </c>
      <c r="I79" s="7" t="n">
        <v>18.0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38</v>
      </c>
      <c r="C80" s="3" t="s">
        <v>160</v>
      </c>
      <c r="D80" s="3" t="s">
        <v>16</v>
      </c>
      <c r="E80" s="4" t="n">
        <v>11</v>
      </c>
      <c r="F80" s="5" t="s">
        <v>17</v>
      </c>
      <c r="G80" s="5" t="s">
        <v>18</v>
      </c>
      <c r="H80" s="6" t="n">
        <v>1</v>
      </c>
      <c r="I80" s="7" t="n">
        <v>0.21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38</v>
      </c>
      <c r="C81" s="3" t="s">
        <v>160</v>
      </c>
      <c r="D81" s="3" t="s">
        <v>16</v>
      </c>
      <c r="E81" s="4" t="n">
        <v>11.2</v>
      </c>
      <c r="F81" s="5" t="s">
        <v>17</v>
      </c>
      <c r="G81" s="5" t="s">
        <v>18</v>
      </c>
      <c r="H81" s="6" t="n">
        <v>32</v>
      </c>
      <c r="I81" s="7" t="n">
        <v>6.84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38</v>
      </c>
      <c r="C82" s="3" t="s">
        <v>160</v>
      </c>
      <c r="D82" s="3" t="s">
        <v>16</v>
      </c>
      <c r="E82" s="4" t="n">
        <v>11.2</v>
      </c>
      <c r="F82" s="5" t="s">
        <v>17</v>
      </c>
      <c r="G82" s="5" t="s">
        <v>18</v>
      </c>
      <c r="H82" s="6" t="n">
        <v>1</v>
      </c>
      <c r="I82" s="7" t="n">
        <v>0.21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38</v>
      </c>
      <c r="C83" s="3" t="s">
        <v>160</v>
      </c>
      <c r="D83" s="3" t="s">
        <v>16</v>
      </c>
      <c r="E83" s="4" t="n">
        <v>11.3</v>
      </c>
      <c r="F83" s="5" t="s">
        <v>17</v>
      </c>
      <c r="G83" s="5" t="s">
        <v>18</v>
      </c>
      <c r="H83" s="6" t="n">
        <v>10</v>
      </c>
      <c r="I83" s="7" t="n">
        <v>2.1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38</v>
      </c>
      <c r="C84" s="3" t="s">
        <v>160</v>
      </c>
      <c r="D84" s="3" t="s">
        <v>16</v>
      </c>
      <c r="E84" s="4" t="n">
        <v>11.3</v>
      </c>
      <c r="F84" s="5" t="s">
        <v>17</v>
      </c>
      <c r="G84" s="5" t="s">
        <v>18</v>
      </c>
      <c r="H84" s="6" t="n">
        <v>2</v>
      </c>
      <c r="I84" s="7" t="n">
        <v>0.432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38</v>
      </c>
      <c r="C85" s="3" t="s">
        <v>160</v>
      </c>
      <c r="D85" s="3" t="s">
        <v>16</v>
      </c>
      <c r="E85" s="4" t="n">
        <v>11.4</v>
      </c>
      <c r="F85" s="5" t="s">
        <v>17</v>
      </c>
      <c r="G85" s="5" t="s">
        <v>18</v>
      </c>
      <c r="H85" s="6" t="n">
        <v>25</v>
      </c>
      <c r="I85" s="7" t="n">
        <v>5.45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27</v>
      </c>
      <c r="B86" s="3" t="s">
        <v>138</v>
      </c>
      <c r="C86" s="3" t="s">
        <v>160</v>
      </c>
      <c r="D86" s="3" t="s">
        <v>16</v>
      </c>
      <c r="E86" s="4" t="n">
        <v>11.4</v>
      </c>
      <c r="F86" s="5" t="s">
        <v>17</v>
      </c>
      <c r="G86" s="5" t="s">
        <v>18</v>
      </c>
      <c r="H86" s="6" t="n">
        <v>1</v>
      </c>
      <c r="I86" s="7" t="n">
        <v>0.21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38</v>
      </c>
      <c r="C87" s="3" t="s">
        <v>160</v>
      </c>
      <c r="D87" s="3" t="s">
        <v>16</v>
      </c>
      <c r="E87" s="4" t="n">
        <v>11.4</v>
      </c>
      <c r="F87" s="5" t="s">
        <v>17</v>
      </c>
      <c r="G87" s="5" t="s">
        <v>18</v>
      </c>
      <c r="H87" s="6" t="n">
        <v>8</v>
      </c>
      <c r="I87" s="7" t="n">
        <v>1.74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38</v>
      </c>
      <c r="C88" s="3" t="s">
        <v>160</v>
      </c>
      <c r="D88" s="3" t="s">
        <v>16</v>
      </c>
      <c r="E88" s="4" t="n">
        <v>12</v>
      </c>
      <c r="F88" s="5" t="s">
        <v>17</v>
      </c>
      <c r="G88" s="5" t="s">
        <v>18</v>
      </c>
      <c r="H88" s="6" t="n">
        <v>31</v>
      </c>
      <c r="I88" s="7" t="n">
        <v>7.09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38</v>
      </c>
      <c r="C89" s="3" t="s">
        <v>160</v>
      </c>
      <c r="D89" s="3" t="s">
        <v>16</v>
      </c>
      <c r="E89" s="4" t="n">
        <v>12.5</v>
      </c>
      <c r="F89" s="5" t="s">
        <v>17</v>
      </c>
      <c r="G89" s="5" t="s">
        <v>18</v>
      </c>
      <c r="H89" s="6" t="n">
        <v>1</v>
      </c>
      <c r="I89" s="7" t="n">
        <v>0.239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38</v>
      </c>
      <c r="C90" s="3" t="s">
        <v>160</v>
      </c>
      <c r="D90" s="3" t="s">
        <v>21</v>
      </c>
      <c r="E90" s="4" t="n">
        <v>6</v>
      </c>
      <c r="F90" s="5" t="s">
        <v>17</v>
      </c>
      <c r="G90" s="5" t="s">
        <v>18</v>
      </c>
      <c r="H90" s="6" t="n">
        <v>5</v>
      </c>
      <c r="I90" s="7" t="n">
        <v>0.575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38</v>
      </c>
      <c r="C91" s="3" t="s">
        <v>160</v>
      </c>
      <c r="D91" s="3" t="s">
        <v>21</v>
      </c>
      <c r="E91" s="4" t="n">
        <v>8</v>
      </c>
      <c r="F91" s="5" t="s">
        <v>17</v>
      </c>
      <c r="G91" s="5" t="s">
        <v>18</v>
      </c>
      <c r="H91" s="6" t="n">
        <v>6</v>
      </c>
      <c r="I91" s="7" t="n">
        <v>0.91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38</v>
      </c>
      <c r="C92" s="3" t="s">
        <v>160</v>
      </c>
      <c r="D92" s="3" t="s">
        <v>21</v>
      </c>
      <c r="E92" s="4" t="n">
        <v>10</v>
      </c>
      <c r="F92" s="5" t="s">
        <v>17</v>
      </c>
      <c r="G92" s="5" t="s">
        <v>18</v>
      </c>
      <c r="H92" s="6" t="n">
        <v>582</v>
      </c>
      <c r="I92" s="7" t="n">
        <v>111.16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38</v>
      </c>
      <c r="C93" s="3" t="s">
        <v>160</v>
      </c>
      <c r="D93" s="3" t="s">
        <v>21</v>
      </c>
      <c r="E93" s="4" t="n">
        <v>10</v>
      </c>
      <c r="F93" s="5" t="s">
        <v>17</v>
      </c>
      <c r="G93" s="5" t="s">
        <v>18</v>
      </c>
      <c r="H93" s="6" t="n">
        <v>41</v>
      </c>
      <c r="I93" s="7" t="n">
        <v>7.831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38</v>
      </c>
      <c r="C94" s="3" t="s">
        <v>160</v>
      </c>
      <c r="D94" s="3" t="s">
        <v>21</v>
      </c>
      <c r="E94" s="4" t="n">
        <v>12</v>
      </c>
      <c r="F94" s="5" t="s">
        <v>17</v>
      </c>
      <c r="G94" s="5" t="s">
        <v>18</v>
      </c>
      <c r="H94" s="6" t="n">
        <v>19</v>
      </c>
      <c r="I94" s="7" t="n">
        <v>4.351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38</v>
      </c>
      <c r="C95" s="3" t="s">
        <v>160</v>
      </c>
      <c r="D95" s="3" t="s">
        <v>21</v>
      </c>
      <c r="E95" s="4" t="n">
        <v>12</v>
      </c>
      <c r="F95" s="5" t="s">
        <v>17</v>
      </c>
      <c r="G95" s="5" t="s">
        <v>18</v>
      </c>
      <c r="H95" s="6" t="n">
        <v>1</v>
      </c>
      <c r="I95" s="7" t="n">
        <v>0.229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38</v>
      </c>
      <c r="C96" s="3" t="s">
        <v>161</v>
      </c>
      <c r="D96" s="3" t="s">
        <v>153</v>
      </c>
      <c r="E96" s="4" t="n">
        <v>8</v>
      </c>
      <c r="F96" s="5" t="s">
        <v>17</v>
      </c>
      <c r="G96" s="5" t="s">
        <v>18</v>
      </c>
      <c r="H96" s="6" t="n">
        <v>16</v>
      </c>
      <c r="I96" s="7" t="n">
        <v>1.88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38</v>
      </c>
      <c r="C97" s="3" t="s">
        <v>161</v>
      </c>
      <c r="D97" s="3" t="s">
        <v>153</v>
      </c>
      <c r="E97" s="4" t="n">
        <v>12</v>
      </c>
      <c r="F97" s="5" t="s">
        <v>17</v>
      </c>
      <c r="G97" s="5" t="s">
        <v>18</v>
      </c>
      <c r="H97" s="6" t="n">
        <v>1467</v>
      </c>
      <c r="I97" s="7" t="n">
        <v>258.192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38</v>
      </c>
      <c r="C98" s="3" t="s">
        <v>161</v>
      </c>
      <c r="D98" s="3" t="s">
        <v>21</v>
      </c>
      <c r="E98" s="4" t="n">
        <v>10</v>
      </c>
      <c r="F98" s="5" t="s">
        <v>17</v>
      </c>
      <c r="G98" s="5" t="s">
        <v>18</v>
      </c>
      <c r="H98" s="6" t="n">
        <v>706</v>
      </c>
      <c r="I98" s="7" t="n">
        <v>103.78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38</v>
      </c>
      <c r="C99" s="3" t="s">
        <v>162</v>
      </c>
      <c r="D99" s="3" t="s">
        <v>21</v>
      </c>
      <c r="E99" s="4" t="n">
        <v>8</v>
      </c>
      <c r="F99" s="5" t="s">
        <v>17</v>
      </c>
      <c r="G99" s="5" t="s">
        <v>18</v>
      </c>
      <c r="H99" s="6" t="n">
        <v>48</v>
      </c>
      <c r="I99" s="7" t="n">
        <v>7.00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38</v>
      </c>
      <c r="C100" s="3" t="s">
        <v>162</v>
      </c>
      <c r="D100" s="3" t="s">
        <v>21</v>
      </c>
      <c r="E100" s="4" t="n">
        <v>10</v>
      </c>
      <c r="F100" s="5" t="s">
        <v>17</v>
      </c>
      <c r="G100" s="5" t="s">
        <v>18</v>
      </c>
      <c r="H100" s="6" t="n">
        <v>631</v>
      </c>
      <c r="I100" s="7" t="n">
        <v>114.84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38</v>
      </c>
      <c r="C101" s="3" t="s">
        <v>162</v>
      </c>
      <c r="D101" s="3" t="s">
        <v>21</v>
      </c>
      <c r="E101" s="4" t="n">
        <v>10</v>
      </c>
      <c r="F101" s="5" t="s">
        <v>17</v>
      </c>
      <c r="G101" s="5" t="s">
        <v>18</v>
      </c>
      <c r="H101" s="6" t="n">
        <v>221</v>
      </c>
      <c r="I101" s="7" t="n">
        <v>40.22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38</v>
      </c>
      <c r="C102" s="3" t="s">
        <v>163</v>
      </c>
      <c r="D102" s="3" t="s">
        <v>153</v>
      </c>
      <c r="E102" s="4" t="n">
        <v>6</v>
      </c>
      <c r="F102" s="5" t="s">
        <v>17</v>
      </c>
      <c r="G102" s="5" t="s">
        <v>18</v>
      </c>
      <c r="H102" s="6" t="n">
        <v>2</v>
      </c>
      <c r="I102" s="7" t="n">
        <v>0.21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38</v>
      </c>
      <c r="C103" s="3" t="s">
        <v>163</v>
      </c>
      <c r="D103" s="3" t="s">
        <v>153</v>
      </c>
      <c r="E103" s="4" t="n">
        <v>8</v>
      </c>
      <c r="F103" s="5" t="s">
        <v>17</v>
      </c>
      <c r="G103" s="5" t="s">
        <v>18</v>
      </c>
      <c r="H103" s="6" t="n">
        <v>8</v>
      </c>
      <c r="I103" s="7" t="n">
        <v>1.1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38</v>
      </c>
      <c r="C104" s="3" t="s">
        <v>163</v>
      </c>
      <c r="D104" s="3" t="s">
        <v>153</v>
      </c>
      <c r="E104" s="4" t="n">
        <v>10</v>
      </c>
      <c r="F104" s="5" t="s">
        <v>17</v>
      </c>
      <c r="G104" s="5" t="s">
        <v>18</v>
      </c>
      <c r="H104" s="6" t="n">
        <v>3</v>
      </c>
      <c r="I104" s="7" t="n">
        <v>0.537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8</v>
      </c>
      <c r="C105" s="3" t="s">
        <v>163</v>
      </c>
      <c r="D105" s="3" t="s">
        <v>153</v>
      </c>
      <c r="E105" s="4" t="n">
        <v>12</v>
      </c>
      <c r="F105" s="5" t="s">
        <v>17</v>
      </c>
      <c r="G105" s="5" t="s">
        <v>18</v>
      </c>
      <c r="H105" s="6" t="n">
        <v>2068</v>
      </c>
      <c r="I105" s="7" t="n">
        <v>444.6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38</v>
      </c>
      <c r="C106" s="3" t="s">
        <v>163</v>
      </c>
      <c r="D106" s="3" t="s">
        <v>153</v>
      </c>
      <c r="E106" s="4" t="n">
        <v>12</v>
      </c>
      <c r="F106" s="5" t="s">
        <v>17</v>
      </c>
      <c r="G106" s="5" t="s">
        <v>18</v>
      </c>
      <c r="H106" s="6" t="n">
        <v>43</v>
      </c>
      <c r="I106" s="7" t="n">
        <v>9.24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38</v>
      </c>
      <c r="C107" s="3" t="s">
        <v>163</v>
      </c>
      <c r="D107" s="3" t="s">
        <v>21</v>
      </c>
      <c r="E107" s="4" t="n">
        <v>6</v>
      </c>
      <c r="F107" s="5" t="s">
        <v>17</v>
      </c>
      <c r="G107" s="5" t="s">
        <v>18</v>
      </c>
      <c r="H107" s="6" t="n">
        <v>4</v>
      </c>
      <c r="I107" s="7" t="n">
        <v>0.42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38</v>
      </c>
      <c r="C108" s="3" t="s">
        <v>163</v>
      </c>
      <c r="D108" s="3" t="s">
        <v>21</v>
      </c>
      <c r="E108" s="4" t="n">
        <v>9</v>
      </c>
      <c r="F108" s="5" t="s">
        <v>17</v>
      </c>
      <c r="G108" s="5" t="s">
        <v>18</v>
      </c>
      <c r="H108" s="6" t="n">
        <v>10</v>
      </c>
      <c r="I108" s="7" t="n">
        <v>1.61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38</v>
      </c>
      <c r="C109" s="3" t="s">
        <v>163</v>
      </c>
      <c r="D109" s="3" t="s">
        <v>21</v>
      </c>
      <c r="E109" s="4" t="n">
        <v>9.1</v>
      </c>
      <c r="F109" s="5" t="s">
        <v>17</v>
      </c>
      <c r="G109" s="5" t="s">
        <v>18</v>
      </c>
      <c r="H109" s="6" t="n">
        <v>10</v>
      </c>
      <c r="I109" s="7" t="n">
        <v>1.63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38</v>
      </c>
      <c r="C110" s="3" t="s">
        <v>163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609</v>
      </c>
      <c r="I110" s="7" t="n">
        <v>109.011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38</v>
      </c>
      <c r="C111" s="3" t="s">
        <v>163</v>
      </c>
      <c r="D111" s="3" t="s">
        <v>21</v>
      </c>
      <c r="E111" s="4" t="n">
        <v>10</v>
      </c>
      <c r="F111" s="5" t="s">
        <v>17</v>
      </c>
      <c r="G111" s="5" t="s">
        <v>18</v>
      </c>
      <c r="H111" s="6" t="n">
        <v>15</v>
      </c>
      <c r="I111" s="7" t="n">
        <v>2.685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38</v>
      </c>
      <c r="C112" s="3" t="s">
        <v>163</v>
      </c>
      <c r="D112" s="3" t="s">
        <v>21</v>
      </c>
      <c r="E112" s="4" t="n">
        <v>12</v>
      </c>
      <c r="F112" s="5" t="s">
        <v>17</v>
      </c>
      <c r="G112" s="5" t="s">
        <v>18</v>
      </c>
      <c r="H112" s="6" t="n">
        <v>14</v>
      </c>
      <c r="I112" s="7" t="n">
        <v>3.01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38</v>
      </c>
      <c r="C113" s="3" t="s">
        <v>163</v>
      </c>
      <c r="D113" s="3" t="s">
        <v>164</v>
      </c>
      <c r="E113" s="4" t="n">
        <v>12</v>
      </c>
      <c r="F113" s="5" t="s">
        <v>17</v>
      </c>
      <c r="G113" s="5" t="s">
        <v>45</v>
      </c>
      <c r="H113" s="6" t="n">
        <v>5</v>
      </c>
      <c r="I113" s="7" t="n">
        <v>1.07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38</v>
      </c>
      <c r="C114" s="3" t="s">
        <v>165</v>
      </c>
      <c r="D114" s="3" t="s">
        <v>21</v>
      </c>
      <c r="E114" s="4" t="n">
        <v>7</v>
      </c>
      <c r="F114" s="5" t="s">
        <v>17</v>
      </c>
      <c r="G114" s="5" t="s">
        <v>18</v>
      </c>
      <c r="H114" s="6" t="n">
        <v>2</v>
      </c>
      <c r="I114" s="7" t="n">
        <v>0.27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38</v>
      </c>
      <c r="C115" s="3" t="s">
        <v>165</v>
      </c>
      <c r="D115" s="3" t="s">
        <v>21</v>
      </c>
      <c r="E115" s="4" t="n">
        <v>7</v>
      </c>
      <c r="F115" s="5" t="s">
        <v>17</v>
      </c>
      <c r="G115" s="5" t="s">
        <v>18</v>
      </c>
      <c r="H115" s="6" t="n">
        <v>2</v>
      </c>
      <c r="I115" s="7" t="n">
        <v>0.27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38</v>
      </c>
      <c r="C116" s="3" t="s">
        <v>165</v>
      </c>
      <c r="D116" s="3" t="s">
        <v>21</v>
      </c>
      <c r="E116" s="4" t="n">
        <v>8</v>
      </c>
      <c r="F116" s="5" t="s">
        <v>17</v>
      </c>
      <c r="G116" s="5" t="s">
        <v>18</v>
      </c>
      <c r="H116" s="6" t="n">
        <v>1</v>
      </c>
      <c r="I116" s="7" t="n">
        <v>0.15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38</v>
      </c>
      <c r="C117" s="3" t="s">
        <v>165</v>
      </c>
      <c r="D117" s="3" t="s">
        <v>21</v>
      </c>
      <c r="E117" s="4" t="n">
        <v>10</v>
      </c>
      <c r="F117" s="5" t="s">
        <v>17</v>
      </c>
      <c r="G117" s="5" t="s">
        <v>18</v>
      </c>
      <c r="H117" s="6" t="n">
        <v>87</v>
      </c>
      <c r="I117" s="7" t="n">
        <v>17.139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8</v>
      </c>
      <c r="C118" s="3" t="s">
        <v>165</v>
      </c>
      <c r="D118" s="3" t="s">
        <v>21</v>
      </c>
      <c r="E118" s="4" t="n">
        <v>10</v>
      </c>
      <c r="F118" s="5" t="s">
        <v>17</v>
      </c>
      <c r="G118" s="5" t="s">
        <v>18</v>
      </c>
      <c r="H118" s="6" t="n">
        <v>1</v>
      </c>
      <c r="I118" s="7" t="n">
        <v>0.19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38</v>
      </c>
      <c r="C119" s="3" t="s">
        <v>165</v>
      </c>
      <c r="D119" s="3" t="s">
        <v>21</v>
      </c>
      <c r="E119" s="4" t="n">
        <v>12</v>
      </c>
      <c r="F119" s="5" t="s">
        <v>17</v>
      </c>
      <c r="G119" s="5" t="s">
        <v>18</v>
      </c>
      <c r="H119" s="6" t="n">
        <v>58</v>
      </c>
      <c r="I119" s="7" t="n">
        <v>13.68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38</v>
      </c>
      <c r="C120" s="3" t="s">
        <v>166</v>
      </c>
      <c r="D120" s="3" t="s">
        <v>153</v>
      </c>
      <c r="E120" s="4" t="n">
        <v>8</v>
      </c>
      <c r="F120" s="5" t="s">
        <v>17</v>
      </c>
      <c r="G120" s="5" t="s">
        <v>18</v>
      </c>
      <c r="H120" s="6" t="n">
        <v>2</v>
      </c>
      <c r="I120" s="7" t="n">
        <v>0.37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38</v>
      </c>
      <c r="C121" s="3" t="s">
        <v>166</v>
      </c>
      <c r="D121" s="3" t="s">
        <v>153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70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38</v>
      </c>
      <c r="C122" s="3" t="s">
        <v>166</v>
      </c>
      <c r="D122" s="3" t="s">
        <v>153</v>
      </c>
      <c r="E122" s="4" t="n">
        <v>12</v>
      </c>
      <c r="F122" s="5" t="s">
        <v>17</v>
      </c>
      <c r="G122" s="5" t="s">
        <v>18</v>
      </c>
      <c r="H122" s="6" t="n">
        <v>451</v>
      </c>
      <c r="I122" s="7" t="n">
        <v>126.731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38</v>
      </c>
      <c r="C123" s="3" t="s">
        <v>166</v>
      </c>
      <c r="D123" s="3" t="s">
        <v>16</v>
      </c>
      <c r="E123" s="4" t="n">
        <v>7</v>
      </c>
      <c r="F123" s="5" t="s">
        <v>17</v>
      </c>
      <c r="G123" s="5" t="s">
        <v>18</v>
      </c>
      <c r="H123" s="6" t="n">
        <v>1</v>
      </c>
      <c r="I123" s="7" t="n">
        <v>0.16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38</v>
      </c>
      <c r="C124" s="3" t="s">
        <v>166</v>
      </c>
      <c r="D124" s="3" t="s">
        <v>16</v>
      </c>
      <c r="E124" s="4" t="n">
        <v>7.5</v>
      </c>
      <c r="F124" s="5" t="s">
        <v>17</v>
      </c>
      <c r="G124" s="5" t="s">
        <v>18</v>
      </c>
      <c r="H124" s="6" t="n">
        <v>1</v>
      </c>
      <c r="I124" s="7" t="n">
        <v>0.175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38</v>
      </c>
      <c r="C125" s="3" t="s">
        <v>166</v>
      </c>
      <c r="D125" s="3" t="s">
        <v>16</v>
      </c>
      <c r="E125" s="4" t="n">
        <v>7.8</v>
      </c>
      <c r="F125" s="5" t="s">
        <v>17</v>
      </c>
      <c r="G125" s="5" t="s">
        <v>18</v>
      </c>
      <c r="H125" s="6" t="n">
        <v>4</v>
      </c>
      <c r="I125" s="7" t="n">
        <v>0.72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38</v>
      </c>
      <c r="C126" s="3" t="s">
        <v>166</v>
      </c>
      <c r="D126" s="3" t="s">
        <v>16</v>
      </c>
      <c r="E126" s="4" t="n">
        <v>8</v>
      </c>
      <c r="F126" s="5" t="s">
        <v>17</v>
      </c>
      <c r="G126" s="5" t="s">
        <v>18</v>
      </c>
      <c r="H126" s="6" t="n">
        <v>1</v>
      </c>
      <c r="I126" s="7" t="n">
        <v>0.18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38</v>
      </c>
      <c r="C127" s="3" t="s">
        <v>166</v>
      </c>
      <c r="D127" s="3" t="s">
        <v>16</v>
      </c>
      <c r="E127" s="4" t="n">
        <v>8</v>
      </c>
      <c r="F127" s="5" t="s">
        <v>17</v>
      </c>
      <c r="G127" s="5" t="s">
        <v>18</v>
      </c>
      <c r="H127" s="6" t="n">
        <v>1</v>
      </c>
      <c r="I127" s="7" t="n">
        <v>0.187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38</v>
      </c>
      <c r="C128" s="3" t="s">
        <v>166</v>
      </c>
      <c r="D128" s="3" t="s">
        <v>16</v>
      </c>
      <c r="E128" s="4" t="n">
        <v>9.2</v>
      </c>
      <c r="F128" s="5" t="s">
        <v>17</v>
      </c>
      <c r="G128" s="5" t="s">
        <v>18</v>
      </c>
      <c r="H128" s="6" t="n">
        <v>12</v>
      </c>
      <c r="I128" s="7" t="n">
        <v>2.5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38</v>
      </c>
      <c r="C129" s="3" t="s">
        <v>166</v>
      </c>
      <c r="D129" s="3" t="s">
        <v>16</v>
      </c>
      <c r="E129" s="4" t="n">
        <v>9.2</v>
      </c>
      <c r="F129" s="5" t="s">
        <v>17</v>
      </c>
      <c r="G129" s="5" t="s">
        <v>18</v>
      </c>
      <c r="H129" s="6" t="n">
        <v>2</v>
      </c>
      <c r="I129" s="7" t="n">
        <v>0.4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38</v>
      </c>
      <c r="C130" s="3" t="s">
        <v>166</v>
      </c>
      <c r="D130" s="3" t="s">
        <v>16</v>
      </c>
      <c r="E130" s="4" t="n">
        <v>10.2</v>
      </c>
      <c r="F130" s="5" t="s">
        <v>17</v>
      </c>
      <c r="G130" s="5" t="s">
        <v>18</v>
      </c>
      <c r="H130" s="6" t="n">
        <v>2</v>
      </c>
      <c r="I130" s="7" t="n">
        <v>0.47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38</v>
      </c>
      <c r="C131" s="3" t="s">
        <v>166</v>
      </c>
      <c r="D131" s="3" t="s">
        <v>16</v>
      </c>
      <c r="E131" s="4" t="n">
        <v>11</v>
      </c>
      <c r="F131" s="5" t="s">
        <v>17</v>
      </c>
      <c r="G131" s="5" t="s">
        <v>18</v>
      </c>
      <c r="H131" s="6" t="n">
        <v>2</v>
      </c>
      <c r="I131" s="7" t="n">
        <v>0.51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38</v>
      </c>
      <c r="C132" s="3" t="s">
        <v>166</v>
      </c>
      <c r="D132" s="3" t="s">
        <v>16</v>
      </c>
      <c r="E132" s="4" t="n">
        <v>11.2</v>
      </c>
      <c r="F132" s="5" t="s">
        <v>17</v>
      </c>
      <c r="G132" s="5" t="s">
        <v>18</v>
      </c>
      <c r="H132" s="6" t="n">
        <v>6</v>
      </c>
      <c r="I132" s="7" t="n">
        <v>1.57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38</v>
      </c>
      <c r="C133" s="3" t="s">
        <v>166</v>
      </c>
      <c r="D133" s="3" t="s">
        <v>16</v>
      </c>
      <c r="E133" s="4" t="n">
        <v>11.2</v>
      </c>
      <c r="F133" s="5" t="s">
        <v>17</v>
      </c>
      <c r="G133" s="5" t="s">
        <v>18</v>
      </c>
      <c r="H133" s="6" t="n">
        <v>3</v>
      </c>
      <c r="I133" s="7" t="n">
        <v>0.78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38</v>
      </c>
      <c r="C134" s="3" t="s">
        <v>166</v>
      </c>
      <c r="D134" s="3" t="s">
        <v>16</v>
      </c>
      <c r="E134" s="4" t="n">
        <v>12</v>
      </c>
      <c r="F134" s="5" t="s">
        <v>17</v>
      </c>
      <c r="G134" s="5" t="s">
        <v>18</v>
      </c>
      <c r="H134" s="6" t="n">
        <v>4</v>
      </c>
      <c r="I134" s="7" t="n">
        <v>1.12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38</v>
      </c>
      <c r="C135" s="3" t="s">
        <v>166</v>
      </c>
      <c r="D135" s="3" t="s">
        <v>21</v>
      </c>
      <c r="E135" s="4" t="n">
        <v>10</v>
      </c>
      <c r="F135" s="5" t="s">
        <v>17</v>
      </c>
      <c r="G135" s="5" t="s">
        <v>18</v>
      </c>
      <c r="H135" s="6" t="n">
        <v>1313</v>
      </c>
      <c r="I135" s="7" t="n">
        <v>307.24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38</v>
      </c>
      <c r="C136" s="3" t="s">
        <v>166</v>
      </c>
      <c r="D136" s="3" t="s">
        <v>21</v>
      </c>
      <c r="E136" s="4" t="n">
        <v>10</v>
      </c>
      <c r="F136" s="5" t="s">
        <v>17</v>
      </c>
      <c r="G136" s="5" t="s">
        <v>18</v>
      </c>
      <c r="H136" s="6" t="n">
        <v>16</v>
      </c>
      <c r="I136" s="7" t="n">
        <v>3.74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38</v>
      </c>
      <c r="C137" s="3" t="s">
        <v>166</v>
      </c>
      <c r="D137" s="3" t="s">
        <v>21</v>
      </c>
      <c r="E137" s="4" t="n">
        <v>12</v>
      </c>
      <c r="F137" s="5" t="s">
        <v>17</v>
      </c>
      <c r="G137" s="5" t="s">
        <v>18</v>
      </c>
      <c r="H137" s="6" t="n">
        <v>34</v>
      </c>
      <c r="I137" s="7" t="n">
        <v>9.55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38</v>
      </c>
      <c r="C138" s="3" t="s">
        <v>167</v>
      </c>
      <c r="D138" s="3" t="s">
        <v>21</v>
      </c>
      <c r="E138" s="4" t="n">
        <v>10</v>
      </c>
      <c r="F138" s="5" t="s">
        <v>17</v>
      </c>
      <c r="G138" s="5" t="s">
        <v>18</v>
      </c>
      <c r="H138" s="6" t="n">
        <v>257</v>
      </c>
      <c r="I138" s="7" t="n">
        <v>74.01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38</v>
      </c>
      <c r="C139" s="3" t="s">
        <v>167</v>
      </c>
      <c r="D139" s="3" t="s">
        <v>21</v>
      </c>
      <c r="E139" s="4" t="n">
        <v>10</v>
      </c>
      <c r="F139" s="5" t="s">
        <v>17</v>
      </c>
      <c r="G139" s="5" t="s">
        <v>18</v>
      </c>
      <c r="H139" s="6" t="n">
        <v>13</v>
      </c>
      <c r="I139" s="7" t="n">
        <v>3.74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38</v>
      </c>
      <c r="C140" s="3" t="s">
        <v>167</v>
      </c>
      <c r="D140" s="3" t="s">
        <v>21</v>
      </c>
      <c r="E140" s="4" t="n">
        <v>12</v>
      </c>
      <c r="F140" s="5" t="s">
        <v>17</v>
      </c>
      <c r="G140" s="5" t="s">
        <v>18</v>
      </c>
      <c r="H140" s="6" t="n">
        <v>185</v>
      </c>
      <c r="I140" s="7" t="n">
        <v>64.01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38</v>
      </c>
      <c r="C141" s="3" t="s">
        <v>167</v>
      </c>
      <c r="D141" s="3" t="s">
        <v>38</v>
      </c>
      <c r="E141" s="4" t="n">
        <v>10</v>
      </c>
      <c r="F141" s="5" t="s">
        <v>17</v>
      </c>
      <c r="G141" s="5" t="s">
        <v>18</v>
      </c>
      <c r="H141" s="6" t="n">
        <v>362</v>
      </c>
      <c r="I141" s="7" t="n">
        <v>104.25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38</v>
      </c>
      <c r="C142" s="3" t="s">
        <v>168</v>
      </c>
      <c r="D142" s="3" t="s">
        <v>20</v>
      </c>
      <c r="E142" s="4" t="n">
        <v>11</v>
      </c>
      <c r="F142" s="5" t="s">
        <v>17</v>
      </c>
      <c r="G142" s="5" t="s">
        <v>18</v>
      </c>
      <c r="H142" s="6" t="n">
        <v>1</v>
      </c>
      <c r="I142" s="7" t="n">
        <v>0.25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38</v>
      </c>
      <c r="C143" s="3" t="s">
        <v>168</v>
      </c>
      <c r="D143" s="3" t="s">
        <v>21</v>
      </c>
      <c r="E143" s="4" t="n">
        <v>8</v>
      </c>
      <c r="F143" s="5" t="s">
        <v>17</v>
      </c>
      <c r="G143" s="5" t="s">
        <v>18</v>
      </c>
      <c r="H143" s="6" t="n">
        <v>3</v>
      </c>
      <c r="I143" s="7" t="n">
        <v>0.549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38</v>
      </c>
      <c r="C144" s="3" t="s">
        <v>168</v>
      </c>
      <c r="D144" s="3" t="s">
        <v>21</v>
      </c>
      <c r="E144" s="4" t="n">
        <v>10</v>
      </c>
      <c r="F144" s="5" t="s">
        <v>17</v>
      </c>
      <c r="G144" s="5" t="s">
        <v>18</v>
      </c>
      <c r="H144" s="6" t="n">
        <v>229</v>
      </c>
      <c r="I144" s="7" t="n">
        <v>52.441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38</v>
      </c>
      <c r="C145" s="3" t="s">
        <v>168</v>
      </c>
      <c r="D145" s="3" t="s">
        <v>21</v>
      </c>
      <c r="E145" s="4" t="n">
        <v>10</v>
      </c>
      <c r="F145" s="5" t="s">
        <v>17</v>
      </c>
      <c r="G145" s="5" t="s">
        <v>18</v>
      </c>
      <c r="H145" s="6" t="n">
        <v>5</v>
      </c>
      <c r="I145" s="7" t="n">
        <v>1.145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38</v>
      </c>
      <c r="C146" s="3" t="s">
        <v>168</v>
      </c>
      <c r="D146" s="3" t="s">
        <v>169</v>
      </c>
      <c r="E146" s="4" t="n">
        <v>12</v>
      </c>
      <c r="F146" s="5" t="s">
        <v>17</v>
      </c>
      <c r="G146" s="5" t="s">
        <v>18</v>
      </c>
      <c r="H146" s="6" t="n">
        <v>3</v>
      </c>
      <c r="I146" s="7" t="n">
        <v>0.825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38</v>
      </c>
      <c r="C147" s="3" t="s">
        <v>170</v>
      </c>
      <c r="D147" s="3" t="s">
        <v>153</v>
      </c>
      <c r="E147" s="4" t="n">
        <v>8</v>
      </c>
      <c r="F147" s="5" t="s">
        <v>17</v>
      </c>
      <c r="G147" s="5" t="s">
        <v>18</v>
      </c>
      <c r="H147" s="6" t="n">
        <v>2</v>
      </c>
      <c r="I147" s="7" t="n">
        <v>0.43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38</v>
      </c>
      <c r="C148" s="3" t="s">
        <v>170</v>
      </c>
      <c r="D148" s="3" t="s">
        <v>153</v>
      </c>
      <c r="E148" s="4" t="n">
        <v>9</v>
      </c>
      <c r="F148" s="5" t="s">
        <v>17</v>
      </c>
      <c r="G148" s="5" t="s">
        <v>18</v>
      </c>
      <c r="H148" s="6" t="n">
        <v>1</v>
      </c>
      <c r="I148" s="7" t="n">
        <v>0.24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38</v>
      </c>
      <c r="C149" s="3" t="s">
        <v>170</v>
      </c>
      <c r="D149" s="3" t="s">
        <v>153</v>
      </c>
      <c r="E149" s="4" t="n">
        <v>12</v>
      </c>
      <c r="F149" s="5" t="s">
        <v>17</v>
      </c>
      <c r="G149" s="5" t="s">
        <v>18</v>
      </c>
      <c r="H149" s="6" t="n">
        <v>515</v>
      </c>
      <c r="I149" s="7" t="n">
        <v>168.9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38</v>
      </c>
      <c r="C150" s="3" t="s">
        <v>170</v>
      </c>
      <c r="D150" s="3" t="s">
        <v>153</v>
      </c>
      <c r="E150" s="4" t="n">
        <v>12</v>
      </c>
      <c r="F150" s="5" t="s">
        <v>17</v>
      </c>
      <c r="G150" s="5" t="s">
        <v>18</v>
      </c>
      <c r="H150" s="6" t="n">
        <v>2</v>
      </c>
      <c r="I150" s="7" t="n">
        <v>0.65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38</v>
      </c>
      <c r="C151" s="3" t="s">
        <v>170</v>
      </c>
      <c r="D151" s="3" t="s">
        <v>16</v>
      </c>
      <c r="E151" s="4" t="n">
        <v>6</v>
      </c>
      <c r="F151" s="5" t="s">
        <v>17</v>
      </c>
      <c r="G151" s="5" t="s">
        <v>18</v>
      </c>
      <c r="H151" s="6" t="n">
        <v>2</v>
      </c>
      <c r="I151" s="7" t="n">
        <v>0.32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38</v>
      </c>
      <c r="C152" s="3" t="s">
        <v>170</v>
      </c>
      <c r="D152" s="3" t="s">
        <v>16</v>
      </c>
      <c r="E152" s="4" t="n">
        <v>10</v>
      </c>
      <c r="F152" s="5" t="s">
        <v>17</v>
      </c>
      <c r="G152" s="5" t="s">
        <v>18</v>
      </c>
      <c r="H152" s="6" t="n">
        <v>284</v>
      </c>
      <c r="I152" s="7" t="n">
        <v>77.53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38</v>
      </c>
      <c r="C153" s="3" t="s">
        <v>170</v>
      </c>
      <c r="D153" s="3" t="s">
        <v>16</v>
      </c>
      <c r="E153" s="4" t="n">
        <v>12</v>
      </c>
      <c r="F153" s="5" t="s">
        <v>17</v>
      </c>
      <c r="G153" s="5" t="s">
        <v>18</v>
      </c>
      <c r="H153" s="6" t="n">
        <v>67</v>
      </c>
      <c r="I153" s="7" t="n">
        <v>21.97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38</v>
      </c>
      <c r="C154" s="3" t="s">
        <v>170</v>
      </c>
      <c r="D154" s="3" t="s">
        <v>21</v>
      </c>
      <c r="E154" s="4" t="n">
        <v>10</v>
      </c>
      <c r="F154" s="5" t="s">
        <v>17</v>
      </c>
      <c r="G154" s="5" t="s">
        <v>18</v>
      </c>
      <c r="H154" s="6" t="n">
        <v>1912</v>
      </c>
      <c r="I154" s="7" t="n">
        <v>521.97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38</v>
      </c>
      <c r="C155" s="3" t="s">
        <v>170</v>
      </c>
      <c r="D155" s="3" t="s">
        <v>21</v>
      </c>
      <c r="E155" s="4" t="n">
        <v>10</v>
      </c>
      <c r="F155" s="5" t="s">
        <v>17</v>
      </c>
      <c r="G155" s="5" t="s">
        <v>18</v>
      </c>
      <c r="H155" s="6" t="n">
        <v>1235</v>
      </c>
      <c r="I155" s="7" t="n">
        <v>337.15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38</v>
      </c>
      <c r="C156" s="3" t="s">
        <v>170</v>
      </c>
      <c r="D156" s="3" t="s">
        <v>21</v>
      </c>
      <c r="E156" s="4" t="n">
        <v>12</v>
      </c>
      <c r="F156" s="5" t="s">
        <v>17</v>
      </c>
      <c r="G156" s="5" t="s">
        <v>18</v>
      </c>
      <c r="H156" s="6" t="n">
        <v>87</v>
      </c>
      <c r="I156" s="7" t="n">
        <v>28.53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38</v>
      </c>
      <c r="C157" s="3" t="s">
        <v>170</v>
      </c>
      <c r="D157" s="3" t="s">
        <v>21</v>
      </c>
      <c r="E157" s="4" t="n">
        <v>12</v>
      </c>
      <c r="F157" s="5" t="s">
        <v>17</v>
      </c>
      <c r="G157" s="5" t="s">
        <v>18</v>
      </c>
      <c r="H157" s="6" t="n">
        <v>32</v>
      </c>
      <c r="I157" s="7" t="n">
        <v>10.496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38</v>
      </c>
      <c r="C158" s="3" t="s">
        <v>170</v>
      </c>
      <c r="D158" s="3" t="s">
        <v>171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13</v>
      </c>
      <c r="K158" s="7" t="n">
        <v>2.834</v>
      </c>
    </row>
    <row r="159" customFormat="false" ht="16.5" hidden="false" customHeight="false" outlineLevel="0" collapsed="false">
      <c r="A159" s="3" t="s">
        <v>19</v>
      </c>
      <c r="B159" s="3" t="s">
        <v>138</v>
      </c>
      <c r="C159" s="3" t="s">
        <v>170</v>
      </c>
      <c r="D159" s="3" t="s">
        <v>171</v>
      </c>
      <c r="E159" s="4" t="n">
        <v>9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29</v>
      </c>
      <c r="K159" s="7" t="n">
        <v>7.134</v>
      </c>
    </row>
    <row r="160" customFormat="false" ht="16.5" hidden="false" customHeight="false" outlineLevel="0" collapsed="false">
      <c r="A160" s="3" t="s">
        <v>13</v>
      </c>
      <c r="B160" s="3" t="s">
        <v>138</v>
      </c>
      <c r="C160" s="3" t="s">
        <v>170</v>
      </c>
      <c r="D160" s="3" t="s">
        <v>171</v>
      </c>
      <c r="E160" s="4" t="n">
        <v>9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8</v>
      </c>
      <c r="K160" s="7" t="n">
        <v>1.968</v>
      </c>
    </row>
    <row r="161" customFormat="false" ht="16.5" hidden="false" customHeight="false" outlineLevel="0" collapsed="false">
      <c r="A161" s="3" t="s">
        <v>19</v>
      </c>
      <c r="B161" s="3" t="s">
        <v>138</v>
      </c>
      <c r="C161" s="3" t="s">
        <v>170</v>
      </c>
      <c r="D161" s="3" t="s">
        <v>171</v>
      </c>
      <c r="E161" s="4" t="n">
        <v>9.5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18</v>
      </c>
      <c r="K161" s="7" t="n">
        <v>4.662</v>
      </c>
    </row>
    <row r="162" customFormat="false" ht="16.5" hidden="false" customHeight="false" outlineLevel="0" collapsed="false">
      <c r="A162" s="3" t="s">
        <v>19</v>
      </c>
      <c r="B162" s="3" t="s">
        <v>138</v>
      </c>
      <c r="C162" s="3" t="s">
        <v>170</v>
      </c>
      <c r="D162" s="3" t="s">
        <v>171</v>
      </c>
      <c r="E162" s="4" t="n">
        <v>10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22</v>
      </c>
      <c r="K162" s="7" t="n">
        <v>6.006</v>
      </c>
    </row>
    <row r="163" customFormat="false" ht="16.5" hidden="false" customHeight="false" outlineLevel="0" collapsed="false">
      <c r="A163" s="3" t="s">
        <v>19</v>
      </c>
      <c r="B163" s="3" t="s">
        <v>138</v>
      </c>
      <c r="C163" s="3" t="s">
        <v>170</v>
      </c>
      <c r="D163" s="3" t="s">
        <v>171</v>
      </c>
      <c r="E163" s="4" t="n">
        <v>10.5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17</v>
      </c>
      <c r="K163" s="7" t="n">
        <v>4.879</v>
      </c>
    </row>
    <row r="164" customFormat="false" ht="16.5" hidden="false" customHeight="false" outlineLevel="0" collapsed="false">
      <c r="A164" s="3" t="s">
        <v>19</v>
      </c>
      <c r="B164" s="3" t="s">
        <v>138</v>
      </c>
      <c r="C164" s="3" t="s">
        <v>170</v>
      </c>
      <c r="D164" s="3" t="s">
        <v>171</v>
      </c>
      <c r="E164" s="4" t="n">
        <v>11</v>
      </c>
      <c r="F164" s="5" t="s">
        <v>17</v>
      </c>
      <c r="G164" s="5" t="s">
        <v>18</v>
      </c>
      <c r="H164" s="6" t="n">
        <v>11</v>
      </c>
      <c r="I164" s="7" t="n">
        <v>3.3</v>
      </c>
      <c r="J164" s="6" t="n">
        <v>26</v>
      </c>
      <c r="K164" s="7" t="n">
        <v>7.8</v>
      </c>
    </row>
    <row r="165" customFormat="false" ht="16.5" hidden="false" customHeight="false" outlineLevel="0" collapsed="false">
      <c r="A165" s="3" t="s">
        <v>19</v>
      </c>
      <c r="B165" s="3" t="s">
        <v>138</v>
      </c>
      <c r="C165" s="3" t="s">
        <v>170</v>
      </c>
      <c r="D165" s="3" t="s">
        <v>171</v>
      </c>
      <c r="E165" s="4" t="n">
        <v>11.5</v>
      </c>
      <c r="F165" s="5" t="s">
        <v>17</v>
      </c>
      <c r="G165" s="5" t="s">
        <v>18</v>
      </c>
      <c r="H165" s="6" t="n">
        <v>5</v>
      </c>
      <c r="I165" s="7" t="n">
        <v>1.57</v>
      </c>
      <c r="J165" s="6" t="n">
        <v>11</v>
      </c>
      <c r="K165" s="7" t="n">
        <v>3.454</v>
      </c>
    </row>
    <row r="166" customFormat="false" ht="16.5" hidden="false" customHeight="false" outlineLevel="0" collapsed="false">
      <c r="A166" s="3" t="s">
        <v>19</v>
      </c>
      <c r="B166" s="3" t="s">
        <v>138</v>
      </c>
      <c r="C166" s="3" t="s">
        <v>170</v>
      </c>
      <c r="D166" s="3" t="s">
        <v>171</v>
      </c>
      <c r="E166" s="4" t="n">
        <v>12</v>
      </c>
      <c r="F166" s="5" t="s">
        <v>17</v>
      </c>
      <c r="G166" s="5" t="s">
        <v>18</v>
      </c>
      <c r="H166" s="6" t="n">
        <v>22</v>
      </c>
      <c r="I166" s="7" t="n">
        <v>7.216</v>
      </c>
      <c r="J166" s="6" t="n">
        <v>10</v>
      </c>
      <c r="K166" s="7" t="n">
        <v>3.28</v>
      </c>
    </row>
    <row r="167" customFormat="false" ht="16.5" hidden="false" customHeight="false" outlineLevel="0" collapsed="false">
      <c r="A167" s="3" t="s">
        <v>13</v>
      </c>
      <c r="B167" s="3" t="s">
        <v>138</v>
      </c>
      <c r="C167" s="3" t="s">
        <v>170</v>
      </c>
      <c r="D167" s="3" t="s">
        <v>171</v>
      </c>
      <c r="E167" s="4" t="n">
        <v>12</v>
      </c>
      <c r="F167" s="5" t="s">
        <v>17</v>
      </c>
      <c r="G167" s="5" t="s">
        <v>18</v>
      </c>
      <c r="H167" s="6" t="n">
        <v>4</v>
      </c>
      <c r="I167" s="7" t="n">
        <v>1.312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38</v>
      </c>
      <c r="C168" s="3" t="s">
        <v>170</v>
      </c>
      <c r="D168" s="3" t="s">
        <v>171</v>
      </c>
      <c r="E168" s="4" t="n">
        <v>13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9</v>
      </c>
      <c r="K168" s="7" t="n">
        <v>3.195</v>
      </c>
    </row>
    <row r="169" customFormat="false" ht="16.5" hidden="false" customHeight="false" outlineLevel="0" collapsed="false">
      <c r="A169" s="3" t="s">
        <v>19</v>
      </c>
      <c r="B169" s="3" t="s">
        <v>138</v>
      </c>
      <c r="C169" s="3" t="s">
        <v>170</v>
      </c>
      <c r="D169" s="3" t="s">
        <v>171</v>
      </c>
      <c r="E169" s="4" t="n">
        <v>13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14</v>
      </c>
      <c r="K169" s="7" t="n">
        <v>5.166</v>
      </c>
    </row>
    <row r="170" customFormat="false" ht="16.5" hidden="false" customHeight="false" outlineLevel="0" collapsed="false">
      <c r="A170" s="3" t="s">
        <v>19</v>
      </c>
      <c r="B170" s="3" t="s">
        <v>138</v>
      </c>
      <c r="C170" s="3" t="s">
        <v>170</v>
      </c>
      <c r="D170" s="3" t="s">
        <v>171</v>
      </c>
      <c r="E170" s="4" t="n">
        <v>14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27</v>
      </c>
      <c r="K170" s="7" t="n">
        <v>10.314</v>
      </c>
    </row>
    <row r="171" customFormat="false" ht="16.5" hidden="false" customHeight="false" outlineLevel="0" collapsed="false">
      <c r="A171" s="3" t="s">
        <v>19</v>
      </c>
      <c r="B171" s="3" t="s">
        <v>138</v>
      </c>
      <c r="C171" s="3" t="s">
        <v>170</v>
      </c>
      <c r="D171" s="3" t="s">
        <v>171</v>
      </c>
      <c r="E171" s="4" t="n">
        <v>1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36</v>
      </c>
      <c r="K171" s="7" t="n">
        <v>14.724</v>
      </c>
    </row>
    <row r="172" customFormat="false" ht="16.5" hidden="false" customHeight="false" outlineLevel="0" collapsed="false">
      <c r="A172" s="3" t="s">
        <v>19</v>
      </c>
      <c r="B172" s="3" t="s">
        <v>138</v>
      </c>
      <c r="C172" s="3" t="s">
        <v>170</v>
      </c>
      <c r="D172" s="3" t="s">
        <v>171</v>
      </c>
      <c r="E172" s="4" t="n">
        <v>16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0</v>
      </c>
      <c r="K172" s="7" t="n">
        <v>4.37</v>
      </c>
    </row>
    <row r="173" customFormat="false" ht="16.5" hidden="false" customHeight="false" outlineLevel="0" collapsed="false">
      <c r="A173" s="3" t="s">
        <v>19</v>
      </c>
      <c r="B173" s="3" t="s">
        <v>138</v>
      </c>
      <c r="C173" s="3" t="s">
        <v>170</v>
      </c>
      <c r="D173" s="3" t="s">
        <v>171</v>
      </c>
      <c r="E173" s="4" t="n">
        <v>17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27</v>
      </c>
      <c r="K173" s="7" t="n">
        <v>12.528</v>
      </c>
    </row>
    <row r="174" customFormat="false" ht="16.5" hidden="false" customHeight="false" outlineLevel="0" collapsed="false">
      <c r="A174" s="3" t="s">
        <v>13</v>
      </c>
      <c r="B174" s="3" t="s">
        <v>138</v>
      </c>
      <c r="C174" s="3" t="s">
        <v>170</v>
      </c>
      <c r="D174" s="3" t="s">
        <v>171</v>
      </c>
      <c r="E174" s="4" t="n">
        <v>17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1</v>
      </c>
      <c r="K174" s="7" t="n">
        <v>0.464</v>
      </c>
    </row>
    <row r="175" customFormat="false" ht="16.5" hidden="false" customHeight="false" outlineLevel="0" collapsed="false">
      <c r="A175" s="3" t="s">
        <v>19</v>
      </c>
      <c r="B175" s="3" t="s">
        <v>138</v>
      </c>
      <c r="C175" s="3" t="s">
        <v>170</v>
      </c>
      <c r="D175" s="3" t="s">
        <v>171</v>
      </c>
      <c r="E175" s="4" t="n">
        <v>18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19</v>
      </c>
      <c r="K175" s="7" t="n">
        <v>9.329</v>
      </c>
    </row>
    <row r="176" customFormat="false" ht="16.5" hidden="false" customHeight="false" outlineLevel="0" collapsed="false">
      <c r="A176" s="3" t="s">
        <v>19</v>
      </c>
      <c r="B176" s="3" t="s">
        <v>138</v>
      </c>
      <c r="C176" s="3" t="s">
        <v>170</v>
      </c>
      <c r="D176" s="3" t="s">
        <v>171</v>
      </c>
      <c r="E176" s="4" t="n">
        <v>18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8</v>
      </c>
      <c r="K176" s="7" t="n">
        <v>9.09</v>
      </c>
    </row>
    <row r="177" customFormat="false" ht="16.5" hidden="false" customHeight="false" outlineLevel="0" collapsed="false">
      <c r="A177" s="3" t="s">
        <v>19</v>
      </c>
      <c r="B177" s="3" t="s">
        <v>138</v>
      </c>
      <c r="C177" s="3" t="s">
        <v>170</v>
      </c>
      <c r="D177" s="3" t="s">
        <v>171</v>
      </c>
      <c r="E177" s="4" t="n">
        <v>1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2</v>
      </c>
      <c r="K177" s="7" t="n">
        <v>11.418</v>
      </c>
    </row>
    <row r="178" customFormat="false" ht="16.5" hidden="false" customHeight="false" outlineLevel="0" collapsed="false">
      <c r="A178" s="3" t="s">
        <v>19</v>
      </c>
      <c r="B178" s="3" t="s">
        <v>138</v>
      </c>
      <c r="C178" s="3" t="s">
        <v>170</v>
      </c>
      <c r="D178" s="3" t="s">
        <v>171</v>
      </c>
      <c r="E178" s="4" t="n">
        <v>19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3</v>
      </c>
      <c r="K178" s="7" t="n">
        <v>12.236</v>
      </c>
    </row>
    <row r="179" customFormat="false" ht="16.5" hidden="false" customHeight="false" outlineLevel="0" collapsed="false">
      <c r="A179" s="3" t="s">
        <v>19</v>
      </c>
      <c r="B179" s="3" t="s">
        <v>138</v>
      </c>
      <c r="C179" s="3" t="s">
        <v>170</v>
      </c>
      <c r="D179" s="3" t="s">
        <v>171</v>
      </c>
      <c r="E179" s="4" t="n">
        <v>20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36</v>
      </c>
      <c r="K179" s="7" t="n">
        <v>19.656</v>
      </c>
    </row>
    <row r="180" customFormat="false" ht="16.5" hidden="false" customHeight="false" outlineLevel="0" collapsed="false">
      <c r="A180" s="3" t="s">
        <v>19</v>
      </c>
      <c r="B180" s="3" t="s">
        <v>138</v>
      </c>
      <c r="C180" s="3" t="s">
        <v>172</v>
      </c>
      <c r="D180" s="3" t="s">
        <v>153</v>
      </c>
      <c r="E180" s="4" t="n">
        <v>12</v>
      </c>
      <c r="F180" s="5" t="s">
        <v>17</v>
      </c>
      <c r="G180" s="5" t="s">
        <v>18</v>
      </c>
      <c r="H180" s="6" t="n">
        <v>158</v>
      </c>
      <c r="I180" s="7" t="n">
        <v>63.67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38</v>
      </c>
      <c r="C181" s="3" t="s">
        <v>172</v>
      </c>
      <c r="D181" s="3" t="s">
        <v>16</v>
      </c>
      <c r="E181" s="4" t="n">
        <v>7</v>
      </c>
      <c r="F181" s="5" t="s">
        <v>17</v>
      </c>
      <c r="G181" s="5" t="s">
        <v>18</v>
      </c>
      <c r="H181" s="6" t="n">
        <v>13</v>
      </c>
      <c r="I181" s="7" t="n">
        <v>3.05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38</v>
      </c>
      <c r="C182" s="3" t="s">
        <v>172</v>
      </c>
      <c r="D182" s="3" t="s">
        <v>16</v>
      </c>
      <c r="E182" s="4" t="n">
        <v>11</v>
      </c>
      <c r="F182" s="5" t="s">
        <v>17</v>
      </c>
      <c r="G182" s="5" t="s">
        <v>18</v>
      </c>
      <c r="H182" s="6" t="n">
        <v>9</v>
      </c>
      <c r="I182" s="7" t="n">
        <v>3.33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38</v>
      </c>
      <c r="C183" s="3" t="s">
        <v>172</v>
      </c>
      <c r="D183" s="3" t="s">
        <v>16</v>
      </c>
      <c r="E183" s="4" t="n">
        <v>12.2</v>
      </c>
      <c r="F183" s="5" t="s">
        <v>17</v>
      </c>
      <c r="G183" s="5" t="s">
        <v>18</v>
      </c>
      <c r="H183" s="6" t="n">
        <v>5</v>
      </c>
      <c r="I183" s="7" t="n">
        <v>2.05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38</v>
      </c>
      <c r="C184" s="3" t="s">
        <v>172</v>
      </c>
      <c r="D184" s="3" t="s">
        <v>16</v>
      </c>
      <c r="E184" s="4" t="n">
        <v>14.5</v>
      </c>
      <c r="F184" s="5" t="s">
        <v>17</v>
      </c>
      <c r="G184" s="5" t="s">
        <v>18</v>
      </c>
      <c r="H184" s="6" t="n">
        <v>5</v>
      </c>
      <c r="I184" s="7" t="n">
        <v>2.435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38</v>
      </c>
      <c r="C185" s="3" t="s">
        <v>172</v>
      </c>
      <c r="D185" s="3" t="s">
        <v>16</v>
      </c>
      <c r="E185" s="4" t="n">
        <v>14.5</v>
      </c>
      <c r="F185" s="5" t="s">
        <v>17</v>
      </c>
      <c r="G185" s="5" t="s">
        <v>18</v>
      </c>
      <c r="H185" s="6" t="n">
        <v>1</v>
      </c>
      <c r="I185" s="7" t="n">
        <v>0.487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38</v>
      </c>
      <c r="C186" s="3" t="s">
        <v>172</v>
      </c>
      <c r="D186" s="3" t="s">
        <v>21</v>
      </c>
      <c r="E186" s="4" t="n">
        <v>6</v>
      </c>
      <c r="F186" s="5" t="s">
        <v>17</v>
      </c>
      <c r="G186" s="5" t="s">
        <v>18</v>
      </c>
      <c r="H186" s="6" t="n">
        <v>1</v>
      </c>
      <c r="I186" s="7" t="n">
        <v>0.202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38</v>
      </c>
      <c r="C187" s="3" t="s">
        <v>172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2975</v>
      </c>
      <c r="I187" s="7" t="n">
        <v>999.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38</v>
      </c>
      <c r="C188" s="3" t="s">
        <v>172</v>
      </c>
      <c r="D188" s="3" t="s">
        <v>21</v>
      </c>
      <c r="E188" s="4" t="n">
        <v>10</v>
      </c>
      <c r="F188" s="5" t="s">
        <v>17</v>
      </c>
      <c r="G188" s="5" t="s">
        <v>18</v>
      </c>
      <c r="H188" s="6" t="n">
        <v>275</v>
      </c>
      <c r="I188" s="7" t="n">
        <v>92.4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38</v>
      </c>
      <c r="C189" s="3" t="s">
        <v>172</v>
      </c>
      <c r="D189" s="3" t="s">
        <v>21</v>
      </c>
      <c r="E189" s="4" t="n">
        <v>12</v>
      </c>
      <c r="F189" s="5" t="s">
        <v>17</v>
      </c>
      <c r="G189" s="5" t="s">
        <v>18</v>
      </c>
      <c r="H189" s="6" t="n">
        <v>89</v>
      </c>
      <c r="I189" s="7" t="n">
        <v>35.867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38</v>
      </c>
      <c r="C190" s="3" t="s">
        <v>172</v>
      </c>
      <c r="D190" s="3" t="s">
        <v>21</v>
      </c>
      <c r="E190" s="4" t="n">
        <v>12</v>
      </c>
      <c r="F190" s="5" t="s">
        <v>17</v>
      </c>
      <c r="G190" s="5" t="s">
        <v>18</v>
      </c>
      <c r="H190" s="6" t="n">
        <v>1</v>
      </c>
      <c r="I190" s="7" t="n">
        <v>0.403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38</v>
      </c>
      <c r="C191" s="3" t="s">
        <v>172</v>
      </c>
      <c r="D191" s="3" t="s">
        <v>31</v>
      </c>
      <c r="E191" s="4" t="n">
        <v>8</v>
      </c>
      <c r="F191" s="5" t="s">
        <v>17</v>
      </c>
      <c r="G191" s="5" t="s">
        <v>18</v>
      </c>
      <c r="H191" s="6" t="n">
        <v>7</v>
      </c>
      <c r="I191" s="7" t="n">
        <v>1.883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38</v>
      </c>
      <c r="C192" s="3" t="s">
        <v>172</v>
      </c>
      <c r="D192" s="3" t="s">
        <v>31</v>
      </c>
      <c r="E192" s="4" t="n">
        <v>8.5</v>
      </c>
      <c r="F192" s="5" t="s">
        <v>17</v>
      </c>
      <c r="G192" s="5" t="s">
        <v>18</v>
      </c>
      <c r="H192" s="6" t="n">
        <v>1</v>
      </c>
      <c r="I192" s="7" t="n">
        <v>0.286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38</v>
      </c>
      <c r="C193" s="3" t="s">
        <v>172</v>
      </c>
      <c r="D193" s="3" t="s">
        <v>31</v>
      </c>
      <c r="E193" s="4" t="n">
        <v>15</v>
      </c>
      <c r="F193" s="5" t="s">
        <v>17</v>
      </c>
      <c r="G193" s="5" t="s">
        <v>18</v>
      </c>
      <c r="H193" s="6" t="n">
        <v>8</v>
      </c>
      <c r="I193" s="7" t="n">
        <v>4.032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38</v>
      </c>
      <c r="C194" s="3" t="s">
        <v>172</v>
      </c>
      <c r="D194" s="3" t="s">
        <v>31</v>
      </c>
      <c r="E194" s="4" t="n">
        <v>16</v>
      </c>
      <c r="F194" s="5" t="s">
        <v>17</v>
      </c>
      <c r="G194" s="5" t="s">
        <v>18</v>
      </c>
      <c r="H194" s="6" t="n">
        <v>6</v>
      </c>
      <c r="I194" s="7" t="n">
        <v>3.228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38</v>
      </c>
      <c r="C195" s="3" t="s">
        <v>172</v>
      </c>
      <c r="D195" s="3" t="s">
        <v>31</v>
      </c>
      <c r="E195" s="4" t="n">
        <v>16</v>
      </c>
      <c r="F195" s="5" t="s">
        <v>17</v>
      </c>
      <c r="G195" s="5" t="s">
        <v>18</v>
      </c>
      <c r="H195" s="6" t="n">
        <v>1</v>
      </c>
      <c r="I195" s="7" t="n">
        <v>0.53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38</v>
      </c>
      <c r="C196" s="3" t="s">
        <v>172</v>
      </c>
      <c r="D196" s="3" t="s">
        <v>31</v>
      </c>
      <c r="E196" s="4" t="n">
        <v>17</v>
      </c>
      <c r="F196" s="5" t="s">
        <v>17</v>
      </c>
      <c r="G196" s="5" t="s">
        <v>18</v>
      </c>
      <c r="H196" s="6" t="n">
        <v>5</v>
      </c>
      <c r="I196" s="7" t="n">
        <v>2.85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38</v>
      </c>
      <c r="C197" s="3" t="s">
        <v>172</v>
      </c>
      <c r="D197" s="3" t="s">
        <v>31</v>
      </c>
      <c r="E197" s="4" t="n">
        <v>18</v>
      </c>
      <c r="F197" s="5" t="s">
        <v>17</v>
      </c>
      <c r="G197" s="5" t="s">
        <v>18</v>
      </c>
      <c r="H197" s="6" t="n">
        <v>13</v>
      </c>
      <c r="I197" s="7" t="n">
        <v>7.865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38</v>
      </c>
      <c r="C198" s="3" t="s">
        <v>173</v>
      </c>
      <c r="D198" s="3" t="s">
        <v>16</v>
      </c>
      <c r="E198" s="4" t="n">
        <v>6</v>
      </c>
      <c r="F198" s="5" t="s">
        <v>17</v>
      </c>
      <c r="G198" s="5" t="s">
        <v>18</v>
      </c>
      <c r="H198" s="6" t="n">
        <v>1</v>
      </c>
      <c r="I198" s="7" t="n">
        <v>0.251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38</v>
      </c>
      <c r="C199" s="3" t="s">
        <v>173</v>
      </c>
      <c r="D199" s="3" t="s">
        <v>16</v>
      </c>
      <c r="E199" s="4" t="n">
        <v>7.5</v>
      </c>
      <c r="F199" s="5" t="s">
        <v>17</v>
      </c>
      <c r="G199" s="5" t="s">
        <v>18</v>
      </c>
      <c r="H199" s="6" t="n">
        <v>4</v>
      </c>
      <c r="I199" s="7" t="n">
        <v>1.256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38</v>
      </c>
      <c r="C200" s="3" t="s">
        <v>173</v>
      </c>
      <c r="D200" s="3" t="s">
        <v>16</v>
      </c>
      <c r="E200" s="4" t="n">
        <v>7.5</v>
      </c>
      <c r="F200" s="5" t="s">
        <v>17</v>
      </c>
      <c r="G200" s="5" t="s">
        <v>18</v>
      </c>
      <c r="H200" s="6" t="n">
        <v>4</v>
      </c>
      <c r="I200" s="7" t="n">
        <v>1.256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38</v>
      </c>
      <c r="C201" s="3" t="s">
        <v>173</v>
      </c>
      <c r="D201" s="3" t="s">
        <v>16</v>
      </c>
      <c r="E201" s="4" t="n">
        <v>7.8</v>
      </c>
      <c r="F201" s="5" t="s">
        <v>17</v>
      </c>
      <c r="G201" s="5" t="s">
        <v>18</v>
      </c>
      <c r="H201" s="6" t="n">
        <v>17</v>
      </c>
      <c r="I201" s="7" t="n">
        <v>5.559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38</v>
      </c>
      <c r="C202" s="3" t="s">
        <v>173</v>
      </c>
      <c r="D202" s="3" t="s">
        <v>16</v>
      </c>
      <c r="E202" s="4" t="n">
        <v>8</v>
      </c>
      <c r="F202" s="5" t="s">
        <v>17</v>
      </c>
      <c r="G202" s="5" t="s">
        <v>18</v>
      </c>
      <c r="H202" s="6" t="n">
        <v>37</v>
      </c>
      <c r="I202" s="7" t="n">
        <v>12.395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38</v>
      </c>
      <c r="C203" s="3" t="s">
        <v>173</v>
      </c>
      <c r="D203" s="3" t="s">
        <v>16</v>
      </c>
      <c r="E203" s="4" t="n">
        <v>9.1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38</v>
      </c>
      <c r="C204" s="3" t="s">
        <v>173</v>
      </c>
      <c r="D204" s="3" t="s">
        <v>16</v>
      </c>
      <c r="E204" s="4" t="n">
        <v>9.1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38</v>
      </c>
      <c r="C205" s="3" t="s">
        <v>173</v>
      </c>
      <c r="D205" s="3" t="s">
        <v>16</v>
      </c>
      <c r="E205" s="4" t="n">
        <v>9.8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38</v>
      </c>
      <c r="C206" s="3" t="s">
        <v>173</v>
      </c>
      <c r="D206" s="3" t="s">
        <v>16</v>
      </c>
      <c r="E206" s="4" t="n">
        <v>9.8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38</v>
      </c>
      <c r="C207" s="3" t="s">
        <v>173</v>
      </c>
      <c r="D207" s="3" t="s">
        <v>16</v>
      </c>
      <c r="E207" s="4" t="n">
        <v>10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38</v>
      </c>
      <c r="C208" s="3" t="s">
        <v>173</v>
      </c>
      <c r="D208" s="3" t="s">
        <v>16</v>
      </c>
      <c r="E208" s="4" t="n">
        <v>10.6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38</v>
      </c>
      <c r="C209" s="3" t="s">
        <v>173</v>
      </c>
      <c r="D209" s="3" t="s">
        <v>16</v>
      </c>
      <c r="E209" s="4" t="n">
        <v>11.4</v>
      </c>
      <c r="F209" s="5" t="s">
        <v>17</v>
      </c>
      <c r="G209" s="5" t="s">
        <v>18</v>
      </c>
      <c r="H209" s="6" t="n">
        <v>15</v>
      </c>
      <c r="I209" s="7" t="n">
        <v>7.17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38</v>
      </c>
      <c r="C210" s="3" t="s">
        <v>173</v>
      </c>
      <c r="D210" s="3" t="s">
        <v>16</v>
      </c>
      <c r="E210" s="4" t="n">
        <v>12</v>
      </c>
      <c r="F210" s="5" t="s">
        <v>17</v>
      </c>
      <c r="G210" s="5" t="s">
        <v>18</v>
      </c>
      <c r="H210" s="6" t="n">
        <v>298</v>
      </c>
      <c r="I210" s="7" t="n">
        <v>149.894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8</v>
      </c>
      <c r="C211" s="3" t="s">
        <v>173</v>
      </c>
      <c r="D211" s="3" t="s">
        <v>21</v>
      </c>
      <c r="E211" s="4" t="n">
        <v>8</v>
      </c>
      <c r="F211" s="5" t="s">
        <v>17</v>
      </c>
      <c r="G211" s="5" t="s">
        <v>18</v>
      </c>
      <c r="H211" s="6" t="n">
        <v>2</v>
      </c>
      <c r="I211" s="7" t="n">
        <v>0.67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38</v>
      </c>
      <c r="C212" s="3" t="s">
        <v>173</v>
      </c>
      <c r="D212" s="3" t="s">
        <v>21</v>
      </c>
      <c r="E212" s="4" t="n">
        <v>10</v>
      </c>
      <c r="F212" s="5" t="s">
        <v>17</v>
      </c>
      <c r="G212" s="5" t="s">
        <v>18</v>
      </c>
      <c r="H212" s="6" t="n">
        <v>154</v>
      </c>
      <c r="I212" s="7" t="n">
        <v>64.526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38</v>
      </c>
      <c r="C213" s="3" t="s">
        <v>173</v>
      </c>
      <c r="D213" s="3" t="s">
        <v>21</v>
      </c>
      <c r="E213" s="4" t="n">
        <v>10</v>
      </c>
      <c r="F213" s="5" t="s">
        <v>17</v>
      </c>
      <c r="G213" s="5" t="s">
        <v>18</v>
      </c>
      <c r="H213" s="6" t="n">
        <v>5</v>
      </c>
      <c r="I213" s="7" t="n">
        <v>2.095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38</v>
      </c>
      <c r="C214" s="3" t="s">
        <v>173</v>
      </c>
      <c r="D214" s="3" t="s">
        <v>38</v>
      </c>
      <c r="E214" s="4" t="n">
        <v>8</v>
      </c>
      <c r="F214" s="5" t="s">
        <v>17</v>
      </c>
      <c r="G214" s="5" t="s">
        <v>18</v>
      </c>
      <c r="H214" s="6" t="n">
        <v>4</v>
      </c>
      <c r="I214" s="7" t="n">
        <v>1.3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38</v>
      </c>
      <c r="C215" s="3" t="s">
        <v>173</v>
      </c>
      <c r="D215" s="3" t="s">
        <v>31</v>
      </c>
      <c r="E215" s="4" t="n">
        <v>9</v>
      </c>
      <c r="F215" s="5" t="s">
        <v>17</v>
      </c>
      <c r="G215" s="5" t="s">
        <v>18</v>
      </c>
      <c r="H215" s="6" t="n">
        <v>1</v>
      </c>
      <c r="I215" s="7" t="n">
        <v>0.377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38</v>
      </c>
      <c r="C216" s="3" t="s">
        <v>173</v>
      </c>
      <c r="D216" s="3" t="s">
        <v>31</v>
      </c>
      <c r="E216" s="4" t="n">
        <v>12</v>
      </c>
      <c r="F216" s="5" t="s">
        <v>17</v>
      </c>
      <c r="G216" s="5" t="s">
        <v>18</v>
      </c>
      <c r="H216" s="6" t="n">
        <v>5</v>
      </c>
      <c r="I216" s="7" t="n">
        <v>2.515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38</v>
      </c>
      <c r="C217" s="3" t="s">
        <v>174</v>
      </c>
      <c r="D217" s="3" t="s">
        <v>153</v>
      </c>
      <c r="E217" s="4" t="n">
        <v>12</v>
      </c>
      <c r="F217" s="5" t="s">
        <v>17</v>
      </c>
      <c r="G217" s="5" t="s">
        <v>18</v>
      </c>
      <c r="H217" s="6" t="n">
        <v>3</v>
      </c>
      <c r="I217" s="7" t="n">
        <v>1.14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38</v>
      </c>
      <c r="C218" s="3" t="s">
        <v>174</v>
      </c>
      <c r="D218" s="3" t="s">
        <v>153</v>
      </c>
      <c r="E218" s="4" t="n">
        <v>14</v>
      </c>
      <c r="F218" s="5" t="s">
        <v>17</v>
      </c>
      <c r="G218" s="5" t="s">
        <v>18</v>
      </c>
      <c r="H218" s="6" t="n">
        <v>276</v>
      </c>
      <c r="I218" s="7" t="n">
        <v>122.8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38</v>
      </c>
      <c r="C219" s="3" t="s">
        <v>174</v>
      </c>
      <c r="D219" s="3" t="s">
        <v>153</v>
      </c>
      <c r="E219" s="4" t="n">
        <v>14</v>
      </c>
      <c r="F219" s="5" t="s">
        <v>17</v>
      </c>
      <c r="G219" s="5" t="s">
        <v>45</v>
      </c>
      <c r="H219" s="6" t="n">
        <v>106</v>
      </c>
      <c r="I219" s="7" t="n">
        <v>47.1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38</v>
      </c>
      <c r="C220" s="3" t="s">
        <v>174</v>
      </c>
      <c r="D220" s="3" t="s">
        <v>16</v>
      </c>
      <c r="E220" s="4" t="n">
        <v>11</v>
      </c>
      <c r="F220" s="5" t="s">
        <v>17</v>
      </c>
      <c r="G220" s="5" t="s">
        <v>18</v>
      </c>
      <c r="H220" s="6" t="n">
        <v>1</v>
      </c>
      <c r="I220" s="7" t="n">
        <v>0.35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38</v>
      </c>
      <c r="C221" s="3" t="s">
        <v>174</v>
      </c>
      <c r="D221" s="3" t="s">
        <v>16</v>
      </c>
      <c r="E221" s="4" t="n">
        <v>11</v>
      </c>
      <c r="F221" s="5" t="s">
        <v>17</v>
      </c>
      <c r="G221" s="5" t="s">
        <v>18</v>
      </c>
      <c r="H221" s="6" t="n">
        <v>3</v>
      </c>
      <c r="I221" s="7" t="n">
        <v>1.0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38</v>
      </c>
      <c r="C222" s="3" t="s">
        <v>174</v>
      </c>
      <c r="D222" s="3" t="s">
        <v>21</v>
      </c>
      <c r="E222" s="4" t="n">
        <v>6</v>
      </c>
      <c r="F222" s="5" t="s">
        <v>17</v>
      </c>
      <c r="G222" s="5" t="s">
        <v>18</v>
      </c>
      <c r="H222" s="6" t="n">
        <v>2</v>
      </c>
      <c r="I222" s="7" t="n">
        <v>0.38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38</v>
      </c>
      <c r="C223" s="3" t="s">
        <v>174</v>
      </c>
      <c r="D223" s="3" t="s">
        <v>21</v>
      </c>
      <c r="E223" s="4" t="n">
        <v>8</v>
      </c>
      <c r="F223" s="5" t="s">
        <v>17</v>
      </c>
      <c r="G223" s="5" t="s">
        <v>18</v>
      </c>
      <c r="H223" s="6" t="n">
        <v>17</v>
      </c>
      <c r="I223" s="7" t="n">
        <v>4.31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38</v>
      </c>
      <c r="C224" s="3" t="s">
        <v>174</v>
      </c>
      <c r="D224" s="3" t="s">
        <v>21</v>
      </c>
      <c r="E224" s="4" t="n">
        <v>10</v>
      </c>
      <c r="F224" s="5" t="s">
        <v>17</v>
      </c>
      <c r="G224" s="5" t="s">
        <v>18</v>
      </c>
      <c r="H224" s="6" t="n">
        <v>1056</v>
      </c>
      <c r="I224" s="7" t="n">
        <v>335.808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38</v>
      </c>
      <c r="C225" s="3" t="s">
        <v>174</v>
      </c>
      <c r="D225" s="3" t="s">
        <v>21</v>
      </c>
      <c r="E225" s="4" t="n">
        <v>10</v>
      </c>
      <c r="F225" s="5" t="s">
        <v>17</v>
      </c>
      <c r="G225" s="5" t="s">
        <v>18</v>
      </c>
      <c r="H225" s="6" t="n">
        <v>31</v>
      </c>
      <c r="I225" s="7" t="n">
        <v>9.85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38</v>
      </c>
      <c r="C226" s="3" t="s">
        <v>174</v>
      </c>
      <c r="D226" s="3" t="s">
        <v>21</v>
      </c>
      <c r="E226" s="4" t="n">
        <v>12</v>
      </c>
      <c r="F226" s="5" t="s">
        <v>17</v>
      </c>
      <c r="G226" s="5" t="s">
        <v>18</v>
      </c>
      <c r="H226" s="6" t="n">
        <v>65</v>
      </c>
      <c r="I226" s="7" t="n">
        <v>24.83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38</v>
      </c>
      <c r="C227" s="3" t="s">
        <v>174</v>
      </c>
      <c r="D227" s="3" t="s">
        <v>21</v>
      </c>
      <c r="E227" s="4" t="n">
        <v>12</v>
      </c>
      <c r="F227" s="5" t="s">
        <v>17</v>
      </c>
      <c r="G227" s="5" t="s">
        <v>18</v>
      </c>
      <c r="H227" s="6" t="n">
        <v>13</v>
      </c>
      <c r="I227" s="7" t="n">
        <v>4.96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38</v>
      </c>
      <c r="C228" s="3" t="s">
        <v>175</v>
      </c>
      <c r="D228" s="3" t="s">
        <v>153</v>
      </c>
      <c r="E228" s="4" t="n">
        <v>10</v>
      </c>
      <c r="F228" s="5" t="s">
        <v>17</v>
      </c>
      <c r="G228" s="5" t="s">
        <v>18</v>
      </c>
      <c r="H228" s="6" t="n">
        <v>3</v>
      </c>
      <c r="I228" s="7" t="n">
        <v>1.18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38</v>
      </c>
      <c r="C229" s="3" t="s">
        <v>175</v>
      </c>
      <c r="D229" s="3" t="s">
        <v>153</v>
      </c>
      <c r="E229" s="4" t="n">
        <v>12</v>
      </c>
      <c r="F229" s="5" t="s">
        <v>17</v>
      </c>
      <c r="G229" s="5" t="s">
        <v>18</v>
      </c>
      <c r="H229" s="6" t="n">
        <v>1</v>
      </c>
      <c r="I229" s="7" t="n">
        <v>0.47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8</v>
      </c>
      <c r="C230" s="3" t="s">
        <v>175</v>
      </c>
      <c r="D230" s="3" t="s">
        <v>153</v>
      </c>
      <c r="E230" s="4" t="n">
        <v>14</v>
      </c>
      <c r="F230" s="5" t="s">
        <v>17</v>
      </c>
      <c r="G230" s="5" t="s">
        <v>18</v>
      </c>
      <c r="H230" s="6" t="n">
        <v>385</v>
      </c>
      <c r="I230" s="7" t="n">
        <v>212.5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38</v>
      </c>
      <c r="C231" s="3" t="s">
        <v>175</v>
      </c>
      <c r="D231" s="3" t="s">
        <v>16</v>
      </c>
      <c r="E231" s="4" t="n">
        <v>7.1</v>
      </c>
      <c r="F231" s="5" t="s">
        <v>17</v>
      </c>
      <c r="G231" s="5" t="s">
        <v>18</v>
      </c>
      <c r="H231" s="6" t="n">
        <v>2</v>
      </c>
      <c r="I231" s="7" t="n">
        <v>0.56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38</v>
      </c>
      <c r="C232" s="3" t="s">
        <v>175</v>
      </c>
      <c r="D232" s="3" t="s">
        <v>16</v>
      </c>
      <c r="E232" s="4" t="n">
        <v>8</v>
      </c>
      <c r="F232" s="5" t="s">
        <v>17</v>
      </c>
      <c r="G232" s="5" t="s">
        <v>18</v>
      </c>
      <c r="H232" s="6" t="n">
        <v>3</v>
      </c>
      <c r="I232" s="7" t="n">
        <v>0.94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38</v>
      </c>
      <c r="C233" s="3" t="s">
        <v>175</v>
      </c>
      <c r="D233" s="3" t="s">
        <v>16</v>
      </c>
      <c r="E233" s="4" t="n">
        <v>10.2</v>
      </c>
      <c r="F233" s="5" t="s">
        <v>17</v>
      </c>
      <c r="G233" s="5" t="s">
        <v>18</v>
      </c>
      <c r="H233" s="6" t="n">
        <v>6</v>
      </c>
      <c r="I233" s="7" t="n">
        <v>2.41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38</v>
      </c>
      <c r="C234" s="3" t="s">
        <v>175</v>
      </c>
      <c r="D234" s="3" t="s">
        <v>16</v>
      </c>
      <c r="E234" s="4" t="n">
        <v>10.2</v>
      </c>
      <c r="F234" s="5" t="s">
        <v>17</v>
      </c>
      <c r="G234" s="5" t="s">
        <v>18</v>
      </c>
      <c r="H234" s="6" t="n">
        <v>18</v>
      </c>
      <c r="I234" s="7" t="n">
        <v>7.23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38</v>
      </c>
      <c r="C235" s="3" t="s">
        <v>175</v>
      </c>
      <c r="D235" s="3" t="s">
        <v>16</v>
      </c>
      <c r="E235" s="4" t="n">
        <v>10.4</v>
      </c>
      <c r="F235" s="5" t="s">
        <v>17</v>
      </c>
      <c r="G235" s="5" t="s">
        <v>18</v>
      </c>
      <c r="H235" s="6" t="n">
        <v>2</v>
      </c>
      <c r="I235" s="7" t="n">
        <v>0.8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38</v>
      </c>
      <c r="C236" s="3" t="s">
        <v>175</v>
      </c>
      <c r="D236" s="3" t="s">
        <v>16</v>
      </c>
      <c r="E236" s="4" t="n">
        <v>11.8</v>
      </c>
      <c r="F236" s="5" t="s">
        <v>17</v>
      </c>
      <c r="G236" s="5" t="s">
        <v>18</v>
      </c>
      <c r="H236" s="6" t="n">
        <v>7</v>
      </c>
      <c r="I236" s="7" t="n">
        <v>3.25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38</v>
      </c>
      <c r="C237" s="3" t="s">
        <v>175</v>
      </c>
      <c r="D237" s="3" t="s">
        <v>16</v>
      </c>
      <c r="E237" s="4" t="n">
        <v>11.8</v>
      </c>
      <c r="F237" s="5" t="s">
        <v>17</v>
      </c>
      <c r="G237" s="5" t="s">
        <v>18</v>
      </c>
      <c r="H237" s="6" t="n">
        <v>1</v>
      </c>
      <c r="I237" s="7" t="n">
        <v>0.46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38</v>
      </c>
      <c r="C238" s="3" t="s">
        <v>175</v>
      </c>
      <c r="D238" s="3" t="s">
        <v>21</v>
      </c>
      <c r="E238" s="4" t="n">
        <v>6</v>
      </c>
      <c r="F238" s="5" t="s">
        <v>17</v>
      </c>
      <c r="G238" s="5" t="s">
        <v>18</v>
      </c>
      <c r="H238" s="6" t="n">
        <v>2</v>
      </c>
      <c r="I238" s="7" t="n">
        <v>0.47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38</v>
      </c>
      <c r="C239" s="3" t="s">
        <v>175</v>
      </c>
      <c r="D239" s="3" t="s">
        <v>21</v>
      </c>
      <c r="E239" s="4" t="n">
        <v>8</v>
      </c>
      <c r="F239" s="5" t="s">
        <v>17</v>
      </c>
      <c r="G239" s="5" t="s">
        <v>18</v>
      </c>
      <c r="H239" s="6" t="n">
        <v>4</v>
      </c>
      <c r="I239" s="7" t="n">
        <v>1.2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38</v>
      </c>
      <c r="C240" s="3" t="s">
        <v>175</v>
      </c>
      <c r="D240" s="3" t="s">
        <v>21</v>
      </c>
      <c r="E240" s="4" t="n">
        <v>10</v>
      </c>
      <c r="F240" s="5" t="s">
        <v>17</v>
      </c>
      <c r="G240" s="5" t="s">
        <v>18</v>
      </c>
      <c r="H240" s="6" t="n">
        <v>750</v>
      </c>
      <c r="I240" s="7" t="n">
        <v>295.5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38</v>
      </c>
      <c r="C241" s="3" t="s">
        <v>175</v>
      </c>
      <c r="D241" s="3" t="s">
        <v>21</v>
      </c>
      <c r="E241" s="4" t="n">
        <v>10</v>
      </c>
      <c r="F241" s="5" t="s">
        <v>17</v>
      </c>
      <c r="G241" s="5" t="s">
        <v>18</v>
      </c>
      <c r="H241" s="6" t="n">
        <v>12</v>
      </c>
      <c r="I241" s="7" t="n">
        <v>4.72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38</v>
      </c>
      <c r="C242" s="3" t="s">
        <v>175</v>
      </c>
      <c r="D242" s="3" t="s">
        <v>21</v>
      </c>
      <c r="E242" s="4" t="n">
        <v>12</v>
      </c>
      <c r="F242" s="5" t="s">
        <v>17</v>
      </c>
      <c r="G242" s="5" t="s">
        <v>18</v>
      </c>
      <c r="H242" s="6" t="n">
        <v>30</v>
      </c>
      <c r="I242" s="7" t="n">
        <v>14.19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38</v>
      </c>
      <c r="C243" s="3" t="s">
        <v>175</v>
      </c>
      <c r="D243" s="3" t="s">
        <v>21</v>
      </c>
      <c r="E243" s="4" t="n">
        <v>12</v>
      </c>
      <c r="F243" s="5" t="s">
        <v>17</v>
      </c>
      <c r="G243" s="5" t="s">
        <v>18</v>
      </c>
      <c r="H243" s="6" t="n">
        <v>11</v>
      </c>
      <c r="I243" s="7" t="n">
        <v>5.203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38</v>
      </c>
      <c r="C244" s="3" t="s">
        <v>175</v>
      </c>
      <c r="D244" s="3" t="s">
        <v>148</v>
      </c>
      <c r="E244" s="4" t="n">
        <v>10</v>
      </c>
      <c r="F244" s="5" t="s">
        <v>17</v>
      </c>
      <c r="G244" s="5" t="s">
        <v>18</v>
      </c>
      <c r="H244" s="6" t="n">
        <v>11</v>
      </c>
      <c r="I244" s="7" t="n">
        <v>4.33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38</v>
      </c>
      <c r="C245" s="3" t="s">
        <v>176</v>
      </c>
      <c r="D245" s="3" t="s">
        <v>153</v>
      </c>
      <c r="E245" s="4" t="n">
        <v>9</v>
      </c>
      <c r="F245" s="5" t="s">
        <v>17</v>
      </c>
      <c r="G245" s="5" t="s">
        <v>45</v>
      </c>
      <c r="H245" s="6" t="n">
        <v>1</v>
      </c>
      <c r="I245" s="7" t="n">
        <v>0.40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38</v>
      </c>
      <c r="C246" s="3" t="s">
        <v>176</v>
      </c>
      <c r="D246" s="3" t="s">
        <v>153</v>
      </c>
      <c r="E246" s="4" t="n">
        <v>10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38</v>
      </c>
      <c r="C247" s="3" t="s">
        <v>176</v>
      </c>
      <c r="D247" s="3" t="s">
        <v>153</v>
      </c>
      <c r="E247" s="4" t="n">
        <v>11</v>
      </c>
      <c r="F247" s="5" t="s">
        <v>17</v>
      </c>
      <c r="G247" s="5" t="s">
        <v>18</v>
      </c>
      <c r="H247" s="6" t="n">
        <v>2</v>
      </c>
      <c r="I247" s="7" t="n">
        <v>0.99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38</v>
      </c>
      <c r="C248" s="3" t="s">
        <v>176</v>
      </c>
      <c r="D248" s="3" t="s">
        <v>153</v>
      </c>
      <c r="E248" s="4" t="n">
        <v>12</v>
      </c>
      <c r="F248" s="5" t="s">
        <v>17</v>
      </c>
      <c r="G248" s="5" t="s">
        <v>18</v>
      </c>
      <c r="H248" s="6" t="n">
        <v>11</v>
      </c>
      <c r="I248" s="7" t="n">
        <v>5.984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38</v>
      </c>
      <c r="C249" s="3" t="s">
        <v>176</v>
      </c>
      <c r="D249" s="3" t="s">
        <v>153</v>
      </c>
      <c r="E249" s="4" t="n">
        <v>14</v>
      </c>
      <c r="F249" s="5" t="s">
        <v>17</v>
      </c>
      <c r="G249" s="5" t="s">
        <v>18</v>
      </c>
      <c r="H249" s="6" t="n">
        <v>437</v>
      </c>
      <c r="I249" s="7" t="n">
        <v>277.058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38</v>
      </c>
      <c r="C250" s="3" t="s">
        <v>177</v>
      </c>
      <c r="D250" s="3" t="s">
        <v>153</v>
      </c>
      <c r="E250" s="4" t="n">
        <v>9</v>
      </c>
      <c r="F250" s="5" t="s">
        <v>17</v>
      </c>
      <c r="G250" s="5" t="s">
        <v>18</v>
      </c>
      <c r="H250" s="6" t="n">
        <v>17</v>
      </c>
      <c r="I250" s="7" t="n">
        <v>11.25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38</v>
      </c>
      <c r="C251" s="3" t="s">
        <v>177</v>
      </c>
      <c r="D251" s="3" t="s">
        <v>153</v>
      </c>
      <c r="E251" s="4" t="n">
        <v>14</v>
      </c>
      <c r="F251" s="5" t="s">
        <v>17</v>
      </c>
      <c r="G251" s="5" t="s">
        <v>18</v>
      </c>
      <c r="H251" s="6" t="n">
        <v>29</v>
      </c>
      <c r="I251" s="7" t="n">
        <v>29.87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38</v>
      </c>
      <c r="C252" s="3" t="s">
        <v>177</v>
      </c>
      <c r="D252" s="3" t="s">
        <v>16</v>
      </c>
      <c r="E252" s="4" t="n">
        <v>6.9</v>
      </c>
      <c r="F252" s="5" t="s">
        <v>17</v>
      </c>
      <c r="G252" s="5" t="s">
        <v>18</v>
      </c>
      <c r="H252" s="6" t="n">
        <v>11</v>
      </c>
      <c r="I252" s="7" t="n">
        <v>5.58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38</v>
      </c>
      <c r="C253" s="3" t="s">
        <v>177</v>
      </c>
      <c r="D253" s="3" t="s">
        <v>16</v>
      </c>
      <c r="E253" s="4" t="n">
        <v>7</v>
      </c>
      <c r="F253" s="5" t="s">
        <v>17</v>
      </c>
      <c r="G253" s="5" t="s">
        <v>18</v>
      </c>
      <c r="H253" s="6" t="n">
        <v>10</v>
      </c>
      <c r="I253" s="7" t="n">
        <v>5.15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38</v>
      </c>
      <c r="C254" s="3" t="s">
        <v>177</v>
      </c>
      <c r="D254" s="3" t="s">
        <v>16</v>
      </c>
      <c r="E254" s="4" t="n">
        <v>7.2</v>
      </c>
      <c r="F254" s="5" t="s">
        <v>17</v>
      </c>
      <c r="G254" s="5" t="s">
        <v>18</v>
      </c>
      <c r="H254" s="6" t="n">
        <v>5</v>
      </c>
      <c r="I254" s="7" t="n">
        <v>2.6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38</v>
      </c>
      <c r="C255" s="3" t="s">
        <v>177</v>
      </c>
      <c r="D255" s="3" t="s">
        <v>16</v>
      </c>
      <c r="E255" s="4" t="n">
        <v>7.2</v>
      </c>
      <c r="F255" s="5" t="s">
        <v>17</v>
      </c>
      <c r="G255" s="5" t="s">
        <v>18</v>
      </c>
      <c r="H255" s="6" t="n">
        <v>2</v>
      </c>
      <c r="I255" s="7" t="n">
        <v>1.0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38</v>
      </c>
      <c r="C256" s="3" t="s">
        <v>177</v>
      </c>
      <c r="D256" s="3" t="s">
        <v>16</v>
      </c>
      <c r="E256" s="4" t="n">
        <v>7.9</v>
      </c>
      <c r="F256" s="5" t="s">
        <v>17</v>
      </c>
      <c r="G256" s="5" t="s">
        <v>18</v>
      </c>
      <c r="H256" s="6" t="n">
        <v>1</v>
      </c>
      <c r="I256" s="7" t="n">
        <v>0.581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38</v>
      </c>
      <c r="C257" s="3" t="s">
        <v>177</v>
      </c>
      <c r="D257" s="3" t="s">
        <v>16</v>
      </c>
      <c r="E257" s="4" t="n">
        <v>8.8</v>
      </c>
      <c r="F257" s="5" t="s">
        <v>17</v>
      </c>
      <c r="G257" s="5" t="s">
        <v>18</v>
      </c>
      <c r="H257" s="6" t="n">
        <v>20</v>
      </c>
      <c r="I257" s="7" t="n">
        <v>12.9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38</v>
      </c>
      <c r="C258" s="3" t="s">
        <v>177</v>
      </c>
      <c r="D258" s="3" t="s">
        <v>16</v>
      </c>
      <c r="E258" s="4" t="n">
        <v>8.8</v>
      </c>
      <c r="F258" s="5" t="s">
        <v>17</v>
      </c>
      <c r="G258" s="5" t="s">
        <v>18</v>
      </c>
      <c r="H258" s="6" t="n">
        <v>11</v>
      </c>
      <c r="I258" s="7" t="n">
        <v>7.12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38</v>
      </c>
      <c r="C259" s="3" t="s">
        <v>177</v>
      </c>
      <c r="D259" s="3" t="s">
        <v>16</v>
      </c>
      <c r="E259" s="4" t="n">
        <v>9.5</v>
      </c>
      <c r="F259" s="5" t="s">
        <v>17</v>
      </c>
      <c r="G259" s="5" t="s">
        <v>18</v>
      </c>
      <c r="H259" s="6" t="n">
        <v>9</v>
      </c>
      <c r="I259" s="7" t="n">
        <v>6.29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38</v>
      </c>
      <c r="C260" s="3" t="s">
        <v>177</v>
      </c>
      <c r="D260" s="3" t="s">
        <v>16</v>
      </c>
      <c r="E260" s="4" t="n">
        <v>10</v>
      </c>
      <c r="F260" s="5" t="s">
        <v>17</v>
      </c>
      <c r="G260" s="5" t="s">
        <v>18</v>
      </c>
      <c r="H260" s="6" t="n">
        <v>7</v>
      </c>
      <c r="I260" s="7" t="n">
        <v>5.1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38</v>
      </c>
      <c r="C261" s="3" t="s">
        <v>177</v>
      </c>
      <c r="D261" s="3" t="s">
        <v>16</v>
      </c>
      <c r="E261" s="4" t="n">
        <v>11.8</v>
      </c>
      <c r="F261" s="5" t="s">
        <v>17</v>
      </c>
      <c r="G261" s="5" t="s">
        <v>18</v>
      </c>
      <c r="H261" s="6" t="n">
        <v>2</v>
      </c>
      <c r="I261" s="7" t="n">
        <v>1.73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38</v>
      </c>
      <c r="C262" s="3" t="s">
        <v>177</v>
      </c>
      <c r="D262" s="3" t="s">
        <v>16</v>
      </c>
      <c r="E262" s="4" t="n">
        <v>12</v>
      </c>
      <c r="F262" s="5" t="s">
        <v>17</v>
      </c>
      <c r="G262" s="5" t="s">
        <v>18</v>
      </c>
      <c r="H262" s="6" t="n">
        <v>24</v>
      </c>
      <c r="I262" s="7" t="n">
        <v>21.19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38</v>
      </c>
      <c r="C263" s="3" t="s">
        <v>177</v>
      </c>
      <c r="D263" s="3" t="s">
        <v>16</v>
      </c>
      <c r="E263" s="4" t="n">
        <v>13.1</v>
      </c>
      <c r="F263" s="5" t="s">
        <v>17</v>
      </c>
      <c r="G263" s="5" t="s">
        <v>18</v>
      </c>
      <c r="H263" s="6" t="n">
        <v>9</v>
      </c>
      <c r="I263" s="7" t="n">
        <v>8.67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38</v>
      </c>
      <c r="C264" s="3" t="s">
        <v>177</v>
      </c>
      <c r="D264" s="3" t="s">
        <v>16</v>
      </c>
      <c r="E264" s="4" t="n">
        <v>14</v>
      </c>
      <c r="F264" s="5" t="s">
        <v>17</v>
      </c>
      <c r="G264" s="5" t="s">
        <v>18</v>
      </c>
      <c r="H264" s="6" t="n">
        <v>54</v>
      </c>
      <c r="I264" s="7" t="n">
        <v>55.6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38</v>
      </c>
      <c r="C265" s="3" t="s">
        <v>178</v>
      </c>
      <c r="D265" s="3" t="s">
        <v>153</v>
      </c>
      <c r="E265" s="4" t="n">
        <v>9</v>
      </c>
      <c r="F265" s="5" t="s">
        <v>17</v>
      </c>
      <c r="G265" s="5" t="s">
        <v>45</v>
      </c>
      <c r="H265" s="6" t="n">
        <v>1</v>
      </c>
      <c r="I265" s="7" t="n">
        <v>0.843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38</v>
      </c>
      <c r="C266" s="3" t="s">
        <v>178</v>
      </c>
      <c r="D266" s="3" t="s">
        <v>153</v>
      </c>
      <c r="E266" s="4" t="n">
        <v>12</v>
      </c>
      <c r="F266" s="5" t="s">
        <v>17</v>
      </c>
      <c r="G266" s="5" t="s">
        <v>45</v>
      </c>
      <c r="H266" s="6" t="n">
        <v>1</v>
      </c>
      <c r="I266" s="7" t="n">
        <v>1.124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38</v>
      </c>
      <c r="C267" s="3" t="s">
        <v>178</v>
      </c>
      <c r="D267" s="3" t="s">
        <v>21</v>
      </c>
      <c r="E267" s="4" t="n">
        <v>10</v>
      </c>
      <c r="F267" s="5" t="s">
        <v>17</v>
      </c>
      <c r="G267" s="5" t="s">
        <v>18</v>
      </c>
      <c r="H267" s="6" t="n">
        <v>28</v>
      </c>
      <c r="I267" s="7" t="n">
        <v>26.23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38</v>
      </c>
      <c r="C268" s="3" t="s">
        <v>178</v>
      </c>
      <c r="D268" s="3" t="s">
        <v>21</v>
      </c>
      <c r="E268" s="4" t="n">
        <v>10</v>
      </c>
      <c r="F268" s="5" t="s">
        <v>17</v>
      </c>
      <c r="G268" s="5" t="s">
        <v>18</v>
      </c>
      <c r="H268" s="6" t="n">
        <v>12</v>
      </c>
      <c r="I268" s="7" t="n">
        <v>11.244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38</v>
      </c>
      <c r="C269" s="3" t="s">
        <v>178</v>
      </c>
      <c r="D269" s="3" t="s">
        <v>164</v>
      </c>
      <c r="E269" s="4" t="n">
        <v>12</v>
      </c>
      <c r="F269" s="5" t="s">
        <v>17</v>
      </c>
      <c r="G269" s="5" t="s">
        <v>18</v>
      </c>
      <c r="H269" s="6" t="n">
        <v>3</v>
      </c>
      <c r="I269" s="7" t="n">
        <v>3.37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38</v>
      </c>
      <c r="C270" s="3" t="s">
        <v>179</v>
      </c>
      <c r="D270" s="3" t="s">
        <v>153</v>
      </c>
      <c r="E270" s="4" t="n">
        <v>9</v>
      </c>
      <c r="F270" s="5" t="s">
        <v>17</v>
      </c>
      <c r="G270" s="5" t="s">
        <v>18</v>
      </c>
      <c r="H270" s="6" t="n">
        <v>2</v>
      </c>
      <c r="I270" s="7" t="n">
        <v>2.30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38</v>
      </c>
      <c r="C271" s="3" t="s">
        <v>179</v>
      </c>
      <c r="D271" s="3" t="s">
        <v>153</v>
      </c>
      <c r="E271" s="4" t="n">
        <v>10</v>
      </c>
      <c r="F271" s="5" t="s">
        <v>17</v>
      </c>
      <c r="G271" s="5" t="s">
        <v>18</v>
      </c>
      <c r="H271" s="6" t="n">
        <v>1</v>
      </c>
      <c r="I271" s="7" t="n">
        <v>1.2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38</v>
      </c>
      <c r="C272" s="3" t="s">
        <v>179</v>
      </c>
      <c r="D272" s="3" t="s">
        <v>153</v>
      </c>
      <c r="E272" s="4" t="n">
        <v>12</v>
      </c>
      <c r="F272" s="5" t="s">
        <v>17</v>
      </c>
      <c r="G272" s="5" t="s">
        <v>18</v>
      </c>
      <c r="H272" s="6" t="n">
        <v>2</v>
      </c>
      <c r="I272" s="7" t="n">
        <v>3.07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38</v>
      </c>
      <c r="C273" s="3" t="s">
        <v>179</v>
      </c>
      <c r="D273" s="3" t="s">
        <v>153</v>
      </c>
      <c r="E273" s="4" t="n">
        <v>14</v>
      </c>
      <c r="F273" s="5" t="s">
        <v>17</v>
      </c>
      <c r="G273" s="5" t="s">
        <v>18</v>
      </c>
      <c r="H273" s="6" t="n">
        <v>4</v>
      </c>
      <c r="I273" s="7" t="n">
        <v>7.168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38</v>
      </c>
      <c r="C274" s="3" t="s">
        <v>179</v>
      </c>
      <c r="D274" s="3" t="s">
        <v>21</v>
      </c>
      <c r="E274" s="4" t="n">
        <v>10</v>
      </c>
      <c r="F274" s="5" t="s">
        <v>17</v>
      </c>
      <c r="G274" s="5" t="s">
        <v>18</v>
      </c>
      <c r="H274" s="6" t="n">
        <v>87</v>
      </c>
      <c r="I274" s="7" t="n">
        <v>111.3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38</v>
      </c>
      <c r="C275" s="3" t="s">
        <v>179</v>
      </c>
      <c r="D275" s="3" t="s">
        <v>21</v>
      </c>
      <c r="E275" s="4" t="n">
        <v>12</v>
      </c>
      <c r="F275" s="5" t="s">
        <v>17</v>
      </c>
      <c r="G275" s="5" t="s">
        <v>18</v>
      </c>
      <c r="H275" s="6" t="n">
        <v>11</v>
      </c>
      <c r="I275" s="7" t="n">
        <v>16.89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38</v>
      </c>
      <c r="C276" s="3" t="s">
        <v>179</v>
      </c>
      <c r="D276" s="3" t="s">
        <v>164</v>
      </c>
      <c r="E276" s="4" t="n">
        <v>14</v>
      </c>
      <c r="F276" s="5" t="s">
        <v>17</v>
      </c>
      <c r="G276" s="5" t="s">
        <v>45</v>
      </c>
      <c r="H276" s="6" t="n">
        <v>1</v>
      </c>
      <c r="I276" s="7" t="n">
        <v>1.79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9" t="s">
        <v>180</v>
      </c>
      <c r="I277" s="10" t="s">
        <v>181</v>
      </c>
      <c r="J277" s="9" t="s">
        <v>182</v>
      </c>
      <c r="K277" s="10" t="s">
        <v>18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84</v>
      </c>
      <c r="C5" s="3" t="s">
        <v>185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2042</v>
      </c>
      <c r="I5" s="7" t="n">
        <v>191.94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27</v>
      </c>
      <c r="B6" s="3" t="s">
        <v>184</v>
      </c>
      <c r="C6" s="3" t="s">
        <v>185</v>
      </c>
      <c r="D6" s="3" t="s">
        <v>21</v>
      </c>
      <c r="E6" s="4" t="n">
        <v>10</v>
      </c>
      <c r="F6" s="5" t="s">
        <v>17</v>
      </c>
      <c r="G6" s="5" t="s">
        <v>18</v>
      </c>
      <c r="H6" s="6" t="n">
        <v>11494</v>
      </c>
      <c r="I6" s="7" t="n">
        <v>1080.43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84</v>
      </c>
      <c r="C7" s="3" t="s">
        <v>185</v>
      </c>
      <c r="D7" s="3" t="s">
        <v>21</v>
      </c>
      <c r="E7" s="4" t="n">
        <v>11</v>
      </c>
      <c r="F7" s="5" t="s">
        <v>17</v>
      </c>
      <c r="G7" s="5" t="s">
        <v>18</v>
      </c>
      <c r="H7" s="6" t="n">
        <v>153</v>
      </c>
      <c r="I7" s="7" t="n">
        <v>15.759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4</v>
      </c>
      <c r="C8" s="3" t="s">
        <v>185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14</v>
      </c>
      <c r="I8" s="7" t="n">
        <v>1.56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27</v>
      </c>
      <c r="B9" s="3" t="s">
        <v>184</v>
      </c>
      <c r="C9" s="3" t="s">
        <v>185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432</v>
      </c>
      <c r="I9" s="7" t="n">
        <v>48.38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4</v>
      </c>
      <c r="C10" s="3" t="s">
        <v>185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2</v>
      </c>
      <c r="I10" s="7" t="n">
        <v>0.22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84</v>
      </c>
      <c r="C11" s="3" t="s">
        <v>185</v>
      </c>
      <c r="D11" s="3" t="s">
        <v>38</v>
      </c>
      <c r="E11" s="4" t="n">
        <v>6</v>
      </c>
      <c r="F11" s="5" t="s">
        <v>17</v>
      </c>
      <c r="G11" s="5" t="s">
        <v>18</v>
      </c>
      <c r="H11" s="6" t="n">
        <v>217</v>
      </c>
      <c r="I11" s="7" t="n">
        <v>12.15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4</v>
      </c>
      <c r="C12" s="3" t="s">
        <v>186</v>
      </c>
      <c r="D12" s="3" t="s">
        <v>21</v>
      </c>
      <c r="E12" s="4" t="n">
        <v>8</v>
      </c>
      <c r="F12" s="5" t="s">
        <v>17</v>
      </c>
      <c r="G12" s="5" t="s">
        <v>18</v>
      </c>
      <c r="H12" s="6" t="n">
        <v>65</v>
      </c>
      <c r="I12" s="7" t="n">
        <v>6.95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84</v>
      </c>
      <c r="C13" s="3" t="s">
        <v>186</v>
      </c>
      <c r="D13" s="3" t="s">
        <v>21</v>
      </c>
      <c r="E13" s="4" t="n">
        <v>9</v>
      </c>
      <c r="F13" s="5" t="s">
        <v>17</v>
      </c>
      <c r="G13" s="5" t="s">
        <v>18</v>
      </c>
      <c r="H13" s="6" t="n">
        <v>2</v>
      </c>
      <c r="I13" s="7" t="n">
        <v>0.24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84</v>
      </c>
      <c r="C14" s="3" t="s">
        <v>186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4766</v>
      </c>
      <c r="I14" s="7" t="n">
        <v>638.64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4</v>
      </c>
      <c r="C15" s="3" t="s">
        <v>186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34</v>
      </c>
      <c r="I15" s="7" t="n">
        <v>4.5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4</v>
      </c>
      <c r="C16" s="3" t="s">
        <v>186</v>
      </c>
      <c r="D16" s="3" t="s">
        <v>21</v>
      </c>
      <c r="E16" s="4" t="n">
        <v>11.8</v>
      </c>
      <c r="F16" s="5" t="s">
        <v>17</v>
      </c>
      <c r="G16" s="5" t="s">
        <v>18</v>
      </c>
      <c r="H16" s="6" t="n">
        <v>2</v>
      </c>
      <c r="I16" s="7" t="n">
        <v>0.31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84</v>
      </c>
      <c r="C17" s="3" t="s">
        <v>186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434</v>
      </c>
      <c r="I17" s="7" t="n">
        <v>69.87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4</v>
      </c>
      <c r="C18" s="3" t="s">
        <v>186</v>
      </c>
      <c r="D18" s="3" t="s">
        <v>38</v>
      </c>
      <c r="E18" s="4" t="n">
        <v>6</v>
      </c>
      <c r="F18" s="5" t="s">
        <v>17</v>
      </c>
      <c r="G18" s="5" t="s">
        <v>18</v>
      </c>
      <c r="H18" s="6" t="n">
        <v>2</v>
      </c>
      <c r="I18" s="7" t="n">
        <v>0.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4</v>
      </c>
      <c r="C19" s="3" t="s">
        <v>186</v>
      </c>
      <c r="D19" s="3" t="s">
        <v>38</v>
      </c>
      <c r="E19" s="4" t="n">
        <v>8</v>
      </c>
      <c r="F19" s="5" t="s">
        <v>17</v>
      </c>
      <c r="G19" s="5" t="s">
        <v>18</v>
      </c>
      <c r="H19" s="6" t="n">
        <v>6</v>
      </c>
      <c r="I19" s="7" t="n">
        <v>0.64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4</v>
      </c>
      <c r="C20" s="3" t="s">
        <v>186</v>
      </c>
      <c r="D20" s="3" t="s">
        <v>38</v>
      </c>
      <c r="E20" s="4" t="n">
        <v>10</v>
      </c>
      <c r="F20" s="5" t="s">
        <v>17</v>
      </c>
      <c r="G20" s="5" t="s">
        <v>18</v>
      </c>
      <c r="H20" s="6" t="n">
        <v>7</v>
      </c>
      <c r="I20" s="7" t="n">
        <v>0.93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84</v>
      </c>
      <c r="C21" s="3" t="s">
        <v>187</v>
      </c>
      <c r="D21" s="3" t="s">
        <v>16</v>
      </c>
      <c r="E21" s="4" t="n">
        <v>10</v>
      </c>
      <c r="F21" s="5" t="s">
        <v>17</v>
      </c>
      <c r="G21" s="5" t="s">
        <v>18</v>
      </c>
      <c r="H21" s="6" t="n">
        <v>19</v>
      </c>
      <c r="I21" s="7" t="n">
        <v>3.53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4</v>
      </c>
      <c r="C22" s="3" t="s">
        <v>187</v>
      </c>
      <c r="D22" s="3" t="s">
        <v>21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4</v>
      </c>
      <c r="C23" s="3" t="s">
        <v>187</v>
      </c>
      <c r="D23" s="3" t="s">
        <v>21</v>
      </c>
      <c r="E23" s="4" t="n">
        <v>10</v>
      </c>
      <c r="F23" s="5" t="s">
        <v>17</v>
      </c>
      <c r="G23" s="5" t="s">
        <v>18</v>
      </c>
      <c r="H23" s="6" t="n">
        <v>3898</v>
      </c>
      <c r="I23" s="7" t="n">
        <v>725.0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4</v>
      </c>
      <c r="C24" s="3" t="s">
        <v>187</v>
      </c>
      <c r="D24" s="3" t="s">
        <v>21</v>
      </c>
      <c r="E24" s="4" t="n">
        <v>11</v>
      </c>
      <c r="F24" s="5" t="s">
        <v>17</v>
      </c>
      <c r="G24" s="5" t="s">
        <v>18</v>
      </c>
      <c r="H24" s="6" t="n">
        <v>4</v>
      </c>
      <c r="I24" s="7" t="n">
        <v>0.8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4</v>
      </c>
      <c r="C25" s="3" t="s">
        <v>187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133</v>
      </c>
      <c r="I25" s="7" t="n">
        <v>29.659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4</v>
      </c>
      <c r="C26" s="3" t="s">
        <v>187</v>
      </c>
      <c r="D26" s="3" t="s">
        <v>21</v>
      </c>
      <c r="E26" s="4" t="n">
        <v>12</v>
      </c>
      <c r="F26" s="5" t="s">
        <v>17</v>
      </c>
      <c r="G26" s="5" t="s">
        <v>18</v>
      </c>
      <c r="H26" s="6" t="n">
        <v>4</v>
      </c>
      <c r="I26" s="7" t="n">
        <v>0.8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4</v>
      </c>
      <c r="C27" s="3" t="s">
        <v>187</v>
      </c>
      <c r="D27" s="3" t="s">
        <v>38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4</v>
      </c>
      <c r="C28" s="3" t="s">
        <v>188</v>
      </c>
      <c r="D28" s="3" t="s">
        <v>16</v>
      </c>
      <c r="E28" s="4" t="n">
        <v>12.5</v>
      </c>
      <c r="F28" s="5" t="s">
        <v>17</v>
      </c>
      <c r="G28" s="5" t="s">
        <v>18</v>
      </c>
      <c r="H28" s="6" t="n">
        <v>2</v>
      </c>
      <c r="I28" s="7" t="n">
        <v>0.6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4</v>
      </c>
      <c r="C29" s="3" t="s">
        <v>188</v>
      </c>
      <c r="D29" s="3" t="s">
        <v>21</v>
      </c>
      <c r="E29" s="4" t="n">
        <v>8</v>
      </c>
      <c r="F29" s="5" t="s">
        <v>17</v>
      </c>
      <c r="G29" s="5" t="s">
        <v>18</v>
      </c>
      <c r="H29" s="6" t="n">
        <v>1</v>
      </c>
      <c r="I29" s="7" t="n">
        <v>0.19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84</v>
      </c>
      <c r="C30" s="3" t="s">
        <v>188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1283</v>
      </c>
      <c r="I30" s="7" t="n">
        <v>315.61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84</v>
      </c>
      <c r="C31" s="3" t="s">
        <v>188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134</v>
      </c>
      <c r="I31" s="7" t="n">
        <v>39.53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4</v>
      </c>
      <c r="C32" s="3" t="s">
        <v>189</v>
      </c>
      <c r="D32" s="3" t="s">
        <v>21</v>
      </c>
      <c r="E32" s="4" t="n">
        <v>6</v>
      </c>
      <c r="F32" s="5" t="s">
        <v>17</v>
      </c>
      <c r="G32" s="5" t="s">
        <v>18</v>
      </c>
      <c r="H32" s="6" t="n">
        <v>1</v>
      </c>
      <c r="I32" s="7" t="n">
        <v>0.18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84</v>
      </c>
      <c r="C33" s="3" t="s">
        <v>189</v>
      </c>
      <c r="D33" s="3" t="s">
        <v>21</v>
      </c>
      <c r="E33" s="4" t="n">
        <v>7</v>
      </c>
      <c r="F33" s="5" t="s">
        <v>17</v>
      </c>
      <c r="G33" s="5" t="s">
        <v>18</v>
      </c>
      <c r="H33" s="6" t="n">
        <v>3</v>
      </c>
      <c r="I33" s="7" t="n">
        <v>0.6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4</v>
      </c>
      <c r="C34" s="3" t="s">
        <v>189</v>
      </c>
      <c r="D34" s="3" t="s">
        <v>21</v>
      </c>
      <c r="E34" s="4" t="n">
        <v>8</v>
      </c>
      <c r="F34" s="5" t="s">
        <v>17</v>
      </c>
      <c r="G34" s="5" t="s">
        <v>18</v>
      </c>
      <c r="H34" s="6" t="n">
        <v>8</v>
      </c>
      <c r="I34" s="7" t="n">
        <v>1.93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84</v>
      </c>
      <c r="C35" s="3" t="s">
        <v>189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2288</v>
      </c>
      <c r="I35" s="7" t="n">
        <v>693.264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4</v>
      </c>
      <c r="C36" s="3" t="s">
        <v>189</v>
      </c>
      <c r="D36" s="3" t="s">
        <v>21</v>
      </c>
      <c r="E36" s="4" t="n">
        <v>12</v>
      </c>
      <c r="F36" s="5" t="s">
        <v>17</v>
      </c>
      <c r="G36" s="5" t="s">
        <v>18</v>
      </c>
      <c r="H36" s="6" t="n">
        <v>69</v>
      </c>
      <c r="I36" s="7" t="n">
        <v>25.11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4</v>
      </c>
      <c r="C37" s="3" t="s">
        <v>189</v>
      </c>
      <c r="D37" s="3" t="s">
        <v>21</v>
      </c>
      <c r="E37" s="4" t="n">
        <v>12</v>
      </c>
      <c r="F37" s="5" t="s">
        <v>17</v>
      </c>
      <c r="G37" s="5" t="s">
        <v>18</v>
      </c>
      <c r="H37" s="6" t="n">
        <v>2</v>
      </c>
      <c r="I37" s="7" t="n">
        <v>0.72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4</v>
      </c>
      <c r="C38" s="3" t="s">
        <v>190</v>
      </c>
      <c r="D38" s="3" t="s">
        <v>21</v>
      </c>
      <c r="E38" s="4" t="n">
        <v>6</v>
      </c>
      <c r="F38" s="5" t="s">
        <v>17</v>
      </c>
      <c r="G38" s="5" t="s">
        <v>18</v>
      </c>
      <c r="H38" s="6" t="n">
        <v>2</v>
      </c>
      <c r="I38" s="7" t="n">
        <v>0.41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4</v>
      </c>
      <c r="C39" s="3" t="s">
        <v>190</v>
      </c>
      <c r="D39" s="3" t="s">
        <v>21</v>
      </c>
      <c r="E39" s="4" t="n">
        <v>7</v>
      </c>
      <c r="F39" s="5" t="s">
        <v>17</v>
      </c>
      <c r="G39" s="5" t="s">
        <v>18</v>
      </c>
      <c r="H39" s="6" t="n">
        <v>1</v>
      </c>
      <c r="I39" s="7" t="n">
        <v>0.24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84</v>
      </c>
      <c r="C40" s="3" t="s">
        <v>190</v>
      </c>
      <c r="D40" s="3" t="s">
        <v>21</v>
      </c>
      <c r="E40" s="4" t="n">
        <v>8</v>
      </c>
      <c r="F40" s="5" t="s">
        <v>17</v>
      </c>
      <c r="G40" s="5" t="s">
        <v>18</v>
      </c>
      <c r="H40" s="6" t="n">
        <v>4</v>
      </c>
      <c r="I40" s="7" t="n">
        <v>1.10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4</v>
      </c>
      <c r="C41" s="3" t="s">
        <v>190</v>
      </c>
      <c r="D41" s="3" t="s">
        <v>21</v>
      </c>
      <c r="E41" s="4" t="n">
        <v>8</v>
      </c>
      <c r="F41" s="5" t="s">
        <v>17</v>
      </c>
      <c r="G41" s="5" t="s">
        <v>18</v>
      </c>
      <c r="H41" s="6" t="n">
        <v>5</v>
      </c>
      <c r="I41" s="7" t="n">
        <v>1.38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84</v>
      </c>
      <c r="C42" s="3" t="s">
        <v>190</v>
      </c>
      <c r="D42" s="3" t="s">
        <v>21</v>
      </c>
      <c r="E42" s="4" t="n">
        <v>9</v>
      </c>
      <c r="F42" s="5" t="s">
        <v>17</v>
      </c>
      <c r="G42" s="5" t="s">
        <v>18</v>
      </c>
      <c r="H42" s="6" t="n">
        <v>2</v>
      </c>
      <c r="I42" s="7" t="n">
        <v>0.62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4</v>
      </c>
      <c r="C43" s="3" t="s">
        <v>190</v>
      </c>
      <c r="D43" s="3" t="s">
        <v>21</v>
      </c>
      <c r="E43" s="4" t="n">
        <v>9</v>
      </c>
      <c r="F43" s="5" t="s">
        <v>17</v>
      </c>
      <c r="G43" s="5" t="s">
        <v>18</v>
      </c>
      <c r="H43" s="6" t="n">
        <v>1</v>
      </c>
      <c r="I43" s="7" t="n">
        <v>0.31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84</v>
      </c>
      <c r="C44" s="3" t="s">
        <v>190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2226</v>
      </c>
      <c r="I44" s="7" t="n">
        <v>770.19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84</v>
      </c>
      <c r="C45" s="3" t="s">
        <v>190</v>
      </c>
      <c r="D45" s="3" t="s">
        <v>21</v>
      </c>
      <c r="E45" s="4" t="n">
        <v>11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84</v>
      </c>
      <c r="C46" s="3" t="s">
        <v>190</v>
      </c>
      <c r="D46" s="3" t="s">
        <v>21</v>
      </c>
      <c r="E46" s="4" t="n">
        <v>12</v>
      </c>
      <c r="F46" s="5" t="s">
        <v>17</v>
      </c>
      <c r="G46" s="5" t="s">
        <v>18</v>
      </c>
      <c r="H46" s="6" t="n">
        <v>659</v>
      </c>
      <c r="I46" s="7" t="n">
        <v>273.48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4</v>
      </c>
      <c r="C47" s="3" t="s">
        <v>191</v>
      </c>
      <c r="D47" s="3" t="s">
        <v>61</v>
      </c>
      <c r="E47" s="4" t="n">
        <v>8.3</v>
      </c>
      <c r="F47" s="5" t="s">
        <v>17</v>
      </c>
      <c r="G47" s="5" t="s">
        <v>18</v>
      </c>
      <c r="H47" s="6" t="n">
        <v>6</v>
      </c>
      <c r="I47" s="7" t="n">
        <v>1.89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4</v>
      </c>
      <c r="C48" s="3" t="s">
        <v>191</v>
      </c>
      <c r="D48" s="3" t="s">
        <v>61</v>
      </c>
      <c r="E48" s="4" t="n">
        <v>8.3</v>
      </c>
      <c r="F48" s="5" t="s">
        <v>17</v>
      </c>
      <c r="G48" s="5" t="s">
        <v>18</v>
      </c>
      <c r="H48" s="6" t="n">
        <v>2</v>
      </c>
      <c r="I48" s="7" t="n">
        <v>0.63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84</v>
      </c>
      <c r="C49" s="3" t="s">
        <v>191</v>
      </c>
      <c r="D49" s="3" t="s">
        <v>61</v>
      </c>
      <c r="E49" s="4" t="n">
        <v>9.1</v>
      </c>
      <c r="F49" s="5" t="s">
        <v>17</v>
      </c>
      <c r="G49" s="5" t="s">
        <v>18</v>
      </c>
      <c r="H49" s="6" t="n">
        <v>3</v>
      </c>
      <c r="I49" s="7" t="n">
        <v>1.04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4</v>
      </c>
      <c r="C50" s="3" t="s">
        <v>191</v>
      </c>
      <c r="D50" s="3" t="s">
        <v>16</v>
      </c>
      <c r="E50" s="4" t="n">
        <v>6</v>
      </c>
      <c r="F50" s="5" t="s">
        <v>17</v>
      </c>
      <c r="G50" s="5" t="s">
        <v>18</v>
      </c>
      <c r="H50" s="6" t="n">
        <v>2</v>
      </c>
      <c r="I50" s="7" t="n">
        <v>0.45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84</v>
      </c>
      <c r="C51" s="3" t="s">
        <v>191</v>
      </c>
      <c r="D51" s="3" t="s">
        <v>16</v>
      </c>
      <c r="E51" s="4" t="n">
        <v>8.5</v>
      </c>
      <c r="F51" s="5" t="s">
        <v>17</v>
      </c>
      <c r="G51" s="5" t="s">
        <v>18</v>
      </c>
      <c r="H51" s="6" t="n">
        <v>6</v>
      </c>
      <c r="I51" s="7" t="n">
        <v>1.94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4</v>
      </c>
      <c r="C52" s="3" t="s">
        <v>191</v>
      </c>
      <c r="D52" s="3" t="s">
        <v>16</v>
      </c>
      <c r="E52" s="4" t="n">
        <v>8.5</v>
      </c>
      <c r="F52" s="5" t="s">
        <v>17</v>
      </c>
      <c r="G52" s="5" t="s">
        <v>18</v>
      </c>
      <c r="H52" s="6" t="n">
        <v>4</v>
      </c>
      <c r="I52" s="7" t="n">
        <v>1.29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84</v>
      </c>
      <c r="C53" s="3" t="s">
        <v>191</v>
      </c>
      <c r="D53" s="3" t="s">
        <v>16</v>
      </c>
      <c r="E53" s="4" t="n">
        <v>9</v>
      </c>
      <c r="F53" s="5" t="s">
        <v>17</v>
      </c>
      <c r="G53" s="5" t="s">
        <v>18</v>
      </c>
      <c r="H53" s="6" t="n">
        <v>8</v>
      </c>
      <c r="I53" s="7" t="n">
        <v>2.74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4</v>
      </c>
      <c r="C54" s="3" t="s">
        <v>191</v>
      </c>
      <c r="D54" s="3" t="s">
        <v>21</v>
      </c>
      <c r="E54" s="4" t="n">
        <v>7</v>
      </c>
      <c r="F54" s="5" t="s">
        <v>17</v>
      </c>
      <c r="G54" s="5" t="s">
        <v>18</v>
      </c>
      <c r="H54" s="6" t="n">
        <v>2</v>
      </c>
      <c r="I54" s="7" t="n">
        <v>0.53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4</v>
      </c>
      <c r="C55" s="3" t="s">
        <v>191</v>
      </c>
      <c r="D55" s="3" t="s">
        <v>21</v>
      </c>
      <c r="E55" s="4" t="n">
        <v>8</v>
      </c>
      <c r="F55" s="5" t="s">
        <v>17</v>
      </c>
      <c r="G55" s="5" t="s">
        <v>18</v>
      </c>
      <c r="H55" s="6" t="n">
        <v>3</v>
      </c>
      <c r="I55" s="7" t="n">
        <v>0.915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84</v>
      </c>
      <c r="C56" s="3" t="s">
        <v>191</v>
      </c>
      <c r="D56" s="3" t="s">
        <v>21</v>
      </c>
      <c r="E56" s="4" t="n">
        <v>10</v>
      </c>
      <c r="F56" s="5" t="s">
        <v>17</v>
      </c>
      <c r="G56" s="5" t="s">
        <v>18</v>
      </c>
      <c r="H56" s="6" t="n">
        <v>2180</v>
      </c>
      <c r="I56" s="7" t="n">
        <v>830.5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84</v>
      </c>
      <c r="C57" s="3" t="s">
        <v>191</v>
      </c>
      <c r="D57" s="3" t="s">
        <v>21</v>
      </c>
      <c r="E57" s="4" t="n">
        <v>12.3</v>
      </c>
      <c r="F57" s="5" t="s">
        <v>17</v>
      </c>
      <c r="G57" s="5" t="s">
        <v>18</v>
      </c>
      <c r="H57" s="6" t="n">
        <v>4</v>
      </c>
      <c r="I57" s="7" t="n">
        <v>1.87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4</v>
      </c>
      <c r="C58" s="3" t="s">
        <v>191</v>
      </c>
      <c r="D58" s="3" t="s">
        <v>21</v>
      </c>
      <c r="E58" s="4" t="n">
        <v>14</v>
      </c>
      <c r="F58" s="5" t="s">
        <v>17</v>
      </c>
      <c r="G58" s="5" t="s">
        <v>18</v>
      </c>
      <c r="H58" s="6" t="n">
        <v>3</v>
      </c>
      <c r="I58" s="7" t="n">
        <v>1.599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4</v>
      </c>
      <c r="C59" s="3" t="s">
        <v>192</v>
      </c>
      <c r="D59" s="3" t="s">
        <v>21</v>
      </c>
      <c r="E59" s="4" t="n">
        <v>6</v>
      </c>
      <c r="F59" s="5" t="s">
        <v>17</v>
      </c>
      <c r="G59" s="5" t="s">
        <v>18</v>
      </c>
      <c r="H59" s="6" t="n">
        <v>11</v>
      </c>
      <c r="I59" s="7" t="n">
        <v>3.597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84</v>
      </c>
      <c r="C60" s="3" t="s">
        <v>192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157</v>
      </c>
      <c r="I60" s="7" t="n">
        <v>68.45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4</v>
      </c>
      <c r="C61" s="3" t="s">
        <v>192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6</v>
      </c>
      <c r="I61" s="7" t="n">
        <v>2.61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4</v>
      </c>
      <c r="C62" s="3" t="s">
        <v>192</v>
      </c>
      <c r="D62" s="3" t="s">
        <v>21</v>
      </c>
      <c r="E62" s="4" t="n">
        <v>10</v>
      </c>
      <c r="F62" s="5" t="s">
        <v>17</v>
      </c>
      <c r="G62" s="5" t="s">
        <v>18</v>
      </c>
      <c r="H62" s="6" t="n">
        <v>2324</v>
      </c>
      <c r="I62" s="7" t="n">
        <v>1266.5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84</v>
      </c>
      <c r="C63" s="3" t="s">
        <v>192</v>
      </c>
      <c r="D63" s="3" t="s">
        <v>21</v>
      </c>
      <c r="E63" s="4" t="n">
        <v>12</v>
      </c>
      <c r="F63" s="5" t="s">
        <v>17</v>
      </c>
      <c r="G63" s="5" t="s">
        <v>18</v>
      </c>
      <c r="H63" s="6" t="n">
        <v>303</v>
      </c>
      <c r="I63" s="7" t="n">
        <v>198.16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84</v>
      </c>
      <c r="C64" s="3" t="s">
        <v>192</v>
      </c>
      <c r="D64" s="3" t="s">
        <v>38</v>
      </c>
      <c r="E64" s="4" t="n">
        <v>10</v>
      </c>
      <c r="F64" s="5" t="s">
        <v>17</v>
      </c>
      <c r="G64" s="5" t="s">
        <v>18</v>
      </c>
      <c r="H64" s="6" t="n">
        <v>5</v>
      </c>
      <c r="I64" s="7" t="n">
        <v>2.725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84</v>
      </c>
      <c r="C65" s="3" t="s">
        <v>192</v>
      </c>
      <c r="D65" s="3" t="s">
        <v>38</v>
      </c>
      <c r="E65" s="4" t="n">
        <v>10.5</v>
      </c>
      <c r="F65" s="5" t="s">
        <v>17</v>
      </c>
      <c r="G65" s="5" t="s">
        <v>18</v>
      </c>
      <c r="H65" s="6" t="n">
        <v>3</v>
      </c>
      <c r="I65" s="7" t="n">
        <v>1.71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84</v>
      </c>
      <c r="C66" s="3" t="s">
        <v>192</v>
      </c>
      <c r="D66" s="3" t="s">
        <v>38</v>
      </c>
      <c r="E66" s="4" t="n">
        <v>13</v>
      </c>
      <c r="F66" s="5" t="s">
        <v>17</v>
      </c>
      <c r="G66" s="5" t="s">
        <v>18</v>
      </c>
      <c r="H66" s="6" t="n">
        <v>5</v>
      </c>
      <c r="I66" s="7" t="n">
        <v>3.54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84</v>
      </c>
      <c r="C67" s="3" t="s">
        <v>192</v>
      </c>
      <c r="D67" s="3" t="s">
        <v>38</v>
      </c>
      <c r="E67" s="4" t="n">
        <v>13</v>
      </c>
      <c r="F67" s="5" t="s">
        <v>17</v>
      </c>
      <c r="G67" s="5" t="s">
        <v>18</v>
      </c>
      <c r="H67" s="6" t="n">
        <v>4</v>
      </c>
      <c r="I67" s="7" t="n">
        <v>2.83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9" t="s">
        <v>193</v>
      </c>
      <c r="I68" s="10" t="s">
        <v>194</v>
      </c>
      <c r="J68" s="9" t="s">
        <v>195</v>
      </c>
      <c r="K68" s="10" t="s">
        <v>196</v>
      </c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98</v>
      </c>
      <c r="C5" s="3" t="s">
        <v>199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98</v>
      </c>
      <c r="C6" s="3" t="s">
        <v>199</v>
      </c>
      <c r="D6" s="3" t="s">
        <v>21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8</v>
      </c>
      <c r="C7" s="3" t="s">
        <v>199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09</v>
      </c>
      <c r="I7" s="7" t="n">
        <v>288.3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98</v>
      </c>
      <c r="C8" s="3" t="s">
        <v>199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52</v>
      </c>
      <c r="I8" s="7" t="n">
        <v>16.22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8</v>
      </c>
      <c r="C9" s="3" t="s">
        <v>200</v>
      </c>
      <c r="D9" s="3" t="s">
        <v>21</v>
      </c>
      <c r="E9" s="4" t="n">
        <v>6</v>
      </c>
      <c r="F9" s="5" t="s">
        <v>17</v>
      </c>
      <c r="G9" s="5" t="s">
        <v>18</v>
      </c>
      <c r="H9" s="6" t="n">
        <v>1</v>
      </c>
      <c r="I9" s="7" t="n">
        <v>0.23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8</v>
      </c>
      <c r="C10" s="3" t="s">
        <v>200</v>
      </c>
      <c r="D10" s="3" t="s">
        <v>21</v>
      </c>
      <c r="E10" s="4" t="n">
        <v>8</v>
      </c>
      <c r="F10" s="5" t="s">
        <v>17</v>
      </c>
      <c r="G10" s="5" t="s">
        <v>18</v>
      </c>
      <c r="H10" s="6" t="n">
        <v>5</v>
      </c>
      <c r="I10" s="7" t="n">
        <v>1.5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8</v>
      </c>
      <c r="C11" s="3" t="s">
        <v>200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703</v>
      </c>
      <c r="I11" s="7" t="n">
        <v>1035.249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98</v>
      </c>
      <c r="C12" s="3" t="s">
        <v>200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124</v>
      </c>
      <c r="I12" s="7" t="n">
        <v>57.0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98</v>
      </c>
      <c r="C13" s="3" t="s">
        <v>200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98</v>
      </c>
      <c r="C14" s="3" t="s">
        <v>201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847</v>
      </c>
      <c r="I14" s="7" t="n">
        <v>554.78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98</v>
      </c>
      <c r="C15" s="3" t="s">
        <v>201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46</v>
      </c>
      <c r="I15" s="7" t="n">
        <v>36.1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8</v>
      </c>
      <c r="C16" s="3" t="s">
        <v>202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703</v>
      </c>
      <c r="I16" s="7" t="n">
        <v>613.01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98</v>
      </c>
      <c r="C17" s="3" t="s">
        <v>202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111</v>
      </c>
      <c r="I17" s="7" t="n">
        <v>116.10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98</v>
      </c>
      <c r="C18" s="3" t="s">
        <v>202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8</v>
      </c>
      <c r="C19" s="3" t="s">
        <v>203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910</v>
      </c>
      <c r="I19" s="7" t="n">
        <v>871.7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8</v>
      </c>
      <c r="C20" s="3" t="s">
        <v>203</v>
      </c>
      <c r="D20" s="3" t="s">
        <v>21</v>
      </c>
      <c r="E20" s="4" t="n">
        <v>12</v>
      </c>
      <c r="F20" s="5" t="s">
        <v>17</v>
      </c>
      <c r="G20" s="5" t="s">
        <v>18</v>
      </c>
      <c r="H20" s="6" t="n">
        <v>66</v>
      </c>
      <c r="I20" s="7" t="n">
        <v>7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98</v>
      </c>
      <c r="C21" s="3" t="s">
        <v>203</v>
      </c>
      <c r="D21" s="3" t="s">
        <v>21</v>
      </c>
      <c r="E21" s="4" t="n">
        <v>14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98</v>
      </c>
      <c r="C22" s="3" t="s">
        <v>203</v>
      </c>
      <c r="D22" s="3" t="s">
        <v>21</v>
      </c>
      <c r="E22" s="4" t="n">
        <v>14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98</v>
      </c>
      <c r="C23" s="3" t="s">
        <v>203</v>
      </c>
      <c r="D23" s="3" t="s">
        <v>21</v>
      </c>
      <c r="E23" s="4" t="n">
        <v>1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98</v>
      </c>
      <c r="C24" s="3" t="s">
        <v>204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40</v>
      </c>
      <c r="I24" s="7" t="n">
        <v>36.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98</v>
      </c>
      <c r="C25" s="3" t="s">
        <v>204</v>
      </c>
      <c r="D25" s="3" t="s">
        <v>21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98</v>
      </c>
      <c r="C26" s="3" t="s">
        <v>204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39</v>
      </c>
      <c r="I26" s="7" t="n">
        <v>44.85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98</v>
      </c>
      <c r="C27" s="3" t="s">
        <v>204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98</v>
      </c>
      <c r="C28" s="3" t="s">
        <v>204</v>
      </c>
      <c r="D28" s="3" t="s">
        <v>21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98</v>
      </c>
      <c r="C29" s="3" t="s">
        <v>204</v>
      </c>
      <c r="D29" s="3" t="s">
        <v>21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98</v>
      </c>
      <c r="C30" s="3" t="s">
        <v>204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98</v>
      </c>
      <c r="C31" s="3" t="s">
        <v>204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05</v>
      </c>
      <c r="I32" s="10" t="s">
        <v>206</v>
      </c>
      <c r="J32" s="9" t="s">
        <v>195</v>
      </c>
      <c r="K32" s="10" t="s">
        <v>196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23T23:37:33Z</dcterms:modified>
  <cp:revision>0</cp:revision>
  <dc:subject/>
  <dc:title/>
</cp:coreProperties>
</file>