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0" uniqueCount="25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04X201X9X15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SH</t>
  </si>
  <si>
    <t xml:space="preserve">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5X65X5</t>
  </si>
  <si>
    <t xml:space="preserve">157</t>
  </si>
  <si>
    <t xml:space="preserve">65X65X6</t>
  </si>
  <si>
    <t xml:space="preserve">161</t>
  </si>
  <si>
    <t xml:space="preserve">163</t>
  </si>
  <si>
    <t xml:space="preserve">W2</t>
  </si>
  <si>
    <t xml:space="preserve">MDF A36</t>
  </si>
  <si>
    <t xml:space="preserve">65X65X8</t>
  </si>
  <si>
    <t xml:space="preserve">70X70X6</t>
  </si>
  <si>
    <t xml:space="preserve">167</t>
  </si>
  <si>
    <t xml:space="preserve">75X75X6</t>
  </si>
  <si>
    <t xml:space="preserve">173</t>
  </si>
  <si>
    <t xml:space="preserve">175</t>
  </si>
  <si>
    <t xml:space="preserve">182</t>
  </si>
  <si>
    <t xml:space="preserve">YB</t>
  </si>
  <si>
    <t xml:space="preserve">KR AH32</t>
  </si>
  <si>
    <t xml:space="preserve">75X75X9</t>
  </si>
  <si>
    <t xml:space="preserve">184</t>
  </si>
  <si>
    <t xml:space="preserve">75X75X12</t>
  </si>
  <si>
    <t xml:space="preserve">FE</t>
  </si>
  <si>
    <t xml:space="preserve">S275JR04</t>
  </si>
  <si>
    <t xml:space="preserve">80X80X6</t>
  </si>
  <si>
    <t xml:space="preserve">90X90X6</t>
  </si>
  <si>
    <t xml:space="preserve">193</t>
  </si>
  <si>
    <t xml:space="preserve">203</t>
  </si>
  <si>
    <t xml:space="preserve">90X90X7</t>
  </si>
  <si>
    <t xml:space="preserve">204</t>
  </si>
  <si>
    <t xml:space="preserve">206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J</t>
  </si>
  <si>
    <t xml:space="preserve">SS540</t>
  </si>
  <si>
    <t xml:space="preserve">HL</t>
  </si>
  <si>
    <t xml:space="preserve">SM490B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9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14.52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68</v>
      </c>
      <c r="L6" s="6" t="n">
        <v>8.16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86</v>
      </c>
      <c r="J8" s="43" t="n">
        <v>11.868</v>
      </c>
      <c r="K8" s="5" t="n">
        <v>380</v>
      </c>
      <c r="L8" s="6" t="n">
        <v>52.4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64</v>
      </c>
      <c r="L9" s="6" t="n">
        <v>22.63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3</v>
      </c>
      <c r="L10" s="6" t="n">
        <v>1.7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4</v>
      </c>
      <c r="J12" s="43" t="n">
        <v>0.62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395</v>
      </c>
      <c r="L13" s="6" t="n">
        <v>583.9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52</v>
      </c>
      <c r="L14" s="45" t="n">
        <v>94.94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316</v>
      </c>
      <c r="L15" s="45" t="n">
        <v>226.35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17</v>
      </c>
      <c r="J16" s="43" t="n">
        <v>3.213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7</v>
      </c>
      <c r="L17" s="45" t="n">
        <v>39.123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</v>
      </c>
      <c r="L18" s="45" t="n">
        <v>0.37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1</v>
      </c>
      <c r="J19" s="43" t="n">
        <v>0.206</v>
      </c>
      <c r="K19" s="5" t="n">
        <v>70</v>
      </c>
      <c r="L19" s="6" t="n">
        <v>14.4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52</v>
      </c>
      <c r="L20" s="6" t="n">
        <v>10.71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</v>
      </c>
      <c r="L21" s="45" t="n">
        <v>1.23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2</v>
      </c>
      <c r="J22" s="43" t="n">
        <v>9.408</v>
      </c>
      <c r="K22" s="44" t="n">
        <v>207</v>
      </c>
      <c r="L22" s="6" t="n">
        <v>46.36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3</v>
      </c>
      <c r="L23" s="6" t="n">
        <v>20.83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8</v>
      </c>
      <c r="L24" s="6" t="n">
        <v>1.79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71</v>
      </c>
      <c r="J27" s="43" t="n">
        <v>17.111</v>
      </c>
      <c r="K27" s="44" t="n">
        <v>177</v>
      </c>
      <c r="L27" s="6" t="n">
        <v>42.65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4</v>
      </c>
      <c r="L28" s="6" t="n">
        <v>0.964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8</v>
      </c>
      <c r="J29" s="43" t="n">
        <v>20.124</v>
      </c>
      <c r="K29" s="44" t="n">
        <v>208</v>
      </c>
      <c r="L29" s="6" t="n">
        <v>53.66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1</v>
      </c>
      <c r="J30" s="43" t="n">
        <v>8.525</v>
      </c>
      <c r="K30" s="5" t="n">
        <v>73</v>
      </c>
      <c r="L30" s="6" t="n">
        <v>20.075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3</v>
      </c>
      <c r="L31" s="6" t="n">
        <v>0.825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90</v>
      </c>
      <c r="J32" s="43" t="n">
        <v>17.1</v>
      </c>
      <c r="K32" s="44" t="n">
        <v>138</v>
      </c>
      <c r="L32" s="6" t="n">
        <v>26.22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68</v>
      </c>
      <c r="L33" s="6" t="n">
        <v>50.92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65</v>
      </c>
      <c r="J35" s="43" t="n">
        <v>13.91</v>
      </c>
      <c r="K35" s="44" t="n">
        <v>11</v>
      </c>
      <c r="L35" s="6" t="n">
        <v>2.35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5</v>
      </c>
      <c r="L36" s="6" t="n">
        <v>28.89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5</v>
      </c>
      <c r="L37" s="6" t="n">
        <v>13.09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107</v>
      </c>
      <c r="L38" s="6" t="n">
        <v>501.4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2</v>
      </c>
      <c r="J39" s="43" t="n">
        <v>0.476</v>
      </c>
      <c r="K39" s="5" t="n">
        <v>1</v>
      </c>
      <c r="L39" s="6" t="n">
        <v>0.23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94</v>
      </c>
      <c r="L40" s="6" t="n">
        <v>50.82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5</v>
      </c>
      <c r="L41" s="6" t="n">
        <v>1.31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97</v>
      </c>
      <c r="J42" s="43" t="n">
        <v>27.742</v>
      </c>
      <c r="K42" s="44" t="n">
        <v>15</v>
      </c>
      <c r="L42" s="6" t="n">
        <v>4.29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98</v>
      </c>
      <c r="L43" s="6" t="n">
        <v>199.62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85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38</v>
      </c>
      <c r="J45" s="43" t="n">
        <v>11.742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7</v>
      </c>
      <c r="L46" s="6" t="n">
        <v>17.613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1</v>
      </c>
      <c r="J47" s="43" t="n">
        <v>0.30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83</v>
      </c>
      <c r="L48" s="6" t="n">
        <v>60.939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44</v>
      </c>
      <c r="J49" s="43" t="n">
        <v>15.708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31</v>
      </c>
      <c r="L50" s="6" t="n">
        <v>46.767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4</v>
      </c>
      <c r="L51" s="6" t="n">
        <v>1.428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5</v>
      </c>
      <c r="J52" s="43" t="n">
        <v>1.905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2</v>
      </c>
      <c r="D53" s="38" t="s">
        <v>11</v>
      </c>
      <c r="E53" s="28" t="s">
        <v>12</v>
      </c>
      <c r="F53" s="4" t="n">
        <v>1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8</v>
      </c>
      <c r="L53" s="6" t="n">
        <v>10.668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2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</v>
      </c>
      <c r="L54" s="45" t="n">
        <v>0.762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2</v>
      </c>
      <c r="L55" s="6" t="n">
        <v>2.156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82</v>
      </c>
      <c r="L56" s="6" t="n">
        <v>20.384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1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0.252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1918</v>
      </c>
      <c r="J59" s="43" t="n">
        <v>268.52</v>
      </c>
      <c r="K59" s="44" t="n">
        <v>2449</v>
      </c>
      <c r="L59" s="6" t="n">
        <v>342.8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9</v>
      </c>
      <c r="L60" s="6" t="n">
        <v>1.2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0.924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55</v>
      </c>
      <c r="J63" s="43" t="n">
        <v>9.24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20</v>
      </c>
      <c r="L64" s="6" t="n">
        <v>21.84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27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35</v>
      </c>
      <c r="J66" s="43" t="n">
        <v>6.86</v>
      </c>
      <c r="K66" s="44" t="n">
        <v>137</v>
      </c>
      <c r="L66" s="6" t="n">
        <v>26.852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39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77</v>
      </c>
      <c r="J68" s="43" t="n">
        <v>16.17</v>
      </c>
      <c r="K68" s="44" t="n">
        <v>79</v>
      </c>
      <c r="L68" s="6" t="n">
        <v>16.5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16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9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921</v>
      </c>
      <c r="J73" s="43" t="n">
        <v>194.331</v>
      </c>
      <c r="K73" s="44" t="n">
        <v>1698</v>
      </c>
      <c r="L73" s="6" t="n">
        <v>358.27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2</v>
      </c>
      <c r="J74" s="43" t="n">
        <v>0.422</v>
      </c>
      <c r="K74" s="5" t="n">
        <v>500</v>
      </c>
      <c r="L74" s="6" t="n">
        <v>105.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81</v>
      </c>
      <c r="L75" s="6" t="n">
        <v>18.79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66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72</v>
      </c>
      <c r="J78" s="43" t="n">
        <v>18.216</v>
      </c>
      <c r="K78" s="5" t="n">
        <v>110</v>
      </c>
      <c r="L78" s="6" t="n">
        <v>27.8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1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29</v>
      </c>
      <c r="J80" s="43" t="n">
        <v>7.946</v>
      </c>
      <c r="K80" s="44" t="n">
        <v>54</v>
      </c>
      <c r="L80" s="6" t="n">
        <v>14.79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28</v>
      </c>
      <c r="J82" s="43" t="n">
        <v>8.2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2</v>
      </c>
      <c r="J83" s="43" t="n">
        <v>0.59</v>
      </c>
      <c r="K83" s="44" t="n">
        <v>1</v>
      </c>
      <c r="L83" s="45" t="n">
        <v>0.29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21</v>
      </c>
      <c r="J84" s="43" t="n">
        <v>6.63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3</v>
      </c>
      <c r="J85" s="43" t="n">
        <v>0.94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111</v>
      </c>
      <c r="J86" s="43" t="n">
        <v>24.4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2</v>
      </c>
      <c r="J87" s="43" t="n">
        <v>0.504</v>
      </c>
      <c r="K87" s="44" t="n">
        <v>580</v>
      </c>
      <c r="L87" s="45" t="n">
        <v>146.1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4346</v>
      </c>
      <c r="L89" s="6" t="n">
        <v>1368.9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234</v>
      </c>
      <c r="L90" s="45" t="n">
        <v>388.7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2</v>
      </c>
      <c r="J92" s="43" t="n">
        <v>0.66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</v>
      </c>
      <c r="J93" s="43" t="n">
        <v>0.34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1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75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22</v>
      </c>
      <c r="L96" s="45" t="n">
        <v>159.5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152</v>
      </c>
      <c r="J97" s="43" t="n">
        <v>62.168</v>
      </c>
      <c r="K97" s="5" t="n">
        <v>291</v>
      </c>
      <c r="L97" s="6" t="n">
        <v>119.019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2.04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04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69</v>
      </c>
      <c r="L100" s="6" t="n">
        <v>74.52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88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82</v>
      </c>
      <c r="J102" s="43" t="n">
        <v>38.704</v>
      </c>
      <c r="K102" s="44" t="n">
        <v>216</v>
      </c>
      <c r="L102" s="6" t="n">
        <v>101.9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</v>
      </c>
      <c r="L103" s="6" t="n">
        <v>0.4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4</v>
      </c>
      <c r="L104" s="6" t="n">
        <v>6.83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5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</v>
      </c>
      <c r="L105" s="45" t="n">
        <v>1.4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48</v>
      </c>
      <c r="J106" s="43" t="n">
        <v>24.192</v>
      </c>
      <c r="K106" s="44" t="n">
        <v>68</v>
      </c>
      <c r="L106" s="6" t="n">
        <v>34.27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2.5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64</v>
      </c>
      <c r="J110" s="43" t="n">
        <v>9.53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527</v>
      </c>
      <c r="J111" s="43" t="n">
        <v>89.59</v>
      </c>
      <c r="K111" s="44" t="n">
        <v>388</v>
      </c>
      <c r="L111" s="45" t="n">
        <v>65.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471</v>
      </c>
      <c r="J112" s="43" t="n">
        <v>90.432</v>
      </c>
      <c r="K112" s="44" t="n">
        <v>259</v>
      </c>
      <c r="L112" s="6" t="n">
        <v>49.72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3</v>
      </c>
      <c r="J113" s="43" t="n">
        <v>0.57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307</v>
      </c>
      <c r="L114" s="45" t="n">
        <v>1130.39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592</v>
      </c>
      <c r="J115" s="43" t="n">
        <v>339.096</v>
      </c>
      <c r="K115" s="5" t="n">
        <v>1547</v>
      </c>
      <c r="L115" s="6" t="n">
        <v>329.51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32</v>
      </c>
      <c r="L116" s="6" t="n">
        <v>49.41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396</v>
      </c>
      <c r="J117" s="43" t="n">
        <v>92.664</v>
      </c>
      <c r="K117" s="5" t="n">
        <v>276</v>
      </c>
      <c r="L117" s="6" t="n">
        <v>64.58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32</v>
      </c>
      <c r="L119" s="6" t="n">
        <v>33.79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570</v>
      </c>
      <c r="J120" s="47" t="n">
        <v>145.92</v>
      </c>
      <c r="K120" s="5" t="n">
        <v>55</v>
      </c>
      <c r="L120" s="6" t="n">
        <v>14.0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13</v>
      </c>
      <c r="J121" s="47" t="n">
        <v>3.328</v>
      </c>
      <c r="K121" s="5" t="n">
        <v>16</v>
      </c>
      <c r="L121" s="6" t="n">
        <v>4.09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.5</v>
      </c>
      <c r="G122" s="46" t="s">
        <v>13</v>
      </c>
      <c r="H122" s="46" t="s">
        <v>14</v>
      </c>
      <c r="I122" s="47" t="n">
        <v>2</v>
      </c>
      <c r="J122" s="47" t="n">
        <v>0.532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117</v>
      </c>
      <c r="J123" s="47" t="n">
        <v>32.409</v>
      </c>
      <c r="K123" s="5" t="n">
        <v>375</v>
      </c>
      <c r="L123" s="6" t="n">
        <v>103.87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53</v>
      </c>
      <c r="J124" s="47" t="n">
        <v>70.081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3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36</v>
      </c>
      <c r="J126" s="47" t="n">
        <v>70.328</v>
      </c>
      <c r="K126" s="44" t="n">
        <v>128</v>
      </c>
      <c r="L126" s="6" t="n">
        <v>38.14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154</v>
      </c>
      <c r="J127" s="47" t="n">
        <v>45.892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201</v>
      </c>
      <c r="J128" s="47" t="n">
        <v>64.119</v>
      </c>
      <c r="K128" s="44" t="n">
        <v>246</v>
      </c>
      <c r="L128" s="6" t="n">
        <v>78.47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78</v>
      </c>
      <c r="J129" s="47" t="n">
        <v>24.882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58</v>
      </c>
      <c r="J130" s="47" t="n">
        <v>19.778</v>
      </c>
      <c r="K130" s="44" t="n">
        <v>76</v>
      </c>
      <c r="L130" s="6" t="n">
        <v>25.91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61</v>
      </c>
      <c r="L131" s="45" t="n">
        <v>20.80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1.70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5.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1.23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48</v>
      </c>
      <c r="J134" s="47" t="n">
        <v>10.27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387</v>
      </c>
      <c r="J135" s="47" t="n">
        <v>94.815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6</v>
      </c>
      <c r="J136" s="47" t="n">
        <v>3.92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1.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247</v>
      </c>
      <c r="J138" s="47" t="n">
        <v>67.925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8</v>
      </c>
      <c r="J139" s="47" t="n">
        <v>4.95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631</v>
      </c>
      <c r="J140" s="47" t="n">
        <v>193.086</v>
      </c>
      <c r="K140" s="5" t="n">
        <v>2279</v>
      </c>
      <c r="L140" s="6" t="n">
        <v>697.37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783</v>
      </c>
      <c r="J141" s="47" t="n">
        <v>239.598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81</v>
      </c>
      <c r="L142" s="6" t="n">
        <v>24.78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171</v>
      </c>
      <c r="J143" s="47" t="n">
        <v>57.627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849</v>
      </c>
      <c r="L144" s="45" t="n">
        <v>311.58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357</v>
      </c>
      <c r="J145" s="47" t="n">
        <v>131.019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224</v>
      </c>
      <c r="J147" s="47" t="n">
        <v>89.152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41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205</v>
      </c>
      <c r="J149" s="47" t="n">
        <v>87.74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30</v>
      </c>
      <c r="J150" s="47" t="n">
        <v>13.77</v>
      </c>
      <c r="K150" s="44" t="n">
        <v>1</v>
      </c>
      <c r="L150" s="45" t="n">
        <v>0.45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101</v>
      </c>
      <c r="J151" s="47" t="n">
        <v>46.359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.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31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6.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0.98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14</v>
      </c>
      <c r="J155" s="47" t="n">
        <v>4.88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8</v>
      </c>
      <c r="L156" s="6" t="n">
        <v>11.172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70</v>
      </c>
      <c r="J157" s="47" t="n">
        <v>67.8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9</v>
      </c>
      <c r="L158" s="6" t="n">
        <v>3.81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0.84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.7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434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49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52</v>
      </c>
      <c r="J162" s="47" t="n">
        <v>23.34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894</v>
      </c>
      <c r="L163" s="6" t="n">
        <v>446.10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963</v>
      </c>
      <c r="J164" s="47" t="n">
        <v>480.537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7</v>
      </c>
      <c r="J165" s="47" t="n">
        <v>3.493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240</v>
      </c>
      <c r="J167" s="47" t="n">
        <v>143.7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</v>
      </c>
      <c r="L169" s="6" t="n">
        <v>7.139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40</v>
      </c>
      <c r="J170" s="47" t="n">
        <v>25.96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2.79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61</v>
      </c>
      <c r="J172" s="47" t="n">
        <v>42.639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17</v>
      </c>
      <c r="J174" s="47" t="n">
        <v>12.716</v>
      </c>
      <c r="K174" s="5" t="n">
        <v>294</v>
      </c>
      <c r="L174" s="6" t="n">
        <v>219.912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5</v>
      </c>
      <c r="J175" s="47" t="n">
        <v>3.74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1</v>
      </c>
      <c r="L176" s="45" t="n">
        <v>16.75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9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1</v>
      </c>
      <c r="L179" s="6" t="n">
        <v>10.97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99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21.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2.186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4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92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9</v>
      </c>
      <c r="L183" s="45" t="n">
        <v>12.483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2</v>
      </c>
      <c r="L184" s="45" t="n">
        <v>7.884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334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1</v>
      </c>
      <c r="L188" s="6" t="n">
        <v>3.738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7.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</v>
      </c>
      <c r="L189" s="6" t="n">
        <v>0.675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98</v>
      </c>
      <c r="L190" s="6" t="n">
        <v>70.626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8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2.016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39</v>
      </c>
      <c r="L193" s="6" t="n">
        <v>36.974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334</v>
      </c>
      <c r="J194" s="47" t="n">
        <v>98.864</v>
      </c>
      <c r="K194" s="5" t="n">
        <v>2405</v>
      </c>
      <c r="L194" s="6" t="n">
        <v>711.88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71</v>
      </c>
      <c r="L195" s="6" t="n">
        <v>55.746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18</v>
      </c>
      <c r="L196" s="45" t="n">
        <v>254.89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2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5</v>
      </c>
      <c r="L197" s="6" t="n">
        <v>5.55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2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0.74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05</v>
      </c>
      <c r="L199" s="45" t="n">
        <v>78.925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74</v>
      </c>
      <c r="L200" s="6" t="n">
        <v>30.63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2</v>
      </c>
      <c r="J202" s="47" t="n">
        <v>0.8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65</v>
      </c>
      <c r="J203" s="47" t="n">
        <v>28.86</v>
      </c>
      <c r="K203" s="5" t="n">
        <v>84</v>
      </c>
      <c r="L203" s="6" t="n">
        <v>37.296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04</v>
      </c>
      <c r="L204" s="6" t="n">
        <v>90.576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</v>
      </c>
      <c r="J205" s="47" t="n">
        <v>0.888</v>
      </c>
      <c r="K205" s="5" t="n">
        <v>3</v>
      </c>
      <c r="L205" s="6" t="n">
        <v>1.33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5.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3.19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2</v>
      </c>
      <c r="L207" s="6" t="n">
        <v>10.42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7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8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0</v>
      </c>
      <c r="L209" s="6" t="n">
        <v>5.48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24</v>
      </c>
      <c r="J210" s="48" t="n">
        <v>8.472</v>
      </c>
      <c r="K210" s="44" t="n">
        <v>89</v>
      </c>
      <c r="L210" s="45" t="n">
        <v>31.417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29</v>
      </c>
      <c r="J211" s="47" t="n">
        <v>11.513</v>
      </c>
      <c r="K211" s="5" t="n">
        <v>183</v>
      </c>
      <c r="L211" s="6" t="n">
        <v>72.651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2</v>
      </c>
      <c r="L212" s="6" t="n">
        <v>4.764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9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</v>
      </c>
      <c r="L213" s="6" t="n">
        <v>1.269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9.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846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490</v>
      </c>
      <c r="J215" s="47" t="n">
        <v>216.09</v>
      </c>
      <c r="K215" s="5" t="n">
        <v>1438</v>
      </c>
      <c r="L215" s="6" t="n">
        <v>634.158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15</v>
      </c>
      <c r="J216" s="48" t="n">
        <v>7.275</v>
      </c>
      <c r="K216" s="44" t="n">
        <v>1</v>
      </c>
      <c r="L216" s="45" t="n">
        <v>0.485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99</v>
      </c>
      <c r="J217" s="47" t="n">
        <v>52.371</v>
      </c>
      <c r="K217" s="5" t="n">
        <v>93</v>
      </c>
      <c r="L217" s="6" t="n">
        <v>49.197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0</v>
      </c>
      <c r="J218" s="47" t="n">
        <v>5.73</v>
      </c>
      <c r="K218" s="5" t="n">
        <v>41</v>
      </c>
      <c r="L218" s="6" t="n">
        <v>23.493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7</v>
      </c>
      <c r="J219" s="47" t="n">
        <v>4.01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8</v>
      </c>
      <c r="J223" s="47" t="n">
        <v>5.288</v>
      </c>
      <c r="K223" s="44" t="n">
        <v>118</v>
      </c>
      <c r="L223" s="6" t="n">
        <v>77.998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7</v>
      </c>
      <c r="L224" s="6" t="n">
        <v>11.237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1</v>
      </c>
      <c r="J225" s="47" t="n">
        <v>0.66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3</v>
      </c>
      <c r="J226" s="47" t="n">
        <v>2.037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.4</v>
      </c>
      <c r="G227" s="46" t="s">
        <v>13</v>
      </c>
      <c r="H227" s="46" t="s">
        <v>14</v>
      </c>
      <c r="I227" s="42" t="n">
        <v>1</v>
      </c>
      <c r="J227" s="47" t="n">
        <v>0.67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68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5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2.05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70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1</v>
      </c>
      <c r="J231" s="47" t="n">
        <v>0.706</v>
      </c>
      <c r="K231" s="5" t="n">
        <v>3</v>
      </c>
      <c r="L231" s="6" t="n">
        <v>2.11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8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816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16</v>
      </c>
      <c r="J233" s="47" t="n">
        <v>10.30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9</v>
      </c>
      <c r="J234" s="47" t="n">
        <v>8.11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7</v>
      </c>
      <c r="G235" s="46" t="s">
        <v>13</v>
      </c>
      <c r="H235" s="46" t="s">
        <v>14</v>
      </c>
      <c r="I235" s="42" t="n">
        <v>7</v>
      </c>
      <c r="J235" s="47" t="n">
        <v>3.25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12</v>
      </c>
      <c r="J236" s="47" t="n">
        <v>7.98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4</v>
      </c>
      <c r="J237" s="47" t="n">
        <v>2.92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5</v>
      </c>
      <c r="J238" s="47" t="n">
        <v>3.9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8</v>
      </c>
      <c r="J239" s="47" t="n">
        <v>8.51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7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7</v>
      </c>
      <c r="J243" s="47" t="n">
        <v>4.564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941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50</v>
      </c>
      <c r="J251" s="47" t="n">
        <v>54.3</v>
      </c>
      <c r="K251" s="44" t="n">
        <v>2</v>
      </c>
      <c r="L251" s="45" t="n">
        <v>2.172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1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3</v>
      </c>
      <c r="J253" s="47" t="n">
        <v>1.7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1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65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11</v>
      </c>
      <c r="J255" s="47" t="n">
        <v>8.1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01</v>
      </c>
      <c r="J256" s="47" t="n">
        <v>83.02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2</v>
      </c>
      <c r="J257" s="47" t="n">
        <v>1.64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22</v>
      </c>
      <c r="J258" s="47" t="n">
        <v>19.88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85</v>
      </c>
      <c r="J259" s="47" t="n">
        <v>83.8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8</v>
      </c>
      <c r="J260" s="47" t="n">
        <v>10.5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16.5</v>
      </c>
      <c r="G261" s="46" t="s">
        <v>13</v>
      </c>
      <c r="H261" s="46" t="s">
        <v>14</v>
      </c>
      <c r="I261" s="47" t="n">
        <v>12</v>
      </c>
      <c r="J261" s="47" t="n">
        <v>16.27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17</v>
      </c>
      <c r="G262" s="46" t="s">
        <v>13</v>
      </c>
      <c r="H262" s="46" t="s">
        <v>14</v>
      </c>
      <c r="I262" s="47" t="n">
        <v>17</v>
      </c>
      <c r="J262" s="47" t="n">
        <v>23.74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6</v>
      </c>
      <c r="G263" s="46" t="s">
        <v>13</v>
      </c>
      <c r="H263" s="46" t="s">
        <v>14</v>
      </c>
      <c r="I263" s="47" t="n">
        <v>1</v>
      </c>
      <c r="J263" s="47" t="n">
        <v>0.192</v>
      </c>
      <c r="K263" s="5" t="n">
        <v>2</v>
      </c>
      <c r="L263" s="6" t="n">
        <v>0.384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44</v>
      </c>
      <c r="L264" s="6" t="n">
        <v>9.856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7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7</v>
      </c>
      <c r="L265" s="6" t="n">
        <v>1.568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0.576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</v>
      </c>
      <c r="L267" s="6" t="n">
        <v>0.576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9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3</v>
      </c>
      <c r="L268" s="6" t="n">
        <v>10.032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9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3</v>
      </c>
      <c r="L269" s="45" t="n">
        <v>0.912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352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5</v>
      </c>
      <c r="L272" s="6" t="n">
        <v>1.76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7</v>
      </c>
      <c r="L273" s="6" t="n">
        <v>9.936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7</v>
      </c>
      <c r="L274" s="6" t="n">
        <v>2.688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</v>
      </c>
      <c r="L275" s="6" t="n">
        <v>0.832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</v>
      </c>
      <c r="L276" s="6" t="n">
        <v>1.344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48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2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672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312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22</v>
      </c>
      <c r="L282" s="6" t="n">
        <v>73.26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60</v>
      </c>
      <c r="L283" s="6" t="n">
        <v>19.8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3</v>
      </c>
      <c r="L284" s="6" t="n">
        <v>7.59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453</v>
      </c>
      <c r="J285" s="47" t="n">
        <v>166.251</v>
      </c>
      <c r="K285" s="5" t="n">
        <v>781</v>
      </c>
      <c r="L285" s="6" t="n">
        <v>286.627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557</v>
      </c>
      <c r="L286" s="6" t="n">
        <v>938.419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40</v>
      </c>
      <c r="L287" s="45" t="n">
        <v>51.38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0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9</v>
      </c>
      <c r="L288" s="6" t="n">
        <v>3.465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8</v>
      </c>
      <c r="L289" s="6" t="n">
        <v>7.272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04</v>
      </c>
      <c r="L290" s="6" t="n">
        <v>42.01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2</v>
      </c>
      <c r="L291" s="6" t="n">
        <v>4.848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1.2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5</v>
      </c>
      <c r="L292" s="6" t="n">
        <v>2.055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6</v>
      </c>
      <c r="J293" s="47" t="n">
        <v>2.64</v>
      </c>
      <c r="K293" s="5" t="n">
        <v>1</v>
      </c>
      <c r="L293" s="6" t="n">
        <v>0.44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7</v>
      </c>
      <c r="L295" s="6" t="n">
        <v>22.419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3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4.81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63</v>
      </c>
      <c r="L298" s="6" t="n">
        <v>32.382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4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25</v>
      </c>
      <c r="J301" s="47" t="n">
        <v>13.75</v>
      </c>
      <c r="K301" s="5" t="n">
        <v>67</v>
      </c>
      <c r="L301" s="6" t="n">
        <v>36.85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13</v>
      </c>
      <c r="L302" s="6" t="n">
        <v>62.15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5</v>
      </c>
      <c r="L303" s="6" t="n">
        <v>2.75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5.4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</v>
      </c>
      <c r="L304" s="6" t="n">
        <v>2.26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1</v>
      </c>
      <c r="J305" s="47" t="n">
        <v>0.58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2</v>
      </c>
      <c r="L306" s="6" t="n">
        <v>12.91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6.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6</v>
      </c>
      <c r="L307" s="6" t="n">
        <v>3.65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6.6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609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64</v>
      </c>
      <c r="L309" s="6" t="n">
        <v>119.856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2.724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01</v>
      </c>
      <c r="L311" s="6" t="n">
        <v>102.711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6</v>
      </c>
      <c r="L312" s="6" t="n">
        <v>3.066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9.5</v>
      </c>
      <c r="G313" s="46" t="s">
        <v>13</v>
      </c>
      <c r="H313" s="46" t="s">
        <v>14</v>
      </c>
      <c r="I313" s="47" t="n">
        <v>2</v>
      </c>
      <c r="J313" s="47" t="n">
        <v>1.0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450</v>
      </c>
      <c r="L314" s="6" t="n">
        <v>255.6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22</v>
      </c>
      <c r="L315" s="6" t="n">
        <v>76.25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1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38</v>
      </c>
      <c r="L317" s="6" t="n">
        <v>162.316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1.364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2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5</v>
      </c>
      <c r="L319" s="6" t="n">
        <v>3.5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2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0.71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83</v>
      </c>
      <c r="L321" s="6" t="n">
        <v>135.054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63</v>
      </c>
      <c r="L323" s="6" t="n">
        <v>129.585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1</v>
      </c>
      <c r="L324" s="6" t="n">
        <v>9.372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82</v>
      </c>
      <c r="L325" s="6" t="n">
        <v>69.864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5.4</v>
      </c>
      <c r="G326" s="46" t="s">
        <v>13</v>
      </c>
      <c r="H326" s="46" t="s">
        <v>14</v>
      </c>
      <c r="I326" s="47" t="n">
        <v>1</v>
      </c>
      <c r="J326" s="47" t="n">
        <v>0.8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4</v>
      </c>
      <c r="L327" s="6" t="n">
        <v>30.906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818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2</v>
      </c>
      <c r="J329" s="47" t="n">
        <v>0.9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82</v>
      </c>
      <c r="L330" s="6" t="n">
        <v>95.186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52</v>
      </c>
      <c r="J331" s="47" t="n">
        <v>27.196</v>
      </c>
      <c r="K331" s="5" t="n">
        <v>78</v>
      </c>
      <c r="L331" s="6" t="n">
        <v>40.794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4</v>
      </c>
      <c r="L332" s="6" t="n">
        <v>7.322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12</v>
      </c>
      <c r="J333" s="47" t="n">
        <v>7.068</v>
      </c>
      <c r="K333" s="5" t="n">
        <v>8</v>
      </c>
      <c r="L333" s="6" t="n">
        <v>4.712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50</v>
      </c>
      <c r="J334" s="47" t="n">
        <v>29.45</v>
      </c>
      <c r="K334" s="5" t="n">
        <v>186</v>
      </c>
      <c r="L334" s="6" t="n">
        <v>109.554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9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</v>
      </c>
      <c r="L335" s="6" t="n">
        <v>3.726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58</v>
      </c>
      <c r="L336" s="6" t="n">
        <v>168.73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07</v>
      </c>
      <c r="J337" s="47" t="n">
        <v>69.978</v>
      </c>
      <c r="K337" s="5" t="n">
        <v>384</v>
      </c>
      <c r="L337" s="6" t="n">
        <v>251.136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1.962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93</v>
      </c>
      <c r="J339" s="47" t="n">
        <v>66.867</v>
      </c>
      <c r="K339" s="5" t="n">
        <v>98</v>
      </c>
      <c r="L339" s="6" t="n">
        <v>70.462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47</v>
      </c>
      <c r="J340" s="47" t="n">
        <v>33.793</v>
      </c>
      <c r="K340" s="5" t="n">
        <v>57</v>
      </c>
      <c r="L340" s="6" t="n">
        <v>40.983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3</v>
      </c>
      <c r="L341" s="6" t="n">
        <v>9.347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3</v>
      </c>
      <c r="J343" s="47" t="n">
        <v>2.355</v>
      </c>
      <c r="K343" s="5" t="n">
        <v>183</v>
      </c>
      <c r="L343" s="6" t="n">
        <v>143.655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71</v>
      </c>
      <c r="L344" s="6" t="n">
        <v>145.35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7</v>
      </c>
      <c r="J345" s="47" t="n">
        <v>5.95</v>
      </c>
      <c r="K345" s="5" t="n">
        <v>35</v>
      </c>
      <c r="L345" s="6" t="n">
        <v>29.75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1</v>
      </c>
      <c r="L346" s="6" t="n">
        <v>17.85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3.5</v>
      </c>
      <c r="G347" s="46" t="s">
        <v>13</v>
      </c>
      <c r="H347" s="46" t="s">
        <v>14</v>
      </c>
      <c r="I347" s="47" t="n">
        <v>2</v>
      </c>
      <c r="J347" s="47" t="n">
        <v>1.76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3</v>
      </c>
      <c r="L348" s="6" t="n">
        <v>48.54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5.496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4.5</v>
      </c>
      <c r="G350" s="46" t="s">
        <v>13</v>
      </c>
      <c r="H350" s="46" t="s">
        <v>14</v>
      </c>
      <c r="I350" s="47" t="n">
        <v>1</v>
      </c>
      <c r="J350" s="47" t="n">
        <v>0.9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4</v>
      </c>
      <c r="J351" s="48" t="n">
        <v>3.924</v>
      </c>
      <c r="K351" s="5" t="n">
        <v>123</v>
      </c>
      <c r="L351" s="6" t="n">
        <v>120.663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981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5.5</v>
      </c>
      <c r="G353" s="46" t="s">
        <v>13</v>
      </c>
      <c r="H353" s="46" t="s">
        <v>14</v>
      </c>
      <c r="I353" s="47" t="n">
        <v>1</v>
      </c>
      <c r="J353" s="47" t="n">
        <v>1.01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24</v>
      </c>
      <c r="J355" s="47" t="n">
        <v>25.104</v>
      </c>
      <c r="K355" s="5" t="n">
        <v>20</v>
      </c>
      <c r="L355" s="6" t="n">
        <v>20.9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7</v>
      </c>
      <c r="G357" s="46" t="s">
        <v>13</v>
      </c>
      <c r="H357" s="46" t="s">
        <v>14</v>
      </c>
      <c r="I357" s="47" t="n">
        <v>28</v>
      </c>
      <c r="J357" s="47" t="n">
        <v>31.1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9</v>
      </c>
      <c r="G358" s="46" t="s">
        <v>13</v>
      </c>
      <c r="H358" s="46" t="s">
        <v>14</v>
      </c>
      <c r="I358" s="47" t="n">
        <v>13</v>
      </c>
      <c r="J358" s="47" t="n">
        <v>16.15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20</v>
      </c>
      <c r="G359" s="46" t="s">
        <v>13</v>
      </c>
      <c r="H359" s="46" t="s">
        <v>14</v>
      </c>
      <c r="I359" s="47" t="n">
        <v>11</v>
      </c>
      <c r="J359" s="47" t="n">
        <v>14.3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2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3</v>
      </c>
      <c r="L360" s="6" t="n">
        <v>4.119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0.676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71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1.69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0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5.322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0</v>
      </c>
      <c r="L365" s="6" t="n">
        <v>11.83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2.366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1</v>
      </c>
      <c r="J367" s="47" t="n">
        <v>0.6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9</v>
      </c>
      <c r="L368" s="6" t="n">
        <v>7.83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1</v>
      </c>
      <c r="J369" s="47" t="n">
        <v>1.04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6</v>
      </c>
      <c r="J370" s="47" t="n">
        <v>7.3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7</v>
      </c>
      <c r="J371" s="47" t="n">
        <v>9.13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4</v>
      </c>
      <c r="J372" s="47" t="n">
        <v>5.9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5</v>
      </c>
      <c r="G373" s="46" t="s">
        <v>13</v>
      </c>
      <c r="H373" s="46" t="s">
        <v>14</v>
      </c>
      <c r="I373" s="47" t="n">
        <v>10</v>
      </c>
      <c r="J373" s="47" t="n">
        <v>4.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52</v>
      </c>
      <c r="L374" s="6" t="n">
        <v>29.328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6.5</v>
      </c>
      <c r="G375" s="46" t="s">
        <v>13</v>
      </c>
      <c r="H375" s="46" t="s">
        <v>14</v>
      </c>
      <c r="I375" s="42" t="n">
        <v>4</v>
      </c>
      <c r="J375" s="47" t="n">
        <v>2.4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7</v>
      </c>
      <c r="G376" s="46" t="s">
        <v>13</v>
      </c>
      <c r="H376" s="46" t="s">
        <v>14</v>
      </c>
      <c r="I376" s="42" t="n">
        <v>1</v>
      </c>
      <c r="J376" s="47" t="n">
        <v>0.65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15</v>
      </c>
      <c r="J377" s="47" t="n">
        <v>9.8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180</v>
      </c>
      <c r="J379" s="47" t="n">
        <v>135.36</v>
      </c>
      <c r="K379" s="5" t="n">
        <v>29</v>
      </c>
      <c r="L379" s="6" t="n">
        <v>21.808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113</v>
      </c>
      <c r="J380" s="47" t="n">
        <v>95.598</v>
      </c>
      <c r="K380" s="5" t="n">
        <v>73</v>
      </c>
      <c r="L380" s="6" t="n">
        <v>61.758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6</v>
      </c>
      <c r="L381" s="6" t="n">
        <v>14.28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401</v>
      </c>
      <c r="J383" s="47" t="n">
        <v>376.94</v>
      </c>
      <c r="K383" s="5" t="n">
        <v>45</v>
      </c>
      <c r="L383" s="6" t="n">
        <v>42.3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.5</v>
      </c>
      <c r="G384" s="46" t="s">
        <v>13</v>
      </c>
      <c r="H384" s="46" t="s">
        <v>14</v>
      </c>
      <c r="I384" s="47" t="n">
        <v>2</v>
      </c>
      <c r="J384" s="47" t="n">
        <v>1.97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44</v>
      </c>
      <c r="J385" s="47" t="n">
        <v>45.49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84</v>
      </c>
      <c r="J386" s="47" t="n">
        <v>86.856</v>
      </c>
      <c r="K386" s="5" t="n">
        <v>56</v>
      </c>
      <c r="L386" s="6" t="n">
        <v>57.904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.2</v>
      </c>
      <c r="G388" s="46" t="s">
        <v>13</v>
      </c>
      <c r="H388" s="46" t="s">
        <v>14</v>
      </c>
      <c r="I388" s="42" t="n">
        <v>7</v>
      </c>
      <c r="J388" s="47" t="n">
        <v>7.37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175</v>
      </c>
      <c r="J389" s="47" t="n">
        <v>197.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75</v>
      </c>
      <c r="J390" s="47" t="n">
        <v>197.4</v>
      </c>
      <c r="K390" s="5" t="n">
        <v>128</v>
      </c>
      <c r="L390" s="6" t="n">
        <v>144.38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1</v>
      </c>
      <c r="L391" s="6" t="n">
        <v>12.408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63</v>
      </c>
      <c r="L392" s="6" t="n">
        <v>76.98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40</v>
      </c>
      <c r="J393" s="47" t="n">
        <v>171.08</v>
      </c>
      <c r="K393" s="5" t="n">
        <v>34</v>
      </c>
      <c r="L393" s="6" t="n">
        <v>41.54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4</v>
      </c>
      <c r="L394" s="6" t="n">
        <v>17.10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87</v>
      </c>
      <c r="J395" s="47" t="n">
        <v>114.492</v>
      </c>
      <c r="K395" s="5" t="n">
        <v>25</v>
      </c>
      <c r="L395" s="6" t="n">
        <v>32.9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66</v>
      </c>
      <c r="J396" s="47" t="n">
        <v>86.856</v>
      </c>
      <c r="K396" s="5" t="n">
        <v>37</v>
      </c>
      <c r="L396" s="6" t="n">
        <v>48.69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2</v>
      </c>
      <c r="J397" s="47" t="n">
        <v>2.63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6</v>
      </c>
      <c r="L398" s="6" t="n">
        <v>8.17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3</v>
      </c>
      <c r="J399" s="47" t="n">
        <v>4.2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31</v>
      </c>
      <c r="J400" s="47" t="n">
        <v>43.7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1</v>
      </c>
      <c r="J401" s="47" t="n">
        <v>1.50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52</v>
      </c>
      <c r="J402" s="47" t="n">
        <v>78.208</v>
      </c>
      <c r="K402" s="5" t="n">
        <v>14</v>
      </c>
      <c r="L402" s="6" t="n">
        <v>21.05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4.51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8</v>
      </c>
      <c r="G404" s="46" t="s">
        <v>13</v>
      </c>
      <c r="H404" s="46" t="s">
        <v>14</v>
      </c>
      <c r="I404" s="47" t="n">
        <v>2</v>
      </c>
      <c r="J404" s="47" t="n">
        <v>3.3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2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6</v>
      </c>
      <c r="L405" s="6" t="n">
        <v>37.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12</v>
      </c>
      <c r="J406" s="47" t="n">
        <v>7.63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2.544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</v>
      </c>
      <c r="L411" s="6" t="n">
        <v>1.908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.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7</v>
      </c>
      <c r="L413" s="6" t="n">
        <v>7.19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0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7</v>
      </c>
      <c r="J416" s="47" t="n">
        <v>8.162</v>
      </c>
      <c r="K416" s="5" t="n">
        <v>44</v>
      </c>
      <c r="L416" s="6" t="n">
        <v>51.304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8</v>
      </c>
      <c r="L417" s="6" t="n">
        <v>32.64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.5</v>
      </c>
      <c r="G418" s="46" t="s">
        <v>13</v>
      </c>
      <c r="H418" s="46" t="s">
        <v>14</v>
      </c>
      <c r="I418" s="47" t="n">
        <v>10</v>
      </c>
      <c r="J418" s="47" t="n">
        <v>12.19</v>
      </c>
      <c r="K418" s="5" t="n">
        <v>2</v>
      </c>
      <c r="L418" s="6" t="n">
        <v>2.438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1</v>
      </c>
      <c r="J420" s="47" t="n">
        <v>1.272</v>
      </c>
      <c r="K420" s="5" t="n">
        <v>10</v>
      </c>
      <c r="L420" s="6" t="n">
        <v>12.7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12.7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.4</v>
      </c>
      <c r="G422" s="46" t="s">
        <v>13</v>
      </c>
      <c r="H422" s="46" t="s">
        <v>14</v>
      </c>
      <c r="I422" s="47" t="n">
        <v>1</v>
      </c>
      <c r="J422" s="47" t="n">
        <v>1.31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0</v>
      </c>
      <c r="L423" s="6" t="n">
        <v>13.2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.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357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7</v>
      </c>
      <c r="L425" s="6" t="n">
        <v>9.64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.5</v>
      </c>
      <c r="G428" s="46" t="s">
        <v>13</v>
      </c>
      <c r="H428" s="46" t="s">
        <v>14</v>
      </c>
      <c r="I428" s="47" t="n">
        <v>6</v>
      </c>
      <c r="J428" s="47" t="n">
        <v>9.85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6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7</v>
      </c>
      <c r="G431" s="46" t="s">
        <v>13</v>
      </c>
      <c r="H431" s="46" t="s">
        <v>14</v>
      </c>
      <c r="I431" s="42" t="n">
        <v>16</v>
      </c>
      <c r="J431" s="48" t="n">
        <v>28.83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8.5</v>
      </c>
      <c r="G433" s="46" t="s">
        <v>13</v>
      </c>
      <c r="H433" s="46" t="s">
        <v>14</v>
      </c>
      <c r="I433" s="47" t="n">
        <v>2</v>
      </c>
      <c r="J433" s="47" t="n">
        <v>3.92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8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961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2.014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2.12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332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12</v>
      </c>
      <c r="J438" s="47" t="n">
        <v>7.6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6</v>
      </c>
      <c r="L439" s="6" t="n">
        <v>5.088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7</v>
      </c>
      <c r="G442" s="46" t="s">
        <v>13</v>
      </c>
      <c r="H442" s="46" t="s">
        <v>14</v>
      </c>
      <c r="I442" s="47" t="n">
        <v>3</v>
      </c>
      <c r="J442" s="47" t="n">
        <v>2.7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9</v>
      </c>
      <c r="L445" s="6" t="n">
        <v>15.21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3.5</v>
      </c>
      <c r="G446" s="46" t="s">
        <v>13</v>
      </c>
      <c r="H446" s="46" t="s">
        <v>14</v>
      </c>
      <c r="I446" s="47" t="n">
        <v>3</v>
      </c>
      <c r="J446" s="47" t="n">
        <v>5.26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4</v>
      </c>
      <c r="J447" s="47" t="n">
        <v>7.28</v>
      </c>
      <c r="K447" s="5" t="n">
        <v>8</v>
      </c>
      <c r="L447" s="6" t="n">
        <v>14.56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1</v>
      </c>
      <c r="J448" s="47" t="n">
        <v>1.8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6</v>
      </c>
      <c r="J449" s="47" t="n">
        <v>12.4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3</v>
      </c>
      <c r="J451" s="47" t="n">
        <v>6.43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8</v>
      </c>
      <c r="G452" s="46" t="s">
        <v>13</v>
      </c>
      <c r="H452" s="46" t="s">
        <v>14</v>
      </c>
      <c r="I452" s="47" t="n">
        <v>1</v>
      </c>
      <c r="J452" s="47" t="n">
        <v>2.3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852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0.994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7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5</v>
      </c>
      <c r="L455" s="6" t="n">
        <v>4.97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7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3</v>
      </c>
      <c r="L456" s="6" t="n">
        <v>3.195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2.272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</v>
      </c>
      <c r="L458" s="6" t="n">
        <v>2.272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1</v>
      </c>
      <c r="J459" s="47" t="n">
        <v>1.27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278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2</v>
      </c>
      <c r="L461" s="6" t="n">
        <v>31.24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3</v>
      </c>
      <c r="L462" s="6" t="n">
        <v>46.86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0</v>
      </c>
      <c r="L463" s="6" t="n">
        <v>15.62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4.686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5</v>
      </c>
      <c r="L465" s="6" t="n">
        <v>8.52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0</v>
      </c>
      <c r="L466" s="6" t="n">
        <v>35.5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4</v>
      </c>
      <c r="L467" s="6" t="n">
        <v>7.1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9</v>
      </c>
      <c r="L468" s="6" t="n">
        <v>17.892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4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4.118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4.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6</v>
      </c>
      <c r="L470" s="6" t="n">
        <v>12.438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24</v>
      </c>
      <c r="J471" s="47" t="n">
        <v>51.1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0</v>
      </c>
      <c r="L472" s="6" t="n">
        <v>106.5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5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201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12</v>
      </c>
      <c r="J474" s="47" t="n">
        <v>27.264</v>
      </c>
      <c r="K474" s="5" t="n">
        <v>2</v>
      </c>
      <c r="L474" s="6" t="n">
        <v>4.544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27</v>
      </c>
      <c r="J475" s="47" t="n">
        <v>11.17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8</v>
      </c>
      <c r="J476" s="47" t="n">
        <v>3.31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255</v>
      </c>
      <c r="J480" s="47" t="n">
        <v>126.48</v>
      </c>
      <c r="K480" s="44" t="n">
        <v>67</v>
      </c>
      <c r="L480" s="6" t="n">
        <v>33.232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0.992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8.3</v>
      </c>
      <c r="G487" s="46" t="s">
        <v>13</v>
      </c>
      <c r="H487" s="46" t="s">
        <v>14</v>
      </c>
      <c r="I487" s="47" t="n">
        <v>1</v>
      </c>
      <c r="J487" s="47" t="n">
        <v>0.4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7</v>
      </c>
      <c r="J488" s="47" t="n">
        <v>4.04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10</v>
      </c>
      <c r="J489" s="47" t="n">
        <v>5.7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1</v>
      </c>
      <c r="J490" s="47" t="n">
        <v>0.63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38</v>
      </c>
      <c r="J491" s="47" t="n">
        <v>26.3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6</v>
      </c>
      <c r="D492" s="2" t="s">
        <v>11</v>
      </c>
      <c r="E492" s="28" t="s">
        <v>12</v>
      </c>
      <c r="F492" s="4" t="n">
        <v>7</v>
      </c>
      <c r="G492" s="46" t="s">
        <v>13</v>
      </c>
      <c r="H492" s="46" t="s">
        <v>14</v>
      </c>
      <c r="I492" s="42" t="n">
        <v>1</v>
      </c>
      <c r="J492" s="47" t="n">
        <v>0.55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22</v>
      </c>
      <c r="J493" s="47" t="n">
        <v>15.77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33</v>
      </c>
      <c r="J494" s="47" t="n">
        <v>26.30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22</v>
      </c>
      <c r="J495" s="47" t="n">
        <v>19.29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1</v>
      </c>
      <c r="J496" s="47" t="n">
        <v>0.87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16</v>
      </c>
      <c r="J498" s="47" t="n">
        <v>15.29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39</v>
      </c>
      <c r="J499" s="47" t="n">
        <v>40.40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3.6</v>
      </c>
      <c r="G500" s="46" t="s">
        <v>13</v>
      </c>
      <c r="H500" s="46" t="s">
        <v>14</v>
      </c>
      <c r="I500" s="42" t="n">
        <v>1</v>
      </c>
      <c r="J500" s="47" t="n">
        <v>1.08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3.7</v>
      </c>
      <c r="G501" s="46" t="s">
        <v>13</v>
      </c>
      <c r="H501" s="46" t="s">
        <v>14</v>
      </c>
      <c r="I501" s="47" t="n">
        <v>2</v>
      </c>
      <c r="J501" s="47" t="n">
        <v>2.18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22</v>
      </c>
      <c r="J502" s="47" t="n">
        <v>24.55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81</v>
      </c>
      <c r="J503" s="47" t="n">
        <v>96.79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8</v>
      </c>
      <c r="J504" s="47" t="n">
        <v>5.5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0.92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4</v>
      </c>
      <c r="J506" s="47" t="n">
        <v>4.1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3.45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9</v>
      </c>
      <c r="J508" s="47" t="n">
        <v>16.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1</v>
      </c>
      <c r="J509" s="47" t="n">
        <v>0.98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0.5</v>
      </c>
      <c r="G510" s="46" t="s">
        <v>13</v>
      </c>
      <c r="H510" s="46" t="s">
        <v>14</v>
      </c>
      <c r="I510" s="47" t="n">
        <v>4</v>
      </c>
      <c r="J510" s="47" t="n">
        <v>5.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4</v>
      </c>
      <c r="J511" s="47" t="n">
        <v>5.7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5</v>
      </c>
      <c r="J512" s="47" t="n">
        <v>9.82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9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2.466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30</v>
      </c>
      <c r="J516" s="47" t="n">
        <v>32.88</v>
      </c>
      <c r="K516" s="5" t="n">
        <v>19</v>
      </c>
      <c r="L516" s="6" t="n">
        <v>20.824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1</v>
      </c>
      <c r="J517" s="47" t="n">
        <v>1.09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3</v>
      </c>
      <c r="J518" s="47" t="n">
        <v>3.288</v>
      </c>
      <c r="K518" s="5" t="n">
        <v>53</v>
      </c>
      <c r="L518" s="6" t="n">
        <v>58.088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8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6</v>
      </c>
      <c r="L519" s="6" t="n">
        <v>6.984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46</v>
      </c>
      <c r="J520" s="47" t="n">
        <v>56.718</v>
      </c>
      <c r="K520" s="5" t="n">
        <v>27</v>
      </c>
      <c r="L520" s="6" t="n">
        <v>33.291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1</v>
      </c>
      <c r="J521" s="47" t="n">
        <v>1.233</v>
      </c>
      <c r="K521" s="5" t="n">
        <v>13</v>
      </c>
      <c r="L521" s="6" t="n">
        <v>16.029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348</v>
      </c>
      <c r="J522" s="47" t="n">
        <v>476.76</v>
      </c>
      <c r="K522" s="5" t="n">
        <v>162</v>
      </c>
      <c r="L522" s="6" t="n">
        <v>221.94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4</v>
      </c>
      <c r="J523" s="47" t="n">
        <v>5.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2</v>
      </c>
      <c r="J524" s="47" t="n">
        <v>2.74</v>
      </c>
      <c r="K524" s="5" t="n">
        <v>264</v>
      </c>
      <c r="L524" s="6" t="n">
        <v>361.68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11</v>
      </c>
      <c r="J527" s="47" t="n">
        <v>18.08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26</v>
      </c>
      <c r="J528" s="47" t="n">
        <v>42.7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3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13</v>
      </c>
      <c r="J532" s="47" t="n">
        <v>24.934</v>
      </c>
      <c r="K532" s="5" t="n">
        <v>22</v>
      </c>
      <c r="L532" s="6" t="n">
        <v>42.196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3</v>
      </c>
      <c r="L533" s="6" t="n">
        <v>5.754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25</v>
      </c>
      <c r="J534" s="47" t="n">
        <v>51.375</v>
      </c>
      <c r="K534" s="5" t="n">
        <v>26</v>
      </c>
      <c r="L534" s="6" t="n">
        <v>53.43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6</v>
      </c>
      <c r="G535" s="46" t="s">
        <v>13</v>
      </c>
      <c r="H535" s="46" t="s">
        <v>14</v>
      </c>
      <c r="I535" s="47" t="n">
        <v>7</v>
      </c>
      <c r="J535" s="47" t="n">
        <v>15.344</v>
      </c>
      <c r="K535" s="5" t="n">
        <v>5</v>
      </c>
      <c r="L535" s="6" t="n">
        <v>10.96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4.212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56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716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8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2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6</v>
      </c>
      <c r="L542" s="6" t="n">
        <v>3.168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189</v>
      </c>
      <c r="J543" s="47" t="n">
        <v>112.26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2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2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977</v>
      </c>
      <c r="J545" s="47" t="n">
        <v>644.8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2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2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251</v>
      </c>
      <c r="J547" s="47" t="n">
        <v>182.22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2</v>
      </c>
      <c r="D548" s="2" t="s">
        <v>11</v>
      </c>
      <c r="E548" s="28" t="s">
        <v>12</v>
      </c>
      <c r="F548" s="4" t="n">
        <v>11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2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208</v>
      </c>
      <c r="J549" s="47" t="n">
        <v>164.7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2</v>
      </c>
      <c r="D550" s="2" t="s">
        <v>11</v>
      </c>
      <c r="E550" s="28" t="s">
        <v>12</v>
      </c>
      <c r="F550" s="4" t="n">
        <v>12.5</v>
      </c>
      <c r="G550" s="46" t="s">
        <v>13</v>
      </c>
      <c r="H550" s="46" t="s">
        <v>14</v>
      </c>
      <c r="I550" s="47" t="n">
        <v>11</v>
      </c>
      <c r="J550" s="47" t="n">
        <v>9.07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13</v>
      </c>
      <c r="G551" s="46" t="s">
        <v>13</v>
      </c>
      <c r="H551" s="46" t="s">
        <v>14</v>
      </c>
      <c r="I551" s="47" t="n">
        <v>216</v>
      </c>
      <c r="J551" s="47" t="n">
        <v>185.32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13.5</v>
      </c>
      <c r="G552" s="46" t="s">
        <v>13</v>
      </c>
      <c r="H552" s="46" t="s">
        <v>14</v>
      </c>
      <c r="I552" s="47" t="n">
        <v>1</v>
      </c>
      <c r="J552" s="47" t="n">
        <v>0.89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2</v>
      </c>
      <c r="D553" s="2" t="s">
        <v>11</v>
      </c>
      <c r="E553" s="28" t="s">
        <v>12</v>
      </c>
      <c r="F553" s="4" t="n">
        <v>13.5</v>
      </c>
      <c r="G553" s="46" t="s">
        <v>13</v>
      </c>
      <c r="H553" s="46" t="s">
        <v>14</v>
      </c>
      <c r="I553" s="47" t="n">
        <v>1</v>
      </c>
      <c r="J553" s="47" t="n">
        <v>0.89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2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109</v>
      </c>
      <c r="J554" s="47" t="n">
        <v>100.716</v>
      </c>
      <c r="K554" s="5" t="n">
        <v>3</v>
      </c>
      <c r="L554" s="6" t="n">
        <v>2.772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51</v>
      </c>
      <c r="J555" s="47" t="n">
        <v>50.49</v>
      </c>
      <c r="K555" s="5" t="n">
        <v>8</v>
      </c>
      <c r="L555" s="6" t="n">
        <v>7.92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115</v>
      </c>
      <c r="J556" s="47" t="n">
        <v>113.85</v>
      </c>
      <c r="K556" s="5" t="n">
        <v>11</v>
      </c>
      <c r="L556" s="6" t="n">
        <v>10.89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10</v>
      </c>
      <c r="J557" s="47" t="n">
        <v>10.5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5</v>
      </c>
      <c r="J558" s="47" t="n">
        <v>4.24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13</v>
      </c>
      <c r="J559" s="47" t="n">
        <v>12.259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15</v>
      </c>
      <c r="J560" s="47" t="n">
        <v>15.55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1</v>
      </c>
      <c r="J561" s="47" t="n">
        <v>1.13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1</v>
      </c>
      <c r="J562" s="47" t="n">
        <v>1.41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4</v>
      </c>
      <c r="J563" s="47" t="n">
        <v>6.0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20</v>
      </c>
      <c r="L564" s="6" t="n">
        <v>102.72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44</v>
      </c>
      <c r="J565" s="47" t="n">
        <v>42.372</v>
      </c>
      <c r="K565" s="5" t="n">
        <v>32</v>
      </c>
      <c r="L565" s="6" t="n">
        <v>30.816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68</v>
      </c>
      <c r="L566" s="6" t="n">
        <v>65.484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273</v>
      </c>
      <c r="J567" s="47" t="n">
        <v>292.11</v>
      </c>
      <c r="K567" s="5" t="n">
        <v>174</v>
      </c>
      <c r="L567" s="6" t="n">
        <v>186.18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51</v>
      </c>
      <c r="L568" s="6" t="n">
        <v>161.57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38</v>
      </c>
      <c r="J569" s="47" t="n">
        <v>40.66</v>
      </c>
      <c r="K569" s="5" t="n">
        <v>19</v>
      </c>
      <c r="L569" s="6" t="n">
        <v>20.33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0.2</v>
      </c>
      <c r="G570" s="46" t="s">
        <v>13</v>
      </c>
      <c r="H570" s="46" t="s">
        <v>14</v>
      </c>
      <c r="I570" s="47" t="n">
        <v>5</v>
      </c>
      <c r="J570" s="47" t="n">
        <v>5.45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0.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2.204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48</v>
      </c>
      <c r="J572" s="47" t="n">
        <v>56.496</v>
      </c>
      <c r="K572" s="5" t="n">
        <v>1</v>
      </c>
      <c r="L572" s="6" t="n">
        <v>1.177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5</v>
      </c>
      <c r="L573" s="6" t="n">
        <v>17.655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3.531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116</v>
      </c>
      <c r="J575" s="47" t="n">
        <v>148.9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2</v>
      </c>
      <c r="J576" s="47" t="n">
        <v>2.568</v>
      </c>
      <c r="K576" s="5" t="n">
        <v>35</v>
      </c>
      <c r="L576" s="6" t="n">
        <v>44.94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34</v>
      </c>
      <c r="J577" s="47" t="n">
        <v>43.6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2.3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2.632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16</v>
      </c>
      <c r="J579" s="47" t="n">
        <v>22.256</v>
      </c>
      <c r="K579" s="5" t="n">
        <v>14</v>
      </c>
      <c r="L579" s="6" t="n">
        <v>19.474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54</v>
      </c>
      <c r="L580" s="6" t="n">
        <v>75.114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4</v>
      </c>
      <c r="L581" s="6" t="n">
        <v>5.564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3.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5</v>
      </c>
      <c r="L582" s="6" t="n">
        <v>7.385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4</v>
      </c>
      <c r="J583" s="47" t="n">
        <v>5.992</v>
      </c>
      <c r="K583" s="5" t="n">
        <v>20</v>
      </c>
      <c r="L583" s="6" t="n">
        <v>29.96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1.498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1</v>
      </c>
      <c r="J585" s="47" t="n">
        <v>1.498</v>
      </c>
      <c r="K585" s="5" t="n">
        <v>4</v>
      </c>
      <c r="L585" s="6" t="n">
        <v>5.992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50</v>
      </c>
      <c r="J586" s="47" t="n">
        <v>80.25</v>
      </c>
      <c r="K586" s="5" t="n">
        <v>18</v>
      </c>
      <c r="L586" s="6" t="n">
        <v>28.89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30</v>
      </c>
      <c r="L587" s="6" t="n">
        <v>48.15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1</v>
      </c>
      <c r="J588" s="47" t="n">
        <v>1.60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5.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5</v>
      </c>
      <c r="L589" s="6" t="n">
        <v>8.185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6</v>
      </c>
      <c r="L590" s="6" t="n">
        <v>27.392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</v>
      </c>
      <c r="L591" s="6" t="n">
        <v>3.424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6.3</v>
      </c>
      <c r="G592" s="46" t="s">
        <v>13</v>
      </c>
      <c r="H592" s="46" t="s">
        <v>14</v>
      </c>
      <c r="I592" s="47" t="n">
        <v>1</v>
      </c>
      <c r="J592" s="47" t="n">
        <v>1.7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7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12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3.78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1</v>
      </c>
      <c r="J596" s="47" t="n">
        <v>1.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323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3.969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1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69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1.764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7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5</v>
      </c>
      <c r="L603" s="6" t="n">
        <v>6.45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13</v>
      </c>
      <c r="J604" s="47" t="n">
        <v>17.888</v>
      </c>
      <c r="K604" s="5" t="n">
        <v>3</v>
      </c>
      <c r="L604" s="6" t="n">
        <v>4.128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2</v>
      </c>
      <c r="J605" s="47" t="n">
        <v>2.752</v>
      </c>
      <c r="K605" s="5" t="n">
        <v>1</v>
      </c>
      <c r="L605" s="6" t="n">
        <v>1.376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8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1.462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4</v>
      </c>
      <c r="L607" s="6" t="n">
        <v>6.192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3.096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3.096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0.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5</v>
      </c>
      <c r="L611" s="6" t="n">
        <v>8.945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1.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5</v>
      </c>
      <c r="L612" s="6" t="n">
        <v>9.63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1</v>
      </c>
      <c r="L614" s="6" t="n">
        <v>23.65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4.8</v>
      </c>
      <c r="G617" s="46" t="s">
        <v>13</v>
      </c>
      <c r="H617" s="46" t="s">
        <v>14</v>
      </c>
      <c r="I617" s="47" t="n">
        <v>1</v>
      </c>
      <c r="J617" s="47" t="n">
        <v>2.54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5</v>
      </c>
      <c r="J618" s="47" t="n">
        <v>12.9</v>
      </c>
      <c r="K618" s="5" t="n">
        <v>4</v>
      </c>
      <c r="L618" s="6" t="n">
        <v>10.32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5.504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6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5.504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2.924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7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6.02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8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6.364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11.5</v>
      </c>
      <c r="G625" s="46" t="s">
        <v>13</v>
      </c>
      <c r="H625" s="46" t="s">
        <v>14</v>
      </c>
      <c r="I625" s="47" t="n">
        <v>1</v>
      </c>
      <c r="J625" s="47" t="n">
        <v>1.9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8</v>
      </c>
      <c r="D626" s="2" t="s">
        <v>11</v>
      </c>
      <c r="E626" s="28" t="s">
        <v>12</v>
      </c>
      <c r="F626" s="4" t="n">
        <v>16</v>
      </c>
      <c r="G626" s="46" t="s">
        <v>13</v>
      </c>
      <c r="H626" s="46" t="s">
        <v>14</v>
      </c>
      <c r="I626" s="47" t="n">
        <v>1</v>
      </c>
      <c r="J626" s="47" t="n">
        <v>2.6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3</v>
      </c>
      <c r="L627" s="6" t="n">
        <v>4.8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7</v>
      </c>
      <c r="J628" s="47" t="n">
        <v>1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4</v>
      </c>
      <c r="L629" s="6" t="n">
        <v>8.8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1.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7</v>
      </c>
      <c r="L630" s="6" t="n">
        <v>16.52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6</v>
      </c>
      <c r="J631" s="47" t="n">
        <v>16.8</v>
      </c>
      <c r="K631" s="5" t="n">
        <v>3</v>
      </c>
      <c r="L631" s="6" t="n">
        <v>8.4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6.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1.531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6.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531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7.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9.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0.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2</v>
      </c>
      <c r="J638" s="47" t="n">
        <v>5.1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1.6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3</v>
      </c>
      <c r="L639" s="6" t="n">
        <v>8.073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2.5</v>
      </c>
      <c r="G640" s="46" t="s">
        <v>13</v>
      </c>
      <c r="H640" s="46" t="s">
        <v>14</v>
      </c>
      <c r="I640" s="47" t="n">
        <v>1</v>
      </c>
      <c r="J640" s="47" t="n">
        <v>2.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1</v>
      </c>
      <c r="J642" s="47" t="n">
        <v>3.13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3.71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6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12</v>
      </c>
      <c r="J645" s="47" t="n">
        <v>27.168</v>
      </c>
      <c r="K645" s="5" t="n">
        <v>3</v>
      </c>
      <c r="L645" s="6" t="n">
        <v>6.792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1</v>
      </c>
      <c r="J646" s="47" t="n">
        <v>2.264</v>
      </c>
      <c r="K646" s="5" t="n">
        <v>1</v>
      </c>
      <c r="L646" s="6" t="n">
        <v>2.264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6</v>
      </c>
      <c r="J647" s="47" t="n">
        <v>15.28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1</v>
      </c>
      <c r="J648" s="47" t="n">
        <v>2.54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1</v>
      </c>
      <c r="J649" s="47" t="n">
        <v>2.54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9.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5.208</v>
      </c>
    </row>
    <row r="651" customFormat="false" ht="13.5" hidden="false" customHeight="false" outlineLevel="0" collapsed="false">
      <c r="A651" s="37" t="s">
        <v>8</v>
      </c>
      <c r="C651" s="3" t="s">
        <v>71</v>
      </c>
      <c r="D651" s="2" t="s">
        <v>11</v>
      </c>
      <c r="E651" s="28" t="s">
        <v>12</v>
      </c>
      <c r="F651" s="4" t="n">
        <v>9.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5.208</v>
      </c>
    </row>
    <row r="652" customFormat="false" ht="13.5" hidden="false" customHeight="false" outlineLevel="0" collapsed="false">
      <c r="A652" s="37" t="s">
        <v>8</v>
      </c>
      <c r="C652" s="3" t="s">
        <v>71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1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6.226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1</v>
      </c>
      <c r="J654" s="47" t="n">
        <v>3.39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3.396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2.5</v>
      </c>
      <c r="G657" s="46" t="s">
        <v>13</v>
      </c>
      <c r="H657" s="46" t="s">
        <v>14</v>
      </c>
      <c r="I657" s="47" t="n">
        <v>1</v>
      </c>
      <c r="J657" s="47" t="n">
        <v>3.537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11.037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4.3</v>
      </c>
      <c r="G659" s="46" t="s">
        <v>13</v>
      </c>
      <c r="H659" s="46" t="s">
        <v>14</v>
      </c>
      <c r="I659" s="47" t="n">
        <v>3</v>
      </c>
      <c r="J659" s="47" t="n">
        <v>12.14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4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4.103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3</v>
      </c>
      <c r="L661" s="6" t="n">
        <v>12.735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6</v>
      </c>
      <c r="L662" s="6" t="n">
        <v>25.47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4</v>
      </c>
      <c r="J663" s="47" t="n">
        <v>18.11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8</v>
      </c>
      <c r="L665" s="6" t="n">
        <v>40.752</v>
      </c>
    </row>
    <row r="666" customFormat="false" ht="13.5" hidden="false" customHeight="false" outlineLevel="0" collapsed="false">
      <c r="A666" s="37" t="s">
        <v>8</v>
      </c>
      <c r="C666" s="3" t="s">
        <v>72</v>
      </c>
      <c r="D666" s="2" t="s">
        <v>11</v>
      </c>
      <c r="E666" s="28" t="s">
        <v>12</v>
      </c>
      <c r="F666" s="4" t="n">
        <v>14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11.424</v>
      </c>
    </row>
    <row r="667" customFormat="false" ht="13.5" hidden="false" customHeight="false" outlineLevel="0" collapsed="false">
      <c r="A667" s="37" t="s">
        <v>8</v>
      </c>
      <c r="C667" s="3" t="s">
        <v>72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2</v>
      </c>
      <c r="D668" s="2" t="s">
        <v>11</v>
      </c>
      <c r="E668" s="28" t="s">
        <v>12</v>
      </c>
      <c r="F668" s="4" t="n">
        <v>1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8</v>
      </c>
      <c r="L668" s="6" t="n">
        <v>28.368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1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3.546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117</v>
      </c>
      <c r="J670" s="47" t="n">
        <v>69.7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9.5</v>
      </c>
      <c r="G671" s="46" t="s">
        <v>13</v>
      </c>
      <c r="H671" s="46" t="s">
        <v>14</v>
      </c>
      <c r="I671" s="47" t="n">
        <v>24</v>
      </c>
      <c r="J671" s="47" t="n">
        <v>15.09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7</v>
      </c>
      <c r="J672" s="47" t="n">
        <v>5.0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3</v>
      </c>
      <c r="J674" s="47" t="n">
        <v>2.97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4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4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1</v>
      </c>
      <c r="J676" s="47" t="n">
        <v>0.60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01</v>
      </c>
      <c r="L677" s="6" t="n">
        <v>61.408</v>
      </c>
    </row>
    <row r="678" customFormat="false" ht="13.5" hidden="false" customHeight="false" outlineLevel="0" collapsed="false">
      <c r="A678" s="37" t="s">
        <v>8</v>
      </c>
      <c r="C678" s="3" t="s">
        <v>74</v>
      </c>
      <c r="D678" s="2" t="s">
        <v>11</v>
      </c>
      <c r="E678" s="28" t="s">
        <v>12</v>
      </c>
      <c r="F678" s="4" t="n">
        <v>9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0.722</v>
      </c>
    </row>
    <row r="679" customFormat="false" ht="13.5" hidden="false" customHeight="false" outlineLevel="0" collapsed="false">
      <c r="A679" s="37" t="s">
        <v>8</v>
      </c>
      <c r="C679" s="3" t="s">
        <v>74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4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63</v>
      </c>
      <c r="L680" s="6" t="n">
        <v>275.88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0</v>
      </c>
      <c r="J681" s="47" t="n">
        <v>8.36</v>
      </c>
      <c r="K681" s="5" t="n">
        <v>42</v>
      </c>
      <c r="L681" s="6" t="n">
        <v>35.112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75</v>
      </c>
      <c r="L682" s="6" t="n">
        <v>146.3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7</v>
      </c>
      <c r="L683" s="6" t="n">
        <v>5.852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0</v>
      </c>
      <c r="L684" s="6" t="n">
        <v>18.24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82</v>
      </c>
      <c r="L685" s="6" t="n">
        <v>165.984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1.824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39</v>
      </c>
      <c r="J687" s="47" t="n">
        <v>38.532</v>
      </c>
      <c r="K687" s="5" t="n">
        <v>51</v>
      </c>
      <c r="L687" s="6" t="n">
        <v>50.388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7</v>
      </c>
      <c r="L688" s="6" t="n">
        <v>6.916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3.5</v>
      </c>
      <c r="G689" s="46" t="s">
        <v>13</v>
      </c>
      <c r="H689" s="46" t="s">
        <v>14</v>
      </c>
      <c r="I689" s="47" t="n">
        <v>4</v>
      </c>
      <c r="J689" s="47" t="n">
        <v>4.1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116</v>
      </c>
      <c r="J690" s="47" t="n">
        <v>123.424</v>
      </c>
      <c r="K690" s="5" t="n">
        <v>26</v>
      </c>
      <c r="L690" s="6" t="n">
        <v>27.664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8</v>
      </c>
      <c r="L691" s="6" t="n">
        <v>19.152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5</v>
      </c>
      <c r="G692" s="46" t="s">
        <v>13</v>
      </c>
      <c r="H692" s="46" t="s">
        <v>14</v>
      </c>
      <c r="I692" s="47" t="n">
        <v>101</v>
      </c>
      <c r="J692" s="47" t="n">
        <v>115.14</v>
      </c>
      <c r="K692" s="5" t="n">
        <v>6</v>
      </c>
      <c r="L692" s="6" t="n">
        <v>6.84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2</v>
      </c>
      <c r="L693" s="6" t="n">
        <v>13.68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42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5</v>
      </c>
      <c r="L695" s="6" t="n">
        <v>18.24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216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5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1</v>
      </c>
      <c r="J699" s="47" t="n">
        <v>0.95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5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1</v>
      </c>
      <c r="J700" s="47" t="n">
        <v>0.95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6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44</v>
      </c>
      <c r="J701" s="47" t="n">
        <v>43.64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6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11</v>
      </c>
      <c r="J702" s="47" t="n">
        <v>12.27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6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36</v>
      </c>
      <c r="J703" s="47" t="n">
        <v>40.17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6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1</v>
      </c>
      <c r="J704" s="47" t="n">
        <v>1.11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6</v>
      </c>
      <c r="D705" s="2" t="s">
        <v>11</v>
      </c>
      <c r="E705" s="28" t="s">
        <v>12</v>
      </c>
      <c r="F705" s="4" t="n">
        <v>9.3</v>
      </c>
      <c r="G705" s="46" t="s">
        <v>13</v>
      </c>
      <c r="H705" s="46" t="s">
        <v>14</v>
      </c>
      <c r="I705" s="47" t="n">
        <v>21</v>
      </c>
      <c r="J705" s="47" t="n">
        <v>24.213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6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3</v>
      </c>
      <c r="J706" s="47" t="n">
        <v>3.7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6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66</v>
      </c>
      <c r="J707" s="47" t="n">
        <v>81.8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6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21</v>
      </c>
      <c r="J708" s="47" t="n">
        <v>28.64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20</v>
      </c>
      <c r="J709" s="47" t="n">
        <v>29.7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6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64</v>
      </c>
      <c r="J710" s="47" t="n">
        <v>95.23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6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24</v>
      </c>
      <c r="J711" s="47" t="n">
        <v>38.68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13</v>
      </c>
      <c r="G712" s="46" t="s">
        <v>13</v>
      </c>
      <c r="H712" s="46" t="s">
        <v>14</v>
      </c>
      <c r="I712" s="47" t="n">
        <v>29</v>
      </c>
      <c r="J712" s="47" t="n">
        <v>46.74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</v>
      </c>
      <c r="J713" s="47" t="n">
        <v>1.61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8</v>
      </c>
      <c r="J714" s="47" t="n">
        <v>13.88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28</v>
      </c>
      <c r="J715" s="47" t="n">
        <v>48.60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3</v>
      </c>
      <c r="J716" s="47" t="n">
        <v>5.5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26</v>
      </c>
      <c r="J717" s="47" t="n">
        <v>48.3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10</v>
      </c>
      <c r="J718" s="47" t="n">
        <v>19.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4.98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2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5.187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2</v>
      </c>
      <c r="J721" s="47" t="n">
        <v>11.6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1</v>
      </c>
      <c r="J722" s="47" t="n">
        <v>5.8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6.225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6</v>
      </c>
      <c r="G724" s="46" t="s">
        <v>13</v>
      </c>
      <c r="H724" s="46" t="s">
        <v>14</v>
      </c>
      <c r="I724" s="47" t="n">
        <v>2</v>
      </c>
      <c r="J724" s="47" t="n">
        <v>0.95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7</v>
      </c>
      <c r="G725" s="46" t="s">
        <v>13</v>
      </c>
      <c r="H725" s="46" t="s">
        <v>14</v>
      </c>
      <c r="I725" s="47" t="n">
        <v>14</v>
      </c>
      <c r="J725" s="47" t="n">
        <v>7.78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8.5</v>
      </c>
      <c r="G726" s="46" t="s">
        <v>13</v>
      </c>
      <c r="H726" s="46" t="s">
        <v>14</v>
      </c>
      <c r="I726" s="47" t="n">
        <v>6</v>
      </c>
      <c r="J726" s="47" t="n">
        <v>4.05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8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8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1</v>
      </c>
      <c r="J729" s="47" t="n">
        <v>0.95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8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3</v>
      </c>
      <c r="J730" s="47" t="n">
        <v>2.86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8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1</v>
      </c>
      <c r="J731" s="47" t="n">
        <v>0.95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033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8</v>
      </c>
      <c r="J733" s="47" t="n">
        <v>10.17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1</v>
      </c>
      <c r="J734" s="47" t="n">
        <v>1.27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7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44</v>
      </c>
      <c r="J737" s="47" t="n">
        <v>31.548</v>
      </c>
      <c r="K737" s="5" t="n">
        <v>5</v>
      </c>
      <c r="L737" s="6" t="n">
        <v>3.585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8.5</v>
      </c>
      <c r="G739" s="46" t="s">
        <v>13</v>
      </c>
      <c r="H739" s="46" t="s">
        <v>14</v>
      </c>
      <c r="I739" s="47" t="n">
        <v>13</v>
      </c>
      <c r="J739" s="47" t="n">
        <v>9.90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3</v>
      </c>
      <c r="L742" s="6" t="n">
        <v>11.648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352</v>
      </c>
      <c r="J743" s="47" t="n">
        <v>315.392</v>
      </c>
      <c r="K743" s="5" t="n">
        <v>74</v>
      </c>
      <c r="L743" s="6" t="n">
        <v>66.304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8</v>
      </c>
      <c r="L744" s="6" t="n">
        <v>7.168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0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0.941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36</v>
      </c>
      <c r="J746" s="47" t="n">
        <v>35.496</v>
      </c>
      <c r="K746" s="5" t="n">
        <v>16</v>
      </c>
      <c r="L746" s="6" t="n">
        <v>15.776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72</v>
      </c>
      <c r="J747" s="47" t="n">
        <v>70.992</v>
      </c>
      <c r="K747" s="5" t="n">
        <v>14</v>
      </c>
      <c r="L747" s="6" t="n">
        <v>13.804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1</v>
      </c>
      <c r="J748" s="47" t="n">
        <v>0.98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1.5</v>
      </c>
      <c r="G749" s="46" t="s">
        <v>13</v>
      </c>
      <c r="H749" s="46" t="s">
        <v>14</v>
      </c>
      <c r="I749" s="47" t="n">
        <v>28</v>
      </c>
      <c r="J749" s="47" t="n">
        <v>28.8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11</v>
      </c>
      <c r="J750" s="47" t="n">
        <v>11.825</v>
      </c>
      <c r="K750" s="5" t="n">
        <v>1</v>
      </c>
      <c r="L750" s="6" t="n">
        <v>1.075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154</v>
      </c>
      <c r="J751" s="47" t="n">
        <v>165.55</v>
      </c>
      <c r="K751" s="5" t="n">
        <v>16</v>
      </c>
      <c r="L751" s="6" t="n">
        <v>17.2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2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2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12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71</v>
      </c>
      <c r="J755" s="47" t="n">
        <v>82.715</v>
      </c>
      <c r="K755" s="5" t="n">
        <v>10</v>
      </c>
      <c r="L755" s="6" t="n">
        <v>11.65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3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21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3.5</v>
      </c>
      <c r="G757" s="46" t="s">
        <v>13</v>
      </c>
      <c r="H757" s="46" t="s">
        <v>14</v>
      </c>
      <c r="I757" s="47" t="n">
        <v>8</v>
      </c>
      <c r="J757" s="47" t="n">
        <v>9.6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64</v>
      </c>
      <c r="J758" s="47" t="n">
        <v>80.256</v>
      </c>
      <c r="K758" s="5" t="n">
        <v>23</v>
      </c>
      <c r="L758" s="6" t="n">
        <v>28.842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1</v>
      </c>
      <c r="J759" s="47" t="n">
        <v>1.254</v>
      </c>
      <c r="K759" s="5" t="n">
        <v>39</v>
      </c>
      <c r="L759" s="6" t="n">
        <v>48.906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3.762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4.5</v>
      </c>
      <c r="G761" s="46" t="s">
        <v>13</v>
      </c>
      <c r="H761" s="46" t="s">
        <v>14</v>
      </c>
      <c r="I761" s="47" t="n">
        <v>1</v>
      </c>
      <c r="J761" s="47" t="n">
        <v>1.299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10</v>
      </c>
      <c r="J762" s="47" t="n">
        <v>13.4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110</v>
      </c>
      <c r="J763" s="47" t="n">
        <v>147.8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2</v>
      </c>
      <c r="J764" s="47" t="n">
        <v>2.688</v>
      </c>
      <c r="K764" s="5" t="n">
        <v>1</v>
      </c>
      <c r="L764" s="6" t="n">
        <v>1.344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10</v>
      </c>
      <c r="J765" s="47" t="n">
        <v>14.34</v>
      </c>
      <c r="K765" s="5" t="n">
        <v>1</v>
      </c>
      <c r="L765" s="6" t="n">
        <v>1.434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5</v>
      </c>
      <c r="J766" s="47" t="n">
        <v>7.17</v>
      </c>
      <c r="K766" s="5" t="n">
        <v>13</v>
      </c>
      <c r="L766" s="6" t="n">
        <v>18.642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434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7.5</v>
      </c>
      <c r="G768" s="46" t="s">
        <v>13</v>
      </c>
      <c r="H768" s="46" t="s">
        <v>14</v>
      </c>
      <c r="I768" s="47" t="n">
        <v>2</v>
      </c>
      <c r="J768" s="47" t="n">
        <v>3.13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8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2</v>
      </c>
      <c r="J770" s="47" t="n">
        <v>1.8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8</v>
      </c>
      <c r="L771" s="6" t="n">
        <v>8.24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0</v>
      </c>
      <c r="L772" s="6" t="n">
        <v>7.98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8</v>
      </c>
      <c r="L773" s="6" t="n">
        <v>6.384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1</v>
      </c>
      <c r="J774" s="47" t="n">
        <v>0.79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72</v>
      </c>
      <c r="J775" s="47" t="n">
        <v>65.664</v>
      </c>
      <c r="K775" s="5" t="n">
        <v>20</v>
      </c>
      <c r="L775" s="6" t="n">
        <v>18.24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81</v>
      </c>
      <c r="J776" s="47" t="n">
        <v>73.872</v>
      </c>
      <c r="K776" s="5" t="n">
        <v>41</v>
      </c>
      <c r="L776" s="6" t="n">
        <v>37.392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7</v>
      </c>
      <c r="L777" s="6" t="n">
        <v>6.384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54</v>
      </c>
      <c r="J778" s="47" t="n">
        <v>55.404</v>
      </c>
      <c r="K778" s="5" t="n">
        <v>6</v>
      </c>
      <c r="L778" s="6" t="n">
        <v>6.156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81</v>
      </c>
      <c r="J779" s="47" t="n">
        <v>83.106</v>
      </c>
      <c r="K779" s="5" t="n">
        <v>27</v>
      </c>
      <c r="L779" s="6" t="n">
        <v>27.702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3.42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208</v>
      </c>
      <c r="J781" s="47" t="n">
        <v>237.12</v>
      </c>
      <c r="K781" s="5" t="n">
        <v>84</v>
      </c>
      <c r="L781" s="6" t="n">
        <v>95.76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8</v>
      </c>
      <c r="L782" s="6" t="n">
        <v>9.12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8</v>
      </c>
      <c r="J783" s="47" t="n">
        <v>10.032</v>
      </c>
      <c r="K783" s="5" t="n">
        <v>15</v>
      </c>
      <c r="L783" s="6" t="n">
        <v>18.81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117</v>
      </c>
      <c r="J784" s="47" t="n">
        <v>146.718</v>
      </c>
      <c r="K784" s="5" t="n">
        <v>23</v>
      </c>
      <c r="L784" s="6" t="n">
        <v>28.842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1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1.311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10</v>
      </c>
      <c r="J786" s="47" t="n">
        <v>13.68</v>
      </c>
      <c r="K786" s="5" t="n">
        <v>8</v>
      </c>
      <c r="L786" s="6" t="n">
        <v>10.944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130</v>
      </c>
      <c r="J787" s="47" t="n">
        <v>177.84</v>
      </c>
      <c r="K787" s="5" t="n">
        <v>24</v>
      </c>
      <c r="L787" s="6" t="n">
        <v>32.832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49</v>
      </c>
      <c r="J788" s="47" t="n">
        <v>72.61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46</v>
      </c>
      <c r="J789" s="47" t="n">
        <v>68.172</v>
      </c>
      <c r="K789" s="5" t="n">
        <v>34</v>
      </c>
      <c r="L789" s="6" t="n">
        <v>50.388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2.964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19</v>
      </c>
      <c r="J791" s="47" t="n">
        <v>30.324</v>
      </c>
      <c r="K791" s="5" t="n">
        <v>6</v>
      </c>
      <c r="L791" s="6" t="n">
        <v>9.576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49</v>
      </c>
      <c r="J792" s="47" t="n">
        <v>78.204</v>
      </c>
      <c r="K792" s="5" t="n">
        <v>30</v>
      </c>
      <c r="L792" s="6" t="n">
        <v>47.88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596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4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6</v>
      </c>
      <c r="L794" s="6" t="n">
        <v>9.918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34</v>
      </c>
      <c r="J795" s="47" t="n">
        <v>58.14</v>
      </c>
      <c r="K795" s="5" t="n">
        <v>8</v>
      </c>
      <c r="L795" s="6" t="n">
        <v>13.68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52</v>
      </c>
      <c r="J796" s="47" t="n">
        <v>88.92</v>
      </c>
      <c r="K796" s="5" t="n">
        <v>15</v>
      </c>
      <c r="L796" s="6" t="n">
        <v>25.65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1</v>
      </c>
      <c r="J797" s="47" t="n">
        <v>1.71</v>
      </c>
      <c r="K797" s="5" t="n">
        <v>2</v>
      </c>
      <c r="L797" s="6" t="n">
        <v>3.42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6</v>
      </c>
      <c r="G798" s="46" t="s">
        <v>13</v>
      </c>
      <c r="H798" s="46" t="s">
        <v>14</v>
      </c>
      <c r="I798" s="47" t="n">
        <v>9</v>
      </c>
      <c r="J798" s="47" t="n">
        <v>16.416</v>
      </c>
      <c r="K798" s="5" t="n">
        <v>8</v>
      </c>
      <c r="L798" s="6" t="n">
        <v>14.592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16</v>
      </c>
      <c r="J799" s="47" t="n">
        <v>29.184</v>
      </c>
      <c r="K799" s="5" t="n">
        <v>5</v>
      </c>
      <c r="L799" s="6" t="n">
        <v>9.12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824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7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6</v>
      </c>
      <c r="L801" s="6" t="n">
        <v>31.008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7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9</v>
      </c>
      <c r="L802" s="6" t="n">
        <v>8.064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8</v>
      </c>
      <c r="L803" s="6" t="n">
        <v>28.672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75</v>
      </c>
      <c r="J804" s="47" t="n">
        <v>76.8</v>
      </c>
      <c r="K804" s="5" t="n">
        <v>30</v>
      </c>
      <c r="L804" s="6" t="n">
        <v>30.7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6</v>
      </c>
      <c r="L805" s="6" t="n">
        <v>6.144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63</v>
      </c>
      <c r="J806" s="47" t="n">
        <v>72.576</v>
      </c>
      <c r="K806" s="5" t="n">
        <v>3</v>
      </c>
      <c r="L806" s="6" t="n">
        <v>3.456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4</v>
      </c>
      <c r="L807" s="6" t="n">
        <v>16.128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0</v>
      </c>
      <c r="L808" s="6" t="n">
        <v>23.04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36</v>
      </c>
      <c r="J809" s="47" t="n">
        <v>46.08</v>
      </c>
      <c r="K809" s="5" t="n">
        <v>45</v>
      </c>
      <c r="L809" s="6" t="n">
        <v>57.6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73</v>
      </c>
      <c r="J810" s="47" t="n">
        <v>93.44</v>
      </c>
      <c r="K810" s="5" t="n">
        <v>125</v>
      </c>
      <c r="L810" s="6" t="n">
        <v>16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20</v>
      </c>
      <c r="J811" s="47" t="n">
        <v>28.16</v>
      </c>
      <c r="K811" s="5" t="n">
        <v>38</v>
      </c>
      <c r="L811" s="6" t="n">
        <v>53.504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2.944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1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1.472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54</v>
      </c>
      <c r="J814" s="47" t="n">
        <v>82.944</v>
      </c>
      <c r="K814" s="5" t="n">
        <v>54</v>
      </c>
      <c r="L814" s="6" t="n">
        <v>82.944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51</v>
      </c>
      <c r="L815" s="6" t="n">
        <v>78.336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8</v>
      </c>
      <c r="L816" s="6" t="n">
        <v>12.288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63</v>
      </c>
      <c r="J817" s="47" t="n">
        <v>104.832</v>
      </c>
      <c r="K817" s="5" t="n">
        <v>42</v>
      </c>
      <c r="L817" s="6" t="n">
        <v>69.888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1.664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19</v>
      </c>
      <c r="J821" s="47" t="n">
        <v>34.048</v>
      </c>
      <c r="K821" s="5" t="n">
        <v>35</v>
      </c>
      <c r="L821" s="6" t="n">
        <v>62.72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4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3.712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4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856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4</v>
      </c>
      <c r="L824" s="6" t="n">
        <v>7.68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42</v>
      </c>
      <c r="J825" s="47" t="n">
        <v>80.64</v>
      </c>
      <c r="K825" s="5" t="n">
        <v>13</v>
      </c>
      <c r="L825" s="6" t="n">
        <v>24.96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6.144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9</v>
      </c>
      <c r="J827" s="47" t="n">
        <v>18.432</v>
      </c>
      <c r="K827" s="5" t="n">
        <v>7</v>
      </c>
      <c r="L827" s="6" t="n">
        <v>14.336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2.048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17</v>
      </c>
      <c r="J829" s="47" t="n">
        <v>38.2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11</v>
      </c>
      <c r="J830" s="47" t="n">
        <v>8.327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1</v>
      </c>
      <c r="J831" s="47" t="n">
        <v>0.851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9.5</v>
      </c>
      <c r="G832" s="46" t="s">
        <v>13</v>
      </c>
      <c r="H832" s="46" t="s">
        <v>14</v>
      </c>
      <c r="I832" s="47" t="n">
        <v>13</v>
      </c>
      <c r="J832" s="47" t="n">
        <v>11.687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8</v>
      </c>
      <c r="J833" s="47" t="n">
        <v>7.56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1.5</v>
      </c>
      <c r="G834" s="46" t="s">
        <v>13</v>
      </c>
      <c r="H834" s="46" t="s">
        <v>14</v>
      </c>
      <c r="I834" s="47" t="n">
        <v>7</v>
      </c>
      <c r="J834" s="47" t="n">
        <v>7.61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10</v>
      </c>
      <c r="J835" s="47" t="n">
        <v>14.19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7</v>
      </c>
      <c r="J836" s="47" t="n">
        <v>5.19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12</v>
      </c>
      <c r="J837" s="47" t="n">
        <v>10.176</v>
      </c>
      <c r="K837" s="5" t="n">
        <v>18</v>
      </c>
      <c r="L837" s="6" t="n">
        <v>15.264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40</v>
      </c>
      <c r="J838" s="47" t="n">
        <v>33.92</v>
      </c>
      <c r="K838" s="5" t="n">
        <v>34</v>
      </c>
      <c r="L838" s="6" t="n">
        <v>28.832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5</v>
      </c>
      <c r="J839" s="47" t="n">
        <v>4.24</v>
      </c>
      <c r="K839" s="5" t="n">
        <v>9</v>
      </c>
      <c r="L839" s="6" t="n">
        <v>7.632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8</v>
      </c>
      <c r="J840" s="47" t="n">
        <v>7.632</v>
      </c>
      <c r="K840" s="5" t="n">
        <v>38</v>
      </c>
      <c r="L840" s="6" t="n">
        <v>36.252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3</v>
      </c>
      <c r="L841" s="6" t="n">
        <v>12.402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7</v>
      </c>
      <c r="L842" s="6" t="n">
        <v>6.67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223</v>
      </c>
      <c r="J843" s="47" t="n">
        <v>236.38</v>
      </c>
      <c r="K843" s="5" t="n">
        <v>137</v>
      </c>
      <c r="L843" s="6" t="n">
        <v>145.22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63</v>
      </c>
      <c r="J844" s="3" t="n">
        <v>66.78</v>
      </c>
      <c r="K844" s="5" t="n">
        <v>47</v>
      </c>
      <c r="L844" s="6" t="n">
        <v>49.82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1</v>
      </c>
      <c r="L845" s="6" t="n">
        <v>11.66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0.5</v>
      </c>
      <c r="G846" s="46" t="s">
        <v>13</v>
      </c>
      <c r="H846" s="46" t="s">
        <v>14</v>
      </c>
      <c r="I846" s="3" t="n">
        <v>7</v>
      </c>
      <c r="J846" s="3" t="n">
        <v>7.791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166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272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0</v>
      </c>
      <c r="L851" s="6" t="n">
        <v>27.56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.5</v>
      </c>
      <c r="G852" s="46" t="s">
        <v>13</v>
      </c>
      <c r="H852" s="46" t="s">
        <v>14</v>
      </c>
      <c r="I852" s="3" t="n">
        <v>5</v>
      </c>
      <c r="J852" s="3" t="n">
        <v>7.15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24</v>
      </c>
      <c r="J853" s="3" t="n">
        <v>35.61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3</v>
      </c>
      <c r="J854" s="3" t="n">
        <v>19.292</v>
      </c>
      <c r="K854" s="5" t="n">
        <v>30</v>
      </c>
      <c r="L854" s="6" t="n">
        <v>44.52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4</v>
      </c>
      <c r="J855" s="3" t="n">
        <v>5.93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15</v>
      </c>
      <c r="J856" s="3" t="n">
        <v>23.85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4</v>
      </c>
      <c r="J857" s="3" t="n">
        <v>6.36</v>
      </c>
      <c r="K857" s="5" t="n">
        <v>33</v>
      </c>
      <c r="L857" s="6" t="n">
        <v>52.47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696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7</v>
      </c>
      <c r="L859" s="6" t="n">
        <v>28.832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3.392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8.2</v>
      </c>
      <c r="G862" s="46" t="s">
        <v>13</v>
      </c>
      <c r="H862" s="46" t="s">
        <v>14</v>
      </c>
      <c r="I862" s="3" t="n">
        <v>4</v>
      </c>
      <c r="J862" s="3" t="n">
        <v>7.71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4.028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2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0</v>
      </c>
      <c r="L864" s="6" t="n">
        <v>22.26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32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0.938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072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474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9</v>
      </c>
      <c r="J874" s="3" t="n">
        <v>8.631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1</v>
      </c>
      <c r="L875" s="6" t="n">
        <v>10.549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60</v>
      </c>
      <c r="J876" s="3" t="n">
        <v>65.76</v>
      </c>
      <c r="K876" s="5" t="n">
        <v>29</v>
      </c>
      <c r="L876" s="6" t="n">
        <v>31.784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8</v>
      </c>
      <c r="L877" s="6" t="n">
        <v>19.728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2</v>
      </c>
      <c r="J878" s="3" t="n">
        <v>2.192</v>
      </c>
      <c r="K878" s="5" t="n">
        <v>43</v>
      </c>
      <c r="L878" s="6" t="n">
        <v>47.128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8.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5</v>
      </c>
      <c r="L879" s="6" t="n">
        <v>5.96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8.8</v>
      </c>
      <c r="G880" s="46" t="s">
        <v>13</v>
      </c>
      <c r="H880" s="46" t="s">
        <v>14</v>
      </c>
      <c r="I880" s="3" t="n">
        <v>46</v>
      </c>
      <c r="J880" s="3" t="n">
        <v>55.47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71</v>
      </c>
      <c r="J881" s="3" t="n">
        <v>87.543</v>
      </c>
      <c r="K881" s="5" t="n">
        <v>40</v>
      </c>
      <c r="L881" s="6" t="n">
        <v>49.32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.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329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7</v>
      </c>
      <c r="J884" s="3" t="n">
        <v>9.59</v>
      </c>
      <c r="K884" s="5" t="n">
        <v>57</v>
      </c>
      <c r="L884" s="6" t="n">
        <v>78.09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76</v>
      </c>
      <c r="L885" s="6" t="n">
        <v>104.12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37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0.1</v>
      </c>
      <c r="G887" s="46" t="s">
        <v>13</v>
      </c>
      <c r="H887" s="46" t="s">
        <v>14</v>
      </c>
      <c r="I887" s="3" t="n">
        <v>1</v>
      </c>
      <c r="J887" s="3" t="n">
        <v>1.38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0.6</v>
      </c>
      <c r="G888" s="46" t="s">
        <v>13</v>
      </c>
      <c r="H888" s="46" t="s">
        <v>14</v>
      </c>
      <c r="I888" s="3" t="n">
        <v>21</v>
      </c>
      <c r="J888" s="3" t="n">
        <v>30.49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0.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5</v>
      </c>
      <c r="L889" s="6" t="n">
        <v>36.65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8</v>
      </c>
      <c r="L890" s="6" t="n">
        <v>12.056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8</v>
      </c>
      <c r="L891" s="6" t="n">
        <v>42.196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74</v>
      </c>
      <c r="L892" s="6" t="n">
        <v>121.656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2</v>
      </c>
      <c r="J893" s="3" t="n">
        <v>3.288</v>
      </c>
      <c r="K893" s="5" t="n">
        <v>1</v>
      </c>
      <c r="L893" s="6" t="n">
        <v>1.644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2</v>
      </c>
      <c r="L894" s="6" t="n">
        <v>21.372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8</v>
      </c>
      <c r="L895" s="6" t="n">
        <v>14.24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3.6</v>
      </c>
      <c r="G896" s="46" t="s">
        <v>13</v>
      </c>
      <c r="H896" s="46" t="s">
        <v>14</v>
      </c>
      <c r="I896" s="3" t="n">
        <v>2</v>
      </c>
      <c r="J896" s="3" t="n">
        <v>3.72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33</v>
      </c>
      <c r="J897" s="3" t="n">
        <v>63.294</v>
      </c>
      <c r="K897" s="5" t="n">
        <v>54</v>
      </c>
      <c r="L897" s="6" t="n">
        <v>103.572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</v>
      </c>
      <c r="L898" s="6" t="n">
        <v>5.754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70</v>
      </c>
      <c r="J899" s="3" t="n">
        <v>143.85</v>
      </c>
      <c r="K899" s="5" t="n">
        <v>1</v>
      </c>
      <c r="L899" s="6" t="n">
        <v>2.055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4</v>
      </c>
      <c r="L900" s="6" t="n">
        <v>49.32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7</v>
      </c>
      <c r="L901" s="6" t="n">
        <v>14.385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2.192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8</v>
      </c>
      <c r="L903" s="6" t="n">
        <v>17.536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8</v>
      </c>
      <c r="L904" s="6" t="n">
        <v>41.922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2.329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6.8</v>
      </c>
      <c r="G906" s="46" t="s">
        <v>13</v>
      </c>
      <c r="H906" s="46" t="s">
        <v>14</v>
      </c>
      <c r="I906" s="3" t="n">
        <v>21</v>
      </c>
      <c r="J906" s="3" t="n">
        <v>21.567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3.171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67</v>
      </c>
      <c r="J908" s="3" t="n">
        <v>80.936</v>
      </c>
      <c r="K908" s="5" t="n">
        <v>39</v>
      </c>
      <c r="L908" s="6" t="n">
        <v>47.112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6</v>
      </c>
      <c r="L909" s="6" t="n">
        <v>19.328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2</v>
      </c>
      <c r="J910" s="3" t="n">
        <v>2.416</v>
      </c>
      <c r="K910" s="5" t="n">
        <v>1</v>
      </c>
      <c r="L910" s="6" t="n">
        <v>1.208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8.4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1.268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9</v>
      </c>
      <c r="L912" s="6" t="n">
        <v>12.231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9.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4</v>
      </c>
      <c r="L913" s="6" t="n">
        <v>19.446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4</v>
      </c>
      <c r="L914" s="6" t="n">
        <v>51.34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59</v>
      </c>
      <c r="L915" s="6" t="n">
        <v>240.09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0</v>
      </c>
      <c r="L916" s="6" t="n">
        <v>15.1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18</v>
      </c>
      <c r="J917" s="3" t="n">
        <v>29.898</v>
      </c>
      <c r="K917" s="5" t="n">
        <v>25</v>
      </c>
      <c r="L917" s="6" t="n">
        <v>41.525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32</v>
      </c>
      <c r="L918" s="6" t="n">
        <v>53.152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661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</v>
      </c>
      <c r="L920" s="6" t="n">
        <v>3.624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54</v>
      </c>
      <c r="L921" s="6" t="n">
        <v>97.848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</v>
      </c>
      <c r="L922" s="6" t="n">
        <v>3.624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2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887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5</v>
      </c>
      <c r="J924" s="3" t="n">
        <v>9.815</v>
      </c>
      <c r="K924" s="5" t="n">
        <v>31</v>
      </c>
      <c r="L924" s="6" t="n">
        <v>60.853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3.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4</v>
      </c>
      <c r="L925" s="6" t="n">
        <v>8.152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10</v>
      </c>
      <c r="J927" s="3" t="n">
        <v>22.6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34</v>
      </c>
      <c r="L928" s="6" t="n">
        <v>77.01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1</v>
      </c>
      <c r="L929" s="6" t="n">
        <v>50.736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5</v>
      </c>
      <c r="L930" s="6" t="n">
        <v>7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1</v>
      </c>
      <c r="J932" s="3" t="n">
        <v>1.75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1</v>
      </c>
      <c r="L933" s="6" t="n">
        <v>36.75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</v>
      </c>
      <c r="L934" s="6" t="n">
        <v>6.3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6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0.996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9</v>
      </c>
      <c r="L936" s="6" t="n">
        <v>10.458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16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33</v>
      </c>
      <c r="J938" s="3" t="n">
        <v>43.824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6.64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2.656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2</v>
      </c>
      <c r="J941" s="3" t="n">
        <v>2.988</v>
      </c>
      <c r="K941" s="5" t="n">
        <v>2</v>
      </c>
      <c r="L941" s="6" t="n">
        <v>2.988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7</v>
      </c>
      <c r="L942" s="6" t="n">
        <v>40.338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4</v>
      </c>
      <c r="L943" s="6" t="n">
        <v>5.976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9.7</v>
      </c>
      <c r="G944" s="46" t="s">
        <v>13</v>
      </c>
      <c r="H944" s="46" t="s">
        <v>14</v>
      </c>
      <c r="I944" s="3" t="n">
        <v>1</v>
      </c>
      <c r="J944" s="3" t="n">
        <v>1.61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9.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8</v>
      </c>
      <c r="L945" s="6" t="n">
        <v>13.016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7</v>
      </c>
      <c r="L946" s="6" t="n">
        <v>28.22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0.5</v>
      </c>
      <c r="G947" s="46" t="s">
        <v>13</v>
      </c>
      <c r="H947" s="46" t="s">
        <v>14</v>
      </c>
      <c r="I947" s="3" t="n">
        <v>1</v>
      </c>
      <c r="J947" s="3" t="n">
        <v>1.743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0.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793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9</v>
      </c>
      <c r="J949" s="3" t="n">
        <v>16.434</v>
      </c>
      <c r="K949" s="5" t="n">
        <v>12</v>
      </c>
      <c r="L949" s="6" t="n">
        <v>21.912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8</v>
      </c>
      <c r="L950" s="6" t="n">
        <v>14.608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826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1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9</v>
      </c>
      <c r="L952" s="6" t="n">
        <v>114.578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1.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9.795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2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2.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6</v>
      </c>
      <c r="L956" s="6" t="n">
        <v>12.846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1</v>
      </c>
      <c r="J957" s="3" t="n">
        <v>2.158</v>
      </c>
      <c r="K957" s="5" t="n">
        <v>16</v>
      </c>
      <c r="L957" s="6" t="n">
        <v>34.528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9</v>
      </c>
      <c r="L958" s="6" t="n">
        <v>19.422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1</v>
      </c>
      <c r="J959" s="3" t="n">
        <v>2.49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9.96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3</v>
      </c>
      <c r="L962" s="6" t="n">
        <v>7.968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6</v>
      </c>
      <c r="L963" s="6" t="n">
        <v>16.932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822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2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3.32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2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6.64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2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3.32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6</v>
      </c>
      <c r="G968" s="46" t="s">
        <v>13</v>
      </c>
      <c r="H968" s="46" t="s">
        <v>14</v>
      </c>
      <c r="I968" s="3" t="n">
        <v>8</v>
      </c>
      <c r="J968" s="3" t="n">
        <v>8.88</v>
      </c>
      <c r="K968" s="5" t="n">
        <v>1</v>
      </c>
      <c r="L968" s="6" t="n">
        <v>1.11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6.2</v>
      </c>
      <c r="G969" s="46" t="s">
        <v>13</v>
      </c>
      <c r="H969" s="46" t="s">
        <v>14</v>
      </c>
      <c r="I969" s="3" t="n">
        <v>15</v>
      </c>
      <c r="J969" s="3" t="n">
        <v>17.205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6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3.606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6.9</v>
      </c>
      <c r="G971" s="46" t="s">
        <v>13</v>
      </c>
      <c r="H971" s="46" t="s">
        <v>14</v>
      </c>
      <c r="I971" s="3" t="n">
        <v>4</v>
      </c>
      <c r="J971" s="3" t="n">
        <v>5.10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8</v>
      </c>
      <c r="L973" s="6" t="n">
        <v>10.36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295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7.5</v>
      </c>
      <c r="G975" s="46" t="s">
        <v>13</v>
      </c>
      <c r="H975" s="46" t="s">
        <v>14</v>
      </c>
      <c r="I975" s="3" t="n">
        <v>1</v>
      </c>
      <c r="J975" s="3" t="n">
        <v>1.387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7.6</v>
      </c>
      <c r="G976" s="46" t="s">
        <v>13</v>
      </c>
      <c r="H976" s="46" t="s">
        <v>14</v>
      </c>
      <c r="I976" s="3" t="n">
        <v>12</v>
      </c>
      <c r="J976" s="3" t="n">
        <v>16.872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7.7</v>
      </c>
      <c r="G977" s="46" t="s">
        <v>13</v>
      </c>
      <c r="H977" s="46" t="s">
        <v>14</v>
      </c>
      <c r="I977" s="3" t="n">
        <v>1</v>
      </c>
      <c r="J977" s="3" t="n">
        <v>1.42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7.9</v>
      </c>
      <c r="G978" s="46" t="s">
        <v>13</v>
      </c>
      <c r="H978" s="46" t="s">
        <v>14</v>
      </c>
      <c r="I978" s="3" t="n">
        <v>14</v>
      </c>
      <c r="J978" s="3" t="n">
        <v>20.454</v>
      </c>
      <c r="K978" s="5" t="n">
        <v>1</v>
      </c>
      <c r="L978" s="6" t="n">
        <v>1.461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56</v>
      </c>
      <c r="J979" s="3" t="n">
        <v>82.8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1</v>
      </c>
      <c r="L980" s="6" t="n">
        <v>60.68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8</v>
      </c>
      <c r="J981" s="3" t="n">
        <v>11.84</v>
      </c>
      <c r="K981" s="5" t="n">
        <v>3</v>
      </c>
      <c r="L981" s="6" t="n">
        <v>4.44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8.2</v>
      </c>
      <c r="G982" s="46" t="s">
        <v>13</v>
      </c>
      <c r="H982" s="46" t="s">
        <v>14</v>
      </c>
      <c r="I982" s="3" t="n">
        <v>1</v>
      </c>
      <c r="J982" s="3" t="n">
        <v>1.517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8.3</v>
      </c>
      <c r="G983" s="46" t="s">
        <v>13</v>
      </c>
      <c r="H983" s="46" t="s">
        <v>14</v>
      </c>
      <c r="I983" s="3" t="n">
        <v>3</v>
      </c>
      <c r="J983" s="3" t="n">
        <v>4.605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8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5</v>
      </c>
      <c r="L984" s="6" t="n">
        <v>7.86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3</v>
      </c>
      <c r="L986" s="6" t="n">
        <v>38.295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7</v>
      </c>
      <c r="L987" s="6" t="n">
        <v>11.655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9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5.271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2</v>
      </c>
      <c r="J990" s="3" t="n">
        <v>3.7</v>
      </c>
      <c r="K990" s="5" t="n">
        <v>9</v>
      </c>
      <c r="L990" s="6" t="n">
        <v>16.65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1</v>
      </c>
      <c r="J991" s="3" t="n">
        <v>2.035</v>
      </c>
      <c r="K991" s="5" t="n">
        <v>5</v>
      </c>
      <c r="L991" s="6" t="n">
        <v>10.175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9</v>
      </c>
      <c r="L992" s="6" t="n">
        <v>18.315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1</v>
      </c>
      <c r="J993" s="3" t="n">
        <v>2.035</v>
      </c>
      <c r="K993" s="5" t="n">
        <v>1</v>
      </c>
      <c r="L993" s="6" t="n">
        <v>2.035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9</v>
      </c>
      <c r="L995" s="6" t="n">
        <v>86.58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9</v>
      </c>
      <c r="L997" s="6" t="n">
        <v>21.645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405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5.18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77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1</v>
      </c>
      <c r="J1001" s="3" t="n">
        <v>2.96</v>
      </c>
      <c r="K1001" s="5" t="n">
        <v>10</v>
      </c>
      <c r="L1001" s="6" t="n">
        <v>29.6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5.92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7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9.435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7.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3.256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7.7</v>
      </c>
      <c r="G1005" s="46" t="s">
        <v>13</v>
      </c>
      <c r="H1005" s="46" t="s">
        <v>14</v>
      </c>
      <c r="I1005" s="3" t="n">
        <v>2</v>
      </c>
      <c r="J1005" s="3" t="n">
        <v>6.54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8</v>
      </c>
      <c r="G1006" s="46" t="s">
        <v>13</v>
      </c>
      <c r="H1006" s="46" t="s">
        <v>14</v>
      </c>
      <c r="I1006" s="3" t="n">
        <v>2</v>
      </c>
      <c r="J1006" s="3" t="n">
        <v>6.66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2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3</v>
      </c>
      <c r="J1008" s="3" t="n">
        <v>4.51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5</v>
      </c>
      <c r="J1009" s="3" t="n">
        <v>8.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6</v>
      </c>
      <c r="L1010" s="6" t="n">
        <v>11.61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935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15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1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1.5</v>
      </c>
      <c r="G1014" s="46" t="s">
        <v>13</v>
      </c>
      <c r="H1014" s="46" t="s">
        <v>14</v>
      </c>
      <c r="I1014" s="3" t="n">
        <v>1</v>
      </c>
      <c r="J1014" s="3" t="n">
        <v>2.472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4</v>
      </c>
      <c r="L1016" s="6" t="n">
        <v>12.04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4.5</v>
      </c>
      <c r="G1017" s="46" t="s">
        <v>13</v>
      </c>
      <c r="H1017" s="46" t="s">
        <v>14</v>
      </c>
      <c r="I1017" s="3" t="n">
        <v>2</v>
      </c>
      <c r="J1017" s="3" t="n">
        <v>6.23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5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1</v>
      </c>
      <c r="L1021" s="6" t="n">
        <v>18.909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719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0.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3.896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0.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</v>
      </c>
      <c r="L1024" s="6" t="n">
        <v>5.901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865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2</v>
      </c>
      <c r="L1027" s="6" t="n">
        <v>36.96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9.45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3.78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9</v>
      </c>
      <c r="L1030" s="6" t="n">
        <v>17.01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0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</v>
      </c>
      <c r="L1031" s="6" t="n">
        <v>11.025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4</v>
      </c>
      <c r="L1032" s="6" t="n">
        <v>32.34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6.93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3.045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1</v>
      </c>
      <c r="L1038" s="6" t="n">
        <v>34.65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6.3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5.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4</v>
      </c>
      <c r="L1040" s="6" t="n">
        <v>13.104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6.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10.458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8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78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4.338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4.82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2.41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0.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7.446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651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7.23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5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22.41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856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7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491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7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3.194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5</v>
      </c>
      <c r="L1055" s="6" t="n">
        <v>8.52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10.224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9.585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5.751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3</v>
      </c>
      <c r="L1059" s="6" t="n">
        <v>27.69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4.26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6</v>
      </c>
      <c r="L1061" s="6" t="n">
        <v>37.488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343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7</v>
      </c>
      <c r="L1063" s="6" t="n">
        <v>17.892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3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6</v>
      </c>
      <c r="L1064" s="6" t="n">
        <v>44.304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4</v>
      </c>
      <c r="L1065" s="6" t="n">
        <v>11.928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4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088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6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7</v>
      </c>
      <c r="L1067" s="6" t="n">
        <v>23.856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7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10.863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6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2</v>
      </c>
      <c r="L1071" s="6" t="n">
        <v>23.328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5</v>
      </c>
      <c r="L1072" s="6" t="n">
        <v>9.72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8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9</v>
      </c>
      <c r="L1073" s="6" t="n">
        <v>18.585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8.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2.09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8.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09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8.7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114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6.561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3</v>
      </c>
      <c r="L1078" s="6" t="n">
        <v>28.431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187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5</v>
      </c>
      <c r="L1080" s="6" t="n">
        <v>60.75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9.72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9</v>
      </c>
      <c r="L1082" s="6" t="n">
        <v>21.87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0.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503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5</v>
      </c>
      <c r="L1084" s="6" t="n">
        <v>13.365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5</v>
      </c>
      <c r="L1085" s="6" t="n">
        <v>40.095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5.832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8</v>
      </c>
      <c r="L1087" s="6" t="n">
        <v>25.272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6</v>
      </c>
      <c r="L1088" s="6" t="n">
        <v>18.954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4</v>
      </c>
      <c r="L1090" s="6" t="n">
        <v>51.03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7.776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8.262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7.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4.204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7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2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20.412</v>
      </c>
    </row>
    <row r="1096" customFormat="false" ht="13.5" hidden="false" customHeight="false" outlineLevel="0" collapsed="false">
      <c r="A1096" s="37" t="s">
        <v>8</v>
      </c>
      <c r="C1096" s="3" t="s">
        <v>99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11.44</v>
      </c>
    </row>
    <row r="1097" customFormat="false" ht="13.5" hidden="false" customHeight="false" outlineLevel="0" collapsed="false">
      <c r="A1097" s="37" t="s">
        <v>8</v>
      </c>
      <c r="C1097" s="3" t="s">
        <v>99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8.58</v>
      </c>
    </row>
    <row r="1098" customFormat="false" ht="13.5" hidden="false" customHeight="false" outlineLevel="0" collapsed="false">
      <c r="A1098" s="37" t="s">
        <v>8</v>
      </c>
      <c r="C1098" s="3" t="s">
        <v>99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6.292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432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10.296</v>
      </c>
    </row>
    <row r="1102" customFormat="false" ht="13.5" hidden="false" customHeight="false" outlineLevel="0" collapsed="false">
      <c r="A1102" s="37" t="s">
        <v>8</v>
      </c>
      <c r="C1102" s="3" t="s">
        <v>99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7.436</v>
      </c>
    </row>
    <row r="1103" customFormat="false" ht="13.5" hidden="false" customHeight="false" outlineLevel="0" collapsed="false">
      <c r="A1103" s="37" t="s">
        <v>8</v>
      </c>
      <c r="C1103" s="3" t="s">
        <v>99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12.012</v>
      </c>
    </row>
    <row r="1104" customFormat="false" ht="13.5" hidden="false" customHeight="false" outlineLevel="0" collapsed="false">
      <c r="A1104" s="37" t="s">
        <v>8</v>
      </c>
      <c r="C1104" s="3" t="s">
        <v>99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8.58</v>
      </c>
    </row>
    <row r="1105" customFormat="false" ht="13.5" hidden="false" customHeight="false" outlineLevel="0" collapsed="false">
      <c r="A1105" s="37" t="s">
        <v>8</v>
      </c>
      <c r="C1105" s="3" t="s">
        <v>99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4.576</v>
      </c>
    </row>
    <row r="1106" customFormat="false" ht="13.5" hidden="false" customHeight="false" outlineLevel="0" collapsed="false">
      <c r="A1106" s="37" t="s">
        <v>8</v>
      </c>
      <c r="C1106" s="3" t="s">
        <v>17</v>
      </c>
      <c r="D1106" s="2" t="s">
        <v>11</v>
      </c>
      <c r="E1106" s="2" t="s">
        <v>12</v>
      </c>
      <c r="F1106" s="4" t="n">
        <v>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1</v>
      </c>
      <c r="L1106" s="6" t="n">
        <v>1.111</v>
      </c>
    </row>
    <row r="1107" customFormat="false" ht="13.5" hidden="false" customHeight="false" outlineLevel="0" collapsed="false">
      <c r="A1107" s="37" t="s">
        <v>8</v>
      </c>
      <c r="C1107" s="3" t="s">
        <v>29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8</v>
      </c>
      <c r="L110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.4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6.292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0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35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1.5</v>
      </c>
      <c r="G8" s="80" t="s">
        <v>13</v>
      </c>
      <c r="H8" s="81" t="s">
        <v>14</v>
      </c>
      <c r="I8" s="88" t="n">
        <v>3</v>
      </c>
      <c r="J8" s="89" t="n">
        <v>20.871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3</v>
      </c>
      <c r="G9" s="80" t="s">
        <v>13</v>
      </c>
      <c r="H9" s="81" t="s">
        <v>14</v>
      </c>
      <c r="I9" s="88" t="n">
        <v>5</v>
      </c>
      <c r="J9" s="89" t="n">
        <v>39.32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4</v>
      </c>
      <c r="G10" s="80" t="s">
        <v>13</v>
      </c>
      <c r="H10" s="81" t="s">
        <v>14</v>
      </c>
      <c r="I10" s="88" t="n">
        <v>3</v>
      </c>
      <c r="J10" s="89" t="n">
        <v>25.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5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8.131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8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0</v>
      </c>
      <c r="L12" s="6" t="n">
        <v>2.7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7</v>
      </c>
      <c r="L13" s="6" t="n">
        <v>1.085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10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10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0</v>
      </c>
      <c r="L16" s="6" t="n">
        <v>3.6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9</v>
      </c>
      <c r="L17" s="6" t="n">
        <v>5.74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1.8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</v>
      </c>
      <c r="L19" s="6" t="n">
        <v>2.67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1</v>
      </c>
      <c r="L21" s="6" t="n">
        <v>2.838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2</v>
      </c>
      <c r="D22" s="85" t="s">
        <v>104</v>
      </c>
      <c r="E22" s="85" t="s">
        <v>105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5</v>
      </c>
      <c r="L22" s="6" t="n">
        <v>4.75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2</v>
      </c>
      <c r="D23" s="85" t="s">
        <v>104</v>
      </c>
      <c r="E23" s="85" t="s">
        <v>105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1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2</v>
      </c>
      <c r="D24" s="85" t="s">
        <v>104</v>
      </c>
      <c r="E24" s="85" t="s">
        <v>105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7</v>
      </c>
      <c r="L24" s="6" t="n">
        <v>1.498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2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0</v>
      </c>
      <c r="L25" s="6" t="n">
        <v>5.72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2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4.00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6</v>
      </c>
      <c r="D27" s="85" t="s">
        <v>104</v>
      </c>
      <c r="E27" s="85" t="s">
        <v>105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11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6</v>
      </c>
      <c r="D28" s="85" t="s">
        <v>104</v>
      </c>
      <c r="E28" s="85" t="s">
        <v>105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1</v>
      </c>
      <c r="L28" s="6" t="n">
        <v>1.38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6</v>
      </c>
      <c r="D29" s="85" t="s">
        <v>104</v>
      </c>
      <c r="E29" s="85" t="s">
        <v>105</v>
      </c>
      <c r="F29" s="87" t="n">
        <v>10</v>
      </c>
      <c r="G29" s="80" t="s">
        <v>13</v>
      </c>
      <c r="H29" s="81" t="s">
        <v>14</v>
      </c>
      <c r="I29" s="88" t="n">
        <v>166</v>
      </c>
      <c r="J29" s="89" t="n">
        <v>23.24</v>
      </c>
      <c r="K29" s="5" t="n">
        <v>20</v>
      </c>
      <c r="L29" s="6" t="n">
        <v>2.8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6</v>
      </c>
      <c r="D30" s="85" t="s">
        <v>104</v>
      </c>
      <c r="E30" s="85" t="s">
        <v>105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0.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6</v>
      </c>
      <c r="D31" s="85" t="s">
        <v>104</v>
      </c>
      <c r="E31" s="85" t="s">
        <v>105</v>
      </c>
      <c r="F31" s="87" t="n">
        <v>11.5</v>
      </c>
      <c r="G31" s="80" t="s">
        <v>13</v>
      </c>
      <c r="H31" s="81" t="s">
        <v>14</v>
      </c>
      <c r="I31" s="88" t="n">
        <v>1</v>
      </c>
      <c r="J31" s="89" t="n">
        <v>0.161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6</v>
      </c>
      <c r="D32" s="85" t="s">
        <v>104</v>
      </c>
      <c r="E32" s="85" t="s">
        <v>105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4</v>
      </c>
      <c r="L32" s="6" t="n">
        <v>0.67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8</v>
      </c>
      <c r="D33" s="85" t="s">
        <v>104</v>
      </c>
      <c r="E33" s="85" t="s">
        <v>105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</v>
      </c>
      <c r="L33" s="6" t="n">
        <v>1.35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4</v>
      </c>
      <c r="E34" s="85" t="s">
        <v>105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1</v>
      </c>
      <c r="L34" s="6" t="n">
        <v>2.4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6</v>
      </c>
      <c r="L36" s="6" t="n">
        <v>1.69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4</v>
      </c>
      <c r="L37" s="6" t="n">
        <v>3.96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3</v>
      </c>
      <c r="J38" s="89" t="n">
        <v>0.94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</v>
      </c>
      <c r="L39" s="6" t="n">
        <v>1.73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9</v>
      </c>
      <c r="D40" s="85" t="s">
        <v>104</v>
      </c>
      <c r="E40" s="85" t="s">
        <v>105</v>
      </c>
      <c r="F40" s="87" t="n">
        <v>11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1.03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9</v>
      </c>
      <c r="D41" s="85" t="s">
        <v>104</v>
      </c>
      <c r="E41" s="85" t="s">
        <v>105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51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9</v>
      </c>
      <c r="D42" s="85" t="s">
        <v>104</v>
      </c>
      <c r="E42" s="85" t="s">
        <v>105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56</v>
      </c>
      <c r="L42" s="6" t="n">
        <v>21.16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9</v>
      </c>
      <c r="D43" s="85" t="s">
        <v>104</v>
      </c>
      <c r="E43" s="85" t="s">
        <v>105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7</v>
      </c>
      <c r="L43" s="6" t="n">
        <v>11.043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13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409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441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30</v>
      </c>
      <c r="D46" s="85" t="s">
        <v>104</v>
      </c>
      <c r="E46" s="85" t="s">
        <v>105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6</v>
      </c>
      <c r="L46" s="6" t="n">
        <v>2.048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0</v>
      </c>
      <c r="D47" s="85" t="s">
        <v>104</v>
      </c>
      <c r="E47" s="85" t="s">
        <v>105</v>
      </c>
      <c r="F47" s="87" t="n">
        <v>7</v>
      </c>
      <c r="G47" s="80" t="s">
        <v>13</v>
      </c>
      <c r="H47" s="81" t="s">
        <v>14</v>
      </c>
      <c r="I47" s="88" t="n">
        <v>1</v>
      </c>
      <c r="J47" s="89" t="n">
        <v>0.14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0</v>
      </c>
      <c r="D48" s="85" t="s">
        <v>104</v>
      </c>
      <c r="E48" s="85" t="s">
        <v>105</v>
      </c>
      <c r="F48" s="87" t="n">
        <v>9</v>
      </c>
      <c r="G48" s="80" t="s">
        <v>13</v>
      </c>
      <c r="H48" s="81" t="s">
        <v>14</v>
      </c>
      <c r="I48" s="88" t="n">
        <v>2</v>
      </c>
      <c r="J48" s="89" t="n">
        <v>0.38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4</v>
      </c>
      <c r="E49" s="85" t="s">
        <v>105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639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13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1.28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4</v>
      </c>
      <c r="E52" s="85" t="s">
        <v>105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9</v>
      </c>
      <c r="L52" s="6" t="n">
        <v>2.304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4</v>
      </c>
      <c r="E53" s="85" t="s">
        <v>105</v>
      </c>
      <c r="F53" s="87" t="n">
        <v>15</v>
      </c>
      <c r="G53" s="80" t="s">
        <v>13</v>
      </c>
      <c r="H53" s="81" t="s">
        <v>14</v>
      </c>
      <c r="I53" s="88" t="n">
        <v>2</v>
      </c>
      <c r="J53" s="89" t="n">
        <v>0.63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4</v>
      </c>
      <c r="E54" s="85" t="s">
        <v>105</v>
      </c>
      <c r="F54" s="87" t="n">
        <v>16</v>
      </c>
      <c r="G54" s="80" t="s">
        <v>13</v>
      </c>
      <c r="H54" s="81" t="s">
        <v>14</v>
      </c>
      <c r="I54" s="88" t="n">
        <v>6</v>
      </c>
      <c r="J54" s="89" t="n">
        <v>2.04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4</v>
      </c>
      <c r="E55" s="85" t="s">
        <v>105</v>
      </c>
      <c r="F55" s="87" t="n">
        <v>18</v>
      </c>
      <c r="G55" s="80" t="s">
        <v>13</v>
      </c>
      <c r="H55" s="81" t="s">
        <v>14</v>
      </c>
      <c r="I55" s="88" t="n">
        <v>8</v>
      </c>
      <c r="J55" s="89" t="n">
        <v>3.0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1</v>
      </c>
      <c r="D56" s="85" t="s">
        <v>104</v>
      </c>
      <c r="E56" s="85" t="s">
        <v>105</v>
      </c>
      <c r="F56" s="87" t="n">
        <v>7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1.603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1</v>
      </c>
      <c r="D57" s="85" t="s">
        <v>104</v>
      </c>
      <c r="E57" s="85" t="s">
        <v>105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2.695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1</v>
      </c>
      <c r="D58" s="85" t="s">
        <v>104</v>
      </c>
      <c r="E58" s="85" t="s">
        <v>105</v>
      </c>
      <c r="F58" s="87" t="n">
        <v>9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91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1</v>
      </c>
      <c r="D59" s="85" t="s">
        <v>104</v>
      </c>
      <c r="E59" s="85" t="s">
        <v>105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</v>
      </c>
      <c r="L59" s="6" t="n">
        <v>1.455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1</v>
      </c>
      <c r="D60" s="85" t="s">
        <v>104</v>
      </c>
      <c r="E60" s="85" t="s">
        <v>105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1.53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1</v>
      </c>
      <c r="D61" s="85" t="s">
        <v>104</v>
      </c>
      <c r="E61" s="85" t="s">
        <v>105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</v>
      </c>
      <c r="L61" s="6" t="n">
        <v>0.918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1</v>
      </c>
      <c r="D62" s="85" t="s">
        <v>104</v>
      </c>
      <c r="E62" s="85" t="s">
        <v>105</v>
      </c>
      <c r="F62" s="87" t="n">
        <v>10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5</v>
      </c>
      <c r="L62" s="6" t="n">
        <v>4.815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1</v>
      </c>
      <c r="D63" s="85" t="s">
        <v>104</v>
      </c>
      <c r="E63" s="85" t="s">
        <v>105</v>
      </c>
      <c r="F63" s="87" t="n">
        <v>10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642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2</v>
      </c>
      <c r="D64" s="85" t="s">
        <v>104</v>
      </c>
      <c r="E64" s="85" t="s">
        <v>105</v>
      </c>
      <c r="F64" s="87" t="n">
        <v>6</v>
      </c>
      <c r="G64" s="80" t="s">
        <v>13</v>
      </c>
      <c r="H64" s="81" t="s">
        <v>14</v>
      </c>
      <c r="I64" s="88" t="n">
        <v>2</v>
      </c>
      <c r="J64" s="89" t="n">
        <v>0.59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2</v>
      </c>
      <c r="D65" s="85" t="s">
        <v>104</v>
      </c>
      <c r="E65" s="85" t="s">
        <v>105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798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2</v>
      </c>
      <c r="D66" s="85" t="s">
        <v>104</v>
      </c>
      <c r="E66" s="85" t="s">
        <v>105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2</v>
      </c>
      <c r="D67" s="85" t="s">
        <v>104</v>
      </c>
      <c r="E67" s="85" t="s">
        <v>105</v>
      </c>
      <c r="F67" s="87" t="n">
        <v>8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2</v>
      </c>
      <c r="D68" s="85" t="s">
        <v>104</v>
      </c>
      <c r="E68" s="85" t="s">
        <v>105</v>
      </c>
      <c r="F68" s="87" t="n">
        <v>9</v>
      </c>
      <c r="G68" s="80" t="s">
        <v>13</v>
      </c>
      <c r="H68" s="81" t="s">
        <v>14</v>
      </c>
      <c r="I68" s="88" t="n">
        <v>15</v>
      </c>
      <c r="J68" s="89" t="n">
        <v>6.735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4</v>
      </c>
      <c r="E69" s="85" t="s">
        <v>105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449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4</v>
      </c>
      <c r="E70" s="85" t="s">
        <v>105</v>
      </c>
      <c r="F70" s="87" t="n">
        <v>9.5</v>
      </c>
      <c r="G70" s="80" t="s">
        <v>13</v>
      </c>
      <c r="H70" s="81" t="s">
        <v>14</v>
      </c>
      <c r="I70" s="88" t="n">
        <v>2</v>
      </c>
      <c r="J70" s="89" t="n">
        <v>0.94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4</v>
      </c>
      <c r="E71" s="85" t="s">
        <v>105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4</v>
      </c>
      <c r="E72" s="85" t="s">
        <v>105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4</v>
      </c>
      <c r="E73" s="85" t="s">
        <v>105</v>
      </c>
      <c r="F73" s="87" t="n">
        <v>11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647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4</v>
      </c>
      <c r="E74" s="85" t="s">
        <v>105</v>
      </c>
      <c r="F74" s="87" t="n">
        <v>11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549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4</v>
      </c>
      <c r="E75" s="85" t="s">
        <v>105</v>
      </c>
      <c r="F75" s="87" t="n">
        <v>12</v>
      </c>
      <c r="G75" s="80" t="s">
        <v>13</v>
      </c>
      <c r="H75" s="81" t="s">
        <v>14</v>
      </c>
      <c r="I75" s="88" t="n">
        <v>4</v>
      </c>
      <c r="J75" s="89" t="n">
        <v>2.39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4</v>
      </c>
      <c r="E76" s="85" t="s">
        <v>105</v>
      </c>
      <c r="F76" s="87" t="n">
        <v>12.5</v>
      </c>
      <c r="G76" s="80" t="s">
        <v>13</v>
      </c>
      <c r="H76" s="81" t="s">
        <v>14</v>
      </c>
      <c r="I76" s="88" t="n">
        <v>3</v>
      </c>
      <c r="J76" s="89" t="n">
        <v>1.87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4</v>
      </c>
      <c r="E77" s="85" t="s">
        <v>105</v>
      </c>
      <c r="F77" s="87" t="n">
        <v>13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4</v>
      </c>
      <c r="E78" s="85" t="s">
        <v>105</v>
      </c>
      <c r="F78" s="87" t="n">
        <v>13</v>
      </c>
      <c r="G78" s="80" t="s">
        <v>13</v>
      </c>
      <c r="H78" s="81" t="s">
        <v>14</v>
      </c>
      <c r="I78" s="88" t="n">
        <v>1</v>
      </c>
      <c r="J78" s="89" t="n">
        <v>0.64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4</v>
      </c>
      <c r="E79" s="85" t="s">
        <v>105</v>
      </c>
      <c r="F79" s="87" t="n">
        <v>13</v>
      </c>
      <c r="G79" s="80" t="s">
        <v>13</v>
      </c>
      <c r="H79" s="81" t="s">
        <v>14</v>
      </c>
      <c r="I79" s="88" t="n">
        <v>1</v>
      </c>
      <c r="J79" s="89" t="n">
        <v>0.64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4</v>
      </c>
      <c r="E80" s="85" t="s">
        <v>105</v>
      </c>
      <c r="F80" s="87" t="n">
        <v>13.5</v>
      </c>
      <c r="G80" s="80" t="s">
        <v>13</v>
      </c>
      <c r="H80" s="81" t="s">
        <v>14</v>
      </c>
      <c r="I80" s="88" t="n">
        <v>9</v>
      </c>
      <c r="J80" s="89" t="n">
        <v>6.06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2</v>
      </c>
      <c r="D81" s="85" t="s">
        <v>104</v>
      </c>
      <c r="E81" s="85" t="s">
        <v>105</v>
      </c>
      <c r="F81" s="87" t="n">
        <v>14</v>
      </c>
      <c r="G81" s="80" t="s">
        <v>13</v>
      </c>
      <c r="H81" s="81" t="s">
        <v>14</v>
      </c>
      <c r="I81" s="88" t="n">
        <v>7</v>
      </c>
      <c r="J81" s="89" t="n">
        <v>4.89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2</v>
      </c>
      <c r="D82" s="85" t="s">
        <v>104</v>
      </c>
      <c r="E82" s="85" t="s">
        <v>105</v>
      </c>
      <c r="F82" s="87" t="n">
        <v>14</v>
      </c>
      <c r="G82" s="80" t="s">
        <v>13</v>
      </c>
      <c r="H82" s="81" t="s">
        <v>14</v>
      </c>
      <c r="I82" s="88" t="n">
        <v>1</v>
      </c>
      <c r="J82" s="89" t="n">
        <v>0.69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2</v>
      </c>
      <c r="D83" s="85" t="s">
        <v>104</v>
      </c>
      <c r="E83" s="85" t="s">
        <v>105</v>
      </c>
      <c r="F83" s="87" t="n">
        <v>14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7</v>
      </c>
      <c r="L83" s="6" t="n">
        <v>5.06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2</v>
      </c>
      <c r="D84" s="85" t="s">
        <v>104</v>
      </c>
      <c r="E84" s="85" t="s">
        <v>105</v>
      </c>
      <c r="F84" s="87" t="n">
        <v>14.5</v>
      </c>
      <c r="G84" s="80" t="s">
        <v>13</v>
      </c>
      <c r="H84" s="81" t="s">
        <v>14</v>
      </c>
      <c r="I84" s="88" t="n">
        <v>12</v>
      </c>
      <c r="J84" s="89" t="n">
        <v>8.68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2</v>
      </c>
      <c r="D85" s="85" t="s">
        <v>104</v>
      </c>
      <c r="E85" s="85" t="s">
        <v>105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2</v>
      </c>
      <c r="D86" s="85" t="s">
        <v>104</v>
      </c>
      <c r="E86" s="85" t="s">
        <v>105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748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2</v>
      </c>
      <c r="D87" s="85" t="s">
        <v>104</v>
      </c>
      <c r="E87" s="85" t="s">
        <v>105</v>
      </c>
      <c r="F87" s="87" t="n">
        <v>15</v>
      </c>
      <c r="G87" s="80" t="s">
        <v>13</v>
      </c>
      <c r="H87" s="81" t="s">
        <v>14</v>
      </c>
      <c r="I87" s="88" t="n">
        <v>6</v>
      </c>
      <c r="J87" s="89" t="n">
        <v>4.48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3</v>
      </c>
      <c r="D88" s="85" t="s">
        <v>104</v>
      </c>
      <c r="E88" s="85" t="s">
        <v>105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3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3</v>
      </c>
      <c r="D90" s="85" t="s">
        <v>104</v>
      </c>
      <c r="E90" s="85" t="s">
        <v>105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6</v>
      </c>
      <c r="L90" s="6" t="n">
        <v>3.036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4</v>
      </c>
      <c r="E91" s="85" t="s">
        <v>105</v>
      </c>
      <c r="F91" s="87" t="n">
        <v>7.8</v>
      </c>
      <c r="G91" s="80" t="s">
        <v>13</v>
      </c>
      <c r="H91" s="81" t="s">
        <v>14</v>
      </c>
      <c r="I91" s="88" t="n">
        <v>48</v>
      </c>
      <c r="J91" s="89" t="n">
        <v>24.5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4</v>
      </c>
      <c r="E92" s="85" t="s">
        <v>105</v>
      </c>
      <c r="F92" s="87" t="n">
        <v>7.9</v>
      </c>
      <c r="G92" s="80" t="s">
        <v>13</v>
      </c>
      <c r="H92" s="81" t="s">
        <v>14</v>
      </c>
      <c r="I92" s="88" t="n">
        <v>184</v>
      </c>
      <c r="J92" s="89" t="n">
        <v>95.4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4</v>
      </c>
      <c r="E93" s="85" t="s">
        <v>105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4</v>
      </c>
      <c r="E94" s="85" t="s">
        <v>105</v>
      </c>
      <c r="F94" s="87" t="n">
        <v>10</v>
      </c>
      <c r="G94" s="80" t="s">
        <v>13</v>
      </c>
      <c r="H94" s="81" t="s">
        <v>14</v>
      </c>
      <c r="I94" s="88" t="n">
        <v>14</v>
      </c>
      <c r="J94" s="89" t="n">
        <v>9.1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4</v>
      </c>
      <c r="D95" s="85" t="s">
        <v>104</v>
      </c>
      <c r="E95" s="85" t="s">
        <v>105</v>
      </c>
      <c r="F95" s="87" t="n">
        <v>10</v>
      </c>
      <c r="G95" s="80" t="s">
        <v>13</v>
      </c>
      <c r="H95" s="81" t="s">
        <v>14</v>
      </c>
      <c r="I95" s="88" t="n">
        <v>7</v>
      </c>
      <c r="J95" s="89" t="n">
        <v>4.59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4</v>
      </c>
      <c r="D96" s="85" t="s">
        <v>104</v>
      </c>
      <c r="E96" s="85" t="s">
        <v>105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4</v>
      </c>
      <c r="E97" s="85" t="s">
        <v>105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7</v>
      </c>
      <c r="L97" s="6" t="n">
        <v>3.927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4</v>
      </c>
      <c r="E98" s="85" t="s">
        <v>105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257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4</v>
      </c>
      <c r="E99" s="85" t="s">
        <v>105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1.285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5</v>
      </c>
      <c r="D100" s="85" t="s">
        <v>104</v>
      </c>
      <c r="E100" s="85" t="s">
        <v>105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1.54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5</v>
      </c>
      <c r="D101" s="85" t="s">
        <v>104</v>
      </c>
      <c r="E101" s="85" t="s">
        <v>105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1</v>
      </c>
      <c r="L101" s="6" t="n">
        <v>4.235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4</v>
      </c>
      <c r="E102" s="85" t="s">
        <v>105</v>
      </c>
      <c r="F102" s="87" t="n">
        <v>8</v>
      </c>
      <c r="G102" s="80" t="s">
        <v>13</v>
      </c>
      <c r="H102" s="81" t="s">
        <v>14</v>
      </c>
      <c r="I102" s="88" t="n">
        <v>37</v>
      </c>
      <c r="J102" s="89" t="n">
        <v>8.769</v>
      </c>
      <c r="K102" s="5" t="n">
        <v>14</v>
      </c>
      <c r="L102" s="6" t="n">
        <v>3.318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4</v>
      </c>
      <c r="E103" s="85" t="s">
        <v>105</v>
      </c>
      <c r="F103" s="87" t="n">
        <v>8</v>
      </c>
      <c r="G103" s="80" t="s">
        <v>13</v>
      </c>
      <c r="H103" s="81" t="s">
        <v>14</v>
      </c>
      <c r="I103" s="88" t="n">
        <v>1</v>
      </c>
      <c r="J103" s="89" t="n">
        <v>0.237</v>
      </c>
      <c r="K103" s="5" t="n">
        <v>1</v>
      </c>
      <c r="L103" s="6" t="n">
        <v>0.237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4</v>
      </c>
      <c r="E104" s="85" t="s">
        <v>105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2.394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4</v>
      </c>
      <c r="E105" s="85" t="s">
        <v>105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6</v>
      </c>
      <c r="L105" s="6" t="n">
        <v>1.596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4</v>
      </c>
      <c r="E106" s="85" t="s">
        <v>105</v>
      </c>
      <c r="F106" s="87" t="n">
        <v>10</v>
      </c>
      <c r="G106" s="80" t="s">
        <v>13</v>
      </c>
      <c r="H106" s="81" t="s">
        <v>14</v>
      </c>
      <c r="I106" s="88" t="n">
        <v>13</v>
      </c>
      <c r="J106" s="89" t="n">
        <v>3.84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4</v>
      </c>
      <c r="E107" s="85" t="s">
        <v>105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296</v>
      </c>
      <c r="K107" s="5" t="n">
        <v>2</v>
      </c>
      <c r="L107" s="6" t="n">
        <v>0.592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4</v>
      </c>
      <c r="E108" s="85" t="s">
        <v>105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5</v>
      </c>
      <c r="L108" s="6" t="n">
        <v>4.89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6</v>
      </c>
      <c r="D109" s="85" t="s">
        <v>104</v>
      </c>
      <c r="E109" s="85" t="s">
        <v>105</v>
      </c>
      <c r="F109" s="87" t="n">
        <v>12</v>
      </c>
      <c r="G109" s="80" t="s">
        <v>13</v>
      </c>
      <c r="H109" s="81" t="s">
        <v>14</v>
      </c>
      <c r="I109" s="88" t="n">
        <v>23</v>
      </c>
      <c r="J109" s="89" t="n">
        <v>8.16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6</v>
      </c>
      <c r="D110" s="85" t="s">
        <v>104</v>
      </c>
      <c r="E110" s="85" t="s">
        <v>105</v>
      </c>
      <c r="F110" s="87" t="n">
        <v>12</v>
      </c>
      <c r="G110" s="80" t="s">
        <v>13</v>
      </c>
      <c r="H110" s="81" t="s">
        <v>14</v>
      </c>
      <c r="I110" s="88" t="n">
        <v>2</v>
      </c>
      <c r="J110" s="89" t="n">
        <v>0.7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6</v>
      </c>
      <c r="D111" s="85" t="s">
        <v>104</v>
      </c>
      <c r="E111" s="85" t="s">
        <v>105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6</v>
      </c>
      <c r="L111" s="6" t="n">
        <v>6.624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6</v>
      </c>
      <c r="D112" s="85" t="s">
        <v>104</v>
      </c>
      <c r="E112" s="85" t="s">
        <v>105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</v>
      </c>
      <c r="L112" s="6" t="n">
        <v>1.656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6</v>
      </c>
      <c r="D113" s="85" t="s">
        <v>104</v>
      </c>
      <c r="E113" s="85" t="s">
        <v>105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7</v>
      </c>
      <c r="L113" s="6" t="n">
        <v>7.548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7</v>
      </c>
      <c r="D114" s="85" t="s">
        <v>104</v>
      </c>
      <c r="E114" s="85" t="s">
        <v>105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2</v>
      </c>
      <c r="L114" s="6" t="n">
        <v>4.764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7</v>
      </c>
      <c r="D115" s="85" t="s">
        <v>104</v>
      </c>
      <c r="E115" s="85" t="s">
        <v>105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4.365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7</v>
      </c>
      <c r="D116" s="85" t="s">
        <v>104</v>
      </c>
      <c r="E116" s="85" t="s">
        <v>105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</v>
      </c>
      <c r="L116" s="6" t="n">
        <v>1.058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37</v>
      </c>
      <c r="D117" s="85" t="s">
        <v>104</v>
      </c>
      <c r="E117" s="85" t="s">
        <v>105</v>
      </c>
      <c r="F117" s="87" t="n">
        <v>1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1.412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39</v>
      </c>
      <c r="D118" s="85" t="s">
        <v>104</v>
      </c>
      <c r="E118" s="85" t="s">
        <v>105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4</v>
      </c>
      <c r="E119" s="85" t="s">
        <v>105</v>
      </c>
      <c r="F119" s="87" t="n">
        <v>6</v>
      </c>
      <c r="G119" s="80" t="s">
        <v>13</v>
      </c>
      <c r="H119" s="81" t="s">
        <v>14</v>
      </c>
      <c r="I119" s="88" t="n">
        <v>2</v>
      </c>
      <c r="J119" s="89" t="n">
        <v>0.8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4</v>
      </c>
      <c r="E120" s="85" t="s">
        <v>105</v>
      </c>
      <c r="F120" s="87" t="n">
        <v>7.5</v>
      </c>
      <c r="G120" s="80" t="s">
        <v>13</v>
      </c>
      <c r="H120" s="81" t="s">
        <v>14</v>
      </c>
      <c r="I120" s="88" t="n">
        <v>1</v>
      </c>
      <c r="J120" s="89" t="n">
        <v>0.54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4</v>
      </c>
      <c r="E121" s="85" t="s">
        <v>105</v>
      </c>
      <c r="F121" s="87" t="n">
        <v>8</v>
      </c>
      <c r="G121" s="80" t="s">
        <v>13</v>
      </c>
      <c r="H121" s="81" t="s">
        <v>14</v>
      </c>
      <c r="I121" s="88" t="n">
        <v>22</v>
      </c>
      <c r="J121" s="89" t="n">
        <v>12.7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4</v>
      </c>
      <c r="E122" s="85" t="s">
        <v>105</v>
      </c>
      <c r="F122" s="87" t="n">
        <v>8</v>
      </c>
      <c r="G122" s="80" t="s">
        <v>13</v>
      </c>
      <c r="H122" s="81" t="s">
        <v>14</v>
      </c>
      <c r="I122" s="88" t="n">
        <v>4</v>
      </c>
      <c r="J122" s="89" t="n">
        <v>2.31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4</v>
      </c>
      <c r="E123" s="85" t="s">
        <v>105</v>
      </c>
      <c r="F123" s="87" t="n">
        <v>8.5</v>
      </c>
      <c r="G123" s="80" t="s">
        <v>13</v>
      </c>
      <c r="H123" s="81" t="s">
        <v>14</v>
      </c>
      <c r="I123" s="88" t="n">
        <v>4</v>
      </c>
      <c r="J123" s="89" t="n">
        <v>2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0</v>
      </c>
      <c r="D124" s="85" t="s">
        <v>104</v>
      </c>
      <c r="E124" s="85" t="s">
        <v>105</v>
      </c>
      <c r="F124" s="87" t="n">
        <v>9</v>
      </c>
      <c r="G124" s="80" t="s">
        <v>13</v>
      </c>
      <c r="H124" s="81" t="s">
        <v>14</v>
      </c>
      <c r="I124" s="88" t="n">
        <v>4</v>
      </c>
      <c r="J124" s="89" t="n">
        <v>2.60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0</v>
      </c>
      <c r="D125" s="85" t="s">
        <v>104</v>
      </c>
      <c r="E125" s="85" t="s">
        <v>105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0</v>
      </c>
      <c r="D126" s="85" t="s">
        <v>104</v>
      </c>
      <c r="E126" s="85" t="s">
        <v>105</v>
      </c>
      <c r="F126" s="87" t="n">
        <v>11</v>
      </c>
      <c r="G126" s="80" t="s">
        <v>13</v>
      </c>
      <c r="H126" s="81" t="s">
        <v>14</v>
      </c>
      <c r="I126" s="88" t="n">
        <v>3</v>
      </c>
      <c r="J126" s="89" t="n">
        <v>2.38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0</v>
      </c>
      <c r="D127" s="85" t="s">
        <v>104</v>
      </c>
      <c r="E127" s="85" t="s">
        <v>105</v>
      </c>
      <c r="F127" s="87" t="n">
        <v>11</v>
      </c>
      <c r="G127" s="80" t="s">
        <v>13</v>
      </c>
      <c r="H127" s="81" t="s">
        <v>14</v>
      </c>
      <c r="I127" s="88" t="n">
        <v>1</v>
      </c>
      <c r="J127" s="89" t="n">
        <v>0.796</v>
      </c>
      <c r="K127" s="5" t="n">
        <v>5</v>
      </c>
      <c r="L127" s="6" t="n">
        <v>3.98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0</v>
      </c>
      <c r="D128" s="85" t="s">
        <v>104</v>
      </c>
      <c r="E128" s="85" t="s">
        <v>105</v>
      </c>
      <c r="F128" s="87" t="n">
        <v>12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0</v>
      </c>
      <c r="D129" s="85" t="s">
        <v>104</v>
      </c>
      <c r="E129" s="85" t="s">
        <v>105</v>
      </c>
      <c r="F129" s="87" t="n">
        <v>13</v>
      </c>
      <c r="G129" s="80" t="s">
        <v>13</v>
      </c>
      <c r="H129" s="81" t="s">
        <v>14</v>
      </c>
      <c r="I129" s="88" t="n">
        <v>13</v>
      </c>
      <c r="J129" s="89" t="n">
        <v>12.23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0</v>
      </c>
      <c r="D130" s="85" t="s">
        <v>104</v>
      </c>
      <c r="E130" s="85" t="s">
        <v>105</v>
      </c>
      <c r="F130" s="87" t="n">
        <v>13</v>
      </c>
      <c r="G130" s="80" t="s">
        <v>13</v>
      </c>
      <c r="H130" s="81" t="s">
        <v>14</v>
      </c>
      <c r="I130" s="88" t="n">
        <v>1</v>
      </c>
      <c r="J130" s="89" t="n">
        <v>0.94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0</v>
      </c>
      <c r="D131" s="85" t="s">
        <v>104</v>
      </c>
      <c r="E131" s="85" t="s">
        <v>105</v>
      </c>
      <c r="F131" s="87" t="n">
        <v>15</v>
      </c>
      <c r="G131" s="80" t="s">
        <v>13</v>
      </c>
      <c r="H131" s="81" t="s">
        <v>14</v>
      </c>
      <c r="I131" s="88" t="n">
        <v>5</v>
      </c>
      <c r="J131" s="89" t="n">
        <v>5.4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0</v>
      </c>
      <c r="D132" s="85" t="s">
        <v>104</v>
      </c>
      <c r="E132" s="85" t="s">
        <v>105</v>
      </c>
      <c r="F132" s="87" t="n">
        <v>15</v>
      </c>
      <c r="G132" s="80" t="s">
        <v>13</v>
      </c>
      <c r="H132" s="81" t="s">
        <v>14</v>
      </c>
      <c r="I132" s="88" t="n">
        <v>5</v>
      </c>
      <c r="J132" s="89" t="n">
        <v>5.4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0</v>
      </c>
      <c r="D133" s="85" t="s">
        <v>104</v>
      </c>
      <c r="E133" s="85" t="s">
        <v>105</v>
      </c>
      <c r="F133" s="87" t="n">
        <v>15.5</v>
      </c>
      <c r="G133" s="80" t="s">
        <v>13</v>
      </c>
      <c r="H133" s="81" t="s">
        <v>14</v>
      </c>
      <c r="I133" s="88" t="n">
        <v>6</v>
      </c>
      <c r="J133" s="89" t="n">
        <v>6.7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0</v>
      </c>
      <c r="D134" s="85" t="s">
        <v>104</v>
      </c>
      <c r="E134" s="85" t="s">
        <v>105</v>
      </c>
      <c r="F134" s="87" t="n">
        <v>15.5</v>
      </c>
      <c r="G134" s="80" t="s">
        <v>13</v>
      </c>
      <c r="H134" s="81" t="s">
        <v>14</v>
      </c>
      <c r="I134" s="88" t="n">
        <v>4</v>
      </c>
      <c r="J134" s="89" t="n">
        <v>4.4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0</v>
      </c>
      <c r="D135" s="85" t="s">
        <v>104</v>
      </c>
      <c r="E135" s="85" t="s">
        <v>105</v>
      </c>
      <c r="F135" s="87" t="n">
        <v>16</v>
      </c>
      <c r="G135" s="80" t="s">
        <v>13</v>
      </c>
      <c r="H135" s="81" t="s">
        <v>14</v>
      </c>
      <c r="I135" s="88" t="n">
        <v>8</v>
      </c>
      <c r="J135" s="89" t="n">
        <v>9.2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1</v>
      </c>
      <c r="D136" s="85" t="s">
        <v>104</v>
      </c>
      <c r="E136" s="85" t="s">
        <v>105</v>
      </c>
      <c r="F136" s="87" t="n">
        <v>8</v>
      </c>
      <c r="G136" s="80" t="s">
        <v>13</v>
      </c>
      <c r="H136" s="81" t="s">
        <v>14</v>
      </c>
      <c r="I136" s="88" t="n">
        <v>1</v>
      </c>
      <c r="J136" s="89" t="n">
        <v>0.65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2</v>
      </c>
      <c r="D137" s="85" t="s">
        <v>104</v>
      </c>
      <c r="E137" s="85" t="s">
        <v>105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1.024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2</v>
      </c>
      <c r="D138" s="85" t="s">
        <v>104</v>
      </c>
      <c r="E138" s="85" t="s">
        <v>105</v>
      </c>
      <c r="F138" s="87" t="n">
        <v>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512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2</v>
      </c>
      <c r="D139" s="85" t="s">
        <v>104</v>
      </c>
      <c r="E139" s="85" t="s">
        <v>105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0</v>
      </c>
      <c r="L139" s="6" t="n">
        <v>2.88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2</v>
      </c>
      <c r="D140" s="85" t="s">
        <v>104</v>
      </c>
      <c r="E140" s="85" t="s">
        <v>105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1.6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2</v>
      </c>
      <c r="D141" s="85" t="s">
        <v>104</v>
      </c>
      <c r="E141" s="85" t="s">
        <v>105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1.92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2</v>
      </c>
      <c r="D142" s="85" t="s">
        <v>104</v>
      </c>
      <c r="E142" s="85" t="s">
        <v>105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2</v>
      </c>
      <c r="D143" s="85" t="s">
        <v>104</v>
      </c>
      <c r="E143" s="85" t="s">
        <v>105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2</v>
      </c>
      <c r="D144" s="85" t="s">
        <v>104</v>
      </c>
      <c r="E144" s="85" t="s">
        <v>105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1.9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2</v>
      </c>
      <c r="D145" s="85" t="s">
        <v>104</v>
      </c>
      <c r="E145" s="85" t="s">
        <v>105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384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2</v>
      </c>
      <c r="D146" s="85" t="s">
        <v>104</v>
      </c>
      <c r="E146" s="85" t="s">
        <v>105</v>
      </c>
      <c r="F146" s="87" t="n">
        <v>13.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884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2</v>
      </c>
      <c r="D147" s="85" t="s">
        <v>104</v>
      </c>
      <c r="E147" s="85" t="s">
        <v>105</v>
      </c>
      <c r="F147" s="87" t="n">
        <v>13.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2.21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2</v>
      </c>
      <c r="D148" s="85" t="s">
        <v>104</v>
      </c>
      <c r="E148" s="85" t="s">
        <v>105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96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3</v>
      </c>
      <c r="D149" s="85" t="s">
        <v>104</v>
      </c>
      <c r="E149" s="85" t="s">
        <v>105</v>
      </c>
      <c r="F149" s="87" t="n">
        <v>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5</v>
      </c>
      <c r="L149" s="6" t="n">
        <v>7.35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3</v>
      </c>
      <c r="D150" s="85" t="s">
        <v>104</v>
      </c>
      <c r="E150" s="85" t="s">
        <v>105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8</v>
      </c>
      <c r="L150" s="6" t="n">
        <v>5.94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3</v>
      </c>
      <c r="D151" s="85" t="s">
        <v>104</v>
      </c>
      <c r="E151" s="85" t="s">
        <v>105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34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3</v>
      </c>
      <c r="D152" s="85" t="s">
        <v>104</v>
      </c>
      <c r="E152" s="85" t="s">
        <v>105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336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3</v>
      </c>
      <c r="D153" s="85" t="s">
        <v>104</v>
      </c>
      <c r="E153" s="85" t="s">
        <v>105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367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3</v>
      </c>
      <c r="D154" s="85" t="s">
        <v>104</v>
      </c>
      <c r="E154" s="85" t="s">
        <v>105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3</v>
      </c>
      <c r="D155" s="85" t="s">
        <v>104</v>
      </c>
      <c r="E155" s="85" t="s">
        <v>105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3</v>
      </c>
      <c r="D156" s="85" t="s">
        <v>104</v>
      </c>
      <c r="E156" s="85" t="s">
        <v>105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3</v>
      </c>
      <c r="D157" s="85" t="s">
        <v>104</v>
      </c>
      <c r="E157" s="85" t="s">
        <v>105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74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4</v>
      </c>
      <c r="E158" s="85" t="s">
        <v>105</v>
      </c>
      <c r="F158" s="87" t="n">
        <v>8</v>
      </c>
      <c r="G158" s="80" t="s">
        <v>13</v>
      </c>
      <c r="H158" s="81" t="s">
        <v>14</v>
      </c>
      <c r="I158" s="88" t="n">
        <v>2</v>
      </c>
      <c r="J158" s="89" t="n">
        <v>0.90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4</v>
      </c>
      <c r="E159" s="85" t="s">
        <v>105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555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4</v>
      </c>
      <c r="E160" s="85" t="s">
        <v>105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1</v>
      </c>
      <c r="L160" s="6" t="n">
        <v>10.731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4</v>
      </c>
      <c r="E161" s="85" t="s">
        <v>105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11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4</v>
      </c>
      <c r="E162" s="85" t="s">
        <v>105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2</v>
      </c>
      <c r="L162" s="6" t="n">
        <v>18.176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4</v>
      </c>
      <c r="E163" s="85" t="s">
        <v>105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7</v>
      </c>
      <c r="L163" s="6" t="n">
        <v>10.625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4</v>
      </c>
      <c r="D164" s="85" t="s">
        <v>104</v>
      </c>
      <c r="E164" s="85" t="s">
        <v>105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4</v>
      </c>
      <c r="D165" s="85" t="s">
        <v>104</v>
      </c>
      <c r="E165" s="85" t="s">
        <v>105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3.41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4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7</v>
      </c>
      <c r="L166" s="6" t="n">
        <v>18.414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4</v>
      </c>
      <c r="D167" s="85" t="s">
        <v>104</v>
      </c>
      <c r="E167" s="85" t="s">
        <v>105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4.428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4</v>
      </c>
      <c r="D168" s="85" t="s">
        <v>104</v>
      </c>
      <c r="E168" s="85" t="s">
        <v>105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0</v>
      </c>
      <c r="L168" s="6" t="n">
        <v>15.9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4</v>
      </c>
      <c r="D169" s="85" t="s">
        <v>104</v>
      </c>
      <c r="E169" s="85" t="s">
        <v>105</v>
      </c>
      <c r="F169" s="87" t="n">
        <v>16</v>
      </c>
      <c r="G169" s="80" t="s">
        <v>13</v>
      </c>
      <c r="H169" s="81" t="s">
        <v>14</v>
      </c>
      <c r="I169" s="88" t="n">
        <v>10</v>
      </c>
      <c r="J169" s="89" t="n">
        <v>9.0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4</v>
      </c>
      <c r="E170" s="85" t="s">
        <v>105</v>
      </c>
      <c r="F170" s="87" t="n">
        <v>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9</v>
      </c>
      <c r="L170" s="6" t="n">
        <v>9.937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4</v>
      </c>
      <c r="E171" s="85" t="s">
        <v>105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58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4</v>
      </c>
      <c r="E172" s="85" t="s">
        <v>105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0</v>
      </c>
      <c r="L172" s="6" t="n">
        <v>5.89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4</v>
      </c>
      <c r="E173" s="85" t="s">
        <v>105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654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4</v>
      </c>
      <c r="E174" s="85" t="s">
        <v>105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0</v>
      </c>
      <c r="L174" s="6" t="n">
        <v>13.08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4</v>
      </c>
      <c r="E175" s="85" t="s">
        <v>105</v>
      </c>
      <c r="F175" s="87" t="n">
        <v>11</v>
      </c>
      <c r="G175" s="80" t="s">
        <v>13</v>
      </c>
      <c r="H175" s="81" t="s">
        <v>14</v>
      </c>
      <c r="I175" s="88" t="n">
        <v>17</v>
      </c>
      <c r="J175" s="89" t="n">
        <v>12.22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5</v>
      </c>
      <c r="D176" s="85" t="s">
        <v>104</v>
      </c>
      <c r="E176" s="85" t="s">
        <v>105</v>
      </c>
      <c r="F176" s="87" t="n">
        <v>1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3</v>
      </c>
      <c r="L176" s="6" t="n">
        <v>9.347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5</v>
      </c>
      <c r="D177" s="85" t="s">
        <v>104</v>
      </c>
      <c r="E177" s="85" t="s">
        <v>105</v>
      </c>
      <c r="F177" s="87" t="n">
        <v>11</v>
      </c>
      <c r="G177" s="80" t="s">
        <v>13</v>
      </c>
      <c r="H177" s="81" t="s">
        <v>14</v>
      </c>
      <c r="I177" s="88" t="n">
        <v>6</v>
      </c>
      <c r="J177" s="89" t="n">
        <v>4.31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5</v>
      </c>
      <c r="D178" s="85" t="s">
        <v>104</v>
      </c>
      <c r="E178" s="85" t="s">
        <v>105</v>
      </c>
      <c r="F178" s="87" t="n">
        <v>12</v>
      </c>
      <c r="G178" s="80" t="s">
        <v>13</v>
      </c>
      <c r="H178" s="81" t="s">
        <v>14</v>
      </c>
      <c r="I178" s="88" t="n">
        <v>13</v>
      </c>
      <c r="J178" s="89" t="n">
        <v>10.20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5</v>
      </c>
      <c r="D179" s="85" t="s">
        <v>104</v>
      </c>
      <c r="E179" s="85" t="s">
        <v>105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9</v>
      </c>
      <c r="L179" s="6" t="n">
        <v>14.915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5</v>
      </c>
      <c r="D180" s="85" t="s">
        <v>104</v>
      </c>
      <c r="E180" s="85" t="s">
        <v>105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85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5</v>
      </c>
      <c r="D181" s="85" t="s">
        <v>104</v>
      </c>
      <c r="E181" s="85" t="s">
        <v>105</v>
      </c>
      <c r="F181" s="87" t="n">
        <v>12.5</v>
      </c>
      <c r="G181" s="80" t="s">
        <v>13</v>
      </c>
      <c r="H181" s="81" t="s">
        <v>14</v>
      </c>
      <c r="I181" s="88" t="n">
        <v>1</v>
      </c>
      <c r="J181" s="89" t="n">
        <v>0.81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5</v>
      </c>
      <c r="D182" s="85" t="s">
        <v>104</v>
      </c>
      <c r="E182" s="85" t="s">
        <v>105</v>
      </c>
      <c r="F182" s="87" t="n">
        <v>13</v>
      </c>
      <c r="G182" s="80" t="s">
        <v>13</v>
      </c>
      <c r="H182" s="81" t="s">
        <v>14</v>
      </c>
      <c r="I182" s="88" t="n">
        <v>7</v>
      </c>
      <c r="J182" s="89" t="n">
        <v>5.9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5</v>
      </c>
      <c r="D183" s="85" t="s">
        <v>104</v>
      </c>
      <c r="E183" s="85" t="s">
        <v>105</v>
      </c>
      <c r="F183" s="87" t="n">
        <v>13</v>
      </c>
      <c r="G183" s="80" t="s">
        <v>13</v>
      </c>
      <c r="H183" s="81" t="s">
        <v>14</v>
      </c>
      <c r="I183" s="88" t="n">
        <v>1</v>
      </c>
      <c r="J183" s="89" t="n">
        <v>0.8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5</v>
      </c>
      <c r="D184" s="85" t="s">
        <v>104</v>
      </c>
      <c r="E184" s="85" t="s">
        <v>105</v>
      </c>
      <c r="F184" s="87" t="n">
        <v>13.5</v>
      </c>
      <c r="G184" s="80" t="s">
        <v>13</v>
      </c>
      <c r="H184" s="81" t="s">
        <v>14</v>
      </c>
      <c r="I184" s="88" t="n">
        <v>10</v>
      </c>
      <c r="J184" s="89" t="n">
        <v>8.8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5</v>
      </c>
      <c r="D185" s="85" t="s">
        <v>104</v>
      </c>
      <c r="E185" s="85" t="s">
        <v>105</v>
      </c>
      <c r="F185" s="87" t="n">
        <v>14</v>
      </c>
      <c r="G185" s="80" t="s">
        <v>13</v>
      </c>
      <c r="H185" s="81" t="s">
        <v>14</v>
      </c>
      <c r="I185" s="88" t="n">
        <v>1</v>
      </c>
      <c r="J185" s="89" t="n">
        <v>0.91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5</v>
      </c>
      <c r="D186" s="85" t="s">
        <v>104</v>
      </c>
      <c r="E186" s="85" t="s">
        <v>105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076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5</v>
      </c>
      <c r="D187" s="85" t="s">
        <v>104</v>
      </c>
      <c r="E187" s="85" t="s">
        <v>105</v>
      </c>
      <c r="F187" s="87" t="n">
        <v>14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48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5</v>
      </c>
      <c r="D188" s="85" t="s">
        <v>104</v>
      </c>
      <c r="E188" s="85" t="s">
        <v>105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1</v>
      </c>
      <c r="L188" s="6" t="n">
        <v>10.791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5</v>
      </c>
      <c r="D189" s="85" t="s">
        <v>104</v>
      </c>
      <c r="E189" s="85" t="s">
        <v>105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981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5</v>
      </c>
      <c r="D190" s="85" t="s">
        <v>104</v>
      </c>
      <c r="E190" s="85" t="s">
        <v>105</v>
      </c>
      <c r="F190" s="87" t="n">
        <v>15.5</v>
      </c>
      <c r="G190" s="80" t="s">
        <v>13</v>
      </c>
      <c r="H190" s="81" t="s">
        <v>14</v>
      </c>
      <c r="I190" s="88" t="n">
        <v>2</v>
      </c>
      <c r="J190" s="89" t="n">
        <v>2.02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5</v>
      </c>
      <c r="D191" s="85" t="s">
        <v>104</v>
      </c>
      <c r="E191" s="85" t="s">
        <v>105</v>
      </c>
      <c r="F191" s="87" t="n">
        <v>16</v>
      </c>
      <c r="G191" s="80" t="s">
        <v>13</v>
      </c>
      <c r="H191" s="81" t="s">
        <v>14</v>
      </c>
      <c r="I191" s="88" t="n">
        <v>2</v>
      </c>
      <c r="J191" s="89" t="n">
        <v>2.09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5</v>
      </c>
      <c r="D192" s="85" t="s">
        <v>104</v>
      </c>
      <c r="E192" s="85" t="s">
        <v>105</v>
      </c>
      <c r="F192" s="87" t="n">
        <v>16.5</v>
      </c>
      <c r="G192" s="80" t="s">
        <v>13</v>
      </c>
      <c r="H192" s="81" t="s">
        <v>14</v>
      </c>
      <c r="I192" s="88" t="n">
        <v>9</v>
      </c>
      <c r="J192" s="89" t="n">
        <v>9.71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5</v>
      </c>
      <c r="D193" s="85" t="s">
        <v>104</v>
      </c>
      <c r="E193" s="85" t="s">
        <v>105</v>
      </c>
      <c r="F193" s="87" t="n">
        <v>16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079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5</v>
      </c>
      <c r="D194" s="85" t="s">
        <v>104</v>
      </c>
      <c r="E194" s="85" t="s">
        <v>105</v>
      </c>
      <c r="F194" s="87" t="n">
        <v>17</v>
      </c>
      <c r="G194" s="80" t="s">
        <v>13</v>
      </c>
      <c r="H194" s="81" t="s">
        <v>14</v>
      </c>
      <c r="I194" s="88" t="n">
        <v>30</v>
      </c>
      <c r="J194" s="89" t="n">
        <v>33.3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5</v>
      </c>
      <c r="D195" s="85" t="s">
        <v>104</v>
      </c>
      <c r="E195" s="85" t="s">
        <v>105</v>
      </c>
      <c r="F195" s="87" t="n">
        <v>17.5</v>
      </c>
      <c r="G195" s="80" t="s">
        <v>13</v>
      </c>
      <c r="H195" s="81" t="s">
        <v>14</v>
      </c>
      <c r="I195" s="88" t="n">
        <v>6</v>
      </c>
      <c r="J195" s="89" t="n">
        <v>6.86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6</v>
      </c>
      <c r="D196" s="85" t="s">
        <v>104</v>
      </c>
      <c r="E196" s="85" t="s">
        <v>105</v>
      </c>
      <c r="F196" s="87" t="n">
        <v>9</v>
      </c>
      <c r="G196" s="80" t="s">
        <v>13</v>
      </c>
      <c r="H196" s="81" t="s">
        <v>14</v>
      </c>
      <c r="I196" s="88" t="n">
        <v>6</v>
      </c>
      <c r="J196" s="89" t="n">
        <v>4.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6</v>
      </c>
      <c r="D197" s="85" t="s">
        <v>104</v>
      </c>
      <c r="E197" s="85" t="s">
        <v>105</v>
      </c>
      <c r="F197" s="87" t="n">
        <v>9</v>
      </c>
      <c r="G197" s="80" t="s">
        <v>13</v>
      </c>
      <c r="H197" s="81" t="s">
        <v>14</v>
      </c>
      <c r="I197" s="88" t="n">
        <v>1</v>
      </c>
      <c r="J197" s="89" t="n">
        <v>0.7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6</v>
      </c>
      <c r="D198" s="85" t="s">
        <v>104</v>
      </c>
      <c r="E198" s="85" t="s">
        <v>105</v>
      </c>
      <c r="F198" s="87" t="n">
        <v>10</v>
      </c>
      <c r="G198" s="80" t="s">
        <v>13</v>
      </c>
      <c r="H198" s="81" t="s">
        <v>14</v>
      </c>
      <c r="I198" s="88" t="n">
        <v>4</v>
      </c>
      <c r="J198" s="89" t="n">
        <v>3.3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6</v>
      </c>
      <c r="D199" s="85" t="s">
        <v>104</v>
      </c>
      <c r="E199" s="85" t="s">
        <v>105</v>
      </c>
      <c r="F199" s="87" t="n">
        <v>10.5</v>
      </c>
      <c r="G199" s="80" t="s">
        <v>13</v>
      </c>
      <c r="H199" s="81" t="s">
        <v>14</v>
      </c>
      <c r="I199" s="88" t="n">
        <v>1</v>
      </c>
      <c r="J199" s="89" t="n">
        <v>0.88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6</v>
      </c>
      <c r="D200" s="2" t="s">
        <v>104</v>
      </c>
      <c r="E200" s="2" t="s">
        <v>105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29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6</v>
      </c>
      <c r="D201" s="2" t="s">
        <v>104</v>
      </c>
      <c r="E201" s="2" t="s">
        <v>105</v>
      </c>
      <c r="F201" s="4" t="n">
        <v>12</v>
      </c>
      <c r="G201" s="46" t="s">
        <v>13</v>
      </c>
      <c r="H201" s="90" t="s">
        <v>14</v>
      </c>
      <c r="I201" s="3" t="n">
        <v>1</v>
      </c>
      <c r="J201" s="3" t="n">
        <v>1.01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6</v>
      </c>
      <c r="D202" s="2" t="s">
        <v>104</v>
      </c>
      <c r="E202" s="2" t="s">
        <v>105</v>
      </c>
      <c r="F202" s="4" t="n">
        <v>13</v>
      </c>
      <c r="G202" s="46" t="s">
        <v>13</v>
      </c>
      <c r="H202" s="90" t="s">
        <v>14</v>
      </c>
      <c r="I202" s="3" t="n">
        <v>2</v>
      </c>
      <c r="J202" s="3" t="n">
        <v>2.19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6</v>
      </c>
      <c r="D203" s="2" t="s">
        <v>104</v>
      </c>
      <c r="E203" s="2" t="s">
        <v>105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267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8</v>
      </c>
      <c r="D204" s="2" t="s">
        <v>104</v>
      </c>
      <c r="E204" s="2" t="s">
        <v>105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3.76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8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14</v>
      </c>
      <c r="J205" s="3" t="n">
        <v>10.5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8</v>
      </c>
      <c r="D206" s="2" t="s">
        <v>104</v>
      </c>
      <c r="E206" s="2" t="s">
        <v>105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7</v>
      </c>
      <c r="L206" s="6" t="n">
        <v>5.26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8</v>
      </c>
      <c r="D207" s="2" t="s">
        <v>104</v>
      </c>
      <c r="E207" s="2" t="s">
        <v>105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799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8</v>
      </c>
      <c r="D208" s="2" t="s">
        <v>104</v>
      </c>
      <c r="E208" s="2" t="s">
        <v>105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8</v>
      </c>
      <c r="D209" s="2" t="s">
        <v>104</v>
      </c>
      <c r="E209" s="2" t="s">
        <v>105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8</v>
      </c>
      <c r="D210" s="2" t="s">
        <v>104</v>
      </c>
      <c r="E210" s="2" t="s">
        <v>105</v>
      </c>
      <c r="F210" s="4" t="n">
        <v>10</v>
      </c>
      <c r="G210" s="46" t="s">
        <v>13</v>
      </c>
      <c r="H210" s="90" t="s">
        <v>14</v>
      </c>
      <c r="I210" s="3" t="n">
        <v>1</v>
      </c>
      <c r="J210" s="3" t="n">
        <v>0.9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8</v>
      </c>
      <c r="D211" s="2" t="s">
        <v>104</v>
      </c>
      <c r="E211" s="2" t="s">
        <v>105</v>
      </c>
      <c r="F211" s="4" t="n">
        <v>10</v>
      </c>
      <c r="G211" s="46" t="s">
        <v>13</v>
      </c>
      <c r="H211" s="90" t="s">
        <v>14</v>
      </c>
      <c r="I211" s="3" t="n">
        <v>4</v>
      </c>
      <c r="J211" s="3" t="n">
        <v>3.76</v>
      </c>
      <c r="K211" s="5" t="n">
        <v>1</v>
      </c>
      <c r="L211" s="6" t="n">
        <v>0.94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8</v>
      </c>
      <c r="D212" s="2" t="s">
        <v>104</v>
      </c>
      <c r="E212" s="2" t="s">
        <v>105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8</v>
      </c>
      <c r="D213" s="2" t="s">
        <v>104</v>
      </c>
      <c r="E213" s="2" t="s">
        <v>105</v>
      </c>
      <c r="F213" s="4" t="n">
        <v>11</v>
      </c>
      <c r="G213" s="46" t="s">
        <v>13</v>
      </c>
      <c r="H213" s="90" t="s">
        <v>14</v>
      </c>
      <c r="I213" s="3" t="n">
        <v>5</v>
      </c>
      <c r="J213" s="3" t="n">
        <v>5.1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8</v>
      </c>
      <c r="D214" s="2" t="s">
        <v>104</v>
      </c>
      <c r="E214" s="2" t="s">
        <v>105</v>
      </c>
      <c r="F214" s="4" t="n">
        <v>13</v>
      </c>
      <c r="G214" s="46" t="s">
        <v>13</v>
      </c>
      <c r="H214" s="90" t="s">
        <v>14</v>
      </c>
      <c r="I214" s="3" t="n">
        <v>1</v>
      </c>
      <c r="J214" s="3" t="n">
        <v>1.22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8</v>
      </c>
      <c r="D215" s="2" t="s">
        <v>104</v>
      </c>
      <c r="E215" s="2" t="s">
        <v>105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8</v>
      </c>
      <c r="D216" s="2" t="s">
        <v>104</v>
      </c>
      <c r="E216" s="2" t="s">
        <v>105</v>
      </c>
      <c r="F216" s="4" t="n">
        <v>14</v>
      </c>
      <c r="G216" s="46" t="s">
        <v>13</v>
      </c>
      <c r="H216" s="90" t="s">
        <v>14</v>
      </c>
      <c r="I216" s="3" t="n">
        <v>1</v>
      </c>
      <c r="J216" s="3" t="n">
        <v>1.3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8</v>
      </c>
      <c r="D217" s="2" t="s">
        <v>104</v>
      </c>
      <c r="E217" s="2" t="s">
        <v>105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8</v>
      </c>
      <c r="D218" s="2" t="s">
        <v>104</v>
      </c>
      <c r="E218" s="2" t="s">
        <v>105</v>
      </c>
      <c r="F218" s="4" t="n">
        <v>16</v>
      </c>
      <c r="G218" s="46" t="s">
        <v>13</v>
      </c>
      <c r="H218" s="90" t="s">
        <v>14</v>
      </c>
      <c r="I218" s="3" t="n">
        <v>2</v>
      </c>
      <c r="J218" s="3" t="n">
        <v>3.00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4</v>
      </c>
      <c r="E219" s="2" t="s">
        <v>105</v>
      </c>
      <c r="F219" s="4" t="n">
        <v>7</v>
      </c>
      <c r="G219" s="46" t="s">
        <v>13</v>
      </c>
      <c r="H219" s="90" t="s">
        <v>14</v>
      </c>
      <c r="I219" s="3" t="n">
        <v>10</v>
      </c>
      <c r="J219" s="3" t="n">
        <v>7.4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4</v>
      </c>
      <c r="E220" s="2" t="s">
        <v>105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8</v>
      </c>
      <c r="L220" s="6" t="n">
        <v>15.264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4</v>
      </c>
      <c r="E221" s="2" t="s">
        <v>105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9</v>
      </c>
      <c r="D222" s="2" t="s">
        <v>104</v>
      </c>
      <c r="E222" s="2" t="s">
        <v>105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9</v>
      </c>
      <c r="D223" s="2" t="s">
        <v>104</v>
      </c>
      <c r="E223" s="2" t="s">
        <v>105</v>
      </c>
      <c r="F223" s="4" t="n">
        <v>12</v>
      </c>
      <c r="G223" s="46" t="s">
        <v>13</v>
      </c>
      <c r="H223" s="90" t="s">
        <v>14</v>
      </c>
      <c r="I223" s="3" t="n">
        <v>2</v>
      </c>
      <c r="J223" s="3" t="n">
        <v>2.544</v>
      </c>
      <c r="K223" s="5" t="n">
        <v>1</v>
      </c>
      <c r="L223" s="6" t="n">
        <v>1.272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4</v>
      </c>
      <c r="E224" s="2" t="s">
        <v>105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378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4</v>
      </c>
      <c r="E225" s="2" t="s">
        <v>105</v>
      </c>
      <c r="F225" s="4" t="n">
        <v>15</v>
      </c>
      <c r="G225" s="46" t="s">
        <v>13</v>
      </c>
      <c r="H225" s="90" t="s">
        <v>14</v>
      </c>
      <c r="I225" s="3" t="n">
        <v>12</v>
      </c>
      <c r="J225" s="3" t="n">
        <v>19.0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4</v>
      </c>
      <c r="E226" s="2" t="s">
        <v>105</v>
      </c>
      <c r="F226" s="4" t="n">
        <v>15</v>
      </c>
      <c r="G226" s="46" t="s">
        <v>13</v>
      </c>
      <c r="H226" s="90" t="s">
        <v>14</v>
      </c>
      <c r="I226" s="3" t="n">
        <v>2</v>
      </c>
      <c r="J226" s="3" t="n">
        <v>3.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4</v>
      </c>
      <c r="E227" s="2" t="s">
        <v>105</v>
      </c>
      <c r="F227" s="4" t="n">
        <v>1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8.48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0</v>
      </c>
      <c r="D228" s="2" t="s">
        <v>104</v>
      </c>
      <c r="E228" s="2" t="s">
        <v>105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4.77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1</v>
      </c>
      <c r="D229" s="2" t="s">
        <v>104</v>
      </c>
      <c r="E229" s="2" t="s">
        <v>105</v>
      </c>
      <c r="F229" s="4" t="n">
        <v>6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1</v>
      </c>
      <c r="D230" s="2" t="s">
        <v>104</v>
      </c>
      <c r="E230" s="2" t="s">
        <v>105</v>
      </c>
      <c r="F230" s="4" t="n">
        <v>7</v>
      </c>
      <c r="G230" s="46" t="s">
        <v>13</v>
      </c>
      <c r="H230" s="90" t="s">
        <v>14</v>
      </c>
      <c r="I230" s="3" t="n">
        <v>6</v>
      </c>
      <c r="J230" s="3" t="n">
        <v>5.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1</v>
      </c>
      <c r="D231" s="2" t="s">
        <v>104</v>
      </c>
      <c r="E231" s="2" t="s">
        <v>105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1</v>
      </c>
      <c r="D232" s="2" t="s">
        <v>104</v>
      </c>
      <c r="E232" s="2" t="s">
        <v>105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1</v>
      </c>
      <c r="D233" s="2" t="s">
        <v>104</v>
      </c>
      <c r="E233" s="2" t="s">
        <v>105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1</v>
      </c>
      <c r="D234" s="2" t="s">
        <v>104</v>
      </c>
      <c r="E234" s="2" t="s">
        <v>105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1</v>
      </c>
      <c r="D235" s="2" t="s">
        <v>104</v>
      </c>
      <c r="E235" s="2" t="s">
        <v>105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1</v>
      </c>
      <c r="D236" s="2" t="s">
        <v>104</v>
      </c>
      <c r="E236" s="2" t="s">
        <v>105</v>
      </c>
      <c r="F236" s="4" t="n">
        <v>12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1</v>
      </c>
      <c r="D237" s="2" t="s">
        <v>104</v>
      </c>
      <c r="E237" s="2" t="s">
        <v>105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2</v>
      </c>
      <c r="D238" s="2" t="s">
        <v>104</v>
      </c>
      <c r="E238" s="2" t="s">
        <v>105</v>
      </c>
      <c r="F238" s="4" t="n">
        <v>7.5</v>
      </c>
      <c r="G238" s="46" t="s">
        <v>13</v>
      </c>
      <c r="H238" s="90" t="s">
        <v>14</v>
      </c>
      <c r="I238" s="3" t="n">
        <v>7</v>
      </c>
      <c r="J238" s="3" t="n">
        <v>7.45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2</v>
      </c>
      <c r="D239" s="2" t="s">
        <v>104</v>
      </c>
      <c r="E239" s="2" t="s">
        <v>105</v>
      </c>
      <c r="F239" s="4" t="n">
        <v>11</v>
      </c>
      <c r="G239" s="46" t="s">
        <v>13</v>
      </c>
      <c r="H239" s="90" t="s">
        <v>14</v>
      </c>
      <c r="I239" s="3" t="n">
        <v>3</v>
      </c>
      <c r="J239" s="3" t="n">
        <v>4.68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2</v>
      </c>
      <c r="D240" s="2" t="s">
        <v>104</v>
      </c>
      <c r="E240" s="2" t="s">
        <v>105</v>
      </c>
      <c r="F240" s="4" t="n">
        <v>11.5</v>
      </c>
      <c r="G240" s="46" t="s">
        <v>13</v>
      </c>
      <c r="H240" s="90" t="s">
        <v>14</v>
      </c>
      <c r="I240" s="3" t="n">
        <v>5</v>
      </c>
      <c r="J240" s="3" t="n">
        <v>8.16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2</v>
      </c>
      <c r="D241" s="2" t="s">
        <v>104</v>
      </c>
      <c r="E241" s="2" t="s">
        <v>105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1.7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2</v>
      </c>
      <c r="D242" s="2" t="s">
        <v>104</v>
      </c>
      <c r="E242" s="2" t="s">
        <v>105</v>
      </c>
      <c r="F242" s="4" t="n">
        <v>13</v>
      </c>
      <c r="G242" s="46" t="s">
        <v>13</v>
      </c>
      <c r="H242" s="90" t="s">
        <v>14</v>
      </c>
      <c r="I242" s="3" t="n">
        <v>2</v>
      </c>
      <c r="J242" s="3" t="n">
        <v>3.69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3</v>
      </c>
      <c r="D243" s="2" t="s">
        <v>104</v>
      </c>
      <c r="E243" s="2" t="s">
        <v>105</v>
      </c>
      <c r="F243" s="4" t="n">
        <v>9</v>
      </c>
      <c r="G243" s="46" t="s">
        <v>13</v>
      </c>
      <c r="H243" s="90" t="s">
        <v>14</v>
      </c>
      <c r="I243" s="3" t="n">
        <v>15</v>
      </c>
      <c r="J243" s="3" t="n">
        <v>5.59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3</v>
      </c>
      <c r="D244" s="2" t="s">
        <v>104</v>
      </c>
      <c r="E244" s="2" t="s">
        <v>105</v>
      </c>
      <c r="F244" s="4" t="n">
        <v>9</v>
      </c>
      <c r="G244" s="46" t="s">
        <v>13</v>
      </c>
      <c r="H244" s="90" t="s">
        <v>14</v>
      </c>
      <c r="I244" s="91" t="n">
        <v>1</v>
      </c>
      <c r="J244" s="3" t="n">
        <v>0.37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3</v>
      </c>
      <c r="D245" s="2" t="s">
        <v>104</v>
      </c>
      <c r="E245" s="2" t="s">
        <v>105</v>
      </c>
      <c r="F245" s="4" t="n">
        <v>10</v>
      </c>
      <c r="G245" s="46" t="s">
        <v>13</v>
      </c>
      <c r="H245" s="90" t="s">
        <v>14</v>
      </c>
      <c r="I245" s="3" t="n">
        <v>18</v>
      </c>
      <c r="J245" s="3" t="n">
        <v>7.4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3</v>
      </c>
      <c r="D246" s="2" t="s">
        <v>104</v>
      </c>
      <c r="E246" s="2" t="s">
        <v>105</v>
      </c>
      <c r="F246" s="4" t="n">
        <v>10.5</v>
      </c>
      <c r="G246" s="46" t="s">
        <v>13</v>
      </c>
      <c r="H246" s="90" t="s">
        <v>14</v>
      </c>
      <c r="I246" s="3" t="n">
        <v>6</v>
      </c>
      <c r="J246" s="3" t="n">
        <v>2.6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3</v>
      </c>
      <c r="D247" s="2" t="s">
        <v>104</v>
      </c>
      <c r="E247" s="2" t="s">
        <v>105</v>
      </c>
      <c r="F247" s="4" t="n">
        <v>15</v>
      </c>
      <c r="G247" s="46" t="s">
        <v>13</v>
      </c>
      <c r="H247" s="90" t="s">
        <v>14</v>
      </c>
      <c r="I247" s="3" t="n">
        <v>1</v>
      </c>
      <c r="J247" s="3" t="n">
        <v>0.62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4</v>
      </c>
      <c r="D248" s="2" t="s">
        <v>104</v>
      </c>
      <c r="E248" s="2" t="s">
        <v>105</v>
      </c>
      <c r="F248" s="4" t="n">
        <v>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4</v>
      </c>
      <c r="D249" s="2" t="s">
        <v>104</v>
      </c>
      <c r="E249" s="2" t="s">
        <v>105</v>
      </c>
      <c r="F249" s="4" t="n">
        <v>9</v>
      </c>
      <c r="G249" s="46" t="s">
        <v>13</v>
      </c>
      <c r="H249" s="90" t="s">
        <v>14</v>
      </c>
      <c r="I249" s="3" t="n">
        <v>7</v>
      </c>
      <c r="J249" s="3" t="n">
        <v>3.12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4</v>
      </c>
      <c r="D250" s="2" t="s">
        <v>104</v>
      </c>
      <c r="E250" s="2" t="s">
        <v>105</v>
      </c>
      <c r="F250" s="4" t="n">
        <v>11.5</v>
      </c>
      <c r="G250" s="46" t="s">
        <v>13</v>
      </c>
      <c r="H250" s="90" t="s">
        <v>14</v>
      </c>
      <c r="I250" s="3" t="n">
        <v>1</v>
      </c>
      <c r="J250" s="3" t="n">
        <v>0.5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4</v>
      </c>
      <c r="D251" s="2" t="s">
        <v>104</v>
      </c>
      <c r="E251" s="2" t="s">
        <v>105</v>
      </c>
      <c r="F251" s="4" t="n">
        <v>11.5</v>
      </c>
      <c r="G251" s="46" t="s">
        <v>13</v>
      </c>
      <c r="H251" s="90" t="s">
        <v>14</v>
      </c>
      <c r="I251" s="3" t="n">
        <v>8</v>
      </c>
      <c r="J251" s="3" t="n">
        <v>4.5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4</v>
      </c>
      <c r="D252" s="2" t="s">
        <v>104</v>
      </c>
      <c r="E252" s="2" t="s">
        <v>105</v>
      </c>
      <c r="F252" s="4" t="n">
        <v>13</v>
      </c>
      <c r="G252" s="46" t="s">
        <v>13</v>
      </c>
      <c r="H252" s="90" t="s">
        <v>14</v>
      </c>
      <c r="I252" s="3" t="n">
        <v>10</v>
      </c>
      <c r="J252" s="3" t="n">
        <v>6.4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4</v>
      </c>
      <c r="E253" s="2" t="s">
        <v>105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4</v>
      </c>
      <c r="E254" s="2" t="s">
        <v>105</v>
      </c>
      <c r="F254" s="4" t="n">
        <v>14</v>
      </c>
      <c r="G254" s="46" t="s">
        <v>13</v>
      </c>
      <c r="H254" s="90" t="s">
        <v>14</v>
      </c>
      <c r="I254" s="3" t="n">
        <v>2</v>
      </c>
      <c r="J254" s="3" t="n">
        <v>1.38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5</v>
      </c>
      <c r="D255" s="2" t="s">
        <v>104</v>
      </c>
      <c r="E255" s="2" t="s">
        <v>105</v>
      </c>
      <c r="F255" s="4" t="n">
        <v>10</v>
      </c>
      <c r="G255" s="46" t="s">
        <v>13</v>
      </c>
      <c r="H255" s="90" t="s">
        <v>14</v>
      </c>
      <c r="I255" s="3" t="n">
        <v>9</v>
      </c>
      <c r="J255" s="3" t="n">
        <v>6.22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5</v>
      </c>
      <c r="D256" s="2" t="s">
        <v>104</v>
      </c>
      <c r="E256" s="2" t="s">
        <v>105</v>
      </c>
      <c r="F256" s="4" t="n">
        <v>12</v>
      </c>
      <c r="G256" s="46" t="s">
        <v>13</v>
      </c>
      <c r="H256" s="90" t="s">
        <v>14</v>
      </c>
      <c r="I256" s="3" t="n">
        <v>19</v>
      </c>
      <c r="J256" s="3" t="n">
        <v>15.7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5</v>
      </c>
      <c r="D257" s="2" t="s">
        <v>104</v>
      </c>
      <c r="E257" s="2" t="s">
        <v>105</v>
      </c>
      <c r="F257" s="4" t="n">
        <v>12</v>
      </c>
      <c r="G257" s="46" t="s">
        <v>13</v>
      </c>
      <c r="H257" s="90" t="s">
        <v>14</v>
      </c>
      <c r="I257" s="3" t="n">
        <v>3</v>
      </c>
      <c r="J257" s="3" t="n">
        <v>2.4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5</v>
      </c>
      <c r="D258" s="2" t="s">
        <v>104</v>
      </c>
      <c r="E258" s="2" t="s">
        <v>105</v>
      </c>
      <c r="F258" s="4" t="n">
        <v>14</v>
      </c>
      <c r="G258" s="46" t="s">
        <v>13</v>
      </c>
      <c r="H258" s="90" t="s">
        <v>14</v>
      </c>
      <c r="I258" s="3" t="n">
        <v>21</v>
      </c>
      <c r="J258" s="3" t="n">
        <v>20.34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35</v>
      </c>
      <c r="D259" s="2" t="s">
        <v>104</v>
      </c>
      <c r="E259" s="2" t="s">
        <v>105</v>
      </c>
      <c r="F259" s="4" t="n">
        <v>16</v>
      </c>
      <c r="G259" s="46" t="s">
        <v>13</v>
      </c>
      <c r="H259" s="90" t="s">
        <v>14</v>
      </c>
      <c r="I259" s="3" t="n">
        <v>13</v>
      </c>
      <c r="J259" s="3" t="n">
        <v>14.39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5</v>
      </c>
      <c r="D260" s="2" t="s">
        <v>104</v>
      </c>
      <c r="E260" s="2" t="s">
        <v>105</v>
      </c>
      <c r="F260" s="4" t="n">
        <v>16</v>
      </c>
      <c r="G260" s="46" t="s">
        <v>13</v>
      </c>
      <c r="H260" s="90" t="s">
        <v>14</v>
      </c>
      <c r="I260" s="3" t="n">
        <v>1</v>
      </c>
      <c r="J260" s="3" t="n">
        <v>1.10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35</v>
      </c>
      <c r="D261" s="2" t="s">
        <v>104</v>
      </c>
      <c r="E261" s="2" t="s">
        <v>105</v>
      </c>
      <c r="F261" s="4" t="n">
        <v>18</v>
      </c>
      <c r="G261" s="46" t="s">
        <v>13</v>
      </c>
      <c r="H261" s="90" t="s">
        <v>14</v>
      </c>
      <c r="I261" s="3" t="n">
        <v>14</v>
      </c>
      <c r="J261" s="3" t="n">
        <v>17.4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5</v>
      </c>
      <c r="D262" s="2" t="s">
        <v>104</v>
      </c>
      <c r="E262" s="2" t="s">
        <v>105</v>
      </c>
      <c r="F262" s="4" t="n">
        <v>19</v>
      </c>
      <c r="G262" s="46" t="s">
        <v>13</v>
      </c>
      <c r="H262" s="90" t="s">
        <v>14</v>
      </c>
      <c r="I262" s="3" t="n">
        <v>11</v>
      </c>
      <c r="J262" s="3" t="n">
        <v>14.46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4</v>
      </c>
      <c r="E264" s="2" t="s">
        <v>105</v>
      </c>
      <c r="F264" s="4" t="n">
        <v>9</v>
      </c>
      <c r="G264" s="46" t="s">
        <v>13</v>
      </c>
      <c r="H264" s="90" t="s">
        <v>14</v>
      </c>
      <c r="I264" s="3" t="n">
        <v>4</v>
      </c>
      <c r="J264" s="3" t="n">
        <v>2.86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4</v>
      </c>
      <c r="E265" s="2" t="s">
        <v>105</v>
      </c>
      <c r="F265" s="4" t="n">
        <v>10</v>
      </c>
      <c r="G265" s="46" t="s">
        <v>13</v>
      </c>
      <c r="H265" s="90" t="s">
        <v>14</v>
      </c>
      <c r="I265" s="3" t="n">
        <v>3</v>
      </c>
      <c r="J265" s="3" t="n">
        <v>2.39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4</v>
      </c>
      <c r="E266" s="2" t="s">
        <v>105</v>
      </c>
      <c r="F266" s="4" t="n">
        <v>13</v>
      </c>
      <c r="G266" s="46" t="s">
        <v>13</v>
      </c>
      <c r="H266" s="90" t="s">
        <v>14</v>
      </c>
      <c r="I266" s="3" t="n">
        <v>9</v>
      </c>
      <c r="J266" s="3" t="n">
        <v>9.32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4</v>
      </c>
      <c r="E267" s="2" t="s">
        <v>105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4</v>
      </c>
      <c r="E268" s="2" t="s">
        <v>105</v>
      </c>
      <c r="F268" s="4" t="n">
        <v>15</v>
      </c>
      <c r="G268" s="46" t="s">
        <v>13</v>
      </c>
      <c r="H268" s="90" t="s">
        <v>14</v>
      </c>
      <c r="I268" s="3" t="n">
        <v>14</v>
      </c>
      <c r="J268" s="3" t="n">
        <v>16.7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4</v>
      </c>
      <c r="E269" s="2" t="s">
        <v>105</v>
      </c>
      <c r="F269" s="4" t="n">
        <v>16</v>
      </c>
      <c r="G269" s="46" t="s">
        <v>13</v>
      </c>
      <c r="H269" s="90" t="s">
        <v>14</v>
      </c>
      <c r="I269" s="3" t="n">
        <v>12</v>
      </c>
      <c r="J269" s="3" t="n">
        <v>15.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10</v>
      </c>
      <c r="G270" s="46" t="s">
        <v>13</v>
      </c>
      <c r="H270" s="90" t="s">
        <v>14</v>
      </c>
      <c r="I270" s="3" t="n">
        <v>3</v>
      </c>
      <c r="J270" s="3" t="n">
        <v>3.9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11</v>
      </c>
      <c r="G271" s="46" t="s">
        <v>13</v>
      </c>
      <c r="H271" s="90" t="s">
        <v>14</v>
      </c>
      <c r="I271" s="3" t="n">
        <v>3</v>
      </c>
      <c r="J271" s="3" t="n">
        <v>4.32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14</v>
      </c>
      <c r="G272" s="46" t="s">
        <v>13</v>
      </c>
      <c r="H272" s="90" t="s">
        <v>14</v>
      </c>
      <c r="I272" s="3" t="n">
        <v>4</v>
      </c>
      <c r="J272" s="3" t="n">
        <v>7.3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4</v>
      </c>
      <c r="E273" s="2" t="s">
        <v>105</v>
      </c>
      <c r="F273" s="4" t="n">
        <v>6</v>
      </c>
      <c r="G273" s="46" t="s">
        <v>13</v>
      </c>
      <c r="H273" s="90" t="s">
        <v>14</v>
      </c>
      <c r="I273" s="3" t="n">
        <v>2</v>
      </c>
      <c r="J273" s="3" t="n">
        <v>1.64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7</v>
      </c>
      <c r="G274" s="46" t="s">
        <v>13</v>
      </c>
      <c r="H274" s="90" t="s">
        <v>14</v>
      </c>
      <c r="I274" s="3" t="n">
        <v>5</v>
      </c>
      <c r="J274" s="3" t="n">
        <v>4.795</v>
      </c>
      <c r="K274" s="5" t="n">
        <v>2</v>
      </c>
      <c r="L274" s="6" t="n">
        <v>1.918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027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7.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5.275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7</v>
      </c>
      <c r="L277" s="6" t="n">
        <v>51.512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4</v>
      </c>
      <c r="E278" s="2" t="s">
        <v>105</v>
      </c>
      <c r="F278" s="4" t="n">
        <v>8.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123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4</v>
      </c>
      <c r="E279" s="2" t="s">
        <v>105</v>
      </c>
      <c r="F279" s="4" t="n">
        <v>8.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178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4</v>
      </c>
      <c r="E280" s="2" t="s">
        <v>105</v>
      </c>
      <c r="F280" s="4" t="n">
        <v>8.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9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37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10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75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644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781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9</v>
      </c>
      <c r="G292" s="46" t="s">
        <v>13</v>
      </c>
      <c r="H292" s="90" t="s">
        <v>14</v>
      </c>
      <c r="I292" s="3" t="n">
        <v>1</v>
      </c>
      <c r="J292" s="3" t="n">
        <v>1.40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10</v>
      </c>
      <c r="G293" s="46" t="s">
        <v>13</v>
      </c>
      <c r="H293" s="90" t="s">
        <v>14</v>
      </c>
      <c r="I293" s="3" t="n">
        <v>10</v>
      </c>
      <c r="J293" s="3" t="n">
        <v>15.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13.8</v>
      </c>
      <c r="G294" s="46" t="s">
        <v>13</v>
      </c>
      <c r="H294" s="90" t="s">
        <v>14</v>
      </c>
      <c r="I294" s="3" t="n">
        <v>27</v>
      </c>
      <c r="J294" s="3" t="n">
        <v>58.13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4</v>
      </c>
      <c r="E295" s="2" t="s">
        <v>105</v>
      </c>
      <c r="F295" s="4" t="n">
        <v>6</v>
      </c>
      <c r="G295" s="46" t="s">
        <v>13</v>
      </c>
      <c r="H295" s="90" t="s">
        <v>14</v>
      </c>
      <c r="I295" s="3" t="n">
        <v>4</v>
      </c>
      <c r="J295" s="3" t="n">
        <v>1.3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4</v>
      </c>
      <c r="E296" s="2" t="s">
        <v>105</v>
      </c>
      <c r="F296" s="4" t="n">
        <v>6</v>
      </c>
      <c r="G296" s="46" t="s">
        <v>13</v>
      </c>
      <c r="H296" s="90" t="s">
        <v>14</v>
      </c>
      <c r="I296" s="3" t="n">
        <v>1</v>
      </c>
      <c r="J296" s="3" t="n">
        <v>0.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4</v>
      </c>
      <c r="E297" s="2" t="s">
        <v>105</v>
      </c>
      <c r="F297" s="4" t="n">
        <v>6.5</v>
      </c>
      <c r="G297" s="46" t="s">
        <v>13</v>
      </c>
      <c r="H297" s="90" t="s">
        <v>14</v>
      </c>
      <c r="I297" s="3" t="n">
        <v>28</v>
      </c>
      <c r="J297" s="3" t="n">
        <v>10.30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4</v>
      </c>
      <c r="E298" s="2" t="s">
        <v>105</v>
      </c>
      <c r="F298" s="4" t="n">
        <v>7</v>
      </c>
      <c r="G298" s="46" t="s">
        <v>13</v>
      </c>
      <c r="H298" s="90" t="s">
        <v>14</v>
      </c>
      <c r="I298" s="3" t="n">
        <v>15</v>
      </c>
      <c r="J298" s="3" t="n">
        <v>5.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4</v>
      </c>
      <c r="E299" s="2" t="s">
        <v>105</v>
      </c>
      <c r="F299" s="4" t="n">
        <v>7</v>
      </c>
      <c r="G299" s="46" t="s">
        <v>13</v>
      </c>
      <c r="H299" s="90" t="s">
        <v>14</v>
      </c>
      <c r="I299" s="3" t="n">
        <v>1</v>
      </c>
      <c r="J299" s="3" t="n">
        <v>0.3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7.5</v>
      </c>
      <c r="G300" s="46" t="s">
        <v>13</v>
      </c>
      <c r="H300" s="90" t="s">
        <v>14</v>
      </c>
      <c r="I300" s="3" t="n">
        <v>9</v>
      </c>
      <c r="J300" s="3" t="n">
        <v>3.81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8</v>
      </c>
      <c r="G302" s="46" t="s">
        <v>13</v>
      </c>
      <c r="H302" s="90" t="s">
        <v>14</v>
      </c>
      <c r="I302" s="3" t="n">
        <v>10</v>
      </c>
      <c r="J302" s="3" t="n">
        <v>4.5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8</v>
      </c>
      <c r="G303" s="46" t="s">
        <v>13</v>
      </c>
      <c r="H303" s="90" t="s">
        <v>14</v>
      </c>
      <c r="I303" s="3" t="n">
        <v>5</v>
      </c>
      <c r="J303" s="3" t="n">
        <v>2.26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8.5</v>
      </c>
      <c r="G304" s="46" t="s">
        <v>13</v>
      </c>
      <c r="H304" s="90" t="s">
        <v>14</v>
      </c>
      <c r="I304" s="3" t="n">
        <v>1</v>
      </c>
      <c r="J304" s="3" t="n">
        <v>0.48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9</v>
      </c>
      <c r="G305" s="46" t="s">
        <v>13</v>
      </c>
      <c r="H305" s="90" t="s">
        <v>14</v>
      </c>
      <c r="I305" s="3" t="n">
        <v>8</v>
      </c>
      <c r="J305" s="3" t="n">
        <v>4.072</v>
      </c>
      <c r="K305" s="5" t="n">
        <v>19</v>
      </c>
      <c r="L305" s="6" t="n">
        <v>9.671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9</v>
      </c>
      <c r="G306" s="46" t="s">
        <v>13</v>
      </c>
      <c r="H306" s="90" t="s">
        <v>14</v>
      </c>
      <c r="I306" s="3" t="n">
        <v>13</v>
      </c>
      <c r="J306" s="3" t="n">
        <v>6.617</v>
      </c>
      <c r="K306" s="5" t="n">
        <v>1</v>
      </c>
      <c r="L306" s="6" t="n">
        <v>0.509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1.698</v>
      </c>
      <c r="K307" s="5" t="n">
        <v>12</v>
      </c>
      <c r="L307" s="6" t="n">
        <v>6.792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10</v>
      </c>
      <c r="G308" s="46" t="s">
        <v>13</v>
      </c>
      <c r="H308" s="90" t="s">
        <v>14</v>
      </c>
      <c r="I308" s="3" t="n">
        <v>1</v>
      </c>
      <c r="J308" s="3" t="n">
        <v>0.566</v>
      </c>
      <c r="K308" s="5" t="n">
        <v>1</v>
      </c>
      <c r="L308" s="6" t="n">
        <v>0.566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1</v>
      </c>
      <c r="L309" s="6" t="n">
        <v>11.886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4</v>
      </c>
      <c r="E310" s="2" t="s">
        <v>105</v>
      </c>
      <c r="F310" s="4" t="n">
        <v>10.5</v>
      </c>
      <c r="G310" s="46" t="s">
        <v>13</v>
      </c>
      <c r="H310" s="90" t="s">
        <v>14</v>
      </c>
      <c r="I310" s="3" t="n">
        <v>10</v>
      </c>
      <c r="J310" s="3" t="n">
        <v>5.9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0</v>
      </c>
      <c r="L311" s="6" t="n">
        <v>6.23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11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1.246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11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12.5</v>
      </c>
      <c r="G314" s="46" t="s">
        <v>13</v>
      </c>
      <c r="H314" s="90" t="s">
        <v>14</v>
      </c>
      <c r="I314" s="3" t="n">
        <v>1</v>
      </c>
      <c r="J314" s="3" t="n">
        <v>0.70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0.73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14</v>
      </c>
      <c r="G316" s="46" t="s">
        <v>13</v>
      </c>
      <c r="H316" s="90" t="s">
        <v>14</v>
      </c>
      <c r="I316" s="3" t="n">
        <v>8</v>
      </c>
      <c r="J316" s="3" t="n">
        <v>6.336</v>
      </c>
      <c r="K316" s="5" t="n">
        <v>11</v>
      </c>
      <c r="L316" s="6" t="n">
        <v>8.712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15</v>
      </c>
      <c r="G317" s="46" t="s">
        <v>13</v>
      </c>
      <c r="H317" s="90" t="s">
        <v>14</v>
      </c>
      <c r="I317" s="3" t="n">
        <v>12</v>
      </c>
      <c r="J317" s="3" t="n">
        <v>10.18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6</v>
      </c>
      <c r="G318" s="46" t="s">
        <v>13</v>
      </c>
      <c r="H318" s="90" t="s">
        <v>14</v>
      </c>
      <c r="I318" s="3" t="n">
        <v>10</v>
      </c>
      <c r="J318" s="3" t="n">
        <v>3.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4</v>
      </c>
      <c r="E319" s="2" t="s">
        <v>105</v>
      </c>
      <c r="F319" s="4" t="n">
        <v>7.7</v>
      </c>
      <c r="G319" s="46" t="s">
        <v>13</v>
      </c>
      <c r="H319" s="90" t="s">
        <v>14</v>
      </c>
      <c r="I319" s="3" t="n">
        <v>22</v>
      </c>
      <c r="J319" s="3" t="n">
        <v>11.1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4</v>
      </c>
      <c r="E320" s="2" t="s">
        <v>105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2.64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4</v>
      </c>
      <c r="E321" s="2" t="s">
        <v>105</v>
      </c>
      <c r="F321" s="4" t="n">
        <v>8</v>
      </c>
      <c r="G321" s="46" t="s">
        <v>13</v>
      </c>
      <c r="H321" s="90" t="s">
        <v>14</v>
      </c>
      <c r="I321" s="3" t="n">
        <v>217</v>
      </c>
      <c r="J321" s="3" t="n">
        <v>114.57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4</v>
      </c>
      <c r="E322" s="2" t="s">
        <v>105</v>
      </c>
      <c r="F322" s="4" t="n">
        <v>9</v>
      </c>
      <c r="G322" s="46" t="s">
        <v>13</v>
      </c>
      <c r="H322" s="90" t="s">
        <v>14</v>
      </c>
      <c r="I322" s="3" t="n">
        <v>40</v>
      </c>
      <c r="J322" s="3" t="n">
        <v>23.7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4</v>
      </c>
      <c r="E323" s="2" t="s">
        <v>105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4.752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26</v>
      </c>
      <c r="J324" s="3" t="n">
        <v>17.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4</v>
      </c>
      <c r="E325" s="2" t="s">
        <v>105</v>
      </c>
      <c r="F325" s="4" t="n">
        <v>11</v>
      </c>
      <c r="G325" s="46" t="s">
        <v>13</v>
      </c>
      <c r="H325" s="90" t="s">
        <v>14</v>
      </c>
      <c r="I325" s="3" t="n">
        <v>4</v>
      </c>
      <c r="J325" s="3" t="n">
        <v>2.9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40</v>
      </c>
      <c r="J326" s="3" t="n">
        <v>31.6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4</v>
      </c>
      <c r="E327" s="2" t="s">
        <v>105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0.79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4</v>
      </c>
      <c r="E328" s="2" t="s">
        <v>105</v>
      </c>
      <c r="F328" s="4" t="n">
        <v>12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4</v>
      </c>
      <c r="E329" s="2" t="s">
        <v>105</v>
      </c>
      <c r="F329" s="4" t="n">
        <v>12.5</v>
      </c>
      <c r="G329" s="46" t="s">
        <v>13</v>
      </c>
      <c r="H329" s="90" t="s">
        <v>14</v>
      </c>
      <c r="I329" s="3" t="n">
        <v>16</v>
      </c>
      <c r="J329" s="3" t="n">
        <v>13.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4</v>
      </c>
      <c r="E330" s="2" t="s">
        <v>105</v>
      </c>
      <c r="F330" s="4" t="n">
        <v>13</v>
      </c>
      <c r="G330" s="46" t="s">
        <v>13</v>
      </c>
      <c r="H330" s="90" t="s">
        <v>14</v>
      </c>
      <c r="I330" s="3" t="n">
        <v>3</v>
      </c>
      <c r="J330" s="3" t="n">
        <v>2.57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4</v>
      </c>
      <c r="E331" s="2" t="s">
        <v>105</v>
      </c>
      <c r="F331" s="4" t="n">
        <v>13</v>
      </c>
      <c r="G331" s="46" t="s">
        <v>13</v>
      </c>
      <c r="H331" s="90" t="s">
        <v>14</v>
      </c>
      <c r="I331" s="3" t="n">
        <v>8</v>
      </c>
      <c r="J331" s="3" t="n">
        <v>6.8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4</v>
      </c>
      <c r="E332" s="2" t="s">
        <v>105</v>
      </c>
      <c r="F332" s="4" t="n">
        <v>13</v>
      </c>
      <c r="G332" s="46" t="s">
        <v>13</v>
      </c>
      <c r="H332" s="90" t="s">
        <v>14</v>
      </c>
      <c r="I332" s="3" t="n">
        <v>1</v>
      </c>
      <c r="J332" s="3" t="n">
        <v>0.858</v>
      </c>
      <c r="K332" s="5" t="n">
        <v>6</v>
      </c>
      <c r="L332" s="6" t="n">
        <v>5.148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16</v>
      </c>
      <c r="J333" s="3" t="n">
        <v>14.78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4</v>
      </c>
      <c r="E334" s="2" t="s">
        <v>105</v>
      </c>
      <c r="F334" s="4" t="n">
        <v>14.5</v>
      </c>
      <c r="G334" s="46" t="s">
        <v>13</v>
      </c>
      <c r="H334" s="90" t="s">
        <v>14</v>
      </c>
      <c r="I334" s="3" t="n">
        <v>10</v>
      </c>
      <c r="J334" s="3" t="n">
        <v>9.57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99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4</v>
      </c>
      <c r="E336" s="2" t="s">
        <v>105</v>
      </c>
      <c r="F336" s="4" t="n">
        <v>15</v>
      </c>
      <c r="G336" s="46" t="s">
        <v>13</v>
      </c>
      <c r="H336" s="90" t="s">
        <v>14</v>
      </c>
      <c r="I336" s="3" t="n">
        <v>1</v>
      </c>
      <c r="J336" s="3" t="n">
        <v>0.9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4</v>
      </c>
      <c r="E337" s="2" t="s">
        <v>105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0.9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4</v>
      </c>
      <c r="E338" s="2" t="s">
        <v>105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16</v>
      </c>
      <c r="G339" s="46" t="s">
        <v>13</v>
      </c>
      <c r="H339" s="90" t="s">
        <v>14</v>
      </c>
      <c r="I339" s="3" t="n">
        <v>10</v>
      </c>
      <c r="J339" s="3" t="n">
        <v>10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4</v>
      </c>
      <c r="E340" s="2" t="s">
        <v>105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6</v>
      </c>
      <c r="D341" s="2" t="s">
        <v>104</v>
      </c>
      <c r="E341" s="2" t="s">
        <v>105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812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4</v>
      </c>
      <c r="E342" s="2" t="s">
        <v>105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8</v>
      </c>
      <c r="L342" s="6" t="n">
        <v>6.032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4</v>
      </c>
      <c r="E343" s="2" t="s">
        <v>105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7.641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4</v>
      </c>
      <c r="E344" s="2" t="s">
        <v>105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074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4</v>
      </c>
      <c r="E345" s="2" t="s">
        <v>105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7.92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4</v>
      </c>
      <c r="E346" s="2" t="s">
        <v>105</v>
      </c>
      <c r="F346" s="4" t="n">
        <v>6</v>
      </c>
      <c r="G346" s="46" t="s">
        <v>13</v>
      </c>
      <c r="H346" s="90" t="s">
        <v>14</v>
      </c>
      <c r="I346" s="3" t="n">
        <v>6</v>
      </c>
      <c r="J346" s="3" t="n">
        <v>3.8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4</v>
      </c>
      <c r="E347" s="2" t="s">
        <v>105</v>
      </c>
      <c r="F347" s="4" t="n">
        <v>6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9</v>
      </c>
      <c r="L347" s="6" t="n">
        <v>6.255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7.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4</v>
      </c>
      <c r="E349" s="2" t="s">
        <v>105</v>
      </c>
      <c r="F349" s="4" t="n">
        <v>7.5</v>
      </c>
      <c r="G349" s="46" t="s">
        <v>13</v>
      </c>
      <c r="H349" s="90" t="s">
        <v>14</v>
      </c>
      <c r="I349" s="3" t="n">
        <v>18</v>
      </c>
      <c r="J349" s="3" t="n">
        <v>14.4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4</v>
      </c>
      <c r="E350" s="2" t="s">
        <v>105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2.568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4</v>
      </c>
      <c r="E351" s="2" t="s">
        <v>105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4</v>
      </c>
      <c r="L351" s="6" t="n">
        <v>12.726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4</v>
      </c>
      <c r="E352" s="2" t="s">
        <v>105</v>
      </c>
      <c r="F352" s="4" t="n">
        <v>8.5</v>
      </c>
      <c r="G352" s="46" t="s">
        <v>13</v>
      </c>
      <c r="H352" s="90" t="s">
        <v>14</v>
      </c>
      <c r="I352" s="3" t="n">
        <v>55</v>
      </c>
      <c r="J352" s="3" t="n">
        <v>49.99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4</v>
      </c>
      <c r="E353" s="2" t="s">
        <v>105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2</v>
      </c>
      <c r="L353" s="6" t="n">
        <v>11.556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4</v>
      </c>
      <c r="E354" s="2" t="s">
        <v>105</v>
      </c>
      <c r="F354" s="4" t="n">
        <v>9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2</v>
      </c>
      <c r="L355" s="6" t="n">
        <v>23.54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7</v>
      </c>
      <c r="L357" s="6" t="n">
        <v>8.239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3.531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8</v>
      </c>
      <c r="L359" s="6" t="n">
        <v>23.112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2</v>
      </c>
      <c r="G360" s="46" t="s">
        <v>13</v>
      </c>
      <c r="H360" s="90" t="s">
        <v>14</v>
      </c>
      <c r="I360" s="3" t="n">
        <v>2</v>
      </c>
      <c r="J360" s="3" t="n">
        <v>2.56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12.519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391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391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498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2.996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498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605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4</v>
      </c>
      <c r="E368" s="2" t="s">
        <v>105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605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7</v>
      </c>
      <c r="J369" s="3" t="n">
        <v>7.8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4</v>
      </c>
      <c r="E370" s="2" t="s">
        <v>105</v>
      </c>
      <c r="F370" s="4" t="n">
        <v>10</v>
      </c>
      <c r="G370" s="46" t="s">
        <v>13</v>
      </c>
      <c r="H370" s="90" t="s">
        <v>14</v>
      </c>
      <c r="I370" s="3" t="n">
        <v>1</v>
      </c>
      <c r="J370" s="3" t="n">
        <v>1.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7.35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3.36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12</v>
      </c>
      <c r="G374" s="46" t="s">
        <v>13</v>
      </c>
      <c r="H374" s="90" t="s">
        <v>14</v>
      </c>
      <c r="I374" s="3" t="n">
        <v>2</v>
      </c>
      <c r="J374" s="3" t="n">
        <v>3.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4.704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352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8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249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1.4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0.5</v>
      </c>
      <c r="G380" s="46" t="s">
        <v>13</v>
      </c>
      <c r="H380" s="90" t="s">
        <v>14</v>
      </c>
      <c r="I380" s="3" t="n">
        <v>2</v>
      </c>
      <c r="J380" s="3" t="n">
        <v>3.08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837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3</v>
      </c>
      <c r="G385" s="46" t="s">
        <v>13</v>
      </c>
      <c r="H385" s="90" t="s">
        <v>14</v>
      </c>
      <c r="I385" s="3" t="n">
        <v>2</v>
      </c>
      <c r="J385" s="3" t="n">
        <v>3.82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058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4.41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7.497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4</v>
      </c>
      <c r="E389" s="2" t="s">
        <v>105</v>
      </c>
      <c r="F389" s="4" t="n">
        <v>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032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4</v>
      </c>
      <c r="E390" s="2" t="s">
        <v>105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6</v>
      </c>
      <c r="L390" s="6" t="n">
        <v>8.256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4</v>
      </c>
      <c r="E391" s="2" t="s">
        <v>105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6.88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4</v>
      </c>
      <c r="E392" s="2" t="s">
        <v>105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462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4</v>
      </c>
      <c r="E393" s="2" t="s">
        <v>105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7.31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9</v>
      </c>
      <c r="G394" s="46" t="s">
        <v>13</v>
      </c>
      <c r="H394" s="90" t="s">
        <v>14</v>
      </c>
      <c r="I394" s="3" t="n">
        <v>1</v>
      </c>
      <c r="J394" s="3" t="n">
        <v>1.54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6.192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9.5</v>
      </c>
      <c r="G396" s="46" t="s">
        <v>13</v>
      </c>
      <c r="H396" s="90" t="s">
        <v>14</v>
      </c>
      <c r="I396" s="3" t="n">
        <v>2</v>
      </c>
      <c r="J396" s="3" t="n">
        <v>3.268</v>
      </c>
      <c r="K396" s="5" t="n">
        <v>3</v>
      </c>
      <c r="L396" s="6" t="n">
        <v>4.902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10</v>
      </c>
      <c r="G397" s="46" t="s">
        <v>13</v>
      </c>
      <c r="H397" s="90" t="s">
        <v>14</v>
      </c>
      <c r="I397" s="3" t="n">
        <v>8</v>
      </c>
      <c r="J397" s="3" t="n">
        <v>13.76</v>
      </c>
      <c r="K397" s="5" t="n">
        <v>68</v>
      </c>
      <c r="L397" s="6" t="n">
        <v>116.96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10</v>
      </c>
      <c r="G398" s="46" t="s">
        <v>13</v>
      </c>
      <c r="H398" s="90" t="s">
        <v>14</v>
      </c>
      <c r="I398" s="3" t="n">
        <v>1</v>
      </c>
      <c r="J398" s="3" t="n">
        <v>1.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72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10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5</v>
      </c>
      <c r="L400" s="6" t="n">
        <v>45.15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10.6</v>
      </c>
      <c r="G401" s="46" t="s">
        <v>13</v>
      </c>
      <c r="H401" s="90" t="s">
        <v>14</v>
      </c>
      <c r="I401" s="3" t="n">
        <v>6</v>
      </c>
      <c r="J401" s="3" t="n">
        <v>10.93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4</v>
      </c>
      <c r="E403" s="2" t="s">
        <v>105</v>
      </c>
      <c r="F403" s="4" t="n">
        <v>11</v>
      </c>
      <c r="G403" s="46" t="s">
        <v>13</v>
      </c>
      <c r="H403" s="90" t="s">
        <v>14</v>
      </c>
      <c r="I403" s="3" t="n">
        <v>5</v>
      </c>
      <c r="J403" s="3" t="n">
        <v>9.4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5</v>
      </c>
      <c r="L404" s="6" t="n">
        <v>28.38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11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2</v>
      </c>
      <c r="L405" s="6" t="n">
        <v>43.516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978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12</v>
      </c>
      <c r="G407" s="46" t="s">
        <v>13</v>
      </c>
      <c r="H407" s="90" t="s">
        <v>14</v>
      </c>
      <c r="I407" s="3" t="n">
        <v>1</v>
      </c>
      <c r="J407" s="3" t="n">
        <v>2.0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2</v>
      </c>
      <c r="G408" s="46" t="s">
        <v>13</v>
      </c>
      <c r="H408" s="90" t="s">
        <v>14</v>
      </c>
      <c r="I408" s="3" t="n">
        <v>1</v>
      </c>
      <c r="J408" s="3" t="n">
        <v>2.064</v>
      </c>
      <c r="K408" s="5" t="n">
        <v>14</v>
      </c>
      <c r="L408" s="6" t="n">
        <v>28.896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8.6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4</v>
      </c>
      <c r="E410" s="2" t="s">
        <v>105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17.888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4</v>
      </c>
      <c r="E411" s="2" t="s">
        <v>105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4</v>
      </c>
      <c r="E412" s="2" t="s">
        <v>105</v>
      </c>
      <c r="F412" s="4" t="n">
        <v>14.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528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4</v>
      </c>
      <c r="E413" s="2" t="s">
        <v>105</v>
      </c>
      <c r="F413" s="4" t="n">
        <v>1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8.256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4</v>
      </c>
      <c r="E414" s="2" t="s">
        <v>105</v>
      </c>
      <c r="F414" s="4" t="n">
        <v>16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19.866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4</v>
      </c>
      <c r="E415" s="2" t="s">
        <v>105</v>
      </c>
      <c r="F415" s="4" t="n">
        <v>18</v>
      </c>
      <c r="G415" s="46" t="s">
        <v>13</v>
      </c>
      <c r="H415" s="90" t="s">
        <v>14</v>
      </c>
      <c r="I415" s="3" t="n">
        <v>4</v>
      </c>
      <c r="J415" s="3" t="n">
        <v>12.38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4</v>
      </c>
      <c r="E416" s="2" t="s">
        <v>105</v>
      </c>
      <c r="F416" s="4" t="n">
        <v>18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12.936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4</v>
      </c>
      <c r="E417" s="2" t="s">
        <v>105</v>
      </c>
      <c r="F417" s="4" t="n">
        <v>18.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234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4</v>
      </c>
      <c r="E418" s="2" t="s">
        <v>105</v>
      </c>
      <c r="F418" s="4" t="n">
        <v>1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9.804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4</v>
      </c>
      <c r="E419" s="2" t="s">
        <v>105</v>
      </c>
      <c r="F419" s="4" t="n">
        <v>19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0.113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4</v>
      </c>
      <c r="E420" s="2" t="s">
        <v>105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344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4</v>
      </c>
      <c r="E421" s="2" t="s">
        <v>105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2.18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4</v>
      </c>
      <c r="E422" s="2" t="s">
        <v>105</v>
      </c>
      <c r="F422" s="4" t="n">
        <v>14</v>
      </c>
      <c r="G422" s="46" t="s">
        <v>13</v>
      </c>
      <c r="H422" s="90" t="s">
        <v>14</v>
      </c>
      <c r="I422" s="3" t="n">
        <v>1</v>
      </c>
      <c r="J422" s="3" t="n">
        <v>2.3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4</v>
      </c>
      <c r="E423" s="2" t="s">
        <v>105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4</v>
      </c>
      <c r="E424" s="2" t="s">
        <v>105</v>
      </c>
      <c r="F424" s="4" t="n">
        <v>16</v>
      </c>
      <c r="G424" s="46" t="s">
        <v>13</v>
      </c>
      <c r="H424" s="90" t="s">
        <v>14</v>
      </c>
      <c r="I424" s="3" t="n">
        <v>1</v>
      </c>
      <c r="J424" s="3" t="n">
        <v>2.68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6.5</v>
      </c>
      <c r="G425" s="46" t="s">
        <v>13</v>
      </c>
      <c r="H425" s="90" t="s">
        <v>14</v>
      </c>
      <c r="I425" s="3" t="n">
        <v>4</v>
      </c>
      <c r="J425" s="3" t="n">
        <v>5.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10</v>
      </c>
      <c r="G426" s="46" t="s">
        <v>13</v>
      </c>
      <c r="H426" s="90" t="s">
        <v>14</v>
      </c>
      <c r="I426" s="3" t="n">
        <v>3</v>
      </c>
      <c r="J426" s="3" t="n">
        <v>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13.2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12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1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13.5</v>
      </c>
      <c r="G431" s="46" t="s">
        <v>13</v>
      </c>
      <c r="H431" s="90" t="s">
        <v>14</v>
      </c>
      <c r="I431" s="3" t="n">
        <v>2</v>
      </c>
      <c r="J431" s="3" t="n">
        <v>5.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14.3</v>
      </c>
      <c r="G432" s="46" t="s">
        <v>13</v>
      </c>
      <c r="H432" s="90" t="s">
        <v>14</v>
      </c>
      <c r="I432" s="3" t="n">
        <v>2</v>
      </c>
      <c r="J432" s="3" t="n">
        <v>5.7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6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5.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06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9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19.8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9.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96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20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8.16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20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2.36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2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21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4</v>
      </c>
      <c r="E440" s="2" t="s">
        <v>105</v>
      </c>
      <c r="F440" s="4" t="n">
        <v>7</v>
      </c>
      <c r="G440" s="46" t="s">
        <v>13</v>
      </c>
      <c r="H440" s="90" t="s">
        <v>14</v>
      </c>
      <c r="I440" s="3" t="n">
        <v>1</v>
      </c>
      <c r="J440" s="3" t="n">
        <v>1.62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4</v>
      </c>
      <c r="E441" s="2" t="s">
        <v>105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11.136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4</v>
      </c>
      <c r="E442" s="2" t="s">
        <v>105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4</v>
      </c>
      <c r="E443" s="2" t="s">
        <v>105</v>
      </c>
      <c r="F443" s="4" t="n">
        <v>9.5</v>
      </c>
      <c r="G443" s="46" t="s">
        <v>13</v>
      </c>
      <c r="H443" s="90" t="s">
        <v>14</v>
      </c>
      <c r="I443" s="3" t="n">
        <v>2</v>
      </c>
      <c r="J443" s="3" t="n">
        <v>4.40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4</v>
      </c>
      <c r="E444" s="2" t="s">
        <v>105</v>
      </c>
      <c r="F444" s="4" t="n">
        <v>9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8.908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4</v>
      </c>
      <c r="E445" s="2" t="s">
        <v>105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8</v>
      </c>
      <c r="L445" s="6" t="n">
        <v>18.56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4</v>
      </c>
      <c r="E446" s="2" t="s">
        <v>105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4</v>
      </c>
      <c r="E447" s="2" t="s">
        <v>105</v>
      </c>
      <c r="F447" s="4" t="n">
        <v>10.5</v>
      </c>
      <c r="G447" s="46" t="s">
        <v>13</v>
      </c>
      <c r="H447" s="90" t="s">
        <v>14</v>
      </c>
      <c r="I447" s="3" t="n">
        <v>3</v>
      </c>
      <c r="J447" s="3" t="n">
        <v>7.30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4</v>
      </c>
      <c r="E448" s="2" t="s">
        <v>105</v>
      </c>
      <c r="F448" s="4" t="n">
        <v>11</v>
      </c>
      <c r="G448" s="46" t="s">
        <v>13</v>
      </c>
      <c r="H448" s="90" t="s">
        <v>14</v>
      </c>
      <c r="I448" s="3" t="n">
        <v>2</v>
      </c>
      <c r="J448" s="3" t="n">
        <v>5.1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4</v>
      </c>
      <c r="E449" s="2" t="s">
        <v>105</v>
      </c>
      <c r="F449" s="4" t="n">
        <v>11.5</v>
      </c>
      <c r="G449" s="46" t="s">
        <v>13</v>
      </c>
      <c r="H449" s="90" t="s">
        <v>14</v>
      </c>
      <c r="I449" s="3" t="n">
        <v>1</v>
      </c>
      <c r="J449" s="3" t="n">
        <v>2.66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4</v>
      </c>
      <c r="E450" s="2" t="s">
        <v>105</v>
      </c>
      <c r="F450" s="4" t="n">
        <v>13</v>
      </c>
      <c r="G450" s="46" t="s">
        <v>13</v>
      </c>
      <c r="H450" s="90" t="s">
        <v>14</v>
      </c>
      <c r="I450" s="3" t="n">
        <v>2</v>
      </c>
      <c r="J450" s="3" t="n">
        <v>6.03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4</v>
      </c>
      <c r="E451" s="2" t="s">
        <v>105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15</v>
      </c>
      <c r="G452" s="46" t="s">
        <v>13</v>
      </c>
      <c r="H452" s="90" t="s">
        <v>14</v>
      </c>
      <c r="I452" s="3" t="n">
        <v>1</v>
      </c>
      <c r="J452" s="3" t="n">
        <v>3.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1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3.712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16.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87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18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315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18.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362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20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28.398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4</v>
      </c>
      <c r="E459" s="2" t="s">
        <v>105</v>
      </c>
      <c r="F459" s="4" t="n">
        <v>6.5</v>
      </c>
      <c r="G459" s="46" t="s">
        <v>13</v>
      </c>
      <c r="H459" s="90" t="s">
        <v>14</v>
      </c>
      <c r="I459" s="3" t="n">
        <v>2</v>
      </c>
      <c r="J459" s="3" t="n">
        <v>3.67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4</v>
      </c>
      <c r="E460" s="2" t="s">
        <v>105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7.924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4</v>
      </c>
      <c r="E461" s="2" t="s">
        <v>105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7.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151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4</v>
      </c>
      <c r="E463" s="2" t="s">
        <v>105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4.81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4</v>
      </c>
      <c r="E464" s="2" t="s">
        <v>105</v>
      </c>
      <c r="F464" s="4" t="n">
        <v>8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405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4</v>
      </c>
      <c r="E465" s="2" t="s">
        <v>105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4</v>
      </c>
      <c r="E466" s="2" t="s">
        <v>105</v>
      </c>
      <c r="F466" s="4" t="n">
        <v>10.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6.056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4</v>
      </c>
      <c r="E467" s="2" t="s">
        <v>105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113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4</v>
      </c>
      <c r="E468" s="2" t="s">
        <v>105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4</v>
      </c>
      <c r="E469" s="2" t="s">
        <v>105</v>
      </c>
      <c r="F469" s="4" t="n">
        <v>14.4</v>
      </c>
      <c r="G469" s="46" t="s">
        <v>13</v>
      </c>
      <c r="H469" s="90" t="s">
        <v>14</v>
      </c>
      <c r="I469" s="3" t="n">
        <v>2</v>
      </c>
      <c r="J469" s="3" t="n">
        <v>8.1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4</v>
      </c>
      <c r="E470" s="2" t="s">
        <v>105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103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4</v>
      </c>
      <c r="E471" s="2" t="s">
        <v>105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4</v>
      </c>
      <c r="E472" s="2" t="s">
        <v>105</v>
      </c>
      <c r="F472" s="4" t="n">
        <v>15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4</v>
      </c>
      <c r="E473" s="2" t="s">
        <v>105</v>
      </c>
      <c r="F473" s="4" t="n">
        <v>1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4</v>
      </c>
      <c r="L473" s="6" t="n">
        <v>67.354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4</v>
      </c>
      <c r="E474" s="2" t="s">
        <v>105</v>
      </c>
      <c r="F474" s="4" t="n">
        <v>17.5</v>
      </c>
      <c r="G474" s="46" t="s">
        <v>13</v>
      </c>
      <c r="H474" s="90" t="s">
        <v>14</v>
      </c>
      <c r="I474" s="3" t="n">
        <v>5</v>
      </c>
      <c r="J474" s="3" t="n">
        <v>24.76</v>
      </c>
      <c r="K474" s="5" t="n">
        <v>7</v>
      </c>
      <c r="L474" s="6" t="n">
        <v>34.66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4</v>
      </c>
      <c r="E475" s="2" t="s">
        <v>105</v>
      </c>
      <c r="F475" s="4" t="n">
        <v>19</v>
      </c>
      <c r="G475" s="46" t="s">
        <v>13</v>
      </c>
      <c r="H475" s="90" t="s">
        <v>14</v>
      </c>
      <c r="I475" s="3" t="n">
        <v>3</v>
      </c>
      <c r="J475" s="3" t="n">
        <v>16.13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4</v>
      </c>
      <c r="E476" s="2" t="s">
        <v>105</v>
      </c>
      <c r="F476" s="4" t="n">
        <v>19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11.036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20.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7.319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4</v>
      </c>
      <c r="E478" s="2" t="s">
        <v>105</v>
      </c>
      <c r="F478" s="4" t="n">
        <v>21</v>
      </c>
      <c r="G478" s="46" t="s">
        <v>13</v>
      </c>
      <c r="H478" s="90" t="s">
        <v>14</v>
      </c>
      <c r="I478" s="3" t="n">
        <v>1</v>
      </c>
      <c r="J478" s="3" t="n">
        <v>5.94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4</v>
      </c>
      <c r="E479" s="2" t="s">
        <v>105</v>
      </c>
      <c r="F479" s="4" t="n">
        <v>7</v>
      </c>
      <c r="G479" s="46" t="s">
        <v>13</v>
      </c>
      <c r="H479" s="90" t="s">
        <v>14</v>
      </c>
      <c r="I479" s="3" t="n">
        <v>4</v>
      </c>
      <c r="J479" s="3" t="n">
        <v>5.51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4</v>
      </c>
      <c r="E480" s="2" t="s">
        <v>105</v>
      </c>
      <c r="F480" s="4" t="n">
        <v>8</v>
      </c>
      <c r="G480" s="46" t="s">
        <v>13</v>
      </c>
      <c r="H480" s="90" t="s">
        <v>14</v>
      </c>
      <c r="I480" s="3" t="n">
        <v>2</v>
      </c>
      <c r="J480" s="3" t="n">
        <v>3.15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4</v>
      </c>
      <c r="E481" s="2" t="s">
        <v>105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674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4</v>
      </c>
      <c r="E482" s="2" t="s">
        <v>105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4</v>
      </c>
      <c r="E483" s="2" t="s">
        <v>105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6</v>
      </c>
      <c r="L483" s="6" t="n">
        <v>14.184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4</v>
      </c>
      <c r="E484" s="2" t="s">
        <v>105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16.548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4</v>
      </c>
      <c r="E485" s="2" t="s">
        <v>105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462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4</v>
      </c>
      <c r="E486" s="2" t="s">
        <v>105</v>
      </c>
      <c r="F486" s="4" t="n">
        <v>6</v>
      </c>
      <c r="G486" s="46" t="s">
        <v>13</v>
      </c>
      <c r="H486" s="90" t="s">
        <v>14</v>
      </c>
      <c r="I486" s="3" t="n">
        <v>47</v>
      </c>
      <c r="J486" s="3" t="n">
        <v>18.65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4</v>
      </c>
      <c r="E487" s="2" t="s">
        <v>105</v>
      </c>
      <c r="F487" s="4" t="n">
        <v>7</v>
      </c>
      <c r="G487" s="46" t="s">
        <v>13</v>
      </c>
      <c r="H487" s="90" t="s">
        <v>14</v>
      </c>
      <c r="I487" s="3" t="n">
        <v>37</v>
      </c>
      <c r="J487" s="3" t="n">
        <v>17.131</v>
      </c>
      <c r="K487" s="5" t="n">
        <v>6</v>
      </c>
      <c r="L487" s="6" t="n">
        <v>2.778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4</v>
      </c>
      <c r="E488" s="2" t="s">
        <v>105</v>
      </c>
      <c r="F488" s="4" t="n">
        <v>8</v>
      </c>
      <c r="G488" s="46" t="s">
        <v>13</v>
      </c>
      <c r="H488" s="90" t="s">
        <v>14</v>
      </c>
      <c r="I488" s="3" t="n">
        <v>1</v>
      </c>
      <c r="J488" s="3" t="n">
        <v>0.53</v>
      </c>
      <c r="K488" s="5" t="n">
        <v>11</v>
      </c>
      <c r="L488" s="6" t="n">
        <v>5.83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4</v>
      </c>
      <c r="E489" s="2" t="s">
        <v>105</v>
      </c>
      <c r="F489" s="4" t="n">
        <v>8</v>
      </c>
      <c r="G489" s="46" t="s">
        <v>13</v>
      </c>
      <c r="H489" s="90" t="s">
        <v>14</v>
      </c>
      <c r="I489" s="3" t="n">
        <v>1</v>
      </c>
      <c r="J489" s="3" t="n">
        <v>0.5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4</v>
      </c>
      <c r="E490" s="2" t="s">
        <v>105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4</v>
      </c>
      <c r="E491" s="2" t="s">
        <v>105</v>
      </c>
      <c r="F491" s="4" t="n">
        <v>9.5</v>
      </c>
      <c r="G491" s="46" t="s">
        <v>13</v>
      </c>
      <c r="H491" s="90" t="s">
        <v>14</v>
      </c>
      <c r="I491" s="3" t="n">
        <v>4</v>
      </c>
      <c r="J491" s="3" t="n">
        <v>2.51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4</v>
      </c>
      <c r="E492" s="2" t="s">
        <v>105</v>
      </c>
      <c r="F492" s="4" t="n">
        <v>11.5</v>
      </c>
      <c r="G492" s="46" t="s">
        <v>13</v>
      </c>
      <c r="H492" s="90" t="s">
        <v>14</v>
      </c>
      <c r="I492" s="3" t="n">
        <v>5</v>
      </c>
      <c r="J492" s="3" t="n">
        <v>3.80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4</v>
      </c>
      <c r="E493" s="2" t="s">
        <v>105</v>
      </c>
      <c r="F493" s="4" t="n">
        <v>12</v>
      </c>
      <c r="G493" s="46" t="s">
        <v>13</v>
      </c>
      <c r="H493" s="90" t="s">
        <v>14</v>
      </c>
      <c r="I493" s="3" t="n">
        <v>2</v>
      </c>
      <c r="J493" s="3" t="n">
        <v>1.588</v>
      </c>
      <c r="K493" s="5" t="n">
        <v>1</v>
      </c>
      <c r="L493" s="6" t="n">
        <v>0.794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4</v>
      </c>
      <c r="E494" s="2" t="s">
        <v>105</v>
      </c>
      <c r="F494" s="4" t="n">
        <v>12</v>
      </c>
      <c r="G494" s="46" t="s">
        <v>13</v>
      </c>
      <c r="H494" s="90" t="s">
        <v>14</v>
      </c>
      <c r="I494" s="3" t="n">
        <v>3</v>
      </c>
      <c r="J494" s="3" t="n">
        <v>2.38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4</v>
      </c>
      <c r="E495" s="2" t="s">
        <v>105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827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4</v>
      </c>
      <c r="E496" s="2" t="s">
        <v>105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0</v>
      </c>
      <c r="L496" s="6" t="n">
        <v>8.61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15</v>
      </c>
      <c r="G498" s="46" t="s">
        <v>13</v>
      </c>
      <c r="H498" s="90" t="s">
        <v>14</v>
      </c>
      <c r="I498" s="3" t="n">
        <v>3</v>
      </c>
      <c r="J498" s="3" t="n">
        <v>2.97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4</v>
      </c>
      <c r="E499" s="2" t="s">
        <v>105</v>
      </c>
      <c r="F499" s="4" t="n">
        <v>6.5</v>
      </c>
      <c r="G499" s="46" t="s">
        <v>13</v>
      </c>
      <c r="H499" s="90" t="s">
        <v>14</v>
      </c>
      <c r="I499" s="3" t="n">
        <v>1</v>
      </c>
      <c r="J499" s="3" t="n">
        <v>0.494</v>
      </c>
      <c r="K499" s="5" t="n">
        <v>29</v>
      </c>
      <c r="L499" s="6" t="n">
        <v>14.326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4</v>
      </c>
      <c r="E500" s="2" t="s">
        <v>105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4</v>
      </c>
      <c r="E501" s="2" t="s">
        <v>105</v>
      </c>
      <c r="F501" s="4" t="n">
        <v>8.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.848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4</v>
      </c>
      <c r="E502" s="2" t="s">
        <v>105</v>
      </c>
      <c r="F502" s="4" t="n">
        <v>8.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661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4</v>
      </c>
      <c r="E503" s="2" t="s">
        <v>105</v>
      </c>
      <c r="F503" s="4" t="n">
        <v>9</v>
      </c>
      <c r="G503" s="46" t="s">
        <v>13</v>
      </c>
      <c r="H503" s="90" t="s">
        <v>14</v>
      </c>
      <c r="I503" s="3" t="n">
        <v>4</v>
      </c>
      <c r="J503" s="3" t="n">
        <v>2.736</v>
      </c>
      <c r="K503" s="5" t="n">
        <v>5</v>
      </c>
      <c r="L503" s="6" t="n">
        <v>3.42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4</v>
      </c>
      <c r="E504" s="2" t="s">
        <v>105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2.736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4</v>
      </c>
      <c r="E505" s="2" t="s">
        <v>105</v>
      </c>
      <c r="F505" s="4" t="n">
        <v>9.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9</v>
      </c>
      <c r="L505" s="6" t="n">
        <v>6.291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4</v>
      </c>
      <c r="E506" s="2" t="s">
        <v>105</v>
      </c>
      <c r="F506" s="4" t="n">
        <v>9.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1.428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4</v>
      </c>
      <c r="E507" s="2" t="s">
        <v>105</v>
      </c>
      <c r="F507" s="4" t="n">
        <v>9.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714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4</v>
      </c>
      <c r="E508" s="2" t="s">
        <v>105</v>
      </c>
      <c r="F508" s="4" t="n">
        <v>9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2.166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4</v>
      </c>
      <c r="E509" s="2" t="s">
        <v>105</v>
      </c>
      <c r="F509" s="4" t="n">
        <v>9.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7</v>
      </c>
      <c r="L509" s="6" t="n">
        <v>19.899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4</v>
      </c>
      <c r="E511" s="2" t="s">
        <v>105</v>
      </c>
      <c r="F511" s="4" t="n">
        <v>14.5</v>
      </c>
      <c r="G511" s="46" t="s">
        <v>13</v>
      </c>
      <c r="H511" s="90" t="s">
        <v>14</v>
      </c>
      <c r="I511" s="3" t="n">
        <v>2</v>
      </c>
      <c r="J511" s="3" t="n">
        <v>2.20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4</v>
      </c>
      <c r="E512" s="2" t="s">
        <v>105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4</v>
      </c>
      <c r="E513" s="2" t="s">
        <v>105</v>
      </c>
      <c r="F513" s="4" t="n">
        <v>16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5.016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4</v>
      </c>
      <c r="E514" s="2" t="s">
        <v>105</v>
      </c>
      <c r="F514" s="4" t="n">
        <v>8</v>
      </c>
      <c r="G514" s="46" t="s">
        <v>13</v>
      </c>
      <c r="H514" s="90" t="s">
        <v>14</v>
      </c>
      <c r="I514" s="3" t="n">
        <v>4</v>
      </c>
      <c r="J514" s="3" t="n">
        <v>3.96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9.5</v>
      </c>
      <c r="G515" s="46" t="s">
        <v>13</v>
      </c>
      <c r="H515" s="90" t="s">
        <v>14</v>
      </c>
      <c r="I515" s="3" t="n">
        <v>6</v>
      </c>
      <c r="J515" s="3" t="n">
        <v>7.06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10</v>
      </c>
      <c r="G516" s="46" t="s">
        <v>13</v>
      </c>
      <c r="H516" s="90" t="s">
        <v>14</v>
      </c>
      <c r="I516" s="3" t="n">
        <v>3</v>
      </c>
      <c r="J516" s="3" t="n">
        <v>3.7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4</v>
      </c>
      <c r="E517" s="2" t="s">
        <v>105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14</v>
      </c>
      <c r="G518" s="46" t="s">
        <v>13</v>
      </c>
      <c r="H518" s="90" t="s">
        <v>14</v>
      </c>
      <c r="I518" s="3" t="n">
        <v>12</v>
      </c>
      <c r="J518" s="3" t="n">
        <v>20.83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14</v>
      </c>
      <c r="G519" s="46" t="s">
        <v>13</v>
      </c>
      <c r="H519" s="90" t="s">
        <v>14</v>
      </c>
      <c r="I519" s="3" t="n">
        <v>3</v>
      </c>
      <c r="J519" s="3" t="n">
        <v>5.20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5</v>
      </c>
      <c r="G520" s="46" t="s">
        <v>13</v>
      </c>
      <c r="H520" s="90" t="s">
        <v>14</v>
      </c>
      <c r="I520" s="3" t="n">
        <v>6</v>
      </c>
      <c r="J520" s="3" t="n">
        <v>11.1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4</v>
      </c>
      <c r="E521" s="2" t="s">
        <v>105</v>
      </c>
      <c r="F521" s="4" t="n">
        <v>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4</v>
      </c>
      <c r="E522" s="2" t="s">
        <v>105</v>
      </c>
      <c r="F522" s="4" t="n">
        <v>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4</v>
      </c>
      <c r="E523" s="2" t="s">
        <v>105</v>
      </c>
      <c r="F523" s="4" t="n">
        <v>12</v>
      </c>
      <c r="G523" s="46" t="s">
        <v>13</v>
      </c>
      <c r="H523" s="90" t="s">
        <v>14</v>
      </c>
      <c r="I523" s="3" t="n">
        <v>2</v>
      </c>
      <c r="J523" s="3" t="n">
        <v>9.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4</v>
      </c>
      <c r="E524" s="2" t="s">
        <v>105</v>
      </c>
      <c r="F524" s="4" t="n">
        <v>12.5</v>
      </c>
      <c r="G524" s="46" t="s">
        <v>13</v>
      </c>
      <c r="H524" s="90" t="s">
        <v>14</v>
      </c>
      <c r="I524" s="3" t="n">
        <v>1</v>
      </c>
      <c r="J524" s="3" t="n">
        <v>5.18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4</v>
      </c>
      <c r="E525" s="2" t="s">
        <v>105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4</v>
      </c>
      <c r="E526" s="2" t="s">
        <v>105</v>
      </c>
      <c r="F526" s="4" t="n">
        <v>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477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4</v>
      </c>
      <c r="E527" s="2" t="s">
        <v>105</v>
      </c>
      <c r="F527" s="4" t="n">
        <v>7</v>
      </c>
      <c r="G527" s="46" t="s">
        <v>13</v>
      </c>
      <c r="H527" s="90" t="s">
        <v>14</v>
      </c>
      <c r="I527" s="3" t="n">
        <v>14</v>
      </c>
      <c r="J527" s="3" t="n">
        <v>7.78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4</v>
      </c>
      <c r="E528" s="2" t="s">
        <v>105</v>
      </c>
      <c r="F528" s="4" t="n">
        <v>8</v>
      </c>
      <c r="G528" s="46" t="s">
        <v>13</v>
      </c>
      <c r="H528" s="90" t="s">
        <v>14</v>
      </c>
      <c r="I528" s="3" t="n">
        <v>8</v>
      </c>
      <c r="J528" s="3" t="n">
        <v>5.088</v>
      </c>
      <c r="K528" s="5" t="n">
        <v>7</v>
      </c>
      <c r="L528" s="6" t="n">
        <v>4.452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4</v>
      </c>
      <c r="E529" s="2" t="s">
        <v>105</v>
      </c>
      <c r="F529" s="4" t="n">
        <v>8</v>
      </c>
      <c r="G529" s="46" t="s">
        <v>13</v>
      </c>
      <c r="H529" s="90" t="s">
        <v>14</v>
      </c>
      <c r="I529" s="3" t="n">
        <v>1</v>
      </c>
      <c r="J529" s="3" t="n">
        <v>0.636</v>
      </c>
      <c r="K529" s="5" t="n">
        <v>5</v>
      </c>
      <c r="L529" s="6" t="n">
        <v>3.18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4</v>
      </c>
      <c r="E530" s="2" t="s">
        <v>105</v>
      </c>
      <c r="F530" s="4" t="n">
        <v>9</v>
      </c>
      <c r="G530" s="46" t="s">
        <v>13</v>
      </c>
      <c r="H530" s="90" t="s">
        <v>14</v>
      </c>
      <c r="I530" s="3" t="n">
        <v>1</v>
      </c>
      <c r="J530" s="3" t="n">
        <v>0.71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4</v>
      </c>
      <c r="E531" s="2" t="s">
        <v>105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715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4</v>
      </c>
      <c r="E532" s="2" t="s">
        <v>105</v>
      </c>
      <c r="F532" s="4" t="n">
        <v>9.5</v>
      </c>
      <c r="G532" s="46" t="s">
        <v>13</v>
      </c>
      <c r="H532" s="90" t="s">
        <v>14</v>
      </c>
      <c r="I532" s="3" t="n">
        <v>1</v>
      </c>
      <c r="J532" s="3" t="n">
        <v>0.75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2.385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4</v>
      </c>
      <c r="L534" s="6" t="n">
        <v>11.13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10</v>
      </c>
      <c r="G535" s="46" t="s">
        <v>13</v>
      </c>
      <c r="H535" s="90" t="s">
        <v>14</v>
      </c>
      <c r="I535" s="3" t="n">
        <v>1</v>
      </c>
      <c r="J535" s="3" t="n">
        <v>0.79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10.7</v>
      </c>
      <c r="G536" s="46" t="s">
        <v>13</v>
      </c>
      <c r="H536" s="90" t="s">
        <v>14</v>
      </c>
      <c r="I536" s="3" t="n">
        <v>12</v>
      </c>
      <c r="J536" s="3" t="n">
        <v>10.2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11.5</v>
      </c>
      <c r="G537" s="46" t="s">
        <v>13</v>
      </c>
      <c r="H537" s="90" t="s">
        <v>14</v>
      </c>
      <c r="I537" s="3" t="n">
        <v>6</v>
      </c>
      <c r="J537" s="3" t="n">
        <v>5.4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954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12</v>
      </c>
      <c r="G539" s="46" t="s">
        <v>13</v>
      </c>
      <c r="H539" s="90" t="s">
        <v>14</v>
      </c>
      <c r="I539" s="3" t="n">
        <v>9</v>
      </c>
      <c r="J539" s="3" t="n">
        <v>8.58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12.5</v>
      </c>
      <c r="G540" s="46" t="s">
        <v>13</v>
      </c>
      <c r="H540" s="90" t="s">
        <v>14</v>
      </c>
      <c r="I540" s="3" t="n">
        <v>10</v>
      </c>
      <c r="J540" s="3" t="n">
        <v>9.94</v>
      </c>
      <c r="K540" s="5" t="n">
        <v>7</v>
      </c>
      <c r="L540" s="6" t="n">
        <v>6.958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13</v>
      </c>
      <c r="G541" s="46" t="s">
        <v>13</v>
      </c>
      <c r="H541" s="90" t="s">
        <v>14</v>
      </c>
      <c r="I541" s="3" t="n">
        <v>21</v>
      </c>
      <c r="J541" s="3" t="n">
        <v>21.693</v>
      </c>
      <c r="K541" s="5" t="n">
        <v>9</v>
      </c>
      <c r="L541" s="6" t="n">
        <v>9.297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4</v>
      </c>
      <c r="E542" s="2" t="s">
        <v>105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4</v>
      </c>
      <c r="E543" s="2" t="s">
        <v>105</v>
      </c>
      <c r="F543" s="4" t="n">
        <v>14</v>
      </c>
      <c r="G543" s="46" t="s">
        <v>13</v>
      </c>
      <c r="H543" s="90" t="s">
        <v>14</v>
      </c>
      <c r="I543" s="3" t="n">
        <v>6</v>
      </c>
      <c r="J543" s="3" t="n">
        <v>6.678</v>
      </c>
      <c r="K543" s="5" t="n">
        <v>9</v>
      </c>
      <c r="L543" s="6" t="n">
        <v>10.017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4</v>
      </c>
      <c r="E544" s="2" t="s">
        <v>105</v>
      </c>
      <c r="F544" s="4" t="n">
        <v>7.7</v>
      </c>
      <c r="G544" s="46" t="s">
        <v>13</v>
      </c>
      <c r="H544" s="90" t="s">
        <v>14</v>
      </c>
      <c r="I544" s="3" t="n">
        <v>1</v>
      </c>
      <c r="J544" s="3" t="n">
        <v>0.6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4</v>
      </c>
      <c r="E545" s="2" t="s">
        <v>105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4</v>
      </c>
      <c r="E546" s="2" t="s">
        <v>105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0</v>
      </c>
      <c r="L546" s="6" t="n">
        <v>8.06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4</v>
      </c>
      <c r="E547" s="2" t="s">
        <v>105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806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4</v>
      </c>
      <c r="E548" s="2" t="s">
        <v>105</v>
      </c>
      <c r="F548" s="4" t="n">
        <v>9.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4</v>
      </c>
      <c r="L548" s="6" t="n">
        <v>28.016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4</v>
      </c>
      <c r="E549" s="2" t="s">
        <v>105</v>
      </c>
      <c r="F549" s="4" t="n">
        <v>10</v>
      </c>
      <c r="G549" s="46" t="s">
        <v>13</v>
      </c>
      <c r="H549" s="90" t="s">
        <v>14</v>
      </c>
      <c r="I549" s="3" t="n">
        <v>13</v>
      </c>
      <c r="J549" s="3" t="n">
        <v>11.6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4</v>
      </c>
      <c r="E550" s="2" t="s">
        <v>105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4</v>
      </c>
      <c r="E551" s="2" t="s">
        <v>105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4</v>
      </c>
      <c r="E552" s="2" t="s">
        <v>105</v>
      </c>
      <c r="F552" s="4" t="n">
        <v>12</v>
      </c>
      <c r="G552" s="46" t="s">
        <v>13</v>
      </c>
      <c r="H552" s="90" t="s">
        <v>14</v>
      </c>
      <c r="I552" s="3" t="n">
        <v>2</v>
      </c>
      <c r="J552" s="3" t="n">
        <v>2.1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4</v>
      </c>
      <c r="E553" s="2" t="s">
        <v>105</v>
      </c>
      <c r="F553" s="4" t="n">
        <v>12</v>
      </c>
      <c r="G553" s="46" t="s">
        <v>13</v>
      </c>
      <c r="H553" s="90" t="s">
        <v>14</v>
      </c>
      <c r="I553" s="3" t="n">
        <v>1</v>
      </c>
      <c r="J553" s="3" t="n">
        <v>1.07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4</v>
      </c>
      <c r="E554" s="2" t="s">
        <v>105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2.33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4</v>
      </c>
      <c r="E555" s="2" t="s">
        <v>105</v>
      </c>
      <c r="F555" s="4" t="n">
        <v>13</v>
      </c>
      <c r="G555" s="46" t="s">
        <v>13</v>
      </c>
      <c r="H555" s="90" t="s">
        <v>14</v>
      </c>
      <c r="I555" s="3" t="n">
        <v>8</v>
      </c>
      <c r="J555" s="3" t="n">
        <v>9.3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4</v>
      </c>
      <c r="E556" s="2" t="s">
        <v>105</v>
      </c>
      <c r="F556" s="4" t="n">
        <v>14.5</v>
      </c>
      <c r="G556" s="46" t="s">
        <v>13</v>
      </c>
      <c r="H556" s="90" t="s">
        <v>14</v>
      </c>
      <c r="I556" s="3" t="n">
        <v>1</v>
      </c>
      <c r="J556" s="3" t="n">
        <v>1.29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4</v>
      </c>
      <c r="E557" s="2" t="s">
        <v>105</v>
      </c>
      <c r="F557" s="4" t="n">
        <v>15</v>
      </c>
      <c r="G557" s="46" t="s">
        <v>13</v>
      </c>
      <c r="H557" s="90" t="s">
        <v>14</v>
      </c>
      <c r="I557" s="3" t="n">
        <v>5</v>
      </c>
      <c r="J557" s="3" t="n">
        <v>6.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4</v>
      </c>
      <c r="E558" s="2" t="s">
        <v>105</v>
      </c>
      <c r="F558" s="4" t="n">
        <v>15</v>
      </c>
      <c r="G558" s="46" t="s">
        <v>13</v>
      </c>
      <c r="H558" s="90" t="s">
        <v>14</v>
      </c>
      <c r="I558" s="3" t="n">
        <v>7</v>
      </c>
      <c r="J558" s="3" t="n">
        <v>9.408</v>
      </c>
      <c r="K558" s="5" t="n">
        <v>10</v>
      </c>
      <c r="L558" s="6" t="n">
        <v>13.44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04</v>
      </c>
      <c r="E559" s="2" t="s">
        <v>105</v>
      </c>
      <c r="F559" s="4" t="n">
        <v>15</v>
      </c>
      <c r="G559" s="46" t="s">
        <v>13</v>
      </c>
      <c r="H559" s="90" t="s">
        <v>14</v>
      </c>
      <c r="I559" s="3" t="n">
        <v>1</v>
      </c>
      <c r="J559" s="3" t="n">
        <v>1.34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4</v>
      </c>
      <c r="E560" s="2" t="s">
        <v>105</v>
      </c>
      <c r="F560" s="4" t="n">
        <v>15.5</v>
      </c>
      <c r="G560" s="46" t="s">
        <v>13</v>
      </c>
      <c r="H560" s="90" t="s">
        <v>14</v>
      </c>
      <c r="I560" s="3" t="n">
        <v>2</v>
      </c>
      <c r="J560" s="3" t="n">
        <v>2.77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9</v>
      </c>
      <c r="D561" s="2" t="s">
        <v>104</v>
      </c>
      <c r="E561" s="2" t="s">
        <v>105</v>
      </c>
      <c r="F561" s="4" t="n">
        <v>16</v>
      </c>
      <c r="G561" s="46" t="s">
        <v>13</v>
      </c>
      <c r="H561" s="90" t="s">
        <v>14</v>
      </c>
      <c r="I561" s="3" t="n">
        <v>3</v>
      </c>
      <c r="J561" s="3" t="n">
        <v>4.30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9</v>
      </c>
      <c r="D562" s="2" t="s">
        <v>104</v>
      </c>
      <c r="E562" s="2" t="s">
        <v>105</v>
      </c>
      <c r="F562" s="4" t="n">
        <v>17</v>
      </c>
      <c r="G562" s="46" t="s">
        <v>13</v>
      </c>
      <c r="H562" s="90" t="s">
        <v>14</v>
      </c>
      <c r="I562" s="3" t="n">
        <v>2</v>
      </c>
      <c r="J562" s="3" t="n">
        <v>3.04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9</v>
      </c>
      <c r="D563" s="2" t="s">
        <v>104</v>
      </c>
      <c r="E563" s="2" t="s">
        <v>105</v>
      </c>
      <c r="F563" s="4" t="n">
        <v>17.5</v>
      </c>
      <c r="G563" s="46" t="s">
        <v>13</v>
      </c>
      <c r="H563" s="90" t="s">
        <v>14</v>
      </c>
      <c r="I563" s="3" t="n">
        <v>4</v>
      </c>
      <c r="J563" s="3" t="n">
        <v>6.2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4</v>
      </c>
      <c r="E564" s="2" t="s">
        <v>105</v>
      </c>
      <c r="F564" s="4" t="n">
        <v>6.5</v>
      </c>
      <c r="G564" s="46" t="s">
        <v>13</v>
      </c>
      <c r="H564" s="90" t="s">
        <v>14</v>
      </c>
      <c r="I564" s="3" t="n">
        <v>1</v>
      </c>
      <c r="J564" s="3" t="n">
        <v>0.669</v>
      </c>
      <c r="K564" s="5" t="n">
        <v>1</v>
      </c>
      <c r="L564" s="6" t="n">
        <v>0.669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4</v>
      </c>
      <c r="E565" s="2" t="s">
        <v>105</v>
      </c>
      <c r="F565" s="4" t="n">
        <v>7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0.772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4</v>
      </c>
      <c r="E566" s="2" t="s">
        <v>105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0.824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4</v>
      </c>
      <c r="E567" s="2" t="s">
        <v>105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0.927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4</v>
      </c>
      <c r="E568" s="2" t="s">
        <v>105</v>
      </c>
      <c r="F568" s="4" t="n">
        <v>10</v>
      </c>
      <c r="G568" s="46" t="s">
        <v>13</v>
      </c>
      <c r="H568" s="90" t="s">
        <v>14</v>
      </c>
      <c r="I568" s="3" t="n">
        <v>5</v>
      </c>
      <c r="J568" s="3" t="n">
        <v>5.1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4</v>
      </c>
      <c r="E569" s="2" t="s">
        <v>105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4</v>
      </c>
      <c r="E570" s="2" t="s">
        <v>105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236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4</v>
      </c>
      <c r="E571" s="2" t="s">
        <v>105</v>
      </c>
      <c r="F571" s="4" t="n">
        <v>12</v>
      </c>
      <c r="G571" s="46" t="s">
        <v>13</v>
      </c>
      <c r="H571" s="90" t="s">
        <v>14</v>
      </c>
      <c r="I571" s="3" t="n">
        <v>7</v>
      </c>
      <c r="J571" s="3" t="n">
        <v>8.652</v>
      </c>
      <c r="K571" s="5" t="n">
        <v>1</v>
      </c>
      <c r="L571" s="6" t="n">
        <v>1.236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4</v>
      </c>
      <c r="E572" s="2" t="s">
        <v>105</v>
      </c>
      <c r="F572" s="4" t="n">
        <v>12</v>
      </c>
      <c r="G572" s="46" t="s">
        <v>13</v>
      </c>
      <c r="H572" s="90" t="s">
        <v>14</v>
      </c>
      <c r="I572" s="3" t="n">
        <v>1</v>
      </c>
      <c r="J572" s="3" t="n">
        <v>1.2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4</v>
      </c>
      <c r="E573" s="2" t="s">
        <v>105</v>
      </c>
      <c r="F573" s="4" t="n">
        <v>15</v>
      </c>
      <c r="G573" s="46" t="s">
        <v>13</v>
      </c>
      <c r="H573" s="90" t="s">
        <v>14</v>
      </c>
      <c r="I573" s="3" t="n">
        <v>4</v>
      </c>
      <c r="J573" s="3" t="n">
        <v>6.1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0</v>
      </c>
      <c r="D574" s="2" t="s">
        <v>104</v>
      </c>
      <c r="E574" s="2" t="s">
        <v>105</v>
      </c>
      <c r="F574" s="4" t="n">
        <v>17</v>
      </c>
      <c r="G574" s="46" t="s">
        <v>13</v>
      </c>
      <c r="H574" s="90" t="s">
        <v>14</v>
      </c>
      <c r="I574" s="3" t="n">
        <v>2</v>
      </c>
      <c r="J574" s="3" t="n">
        <v>3.50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4</v>
      </c>
      <c r="E575" s="2" t="s">
        <v>105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4</v>
      </c>
      <c r="E576" s="2" t="s">
        <v>105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3.078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4</v>
      </c>
      <c r="E577" s="2" t="s">
        <v>105</v>
      </c>
      <c r="F577" s="4" t="n">
        <v>10.8</v>
      </c>
      <c r="G577" s="46" t="s">
        <v>13</v>
      </c>
      <c r="H577" s="90" t="s">
        <v>14</v>
      </c>
      <c r="I577" s="3" t="n">
        <v>1</v>
      </c>
      <c r="J577" s="3" t="n">
        <v>1.23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4</v>
      </c>
      <c r="E578" s="2" t="s">
        <v>105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622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4</v>
      </c>
      <c r="E579" s="2" t="s">
        <v>105</v>
      </c>
      <c r="F579" s="4" t="n">
        <v>12</v>
      </c>
      <c r="G579" s="46" t="s">
        <v>13</v>
      </c>
      <c r="H579" s="90" t="s">
        <v>14</v>
      </c>
      <c r="I579" s="3" t="n">
        <v>3</v>
      </c>
      <c r="J579" s="3" t="n">
        <v>4.10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4</v>
      </c>
      <c r="E580" s="2" t="s">
        <v>105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1</v>
      </c>
      <c r="L580" s="6" t="n">
        <v>16.302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4</v>
      </c>
      <c r="E581" s="2" t="s">
        <v>105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4</v>
      </c>
      <c r="E582" s="2" t="s">
        <v>105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9.576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4</v>
      </c>
      <c r="E583" s="2" t="s">
        <v>105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4</v>
      </c>
      <c r="E584" s="2" t="s">
        <v>105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6.84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4</v>
      </c>
      <c r="E585" s="2" t="s">
        <v>105</v>
      </c>
      <c r="F585" s="4" t="n">
        <v>18</v>
      </c>
      <c r="G585" s="46" t="s">
        <v>13</v>
      </c>
      <c r="H585" s="90" t="s">
        <v>14</v>
      </c>
      <c r="I585" s="3" t="n">
        <v>2</v>
      </c>
      <c r="J585" s="3" t="n">
        <v>4.10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4</v>
      </c>
      <c r="E586" s="2" t="s">
        <v>105</v>
      </c>
      <c r="F586" s="4" t="n">
        <v>6</v>
      </c>
      <c r="G586" s="46" t="s">
        <v>13</v>
      </c>
      <c r="H586" s="90" t="s">
        <v>14</v>
      </c>
      <c r="I586" s="3" t="n">
        <v>7</v>
      </c>
      <c r="J586" s="3" t="n">
        <v>5.37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4</v>
      </c>
      <c r="E587" s="2" t="s">
        <v>105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048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4</v>
      </c>
      <c r="E588" s="2" t="s">
        <v>105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4</v>
      </c>
      <c r="E589" s="2" t="s">
        <v>105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4</v>
      </c>
      <c r="E590" s="2" t="s">
        <v>105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3</v>
      </c>
      <c r="L590" s="6" t="n">
        <v>19.968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4</v>
      </c>
      <c r="E591" s="2" t="s">
        <v>105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11.648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4</v>
      </c>
      <c r="E592" s="2" t="s">
        <v>105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664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4</v>
      </c>
      <c r="E593" s="2" t="s">
        <v>105</v>
      </c>
      <c r="F593" s="4" t="n">
        <v>14</v>
      </c>
      <c r="G593" s="46" t="s">
        <v>13</v>
      </c>
      <c r="H593" s="90" t="s">
        <v>14</v>
      </c>
      <c r="I593" s="3" t="n">
        <v>17</v>
      </c>
      <c r="J593" s="3" t="n">
        <v>30.4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4</v>
      </c>
      <c r="E594" s="2" t="s">
        <v>105</v>
      </c>
      <c r="F594" s="4" t="n">
        <v>14</v>
      </c>
      <c r="G594" s="46" t="s">
        <v>13</v>
      </c>
      <c r="H594" s="90" t="s">
        <v>14</v>
      </c>
      <c r="I594" s="3" t="n">
        <v>1</v>
      </c>
      <c r="J594" s="3" t="n">
        <v>1.79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4</v>
      </c>
      <c r="E595" s="2" t="s">
        <v>105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856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4</v>
      </c>
      <c r="E596" s="2" t="s">
        <v>105</v>
      </c>
      <c r="F596" s="4" t="n">
        <v>15</v>
      </c>
      <c r="G596" s="46" t="s">
        <v>13</v>
      </c>
      <c r="H596" s="90" t="s">
        <v>14</v>
      </c>
      <c r="I596" s="3" t="n">
        <v>19</v>
      </c>
      <c r="J596" s="3" t="n">
        <v>36.48</v>
      </c>
      <c r="K596" s="5" t="n">
        <v>10</v>
      </c>
      <c r="L596" s="6" t="n">
        <v>19.2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4</v>
      </c>
      <c r="E597" s="2" t="s">
        <v>105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92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4</v>
      </c>
      <c r="E598" s="2" t="s">
        <v>105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984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4</v>
      </c>
      <c r="E599" s="2" t="s">
        <v>105</v>
      </c>
      <c r="F599" s="4" t="n">
        <v>7</v>
      </c>
      <c r="G599" s="46" t="s">
        <v>13</v>
      </c>
      <c r="H599" s="90" t="s">
        <v>14</v>
      </c>
      <c r="I599" s="3" t="n">
        <v>3</v>
      </c>
      <c r="J599" s="3" t="n">
        <v>1.98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4</v>
      </c>
      <c r="E600" s="2" t="s">
        <v>105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4</v>
      </c>
      <c r="E601" s="2" t="s">
        <v>105</v>
      </c>
      <c r="F601" s="4" t="n">
        <v>9.5</v>
      </c>
      <c r="G601" s="46" t="s">
        <v>13</v>
      </c>
      <c r="H601" s="90" t="s">
        <v>14</v>
      </c>
      <c r="I601" s="3" t="n">
        <v>17</v>
      </c>
      <c r="J601" s="3" t="n">
        <v>15.283</v>
      </c>
      <c r="K601" s="5" t="n">
        <v>10</v>
      </c>
      <c r="L601" s="6" t="n">
        <v>8.99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4</v>
      </c>
      <c r="E602" s="2" t="s">
        <v>105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0.899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4</v>
      </c>
      <c r="E603" s="2" t="s">
        <v>105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3.972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4</v>
      </c>
      <c r="E604" s="2" t="s">
        <v>105</v>
      </c>
      <c r="F604" s="4" t="n">
        <v>11</v>
      </c>
      <c r="G604" s="46" t="s">
        <v>13</v>
      </c>
      <c r="H604" s="90" t="s">
        <v>14</v>
      </c>
      <c r="I604" s="3" t="n">
        <v>2</v>
      </c>
      <c r="J604" s="3" t="n">
        <v>2.082</v>
      </c>
      <c r="K604" s="5" t="n">
        <v>3</v>
      </c>
      <c r="L604" s="6" t="n">
        <v>3.123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4</v>
      </c>
      <c r="E605" s="2" t="s">
        <v>105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2.082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4</v>
      </c>
      <c r="E606" s="2" t="s">
        <v>105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4</v>
      </c>
      <c r="E607" s="2" t="s">
        <v>105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4</v>
      </c>
      <c r="E608" s="2" t="s">
        <v>105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7.38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4</v>
      </c>
      <c r="E609" s="2" t="s">
        <v>105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372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4</v>
      </c>
      <c r="E610" s="2" t="s">
        <v>105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419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4</v>
      </c>
      <c r="E611" s="2" t="s">
        <v>105</v>
      </c>
      <c r="F611" s="4" t="n">
        <v>7.5</v>
      </c>
      <c r="G611" s="46" t="s">
        <v>13</v>
      </c>
      <c r="H611" s="90" t="s">
        <v>14</v>
      </c>
      <c r="I611" s="3" t="n">
        <v>2</v>
      </c>
      <c r="J611" s="3" t="n">
        <v>1.5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4</v>
      </c>
      <c r="E612" s="2" t="s">
        <v>105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0.848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4</v>
      </c>
      <c r="E613" s="2" t="s">
        <v>105</v>
      </c>
      <c r="F613" s="4" t="n">
        <v>9</v>
      </c>
      <c r="G613" s="46" t="s">
        <v>13</v>
      </c>
      <c r="H613" s="90" t="s">
        <v>14</v>
      </c>
      <c r="I613" s="3" t="n">
        <v>8</v>
      </c>
      <c r="J613" s="3" t="n">
        <v>7.63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4</v>
      </c>
      <c r="E614" s="2" t="s">
        <v>105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0.954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4</v>
      </c>
      <c r="E615" s="2" t="s">
        <v>105</v>
      </c>
      <c r="F615" s="4" t="n">
        <v>9.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3.084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4</v>
      </c>
      <c r="E616" s="2" t="s">
        <v>105</v>
      </c>
      <c r="F616" s="4" t="n">
        <v>10</v>
      </c>
      <c r="G616" s="46" t="s">
        <v>13</v>
      </c>
      <c r="H616" s="90" t="s">
        <v>14</v>
      </c>
      <c r="I616" s="3" t="n">
        <v>2</v>
      </c>
      <c r="J616" s="3" t="n">
        <v>2.1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4</v>
      </c>
      <c r="E617" s="2" t="s">
        <v>105</v>
      </c>
      <c r="F617" s="4" t="n">
        <v>10</v>
      </c>
      <c r="G617" s="46" t="s">
        <v>13</v>
      </c>
      <c r="H617" s="90" t="s">
        <v>14</v>
      </c>
      <c r="I617" s="3" t="n">
        <v>4</v>
      </c>
      <c r="J617" s="3" t="n">
        <v>4.2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4</v>
      </c>
      <c r="E618" s="2" t="s">
        <v>105</v>
      </c>
      <c r="F618" s="4" t="n">
        <v>10.4</v>
      </c>
      <c r="G618" s="46" t="s">
        <v>13</v>
      </c>
      <c r="H618" s="90" t="s">
        <v>14</v>
      </c>
      <c r="I618" s="3" t="n">
        <v>8</v>
      </c>
      <c r="J618" s="3" t="n">
        <v>8.816</v>
      </c>
      <c r="K618" s="5" t="n">
        <v>1</v>
      </c>
      <c r="L618" s="6" t="n">
        <v>1.102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4</v>
      </c>
      <c r="E619" s="2" t="s">
        <v>105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5.565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4</v>
      </c>
      <c r="E620" s="2" t="s">
        <v>105</v>
      </c>
      <c r="F620" s="4" t="n">
        <v>11</v>
      </c>
      <c r="G620" s="46" t="s">
        <v>13</v>
      </c>
      <c r="H620" s="90" t="s">
        <v>14</v>
      </c>
      <c r="I620" s="3" t="n">
        <v>12</v>
      </c>
      <c r="J620" s="3" t="n">
        <v>13.992</v>
      </c>
      <c r="K620" s="5" t="n">
        <v>28</v>
      </c>
      <c r="L620" s="6" t="n">
        <v>32.648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4</v>
      </c>
      <c r="E621" s="2" t="s">
        <v>105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0.494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4</v>
      </c>
      <c r="E622" s="2" t="s">
        <v>105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166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4</v>
      </c>
      <c r="E623" s="2" t="s">
        <v>105</v>
      </c>
      <c r="F623" s="4" t="n">
        <v>11.5</v>
      </c>
      <c r="G623" s="46" t="s">
        <v>13</v>
      </c>
      <c r="H623" s="90" t="s">
        <v>14</v>
      </c>
      <c r="I623" s="3" t="n">
        <v>10</v>
      </c>
      <c r="J623" s="3" t="n">
        <v>12.1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4</v>
      </c>
      <c r="E624" s="2" t="s">
        <v>105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7.314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4</v>
      </c>
      <c r="E625" s="2" t="s">
        <v>105</v>
      </c>
      <c r="F625" s="4" t="n">
        <v>11.7</v>
      </c>
      <c r="G625" s="46" t="s">
        <v>13</v>
      </c>
      <c r="H625" s="90" t="s">
        <v>14</v>
      </c>
      <c r="I625" s="3" t="n">
        <v>3</v>
      </c>
      <c r="J625" s="3" t="n">
        <v>3.7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4</v>
      </c>
      <c r="E626" s="2" t="s">
        <v>105</v>
      </c>
      <c r="F626" s="4" t="n">
        <v>11.7</v>
      </c>
      <c r="G626" s="46" t="s">
        <v>13</v>
      </c>
      <c r="H626" s="90" t="s">
        <v>14</v>
      </c>
      <c r="I626" s="3" t="n">
        <v>7</v>
      </c>
      <c r="J626" s="3" t="n">
        <v>8.6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4</v>
      </c>
      <c r="E627" s="2" t="s">
        <v>105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4</v>
      </c>
      <c r="E628" s="2" t="s">
        <v>105</v>
      </c>
      <c r="F628" s="4" t="n">
        <v>12.2</v>
      </c>
      <c r="G628" s="46" t="s">
        <v>13</v>
      </c>
      <c r="H628" s="90" t="s">
        <v>14</v>
      </c>
      <c r="I628" s="3" t="n">
        <v>8</v>
      </c>
      <c r="J628" s="3" t="n">
        <v>10.3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4</v>
      </c>
      <c r="E629" s="2" t="s">
        <v>105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5.3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4</v>
      </c>
      <c r="E630" s="2" t="s">
        <v>105</v>
      </c>
      <c r="F630" s="4" t="n">
        <v>13</v>
      </c>
      <c r="G630" s="46" t="s">
        <v>13</v>
      </c>
      <c r="H630" s="90" t="s">
        <v>14</v>
      </c>
      <c r="I630" s="3" t="n">
        <v>4</v>
      </c>
      <c r="J630" s="3" t="n">
        <v>5.51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4</v>
      </c>
      <c r="E631" s="2" t="s">
        <v>105</v>
      </c>
      <c r="F631" s="4" t="n">
        <v>13</v>
      </c>
      <c r="G631" s="46" t="s">
        <v>13</v>
      </c>
      <c r="H631" s="90" t="s">
        <v>14</v>
      </c>
      <c r="I631" s="3" t="n">
        <v>1</v>
      </c>
      <c r="J631" s="3" t="n">
        <v>1.37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4</v>
      </c>
      <c r="E632" s="2" t="s">
        <v>105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4</v>
      </c>
      <c r="E633" s="2" t="s">
        <v>105</v>
      </c>
      <c r="F633" s="4" t="n">
        <v>15</v>
      </c>
      <c r="G633" s="46" t="s">
        <v>13</v>
      </c>
      <c r="H633" s="90" t="s">
        <v>14</v>
      </c>
      <c r="I633" s="3" t="n">
        <v>5</v>
      </c>
      <c r="J633" s="3" t="n">
        <v>7.9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4</v>
      </c>
      <c r="E634" s="2" t="s">
        <v>105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1.13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4</v>
      </c>
      <c r="E635" s="2" t="s">
        <v>105</v>
      </c>
      <c r="F635" s="4" t="n">
        <v>15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4.929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4</v>
      </c>
      <c r="E636" s="2" t="s">
        <v>105</v>
      </c>
      <c r="F636" s="4" t="n">
        <v>16</v>
      </c>
      <c r="G636" s="46" t="s">
        <v>13</v>
      </c>
      <c r="H636" s="90" t="s">
        <v>14</v>
      </c>
      <c r="I636" s="3" t="n">
        <v>1</v>
      </c>
      <c r="J636" s="3" t="n">
        <v>1.696</v>
      </c>
      <c r="K636" s="5" t="n">
        <v>5</v>
      </c>
      <c r="L636" s="6" t="n">
        <v>8.48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4</v>
      </c>
      <c r="E637" s="2" t="s">
        <v>105</v>
      </c>
      <c r="F637" s="4" t="n">
        <v>1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10.176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4</v>
      </c>
      <c r="E638" s="2" t="s">
        <v>105</v>
      </c>
      <c r="F638" s="4" t="n">
        <v>1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49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4</v>
      </c>
      <c r="E639" s="2" t="s">
        <v>105</v>
      </c>
      <c r="F639" s="4" t="n">
        <v>7.5</v>
      </c>
      <c r="G639" s="46" t="s">
        <v>13</v>
      </c>
      <c r="H639" s="90" t="s">
        <v>14</v>
      </c>
      <c r="I639" s="3" t="n">
        <v>1</v>
      </c>
      <c r="J639" s="3" t="n">
        <v>0.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4</v>
      </c>
      <c r="E640" s="2" t="s">
        <v>105</v>
      </c>
      <c r="F640" s="4" t="n">
        <v>7.7</v>
      </c>
      <c r="G640" s="46" t="s">
        <v>13</v>
      </c>
      <c r="H640" s="90" t="s">
        <v>14</v>
      </c>
      <c r="I640" s="3" t="n">
        <v>1</v>
      </c>
      <c r="J640" s="3" t="n">
        <v>0.92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4</v>
      </c>
      <c r="E641" s="2" t="s">
        <v>105</v>
      </c>
      <c r="F641" s="4" t="n">
        <v>8</v>
      </c>
      <c r="G641" s="46" t="s">
        <v>13</v>
      </c>
      <c r="H641" s="90" t="s">
        <v>14</v>
      </c>
      <c r="I641" s="3" t="n">
        <v>3</v>
      </c>
      <c r="J641" s="3" t="n">
        <v>2.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4</v>
      </c>
      <c r="E642" s="2" t="s">
        <v>105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0.938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2.412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2.412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9</v>
      </c>
      <c r="L646" s="6" t="n">
        <v>12.06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0</v>
      </c>
      <c r="L647" s="6" t="n">
        <v>14.74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474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1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278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4</v>
      </c>
      <c r="E650" s="2" t="s">
        <v>105</v>
      </c>
      <c r="F650" s="4" t="n">
        <v>6</v>
      </c>
      <c r="G650" s="46" t="s">
        <v>13</v>
      </c>
      <c r="H650" s="90" t="s">
        <v>14</v>
      </c>
      <c r="I650" s="3" t="n">
        <v>7</v>
      </c>
      <c r="J650" s="3" t="n">
        <v>5.75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4</v>
      </c>
      <c r="E651" s="2" t="s">
        <v>105</v>
      </c>
      <c r="F651" s="4" t="n">
        <v>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2.466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4</v>
      </c>
      <c r="E652" s="2" t="s">
        <v>105</v>
      </c>
      <c r="F652" s="4" t="n">
        <v>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6.23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4</v>
      </c>
      <c r="E653" s="2" t="s">
        <v>105</v>
      </c>
      <c r="F653" s="4" t="n">
        <v>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3.836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4</v>
      </c>
      <c r="E654" s="2" t="s">
        <v>105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4</v>
      </c>
      <c r="E655" s="2" t="s">
        <v>105</v>
      </c>
      <c r="F655" s="4" t="n">
        <v>7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4.22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4</v>
      </c>
      <c r="E656" s="2" t="s">
        <v>105</v>
      </c>
      <c r="F656" s="4" t="n">
        <v>8</v>
      </c>
      <c r="G656" s="46" t="s">
        <v>13</v>
      </c>
      <c r="H656" s="90" t="s">
        <v>14</v>
      </c>
      <c r="I656" s="3" t="n">
        <v>22</v>
      </c>
      <c r="J656" s="3" t="n">
        <v>24.11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4</v>
      </c>
      <c r="E657" s="2" t="s">
        <v>105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5</v>
      </c>
      <c r="L657" s="6" t="n">
        <v>27.4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4</v>
      </c>
      <c r="E658" s="2" t="s">
        <v>105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6.576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4</v>
      </c>
      <c r="E659" s="2" t="s">
        <v>105</v>
      </c>
      <c r="F659" s="4" t="n">
        <v>9</v>
      </c>
      <c r="G659" s="46" t="s">
        <v>13</v>
      </c>
      <c r="H659" s="90" t="s">
        <v>14</v>
      </c>
      <c r="I659" s="3" t="n">
        <v>26</v>
      </c>
      <c r="J659" s="3" t="n">
        <v>32.058</v>
      </c>
      <c r="K659" s="5" t="n">
        <v>7</v>
      </c>
      <c r="L659" s="6" t="n">
        <v>8.631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4</v>
      </c>
      <c r="E660" s="2" t="s">
        <v>105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1</v>
      </c>
      <c r="L660" s="6" t="n">
        <v>13.563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4</v>
      </c>
      <c r="E661" s="2" t="s">
        <v>105</v>
      </c>
      <c r="F661" s="4" t="n">
        <v>9</v>
      </c>
      <c r="G661" s="46" t="s">
        <v>13</v>
      </c>
      <c r="H661" s="90" t="s">
        <v>14</v>
      </c>
      <c r="I661" s="3" t="n">
        <v>6</v>
      </c>
      <c r="J661" s="3" t="n">
        <v>7.398</v>
      </c>
      <c r="K661" s="5" t="n">
        <v>3</v>
      </c>
      <c r="L661" s="6" t="n">
        <v>3.699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4</v>
      </c>
      <c r="E662" s="2" t="s">
        <v>105</v>
      </c>
      <c r="F662" s="4" t="n">
        <v>9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2.52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4</v>
      </c>
      <c r="E663" s="2" t="s">
        <v>105</v>
      </c>
      <c r="F663" s="4" t="n">
        <v>9.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52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4</v>
      </c>
      <c r="E664" s="2" t="s">
        <v>105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9</v>
      </c>
      <c r="L664" s="6" t="n">
        <v>11.709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4</v>
      </c>
      <c r="E665" s="2" t="s">
        <v>105</v>
      </c>
      <c r="F665" s="4" t="n">
        <v>10</v>
      </c>
      <c r="G665" s="46" t="s">
        <v>13</v>
      </c>
      <c r="H665" s="90" t="s">
        <v>14</v>
      </c>
      <c r="I665" s="3" t="n">
        <v>1</v>
      </c>
      <c r="J665" s="3" t="n">
        <v>1.37</v>
      </c>
      <c r="K665" s="5" t="n">
        <v>9</v>
      </c>
      <c r="L665" s="6" t="n">
        <v>12.33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4</v>
      </c>
      <c r="E666" s="2" t="s">
        <v>105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8</v>
      </c>
      <c r="L666" s="6" t="n">
        <v>52.06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4</v>
      </c>
      <c r="E667" s="2" t="s">
        <v>105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4</v>
      </c>
      <c r="E668" s="2" t="s">
        <v>105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5</v>
      </c>
      <c r="L668" s="6" t="n">
        <v>22.605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4</v>
      </c>
      <c r="E669" s="2" t="s">
        <v>105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4</v>
      </c>
      <c r="E670" s="2" t="s">
        <v>105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9.45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4</v>
      </c>
      <c r="E671" s="2" t="s">
        <v>105</v>
      </c>
      <c r="F671" s="4" t="n">
        <v>11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603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11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603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7</v>
      </c>
      <c r="L673" s="6" t="n">
        <v>11.508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7</v>
      </c>
      <c r="L674" s="6" t="n">
        <v>11.984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4</v>
      </c>
      <c r="E675" s="2" t="s">
        <v>105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4</v>
      </c>
      <c r="E676" s="2" t="s">
        <v>105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3</v>
      </c>
      <c r="L676" s="6" t="n">
        <v>40.963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4</v>
      </c>
      <c r="E677" s="2" t="s">
        <v>105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781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4</v>
      </c>
      <c r="E678" s="2" t="s">
        <v>105</v>
      </c>
      <c r="F678" s="4" t="n">
        <v>14</v>
      </c>
      <c r="G678" s="46" t="s">
        <v>13</v>
      </c>
      <c r="H678" s="90" t="s">
        <v>14</v>
      </c>
      <c r="I678" s="3" t="n">
        <v>1</v>
      </c>
      <c r="J678" s="3" t="n">
        <v>1.918</v>
      </c>
      <c r="K678" s="5" t="n">
        <v>10</v>
      </c>
      <c r="L678" s="6" t="n">
        <v>19.18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4</v>
      </c>
      <c r="E679" s="2" t="s">
        <v>105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3.426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4</v>
      </c>
      <c r="E680" s="2" t="s">
        <v>105</v>
      </c>
      <c r="F680" s="4" t="n">
        <v>15</v>
      </c>
      <c r="G680" s="46" t="s">
        <v>13</v>
      </c>
      <c r="H680" s="90" t="s">
        <v>14</v>
      </c>
      <c r="I680" s="3" t="n">
        <v>1</v>
      </c>
      <c r="J680" s="3" t="n">
        <v>2.055</v>
      </c>
      <c r="K680" s="5" t="n">
        <v>7</v>
      </c>
      <c r="L680" s="6" t="n">
        <v>14.385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4</v>
      </c>
      <c r="E681" s="2" t="s">
        <v>105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2.33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4</v>
      </c>
      <c r="E682" s="2" t="s">
        <v>105</v>
      </c>
      <c r="F682" s="4" t="n">
        <v>1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8.768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4</v>
      </c>
      <c r="E683" s="2" t="s">
        <v>105</v>
      </c>
      <c r="F683" s="4" t="n">
        <v>18</v>
      </c>
      <c r="G683" s="46" t="s">
        <v>13</v>
      </c>
      <c r="H683" s="90" t="s">
        <v>14</v>
      </c>
      <c r="I683" s="3" t="n">
        <v>1</v>
      </c>
      <c r="J683" s="3" t="n">
        <v>2.46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4</v>
      </c>
      <c r="E684" s="2" t="s">
        <v>105</v>
      </c>
      <c r="F684" s="4" t="n">
        <v>1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4.932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4</v>
      </c>
      <c r="E685" s="2" t="s">
        <v>105</v>
      </c>
      <c r="F685" s="4" t="n">
        <v>2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0</v>
      </c>
      <c r="L685" s="6" t="n">
        <v>27.4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4</v>
      </c>
      <c r="E686" s="2" t="s">
        <v>105</v>
      </c>
      <c r="F686" s="4" t="n">
        <v>2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5.07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4</v>
      </c>
      <c r="E687" s="2" t="s">
        <v>105</v>
      </c>
      <c r="F687" s="4" t="n">
        <v>6.7</v>
      </c>
      <c r="G687" s="46" t="s">
        <v>13</v>
      </c>
      <c r="H687" s="90" t="s">
        <v>14</v>
      </c>
      <c r="I687" s="3" t="n">
        <v>1</v>
      </c>
      <c r="J687" s="3" t="n">
        <v>1.01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4</v>
      </c>
      <c r="E688" s="2" t="s">
        <v>105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0</v>
      </c>
      <c r="L688" s="6" t="n">
        <v>10.57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4</v>
      </c>
      <c r="E689" s="2" t="s">
        <v>105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3.171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4</v>
      </c>
      <c r="E690" s="2" t="s">
        <v>105</v>
      </c>
      <c r="F690" s="4" t="n">
        <v>8</v>
      </c>
      <c r="G690" s="46" t="s">
        <v>13</v>
      </c>
      <c r="H690" s="90" t="s">
        <v>14</v>
      </c>
      <c r="I690" s="3" t="n">
        <v>9</v>
      </c>
      <c r="J690" s="3" t="n">
        <v>10.87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4</v>
      </c>
      <c r="E691" s="2" t="s">
        <v>105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8</v>
      </c>
      <c r="L691" s="6" t="n">
        <v>9.664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4</v>
      </c>
      <c r="E692" s="2" t="s">
        <v>105</v>
      </c>
      <c r="F692" s="4" t="n">
        <v>8</v>
      </c>
      <c r="G692" s="46" t="s">
        <v>13</v>
      </c>
      <c r="H692" s="90" t="s">
        <v>14</v>
      </c>
      <c r="I692" s="3" t="n">
        <v>6</v>
      </c>
      <c r="J692" s="3" t="n">
        <v>7.248</v>
      </c>
      <c r="K692" s="5" t="n">
        <v>15</v>
      </c>
      <c r="L692" s="6" t="n">
        <v>18.12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4</v>
      </c>
      <c r="E693" s="2" t="s">
        <v>105</v>
      </c>
      <c r="F693" s="4" t="n">
        <v>8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8.981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4</v>
      </c>
      <c r="E694" s="2" t="s">
        <v>105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283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4</v>
      </c>
      <c r="E695" s="2" t="s">
        <v>105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3</v>
      </c>
      <c r="L695" s="6" t="n">
        <v>31.257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4</v>
      </c>
      <c r="E696" s="2" t="s">
        <v>105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4</v>
      </c>
      <c r="E697" s="2" t="s">
        <v>105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12.906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4</v>
      </c>
      <c r="E698" s="2" t="s">
        <v>105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4</v>
      </c>
      <c r="E699" s="2" t="s">
        <v>105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9</v>
      </c>
      <c r="L699" s="6" t="n">
        <v>73.99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4</v>
      </c>
      <c r="E700" s="2" t="s">
        <v>105</v>
      </c>
      <c r="F700" s="4" t="n">
        <v>10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6.34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4</v>
      </c>
      <c r="E701" s="2" t="s">
        <v>105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2</v>
      </c>
      <c r="L701" s="6" t="n">
        <v>69.762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4</v>
      </c>
      <c r="E702" s="2" t="s">
        <v>105</v>
      </c>
      <c r="F702" s="4" t="n">
        <v>11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382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4</v>
      </c>
      <c r="E703" s="2" t="s">
        <v>105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9</v>
      </c>
      <c r="L703" s="6" t="n">
        <v>70.668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4</v>
      </c>
      <c r="E704" s="2" t="s">
        <v>105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3.774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4</v>
      </c>
      <c r="E705" s="2" t="s">
        <v>105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9.815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4</v>
      </c>
      <c r="E706" s="2" t="s">
        <v>105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63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4</v>
      </c>
      <c r="E707" s="2" t="s">
        <v>105</v>
      </c>
      <c r="F707" s="4" t="n">
        <v>13.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4</v>
      </c>
      <c r="E708" s="2" t="s">
        <v>105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4</v>
      </c>
      <c r="E709" s="2" t="s">
        <v>105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14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4</v>
      </c>
      <c r="E710" s="2" t="s">
        <v>105</v>
      </c>
      <c r="F710" s="4" t="n">
        <v>14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22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4</v>
      </c>
      <c r="E711" s="2" t="s">
        <v>105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265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4</v>
      </c>
      <c r="E712" s="2" t="s">
        <v>105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3</v>
      </c>
      <c r="L712" s="6" t="n">
        <v>29.445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4</v>
      </c>
      <c r="E713" s="2" t="s">
        <v>105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6.795</v>
      </c>
    </row>
    <row r="714" customFormat="false" ht="13.5" hidden="false" customHeight="false" outlineLevel="0" collapsed="false">
      <c r="A714" s="84" t="s">
        <v>8</v>
      </c>
      <c r="C714" s="3" t="s">
        <v>89</v>
      </c>
      <c r="D714" s="2" t="s">
        <v>104</v>
      </c>
      <c r="E714" s="2" t="s">
        <v>105</v>
      </c>
      <c r="F714" s="4" t="n">
        <v>16</v>
      </c>
      <c r="G714" s="46" t="s">
        <v>13</v>
      </c>
      <c r="H714" s="90" t="s">
        <v>14</v>
      </c>
      <c r="I714" s="3" t="n">
        <v>3</v>
      </c>
      <c r="J714" s="3" t="n">
        <v>7.248</v>
      </c>
      <c r="K714" s="5" t="n">
        <v>3</v>
      </c>
      <c r="L714" s="6" t="n">
        <v>7.248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04</v>
      </c>
      <c r="E715" s="2" t="s">
        <v>105</v>
      </c>
      <c r="F715" s="4" t="n">
        <v>1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19.328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4</v>
      </c>
      <c r="E716" s="2" t="s">
        <v>105</v>
      </c>
      <c r="F716" s="4" t="n">
        <v>6</v>
      </c>
      <c r="G716" s="46" t="s">
        <v>13</v>
      </c>
      <c r="H716" s="90" t="s">
        <v>14</v>
      </c>
      <c r="I716" s="3" t="n">
        <v>8</v>
      </c>
      <c r="J716" s="3" t="n">
        <v>8.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4</v>
      </c>
      <c r="E717" s="2" t="s">
        <v>105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137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4</v>
      </c>
      <c r="E718" s="2" t="s">
        <v>105</v>
      </c>
      <c r="F718" s="4" t="n">
        <v>8.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452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4</v>
      </c>
      <c r="E719" s="2" t="s">
        <v>105</v>
      </c>
      <c r="F719" s="4" t="n">
        <v>10.4</v>
      </c>
      <c r="G719" s="46" t="s">
        <v>13</v>
      </c>
      <c r="H719" s="90" t="s">
        <v>14</v>
      </c>
      <c r="I719" s="3" t="n">
        <v>1</v>
      </c>
      <c r="J719" s="3" t="n">
        <v>1.8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4</v>
      </c>
      <c r="E720" s="2" t="s">
        <v>105</v>
      </c>
      <c r="F720" s="4" t="n">
        <v>10.4</v>
      </c>
      <c r="G720" s="46" t="s">
        <v>13</v>
      </c>
      <c r="H720" s="90" t="s">
        <v>14</v>
      </c>
      <c r="I720" s="3" t="n">
        <v>1</v>
      </c>
      <c r="J720" s="3" t="n">
        <v>1.8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2.324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9</v>
      </c>
      <c r="L722" s="6" t="n">
        <v>10.458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7.5</v>
      </c>
      <c r="G723" s="46" t="s">
        <v>13</v>
      </c>
      <c r="H723" s="90" t="s">
        <v>14</v>
      </c>
      <c r="I723" s="3" t="n">
        <v>4</v>
      </c>
      <c r="J723" s="3" t="n">
        <v>4.98</v>
      </c>
      <c r="K723" s="5" t="n">
        <v>3</v>
      </c>
      <c r="L723" s="6" t="n">
        <v>3.735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7.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2.556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7.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5.18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</v>
      </c>
      <c r="L726" s="6" t="n">
        <v>7.968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4</v>
      </c>
      <c r="E727" s="2" t="s">
        <v>105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7.47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4</v>
      </c>
      <c r="E728" s="2" t="s">
        <v>105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1.039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4</v>
      </c>
      <c r="E729" s="2" t="s">
        <v>105</v>
      </c>
      <c r="F729" s="4" t="n">
        <v>9.6</v>
      </c>
      <c r="G729" s="46" t="s">
        <v>13</v>
      </c>
      <c r="H729" s="90" t="s">
        <v>14</v>
      </c>
      <c r="I729" s="3" t="n">
        <v>9</v>
      </c>
      <c r="J729" s="3" t="n">
        <v>14.34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4</v>
      </c>
      <c r="E730" s="2" t="s">
        <v>105</v>
      </c>
      <c r="F730" s="4" t="n">
        <v>9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6</v>
      </c>
      <c r="L730" s="6" t="n">
        <v>25.76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4</v>
      </c>
      <c r="E731" s="2" t="s">
        <v>105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1</v>
      </c>
      <c r="L731" s="6" t="n">
        <v>18.26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4</v>
      </c>
      <c r="E732" s="2" t="s">
        <v>105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4</v>
      </c>
      <c r="E733" s="2" t="s">
        <v>105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4</v>
      </c>
      <c r="E734" s="2" t="s">
        <v>105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9.13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4</v>
      </c>
      <c r="E735" s="2" t="s">
        <v>105</v>
      </c>
      <c r="F735" s="4" t="n">
        <v>12.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10.625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4</v>
      </c>
      <c r="E736" s="2" t="s">
        <v>105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5</v>
      </c>
      <c r="L736" s="6" t="n">
        <v>32.37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13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11.455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15</v>
      </c>
      <c r="G739" s="46" t="s">
        <v>13</v>
      </c>
      <c r="H739" s="90" t="s">
        <v>14</v>
      </c>
      <c r="I739" s="3" t="n">
        <v>5</v>
      </c>
      <c r="J739" s="3" t="n">
        <v>12.45</v>
      </c>
      <c r="K739" s="5" t="n">
        <v>7</v>
      </c>
      <c r="L739" s="6" t="n">
        <v>17.43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7.47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73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16</v>
      </c>
      <c r="G742" s="46" t="s">
        <v>13</v>
      </c>
      <c r="H742" s="90" t="s">
        <v>14</v>
      </c>
      <c r="I742" s="3" t="n">
        <v>2</v>
      </c>
      <c r="J742" s="3" t="n">
        <v>5.312</v>
      </c>
      <c r="K742" s="5" t="n">
        <v>8</v>
      </c>
      <c r="L742" s="6" t="n">
        <v>21.248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1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312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1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6.434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4</v>
      </c>
      <c r="E745" s="2" t="s">
        <v>105</v>
      </c>
      <c r="F745" s="4" t="n">
        <v>1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9.754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4</v>
      </c>
      <c r="E746" s="2" t="s">
        <v>105</v>
      </c>
      <c r="F746" s="4" t="n">
        <v>1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5.976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4</v>
      </c>
      <c r="E747" s="2" t="s">
        <v>105</v>
      </c>
      <c r="F747" s="4" t="n">
        <v>7.5</v>
      </c>
      <c r="G747" s="46" t="s">
        <v>13</v>
      </c>
      <c r="H747" s="90" t="s">
        <v>14</v>
      </c>
      <c r="I747" s="3" t="n">
        <v>2</v>
      </c>
      <c r="J747" s="3" t="n">
        <v>2.774</v>
      </c>
      <c r="K747" s="5" t="n">
        <v>3</v>
      </c>
      <c r="L747" s="6" t="n">
        <v>4.161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4</v>
      </c>
      <c r="E748" s="2" t="s">
        <v>105</v>
      </c>
      <c r="F748" s="4" t="n">
        <v>7.8</v>
      </c>
      <c r="G748" s="46" t="s">
        <v>13</v>
      </c>
      <c r="H748" s="90" t="s">
        <v>14</v>
      </c>
      <c r="I748" s="3" t="n">
        <v>2</v>
      </c>
      <c r="J748" s="3" t="n">
        <v>2.88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4</v>
      </c>
      <c r="E749" s="2" t="s">
        <v>105</v>
      </c>
      <c r="F749" s="4" t="n">
        <v>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48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4</v>
      </c>
      <c r="E750" s="2" t="s">
        <v>105</v>
      </c>
      <c r="F750" s="4" t="n">
        <v>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3</v>
      </c>
      <c r="L750" s="6" t="n">
        <v>48.84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4</v>
      </c>
      <c r="E751" s="2" t="s">
        <v>105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1</v>
      </c>
      <c r="L751" s="6" t="n">
        <v>16.28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4</v>
      </c>
      <c r="E752" s="2" t="s">
        <v>105</v>
      </c>
      <c r="F752" s="4" t="n">
        <v>8.5</v>
      </c>
      <c r="G752" s="46" t="s">
        <v>13</v>
      </c>
      <c r="H752" s="90" t="s">
        <v>14</v>
      </c>
      <c r="I752" s="3" t="n">
        <v>2</v>
      </c>
      <c r="J752" s="3" t="n">
        <v>3.144</v>
      </c>
      <c r="K752" s="5" t="n">
        <v>2</v>
      </c>
      <c r="L752" s="6" t="n">
        <v>3.144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4</v>
      </c>
      <c r="E753" s="2" t="s">
        <v>105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1</v>
      </c>
      <c r="L753" s="6" t="n">
        <v>18.315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4</v>
      </c>
      <c r="E754" s="2" t="s">
        <v>105</v>
      </c>
      <c r="F754" s="4" t="n">
        <v>9</v>
      </c>
      <c r="G754" s="46" t="s">
        <v>13</v>
      </c>
      <c r="H754" s="90" t="s">
        <v>14</v>
      </c>
      <c r="I754" s="3" t="n">
        <v>1</v>
      </c>
      <c r="J754" s="3" t="n">
        <v>1.66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4</v>
      </c>
      <c r="E755" s="2" t="s">
        <v>105</v>
      </c>
      <c r="F755" s="4" t="n">
        <v>9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2</v>
      </c>
      <c r="L755" s="6" t="n">
        <v>20.868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4</v>
      </c>
      <c r="E756" s="2" t="s">
        <v>105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9</v>
      </c>
      <c r="L756" s="6" t="n">
        <v>109.15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4</v>
      </c>
      <c r="E757" s="2" t="s">
        <v>105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035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4</v>
      </c>
      <c r="E758" s="2" t="s">
        <v>105</v>
      </c>
      <c r="F758" s="4" t="n">
        <v>11</v>
      </c>
      <c r="G758" s="46" t="s">
        <v>13</v>
      </c>
      <c r="H758" s="90" t="s">
        <v>14</v>
      </c>
      <c r="I758" s="3" t="n">
        <v>4</v>
      </c>
      <c r="J758" s="3" t="n">
        <v>8.14</v>
      </c>
      <c r="K758" s="5" t="n">
        <v>34</v>
      </c>
      <c r="L758" s="6" t="n">
        <v>69.19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4</v>
      </c>
      <c r="E759" s="2" t="s">
        <v>105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4.07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4</v>
      </c>
      <c r="E760" s="2" t="s">
        <v>105</v>
      </c>
      <c r="F760" s="4" t="n">
        <v>11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6.216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4</v>
      </c>
      <c r="E761" s="2" t="s">
        <v>105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13.32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4</v>
      </c>
      <c r="E762" s="2" t="s">
        <v>105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1</v>
      </c>
      <c r="L762" s="6" t="n">
        <v>113.22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4</v>
      </c>
      <c r="E763" s="2" t="s">
        <v>105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6.66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4</v>
      </c>
      <c r="E764" s="2" t="s">
        <v>105</v>
      </c>
      <c r="F764" s="4" t="n">
        <v>12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312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4</v>
      </c>
      <c r="E765" s="2" t="s">
        <v>105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9</v>
      </c>
      <c r="L765" s="6" t="n">
        <v>69.745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4</v>
      </c>
      <c r="E766" s="2" t="s">
        <v>105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4.81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4</v>
      </c>
      <c r="E767" s="2" t="s">
        <v>105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5.18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4</v>
      </c>
      <c r="E768" s="2" t="s">
        <v>105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5</v>
      </c>
      <c r="L768" s="6" t="n">
        <v>38.85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4</v>
      </c>
      <c r="E769" s="2" t="s">
        <v>105</v>
      </c>
      <c r="F769" s="4" t="n">
        <v>14.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7.824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4</v>
      </c>
      <c r="E770" s="2" t="s">
        <v>105</v>
      </c>
      <c r="F770" s="4" t="n">
        <v>14.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608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4</v>
      </c>
      <c r="E771" s="2" t="s">
        <v>105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1</v>
      </c>
      <c r="L771" s="6" t="n">
        <v>58.275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4</v>
      </c>
      <c r="E772" s="2" t="s">
        <v>105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775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4</v>
      </c>
      <c r="E773" s="2" t="s">
        <v>105</v>
      </c>
      <c r="F773" s="4" t="n">
        <v>15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867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4</v>
      </c>
      <c r="E774" s="2" t="s">
        <v>105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14.8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4</v>
      </c>
      <c r="E775" s="2" t="s">
        <v>105</v>
      </c>
      <c r="F775" s="4" t="n">
        <v>17.7</v>
      </c>
      <c r="G775" s="46" t="s">
        <v>13</v>
      </c>
      <c r="H775" s="90" t="s">
        <v>14</v>
      </c>
      <c r="I775" s="3" t="n">
        <v>3</v>
      </c>
      <c r="J775" s="3" t="n">
        <v>9.82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4</v>
      </c>
      <c r="E776" s="2" t="s">
        <v>105</v>
      </c>
      <c r="F776" s="4" t="n">
        <v>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2.58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4</v>
      </c>
      <c r="E777" s="2" t="s">
        <v>105</v>
      </c>
      <c r="F777" s="4" t="n">
        <v>8</v>
      </c>
      <c r="G777" s="46" t="s">
        <v>13</v>
      </c>
      <c r="H777" s="90" t="s">
        <v>14</v>
      </c>
      <c r="I777" s="3" t="n">
        <v>36</v>
      </c>
      <c r="J777" s="3" t="n">
        <v>61.9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4</v>
      </c>
      <c r="E778" s="2" t="s">
        <v>105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72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4</v>
      </c>
      <c r="E779" s="2" t="s">
        <v>105</v>
      </c>
      <c r="F779" s="4" t="n">
        <v>8.4</v>
      </c>
      <c r="G779" s="46" t="s">
        <v>13</v>
      </c>
      <c r="H779" s="90" t="s">
        <v>14</v>
      </c>
      <c r="I779" s="3" t="n">
        <v>1</v>
      </c>
      <c r="J779" s="3" t="n">
        <v>1.80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4</v>
      </c>
      <c r="E780" s="2" t="s">
        <v>105</v>
      </c>
      <c r="F780" s="4" t="n">
        <v>9</v>
      </c>
      <c r="G780" s="46" t="s">
        <v>13</v>
      </c>
      <c r="H780" s="90" t="s">
        <v>14</v>
      </c>
      <c r="I780" s="3" t="n">
        <v>3</v>
      </c>
      <c r="J780" s="3" t="n">
        <v>5.80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4</v>
      </c>
      <c r="E781" s="2" t="s">
        <v>105</v>
      </c>
      <c r="F781" s="4" t="n">
        <v>10</v>
      </c>
      <c r="G781" s="46" t="s">
        <v>13</v>
      </c>
      <c r="H781" s="90" t="s">
        <v>14</v>
      </c>
      <c r="I781" s="3" t="n">
        <v>3</v>
      </c>
      <c r="J781" s="3" t="n">
        <v>6.4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4</v>
      </c>
      <c r="E782" s="2" t="s">
        <v>105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15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4</v>
      </c>
      <c r="E783" s="2" t="s">
        <v>105</v>
      </c>
      <c r="F783" s="4" t="n">
        <v>11</v>
      </c>
      <c r="G783" s="46" t="s">
        <v>13</v>
      </c>
      <c r="H783" s="90" t="s">
        <v>14</v>
      </c>
      <c r="I783" s="3" t="n">
        <v>1</v>
      </c>
      <c r="J783" s="3" t="n">
        <v>2.36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4</v>
      </c>
      <c r="E784" s="2" t="s">
        <v>105</v>
      </c>
      <c r="F784" s="4" t="n">
        <v>11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9.888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4</v>
      </c>
      <c r="E785" s="2" t="s">
        <v>105</v>
      </c>
      <c r="F785" s="4" t="n">
        <v>12</v>
      </c>
      <c r="G785" s="46" t="s">
        <v>13</v>
      </c>
      <c r="H785" s="90" t="s">
        <v>14</v>
      </c>
      <c r="I785" s="3" t="n">
        <v>6</v>
      </c>
      <c r="J785" s="3" t="n">
        <v>15.4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4</v>
      </c>
      <c r="E786" s="2" t="s">
        <v>105</v>
      </c>
      <c r="F786" s="4" t="n">
        <v>12</v>
      </c>
      <c r="G786" s="46" t="s">
        <v>13</v>
      </c>
      <c r="H786" s="90" t="s">
        <v>14</v>
      </c>
      <c r="I786" s="3" t="n">
        <v>1</v>
      </c>
      <c r="J786" s="3" t="n">
        <v>2.5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4</v>
      </c>
      <c r="E787" s="2" t="s">
        <v>105</v>
      </c>
      <c r="F787" s="4" t="n">
        <v>13</v>
      </c>
      <c r="G787" s="46" t="s">
        <v>13</v>
      </c>
      <c r="H787" s="90" t="s">
        <v>14</v>
      </c>
      <c r="I787" s="3" t="n">
        <v>8</v>
      </c>
      <c r="J787" s="3" t="n">
        <v>22.3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4</v>
      </c>
      <c r="E788" s="2" t="s">
        <v>105</v>
      </c>
      <c r="F788" s="4" t="n">
        <v>13</v>
      </c>
      <c r="G788" s="46" t="s">
        <v>13</v>
      </c>
      <c r="H788" s="90" t="s">
        <v>14</v>
      </c>
      <c r="I788" s="3" t="n">
        <v>1</v>
      </c>
      <c r="J788" s="3" t="n">
        <v>2.79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4</v>
      </c>
      <c r="E789" s="2" t="s">
        <v>105</v>
      </c>
      <c r="F789" s="4" t="n">
        <v>14</v>
      </c>
      <c r="G789" s="46" t="s">
        <v>13</v>
      </c>
      <c r="H789" s="90" t="s">
        <v>14</v>
      </c>
      <c r="I789" s="3" t="n">
        <v>2</v>
      </c>
      <c r="J789" s="3" t="n">
        <v>6.0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4</v>
      </c>
      <c r="E790" s="2" t="s">
        <v>105</v>
      </c>
      <c r="F790" s="4" t="n">
        <v>14</v>
      </c>
      <c r="G790" s="46" t="s">
        <v>13</v>
      </c>
      <c r="H790" s="90" t="s">
        <v>14</v>
      </c>
      <c r="I790" s="3" t="n">
        <v>2</v>
      </c>
      <c r="J790" s="3" t="n">
        <v>6.0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4</v>
      </c>
      <c r="E791" s="2" t="s">
        <v>105</v>
      </c>
      <c r="F791" s="4" t="n">
        <v>15</v>
      </c>
      <c r="G791" s="46" t="s">
        <v>13</v>
      </c>
      <c r="H791" s="90" t="s">
        <v>14</v>
      </c>
      <c r="I791" s="3" t="n">
        <v>2</v>
      </c>
      <c r="J791" s="3" t="n">
        <v>6.4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4</v>
      </c>
      <c r="E792" s="2" t="s">
        <v>105</v>
      </c>
      <c r="F792" s="4" t="n">
        <v>15</v>
      </c>
      <c r="G792" s="46" t="s">
        <v>13</v>
      </c>
      <c r="H792" s="90" t="s">
        <v>14</v>
      </c>
      <c r="I792" s="3" t="n">
        <v>8</v>
      </c>
      <c r="J792" s="3" t="n">
        <v>25.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4</v>
      </c>
      <c r="E793" s="2" t="s">
        <v>105</v>
      </c>
      <c r="F793" s="4" t="n">
        <v>17</v>
      </c>
      <c r="G793" s="46" t="s">
        <v>13</v>
      </c>
      <c r="H793" s="90" t="s">
        <v>14</v>
      </c>
      <c r="I793" s="3" t="n">
        <v>1</v>
      </c>
      <c r="J793" s="3" t="n">
        <v>3.65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4</v>
      </c>
      <c r="E794" s="2" t="s">
        <v>105</v>
      </c>
      <c r="F794" s="4" t="n">
        <v>1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8.17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4</v>
      </c>
      <c r="E795" s="2" t="s">
        <v>105</v>
      </c>
      <c r="F795" s="4" t="n">
        <v>8.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8</v>
      </c>
      <c r="L795" s="6" t="n">
        <v>12.832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4</v>
      </c>
      <c r="E796" s="2" t="s">
        <v>105</v>
      </c>
      <c r="F796" s="4" t="n">
        <v>8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9.624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4</v>
      </c>
      <c r="E797" s="2" t="s">
        <v>105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4.202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4</v>
      </c>
      <c r="E798" s="2" t="s">
        <v>105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4.584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4</v>
      </c>
      <c r="E799" s="2" t="s">
        <v>105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483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4</v>
      </c>
      <c r="E800" s="2" t="s">
        <v>105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483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4</v>
      </c>
      <c r="E801" s="2" t="s">
        <v>105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674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4</v>
      </c>
      <c r="E802" s="2" t="s">
        <v>105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9</v>
      </c>
      <c r="L802" s="6" t="n">
        <v>25.785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4</v>
      </c>
      <c r="E803" s="2" t="s">
        <v>105</v>
      </c>
      <c r="F803" s="4" t="n">
        <v>16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094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4</v>
      </c>
      <c r="E804" s="2" t="s">
        <v>105</v>
      </c>
      <c r="F804" s="4" t="n">
        <v>16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151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4</v>
      </c>
      <c r="E805" s="2" t="s">
        <v>105</v>
      </c>
      <c r="F805" s="4" t="n">
        <v>16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6.418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4</v>
      </c>
      <c r="E806" s="2" t="s">
        <v>105</v>
      </c>
      <c r="F806" s="4" t="n">
        <v>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3.78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4</v>
      </c>
      <c r="E807" s="2" t="s">
        <v>105</v>
      </c>
      <c r="F807" s="4" t="n">
        <v>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7.875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4</v>
      </c>
      <c r="E808" s="2" t="s">
        <v>105</v>
      </c>
      <c r="F808" s="4" t="n">
        <v>7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4.725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4</v>
      </c>
      <c r="E809" s="2" t="s">
        <v>105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3.36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4</v>
      </c>
      <c r="E810" s="2" t="s">
        <v>105</v>
      </c>
      <c r="F810" s="4" t="n">
        <v>8.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5.229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4</v>
      </c>
      <c r="E811" s="2" t="s">
        <v>105</v>
      </c>
      <c r="F811" s="4" t="n">
        <v>8.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5.292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4</v>
      </c>
      <c r="E812" s="2" t="s">
        <v>105</v>
      </c>
      <c r="F812" s="4" t="n">
        <v>8.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3.528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4</v>
      </c>
      <c r="E813" s="2" t="s">
        <v>105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785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4</v>
      </c>
      <c r="E814" s="2" t="s">
        <v>105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6</v>
      </c>
      <c r="L814" s="6" t="n">
        <v>11.34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4</v>
      </c>
      <c r="E815" s="2" t="s">
        <v>105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1</v>
      </c>
      <c r="L815" s="6" t="n">
        <v>20.79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4</v>
      </c>
      <c r="E816" s="2" t="s">
        <v>105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0</v>
      </c>
      <c r="L816" s="6" t="n">
        <v>21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4</v>
      </c>
      <c r="E817" s="2" t="s">
        <v>105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2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4</v>
      </c>
      <c r="E818" s="2" t="s">
        <v>105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31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4</v>
      </c>
      <c r="E819" s="2" t="s">
        <v>105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31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4</v>
      </c>
      <c r="E820" s="2" t="s">
        <v>105</v>
      </c>
      <c r="F820" s="4" t="n">
        <v>11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4</v>
      </c>
      <c r="E821" s="2" t="s">
        <v>105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12.6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4</v>
      </c>
      <c r="E822" s="2" t="s">
        <v>105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7.56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4</v>
      </c>
      <c r="E823" s="2" t="s">
        <v>105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12.6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4</v>
      </c>
      <c r="E824" s="2" t="s">
        <v>105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5</v>
      </c>
      <c r="L824" s="6" t="n">
        <v>13.65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4</v>
      </c>
      <c r="E825" s="2" t="s">
        <v>105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73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4</v>
      </c>
      <c r="E826" s="2" t="s">
        <v>105</v>
      </c>
      <c r="F826" s="4" t="n">
        <v>14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88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4</v>
      </c>
      <c r="E827" s="2" t="s">
        <v>105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15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4</v>
      </c>
      <c r="E828" s="2" t="s">
        <v>105</v>
      </c>
      <c r="F828" s="4" t="n">
        <v>16.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6.804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4</v>
      </c>
      <c r="E829" s="2" t="s">
        <v>105</v>
      </c>
      <c r="F829" s="4" t="n">
        <v>16.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402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4</v>
      </c>
      <c r="E830" s="2" t="s">
        <v>105</v>
      </c>
      <c r="F830" s="4" t="n">
        <v>16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0</v>
      </c>
      <c r="L830" s="6" t="n">
        <v>34.65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4</v>
      </c>
      <c r="E831" s="2" t="s">
        <v>105</v>
      </c>
      <c r="F831" s="4" t="n">
        <v>17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4</v>
      </c>
      <c r="E832" s="2" t="s">
        <v>105</v>
      </c>
      <c r="F832" s="4" t="n">
        <v>17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7.434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4</v>
      </c>
      <c r="E833" s="2" t="s">
        <v>105</v>
      </c>
      <c r="F833" s="4" t="n">
        <v>17.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11.151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4</v>
      </c>
      <c r="E834" s="2" t="s">
        <v>105</v>
      </c>
      <c r="F834" s="4" t="n">
        <v>17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11.214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4</v>
      </c>
      <c r="E835" s="2" t="s">
        <v>105</v>
      </c>
      <c r="F835" s="4" t="n">
        <v>2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4.2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4</v>
      </c>
      <c r="E836" s="2" t="s">
        <v>105</v>
      </c>
      <c r="F836" s="4" t="n">
        <v>2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2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4</v>
      </c>
      <c r="E837" s="2" t="s">
        <v>105</v>
      </c>
      <c r="F837" s="4" t="n">
        <v>7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807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4</v>
      </c>
      <c r="E838" s="2" t="s">
        <v>105</v>
      </c>
      <c r="F838" s="4" t="n">
        <v>7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1.85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4</v>
      </c>
      <c r="E839" s="2" t="s">
        <v>105</v>
      </c>
      <c r="F839" s="4" t="n">
        <v>8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6.144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4</v>
      </c>
      <c r="E840" s="2" t="s">
        <v>105</v>
      </c>
      <c r="F840" s="4" t="n">
        <v>8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048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4</v>
      </c>
      <c r="E841" s="2" t="s">
        <v>105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5</v>
      </c>
      <c r="L841" s="6" t="n">
        <v>32.535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4</v>
      </c>
      <c r="E842" s="2" t="s">
        <v>105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0</v>
      </c>
      <c r="L842" s="6" t="n">
        <v>72.3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4</v>
      </c>
      <c r="E843" s="2" t="s">
        <v>105</v>
      </c>
      <c r="F843" s="4" t="n">
        <v>12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012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4</v>
      </c>
      <c r="E844" s="2" t="s">
        <v>105</v>
      </c>
      <c r="F844" s="4" t="n">
        <v>12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6</v>
      </c>
      <c r="L844" s="6" t="n">
        <v>18.072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4</v>
      </c>
      <c r="E845" s="2" t="s">
        <v>105</v>
      </c>
      <c r="F845" s="4" t="n">
        <v>14.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47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4</v>
      </c>
      <c r="E846" s="2" t="s">
        <v>105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4.94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4</v>
      </c>
      <c r="E847" s="2" t="s">
        <v>105</v>
      </c>
      <c r="F847" s="4" t="n">
        <v>6.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1.448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4</v>
      </c>
      <c r="E848" s="2" t="s">
        <v>105</v>
      </c>
      <c r="F848" s="4" t="n">
        <v>8.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7</v>
      </c>
      <c r="L848" s="6" t="n">
        <v>31.144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4</v>
      </c>
      <c r="E849" s="2" t="s">
        <v>105</v>
      </c>
      <c r="F849" s="4" t="n">
        <v>8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4</v>
      </c>
      <c r="L849" s="6" t="n">
        <v>63.716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4</v>
      </c>
      <c r="E850" s="2" t="s">
        <v>105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34</v>
      </c>
      <c r="L850" s="6" t="n">
        <v>256.878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4</v>
      </c>
      <c r="E851" s="2" t="s">
        <v>105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1.917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4</v>
      </c>
      <c r="E852" s="2" t="s">
        <v>105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3</v>
      </c>
      <c r="L852" s="6" t="n">
        <v>27.69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4</v>
      </c>
      <c r="E853" s="2" t="s">
        <v>105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13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4</v>
      </c>
      <c r="E854" s="2" t="s">
        <v>105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9.372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4</v>
      </c>
      <c r="E855" s="2" t="s">
        <v>105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10.224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4</v>
      </c>
      <c r="E856" s="2" t="s">
        <v>105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8.307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4</v>
      </c>
      <c r="E857" s="2" t="s">
        <v>105</v>
      </c>
      <c r="F857" s="4" t="n">
        <v>13.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897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4</v>
      </c>
      <c r="E858" s="2" t="s">
        <v>105</v>
      </c>
      <c r="F858" s="4" t="n">
        <v>13.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8.817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4</v>
      </c>
      <c r="E859" s="2" t="s">
        <v>105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0</v>
      </c>
      <c r="L859" s="6" t="n">
        <v>29.82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4</v>
      </c>
      <c r="E860" s="2" t="s">
        <v>105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982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4</v>
      </c>
      <c r="E861" s="2" t="s">
        <v>105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13.632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4</v>
      </c>
      <c r="E862" s="2" t="s">
        <v>105</v>
      </c>
      <c r="F862" s="4" t="n">
        <v>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1.458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4</v>
      </c>
      <c r="E863" s="2" t="s">
        <v>105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4</v>
      </c>
      <c r="E864" s="2" t="s">
        <v>105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5.832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4</v>
      </c>
      <c r="E865" s="2" t="s">
        <v>105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6</v>
      </c>
      <c r="L865" s="6" t="n">
        <v>34.992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4</v>
      </c>
      <c r="E866" s="2" t="s">
        <v>105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4</v>
      </c>
      <c r="E867" s="2" t="s">
        <v>105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4</v>
      </c>
      <c r="E868" s="2" t="s">
        <v>105</v>
      </c>
      <c r="F868" s="4" t="n">
        <v>10.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624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4</v>
      </c>
      <c r="E869" s="2" t="s">
        <v>105</v>
      </c>
      <c r="F869" s="4" t="n">
        <v>10.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649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4</v>
      </c>
      <c r="E870" s="2" t="s">
        <v>105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13.365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4</v>
      </c>
      <c r="E871" s="2" t="s">
        <v>105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10.692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4</v>
      </c>
      <c r="E872" s="2" t="s">
        <v>105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916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4</v>
      </c>
      <c r="E873" s="2" t="s">
        <v>105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3.159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4</v>
      </c>
      <c r="E874" s="2" t="s">
        <v>105</v>
      </c>
      <c r="F874" s="4" t="n">
        <v>1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11.664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4</v>
      </c>
      <c r="E875" s="2" t="s">
        <v>105</v>
      </c>
      <c r="F875" s="4" t="n">
        <v>1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8.262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4</v>
      </c>
      <c r="E876" s="2" t="s">
        <v>105</v>
      </c>
      <c r="F876" s="4" t="n">
        <v>17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8.504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4</v>
      </c>
      <c r="E877" s="2" t="s">
        <v>105</v>
      </c>
      <c r="F877" s="4" t="n">
        <v>1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13.122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4</v>
      </c>
      <c r="E878" s="2" t="s">
        <v>105</v>
      </c>
      <c r="F878" s="4" t="n">
        <v>1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8.748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4</v>
      </c>
      <c r="E879" s="2" t="s">
        <v>105</v>
      </c>
      <c r="F879" s="4" t="n">
        <v>1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18.468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4</v>
      </c>
      <c r="E880" s="2" t="s">
        <v>105</v>
      </c>
      <c r="F880" s="4" t="n">
        <v>19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9.476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4</v>
      </c>
      <c r="E881" s="2" t="s">
        <v>105</v>
      </c>
      <c r="F881" s="4" t="n">
        <v>2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4.86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4</v>
      </c>
      <c r="E882" s="2" t="s">
        <v>105</v>
      </c>
      <c r="F882" s="4" t="n">
        <v>20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9.962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4</v>
      </c>
      <c r="E883" s="2" t="s">
        <v>105</v>
      </c>
      <c r="F883" s="4" t="n">
        <v>2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5</v>
      </c>
      <c r="L883" s="6" t="n">
        <v>25.515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4</v>
      </c>
      <c r="E884" s="2" t="s">
        <v>105</v>
      </c>
      <c r="F884" s="4" t="n">
        <v>21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5.224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4</v>
      </c>
      <c r="E885" s="2" t="s">
        <v>105</v>
      </c>
      <c r="F885" s="4" t="n">
        <v>2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5.832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4</v>
      </c>
      <c r="E886" s="2" t="s">
        <v>105</v>
      </c>
      <c r="F886" s="4" t="n">
        <v>7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2.002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4</v>
      </c>
      <c r="E887" s="2" t="s">
        <v>105</v>
      </c>
      <c r="F887" s="4" t="n">
        <v>7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4.462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4</v>
      </c>
      <c r="E888" s="2" t="s">
        <v>105</v>
      </c>
      <c r="F888" s="4" t="n">
        <v>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1</v>
      </c>
      <c r="L888" s="6" t="n">
        <v>25.168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4</v>
      </c>
      <c r="E889" s="2" t="s">
        <v>105</v>
      </c>
      <c r="F889" s="4" t="n">
        <v>8.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46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4</v>
      </c>
      <c r="E890" s="2" t="s">
        <v>105</v>
      </c>
      <c r="F890" s="4" t="n">
        <v>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7</v>
      </c>
      <c r="L890" s="6" t="n">
        <v>18.018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4</v>
      </c>
      <c r="E891" s="2" t="s">
        <v>105</v>
      </c>
      <c r="F891" s="4" t="n">
        <v>9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13.585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4</v>
      </c>
      <c r="E892" s="2" t="s">
        <v>105</v>
      </c>
      <c r="F892" s="4" t="n">
        <v>9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717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4</v>
      </c>
      <c r="E893" s="2" t="s">
        <v>105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86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4</v>
      </c>
      <c r="E894" s="2" t="s">
        <v>105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3.146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4</v>
      </c>
      <c r="E895" s="2" t="s">
        <v>105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10.296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4</v>
      </c>
      <c r="E896" s="2" t="s">
        <v>105</v>
      </c>
      <c r="F896" s="4" t="n">
        <v>1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718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4</v>
      </c>
      <c r="E897" s="2" t="s">
        <v>105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7.436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4</v>
      </c>
      <c r="E898" s="2" t="s">
        <v>105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4.004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4</v>
      </c>
      <c r="E899" s="2" t="s">
        <v>105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8.008</v>
      </c>
    </row>
    <row r="900" customFormat="false" ht="13.5" hidden="false" customHeight="false" outlineLevel="0" collapsed="false">
      <c r="A900" s="84" t="s">
        <v>8</v>
      </c>
      <c r="C900" s="3" t="s">
        <v>137</v>
      </c>
      <c r="D900" s="2" t="s">
        <v>104</v>
      </c>
      <c r="E900" s="2" t="s">
        <v>105</v>
      </c>
      <c r="F900" s="4" t="n">
        <v>8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137</v>
      </c>
      <c r="D901" s="2" t="s">
        <v>104</v>
      </c>
      <c r="E901" s="2" t="s">
        <v>105</v>
      </c>
      <c r="F901" s="4" t="n">
        <v>13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3.991</v>
      </c>
    </row>
    <row r="902" customFormat="false" ht="13.5" hidden="false" customHeight="false" outlineLevel="0" collapsed="false">
      <c r="A902" s="84" t="s">
        <v>8</v>
      </c>
      <c r="C902" s="3" t="s">
        <v>137</v>
      </c>
      <c r="D902" s="2" t="s">
        <v>104</v>
      </c>
      <c r="E902" s="2" t="s">
        <v>105</v>
      </c>
      <c r="F902" s="4" t="n">
        <v>1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38</v>
      </c>
      <c r="E5" s="55" t="s">
        <v>139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38</v>
      </c>
      <c r="E6" s="55" t="s">
        <v>139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38</v>
      </c>
      <c r="E7" s="55" t="s">
        <v>139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38</v>
      </c>
      <c r="E8" s="55" t="s">
        <v>139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38</v>
      </c>
      <c r="E9" s="55" t="s">
        <v>139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38</v>
      </c>
      <c r="E10" s="55" t="s">
        <v>139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38</v>
      </c>
      <c r="E11" s="55" t="s">
        <v>139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38</v>
      </c>
      <c r="E12" s="55" t="s">
        <v>139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7</v>
      </c>
      <c r="D13" s="55" t="s">
        <v>138</v>
      </c>
      <c r="E13" s="55" t="s">
        <v>139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22</v>
      </c>
      <c r="D14" s="55" t="s">
        <v>138</v>
      </c>
      <c r="E14" s="55" t="s">
        <v>139</v>
      </c>
      <c r="F14" s="67" t="n">
        <v>10</v>
      </c>
      <c r="G14" s="59" t="s">
        <v>13</v>
      </c>
      <c r="H14" s="92" t="s">
        <v>14</v>
      </c>
      <c r="I14" s="69" t="n">
        <v>5</v>
      </c>
      <c r="J14" s="62" t="n">
        <v>1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22</v>
      </c>
      <c r="D15" s="55" t="s">
        <v>138</v>
      </c>
      <c r="E15" s="55" t="s">
        <v>139</v>
      </c>
      <c r="F15" s="67" t="n">
        <v>10</v>
      </c>
      <c r="G15" s="59" t="s">
        <v>13</v>
      </c>
      <c r="H15" s="92" t="s">
        <v>14</v>
      </c>
      <c r="I15" s="69" t="n">
        <v>1</v>
      </c>
      <c r="J15" s="62" t="n">
        <v>0.23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2</v>
      </c>
      <c r="D16" s="55" t="s">
        <v>138</v>
      </c>
      <c r="E16" s="55" t="s">
        <v>139</v>
      </c>
      <c r="F16" s="67" t="n">
        <v>11</v>
      </c>
      <c r="G16" s="59" t="s">
        <v>13</v>
      </c>
      <c r="H16" s="92" t="s">
        <v>14</v>
      </c>
      <c r="I16" s="69" t="n">
        <v>15</v>
      </c>
      <c r="J16" s="62" t="n">
        <v>3.93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22</v>
      </c>
      <c r="D17" s="55" t="s">
        <v>138</v>
      </c>
      <c r="E17" s="55" t="s">
        <v>139</v>
      </c>
      <c r="F17" s="67" t="n">
        <v>15</v>
      </c>
      <c r="G17" s="59" t="s">
        <v>13</v>
      </c>
      <c r="H17" s="92" t="s">
        <v>14</v>
      </c>
      <c r="I17" s="69" t="n">
        <v>4</v>
      </c>
      <c r="J17" s="62" t="n">
        <v>1.42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2</v>
      </c>
      <c r="D18" s="55" t="s">
        <v>138</v>
      </c>
      <c r="E18" s="55" t="s">
        <v>139</v>
      </c>
      <c r="F18" s="67" t="n">
        <v>16</v>
      </c>
      <c r="G18" s="59" t="s">
        <v>13</v>
      </c>
      <c r="H18" s="92" t="s">
        <v>14</v>
      </c>
      <c r="I18" s="69" t="n">
        <v>8</v>
      </c>
      <c r="J18" s="62" t="n">
        <v>3.04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6</v>
      </c>
      <c r="D19" s="55" t="s">
        <v>138</v>
      </c>
      <c r="E19" s="55" t="s">
        <v>139</v>
      </c>
      <c r="F19" s="67" t="n">
        <v>6</v>
      </c>
      <c r="G19" s="59" t="s">
        <v>13</v>
      </c>
      <c r="H19" s="92" t="s">
        <v>14</v>
      </c>
      <c r="I19" s="69" t="n">
        <v>2</v>
      </c>
      <c r="J19" s="62" t="n">
        <v>0.16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6</v>
      </c>
      <c r="D20" s="55" t="s">
        <v>138</v>
      </c>
      <c r="E20" s="55" t="s">
        <v>139</v>
      </c>
      <c r="F20" s="67" t="n">
        <v>12</v>
      </c>
      <c r="G20" s="59" t="s">
        <v>13</v>
      </c>
      <c r="H20" s="92" t="s">
        <v>14</v>
      </c>
      <c r="I20" s="69" t="n">
        <v>177</v>
      </c>
      <c r="J20" s="62" t="n">
        <v>29.73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9</v>
      </c>
      <c r="D21" s="55" t="s">
        <v>138</v>
      </c>
      <c r="E21" s="55" t="s">
        <v>139</v>
      </c>
      <c r="F21" s="67" t="n">
        <v>7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9</v>
      </c>
      <c r="D22" s="55" t="s">
        <v>138</v>
      </c>
      <c r="E22" s="55" t="s">
        <v>139</v>
      </c>
      <c r="F22" s="67" t="n">
        <v>7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9</v>
      </c>
      <c r="D23" s="55" t="s">
        <v>138</v>
      </c>
      <c r="E23" s="55" t="s">
        <v>139</v>
      </c>
      <c r="F23" s="67" t="n">
        <v>7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38</v>
      </c>
      <c r="E24" s="55" t="s">
        <v>139</v>
      </c>
      <c r="F24" s="67" t="n">
        <v>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38</v>
      </c>
      <c r="E25" s="55" t="s">
        <v>139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68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38</v>
      </c>
      <c r="E26" s="55" t="s">
        <v>139</v>
      </c>
      <c r="F26" s="67" t="n">
        <v>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0</v>
      </c>
      <c r="L26" s="6" t="n">
        <v>2.83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38</v>
      </c>
      <c r="E27" s="55" t="s">
        <v>139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8</v>
      </c>
      <c r="L27" s="6" t="n">
        <v>2.264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38</v>
      </c>
      <c r="E28" s="55" t="s">
        <v>139</v>
      </c>
      <c r="F28" s="67" t="n">
        <v>9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0.897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38</v>
      </c>
      <c r="E29" s="55" t="s">
        <v>139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0.598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38</v>
      </c>
      <c r="E30" s="55" t="s">
        <v>139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5</v>
      </c>
      <c r="L30" s="6" t="n">
        <v>1.73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38</v>
      </c>
      <c r="E31" s="55" t="s">
        <v>139</v>
      </c>
      <c r="F31" s="67" t="n">
        <v>12</v>
      </c>
      <c r="G31" s="59" t="s">
        <v>13</v>
      </c>
      <c r="H31" s="92" t="s">
        <v>14</v>
      </c>
      <c r="I31" s="69" t="n">
        <v>1</v>
      </c>
      <c r="J31" s="62" t="n">
        <v>0.37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29</v>
      </c>
      <c r="D32" s="55" t="s">
        <v>138</v>
      </c>
      <c r="E32" s="55" t="s">
        <v>139</v>
      </c>
      <c r="F32" s="67" t="n">
        <v>13</v>
      </c>
      <c r="G32" s="59" t="s">
        <v>13</v>
      </c>
      <c r="H32" s="92" t="s">
        <v>14</v>
      </c>
      <c r="I32" s="69" t="n">
        <v>21</v>
      </c>
      <c r="J32" s="62" t="n">
        <v>8.589</v>
      </c>
      <c r="K32" s="5" t="n">
        <v>1</v>
      </c>
      <c r="L32" s="6" t="n">
        <v>0.409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29</v>
      </c>
      <c r="D33" s="55" t="s">
        <v>138</v>
      </c>
      <c r="E33" s="55" t="s">
        <v>139</v>
      </c>
      <c r="F33" s="67" t="n">
        <v>13</v>
      </c>
      <c r="G33" s="59" t="s">
        <v>13</v>
      </c>
      <c r="H33" s="92" t="s">
        <v>14</v>
      </c>
      <c r="I33" s="69" t="n">
        <v>5</v>
      </c>
      <c r="J33" s="62" t="n">
        <v>2.04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29</v>
      </c>
      <c r="D34" s="55" t="s">
        <v>138</v>
      </c>
      <c r="E34" s="55" t="s">
        <v>139</v>
      </c>
      <c r="F34" s="67" t="n">
        <v>13.5</v>
      </c>
      <c r="G34" s="59" t="s">
        <v>13</v>
      </c>
      <c r="H34" s="92" t="s">
        <v>14</v>
      </c>
      <c r="I34" s="69" t="n">
        <v>5</v>
      </c>
      <c r="J34" s="62" t="n">
        <v>2.125</v>
      </c>
      <c r="K34" s="5" t="n">
        <v>10</v>
      </c>
      <c r="L34" s="6" t="n">
        <v>4.25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29</v>
      </c>
      <c r="D35" s="55" t="s">
        <v>138</v>
      </c>
      <c r="E35" s="55" t="s">
        <v>139</v>
      </c>
      <c r="F35" s="67" t="n">
        <v>13.5</v>
      </c>
      <c r="G35" s="59" t="s">
        <v>13</v>
      </c>
      <c r="H35" s="92" t="s">
        <v>14</v>
      </c>
      <c r="I35" s="69" t="n">
        <v>1</v>
      </c>
      <c r="J35" s="62" t="n">
        <v>0.42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30</v>
      </c>
      <c r="D36" s="55" t="s">
        <v>138</v>
      </c>
      <c r="E36" s="55" t="s">
        <v>139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149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30</v>
      </c>
      <c r="D37" s="55" t="s">
        <v>138</v>
      </c>
      <c r="E37" s="55" t="s">
        <v>139</v>
      </c>
      <c r="F37" s="67" t="n">
        <v>11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0.702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0</v>
      </c>
      <c r="D38" s="55" t="s">
        <v>138</v>
      </c>
      <c r="E38" s="55" t="s">
        <v>139</v>
      </c>
      <c r="F38" s="67" t="n">
        <v>14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</v>
      </c>
      <c r="L38" s="6" t="n">
        <v>1.192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0</v>
      </c>
      <c r="D39" s="55" t="s">
        <v>138</v>
      </c>
      <c r="E39" s="55" t="s">
        <v>139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1.192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1</v>
      </c>
      <c r="D40" s="55" t="s">
        <v>138</v>
      </c>
      <c r="E40" s="55" t="s">
        <v>139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1</v>
      </c>
      <c r="D41" s="55" t="s">
        <v>138</v>
      </c>
      <c r="E41" s="55" t="s">
        <v>139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9</v>
      </c>
      <c r="L41" s="6" t="n">
        <v>2.205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1</v>
      </c>
      <c r="D42" s="55" t="s">
        <v>138</v>
      </c>
      <c r="E42" s="55" t="s">
        <v>139</v>
      </c>
      <c r="F42" s="67" t="n">
        <v>9</v>
      </c>
      <c r="G42" s="59" t="s">
        <v>13</v>
      </c>
      <c r="H42" s="92" t="s">
        <v>14</v>
      </c>
      <c r="I42" s="69" t="n">
        <v>1</v>
      </c>
      <c r="J42" s="62" t="n">
        <v>0.27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1</v>
      </c>
      <c r="D43" s="55" t="s">
        <v>138</v>
      </c>
      <c r="E43" s="55" t="s">
        <v>139</v>
      </c>
      <c r="F43" s="67" t="n">
        <v>10</v>
      </c>
      <c r="G43" s="59" t="s">
        <v>13</v>
      </c>
      <c r="H43" s="92" t="s">
        <v>14</v>
      </c>
      <c r="I43" s="69" t="n">
        <v>5</v>
      </c>
      <c r="J43" s="62" t="n">
        <v>1.53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1</v>
      </c>
      <c r="D44" s="55" t="s">
        <v>138</v>
      </c>
      <c r="E44" s="55" t="s">
        <v>139</v>
      </c>
      <c r="F44" s="67" t="n">
        <v>11</v>
      </c>
      <c r="G44" s="59" t="s">
        <v>13</v>
      </c>
      <c r="H44" s="92" t="s">
        <v>14</v>
      </c>
      <c r="I44" s="69" t="n">
        <v>3</v>
      </c>
      <c r="J44" s="62" t="n">
        <v>1.01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1</v>
      </c>
      <c r="D45" s="55" t="s">
        <v>138</v>
      </c>
      <c r="E45" s="55" t="s">
        <v>139</v>
      </c>
      <c r="F45" s="67" t="n">
        <v>11</v>
      </c>
      <c r="G45" s="59" t="s">
        <v>13</v>
      </c>
      <c r="H45" s="92" t="s">
        <v>14</v>
      </c>
      <c r="I45" s="69" t="n">
        <v>2</v>
      </c>
      <c r="J45" s="62" t="n">
        <v>0.67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1</v>
      </c>
      <c r="D46" s="55" t="s">
        <v>138</v>
      </c>
      <c r="E46" s="55" t="s">
        <v>139</v>
      </c>
      <c r="F46" s="67" t="n">
        <v>12</v>
      </c>
      <c r="G46" s="59" t="s">
        <v>13</v>
      </c>
      <c r="H46" s="92" t="s">
        <v>14</v>
      </c>
      <c r="I46" s="69" t="n">
        <v>2</v>
      </c>
      <c r="J46" s="62" t="n">
        <v>0.73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1</v>
      </c>
      <c r="D47" s="55" t="s">
        <v>138</v>
      </c>
      <c r="E47" s="55" t="s">
        <v>139</v>
      </c>
      <c r="F47" s="67" t="n">
        <v>13</v>
      </c>
      <c r="G47" s="59" t="s">
        <v>13</v>
      </c>
      <c r="H47" s="92" t="s">
        <v>14</v>
      </c>
      <c r="I47" s="69" t="n">
        <v>2</v>
      </c>
      <c r="J47" s="62" t="n">
        <v>0.7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31</v>
      </c>
      <c r="D48" s="55" t="s">
        <v>138</v>
      </c>
      <c r="E48" s="55" t="s">
        <v>139</v>
      </c>
      <c r="F48" s="67" t="n">
        <v>13</v>
      </c>
      <c r="G48" s="59" t="s">
        <v>13</v>
      </c>
      <c r="H48" s="92" t="s">
        <v>14</v>
      </c>
      <c r="I48" s="69" t="n">
        <v>3</v>
      </c>
      <c r="J48" s="62" t="n">
        <v>1.19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31</v>
      </c>
      <c r="D49" s="55" t="s">
        <v>138</v>
      </c>
      <c r="E49" s="55" t="s">
        <v>139</v>
      </c>
      <c r="F49" s="67" t="n">
        <v>13</v>
      </c>
      <c r="G49" s="59" t="s">
        <v>13</v>
      </c>
      <c r="H49" s="92" t="s">
        <v>14</v>
      </c>
      <c r="I49" s="69" t="n">
        <v>1</v>
      </c>
      <c r="J49" s="62" t="n">
        <v>0.3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31</v>
      </c>
      <c r="D50" s="55" t="s">
        <v>138</v>
      </c>
      <c r="E50" s="55" t="s">
        <v>139</v>
      </c>
      <c r="F50" s="67" t="n">
        <v>14</v>
      </c>
      <c r="G50" s="59" t="s">
        <v>13</v>
      </c>
      <c r="H50" s="92" t="s">
        <v>14</v>
      </c>
      <c r="I50" s="69" t="n">
        <v>9</v>
      </c>
      <c r="J50" s="62" t="n">
        <v>3.85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31</v>
      </c>
      <c r="D51" s="55" t="s">
        <v>138</v>
      </c>
      <c r="E51" s="55" t="s">
        <v>139</v>
      </c>
      <c r="F51" s="67" t="n">
        <v>14</v>
      </c>
      <c r="G51" s="59" t="s">
        <v>13</v>
      </c>
      <c r="H51" s="92" t="s">
        <v>14</v>
      </c>
      <c r="I51" s="69" t="n">
        <v>4</v>
      </c>
      <c r="J51" s="62" t="n">
        <v>1.71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31</v>
      </c>
      <c r="D52" s="55" t="s">
        <v>138</v>
      </c>
      <c r="E52" s="55" t="s">
        <v>139</v>
      </c>
      <c r="F52" s="67" t="n">
        <v>16</v>
      </c>
      <c r="G52" s="59" t="s">
        <v>13</v>
      </c>
      <c r="H52" s="92" t="s">
        <v>14</v>
      </c>
      <c r="I52" s="69" t="n">
        <v>7</v>
      </c>
      <c r="J52" s="62" t="n">
        <v>3.4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31</v>
      </c>
      <c r="D53" s="55" t="s">
        <v>138</v>
      </c>
      <c r="E53" s="55" t="s">
        <v>139</v>
      </c>
      <c r="F53" s="67" t="n">
        <v>16</v>
      </c>
      <c r="G53" s="59" t="s">
        <v>13</v>
      </c>
      <c r="H53" s="92" t="s">
        <v>14</v>
      </c>
      <c r="I53" s="69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32</v>
      </c>
      <c r="D54" s="55" t="s">
        <v>138</v>
      </c>
      <c r="E54" s="55" t="s">
        <v>139</v>
      </c>
      <c r="F54" s="67" t="n">
        <v>7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374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32</v>
      </c>
      <c r="D55" s="55" t="s">
        <v>138</v>
      </c>
      <c r="E55" s="55" t="s">
        <v>139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43</v>
      </c>
      <c r="L55" s="6" t="n">
        <v>17.157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32</v>
      </c>
      <c r="D56" s="55" t="s">
        <v>138</v>
      </c>
      <c r="E56" s="55" t="s">
        <v>139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1.197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32</v>
      </c>
      <c r="D57" s="55" t="s">
        <v>138</v>
      </c>
      <c r="E57" s="55" t="s">
        <v>139</v>
      </c>
      <c r="F57" s="67" t="n">
        <v>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9</v>
      </c>
      <c r="L57" s="6" t="n">
        <v>13.021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32</v>
      </c>
      <c r="D58" s="55" t="s">
        <v>138</v>
      </c>
      <c r="E58" s="55" t="s">
        <v>139</v>
      </c>
      <c r="F58" s="67" t="n">
        <v>9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1</v>
      </c>
      <c r="L58" s="6" t="n">
        <v>9.954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32</v>
      </c>
      <c r="D59" s="55" t="s">
        <v>138</v>
      </c>
      <c r="E59" s="55" t="s">
        <v>139</v>
      </c>
      <c r="F59" s="67" t="n">
        <v>9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0.948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32</v>
      </c>
      <c r="D60" s="55" t="s">
        <v>138</v>
      </c>
      <c r="E60" s="55" t="s">
        <v>139</v>
      </c>
      <c r="F60" s="67" t="n">
        <v>10</v>
      </c>
      <c r="G60" s="59" t="s">
        <v>13</v>
      </c>
      <c r="H60" s="92" t="s">
        <v>14</v>
      </c>
      <c r="I60" s="69" t="n">
        <v>1</v>
      </c>
      <c r="J60" s="62" t="n">
        <v>0.49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32</v>
      </c>
      <c r="D61" s="55" t="s">
        <v>138</v>
      </c>
      <c r="E61" s="55" t="s">
        <v>139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32</v>
      </c>
      <c r="D62" s="55" t="s">
        <v>138</v>
      </c>
      <c r="E62" s="55" t="s">
        <v>139</v>
      </c>
      <c r="F62" s="67" t="n">
        <v>10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524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32</v>
      </c>
      <c r="D63" s="55" t="s">
        <v>138</v>
      </c>
      <c r="E63" s="55" t="s">
        <v>139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745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32</v>
      </c>
      <c r="D64" s="55" t="s">
        <v>138</v>
      </c>
      <c r="E64" s="55" t="s">
        <v>139</v>
      </c>
      <c r="F64" s="67" t="n">
        <v>14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896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32</v>
      </c>
      <c r="D65" s="55" t="s">
        <v>138</v>
      </c>
      <c r="E65" s="55" t="s">
        <v>139</v>
      </c>
      <c r="F65" s="67" t="n">
        <v>16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0</v>
      </c>
      <c r="L65" s="6" t="n">
        <v>8.23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33</v>
      </c>
      <c r="D66" s="55" t="s">
        <v>138</v>
      </c>
      <c r="E66" s="55" t="s">
        <v>139</v>
      </c>
      <c r="F66" s="67" t="n">
        <v>6</v>
      </c>
      <c r="G66" s="59" t="s">
        <v>13</v>
      </c>
      <c r="H66" s="92" t="s">
        <v>14</v>
      </c>
      <c r="I66" s="69" t="n">
        <v>12</v>
      </c>
      <c r="J66" s="62" t="n">
        <v>4.0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33</v>
      </c>
      <c r="D67" s="55" t="s">
        <v>138</v>
      </c>
      <c r="E67" s="55" t="s">
        <v>139</v>
      </c>
      <c r="F67" s="67" t="n">
        <v>10</v>
      </c>
      <c r="G67" s="59" t="s">
        <v>13</v>
      </c>
      <c r="H67" s="90" t="s">
        <v>14</v>
      </c>
      <c r="I67" s="69" t="n">
        <v>2</v>
      </c>
      <c r="J67" s="62" t="n">
        <v>1.12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33</v>
      </c>
      <c r="D68" s="55" t="s">
        <v>138</v>
      </c>
      <c r="E68" s="55" t="s">
        <v>139</v>
      </c>
      <c r="F68" s="67" t="n">
        <v>10</v>
      </c>
      <c r="G68" s="59" t="s">
        <v>13</v>
      </c>
      <c r="H68" s="90" t="s">
        <v>14</v>
      </c>
      <c r="I68" s="69" t="n">
        <v>2</v>
      </c>
      <c r="J68" s="62" t="n">
        <v>1.12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33</v>
      </c>
      <c r="D69" s="55" t="s">
        <v>138</v>
      </c>
      <c r="E69" s="55" t="s">
        <v>139</v>
      </c>
      <c r="F69" s="67" t="n">
        <v>12</v>
      </c>
      <c r="G69" s="59" t="s">
        <v>13</v>
      </c>
      <c r="H69" s="90" t="s">
        <v>14</v>
      </c>
      <c r="I69" s="69" t="n">
        <v>10</v>
      </c>
      <c r="J69" s="62" t="n">
        <v>6.7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33</v>
      </c>
      <c r="D70" s="55" t="s">
        <v>138</v>
      </c>
      <c r="E70" s="55" t="s">
        <v>139</v>
      </c>
      <c r="F70" s="67" t="n">
        <v>12</v>
      </c>
      <c r="G70" s="59" t="s">
        <v>13</v>
      </c>
      <c r="H70" s="90" t="s">
        <v>14</v>
      </c>
      <c r="I70" s="69" t="n">
        <v>1</v>
      </c>
      <c r="J70" s="62" t="n">
        <v>0.67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33</v>
      </c>
      <c r="D71" s="55" t="s">
        <v>138</v>
      </c>
      <c r="E71" s="55" t="s">
        <v>139</v>
      </c>
      <c r="F71" s="67" t="n">
        <v>16</v>
      </c>
      <c r="G71" s="59" t="s">
        <v>13</v>
      </c>
      <c r="H71" s="90" t="s">
        <v>14</v>
      </c>
      <c r="I71" s="69" t="n">
        <v>2</v>
      </c>
      <c r="J71" s="62" t="n">
        <v>1.79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33</v>
      </c>
      <c r="D72" s="55" t="s">
        <v>138</v>
      </c>
      <c r="E72" s="55" t="s">
        <v>139</v>
      </c>
      <c r="F72" s="67" t="n">
        <v>16</v>
      </c>
      <c r="G72" s="59" t="s">
        <v>13</v>
      </c>
      <c r="H72" s="90" t="s">
        <v>14</v>
      </c>
      <c r="I72" s="69" t="n">
        <v>2</v>
      </c>
      <c r="J72" s="62" t="n">
        <v>1.79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33</v>
      </c>
      <c r="D73" s="55" t="s">
        <v>138</v>
      </c>
      <c r="E73" s="55" t="s">
        <v>139</v>
      </c>
      <c r="F73" s="67" t="n">
        <v>18</v>
      </c>
      <c r="G73" s="59" t="s">
        <v>13</v>
      </c>
      <c r="H73" s="90" t="s">
        <v>14</v>
      </c>
      <c r="I73" s="69" t="n">
        <v>5</v>
      </c>
      <c r="J73" s="62" t="n">
        <v>5.0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34</v>
      </c>
      <c r="D74" s="55" t="s">
        <v>138</v>
      </c>
      <c r="E74" s="55" t="s">
        <v>139</v>
      </c>
      <c r="F74" s="67" t="n">
        <v>7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34</v>
      </c>
      <c r="D75" s="55" t="s">
        <v>138</v>
      </c>
      <c r="E75" s="55" t="s">
        <v>139</v>
      </c>
      <c r="F75" s="67" t="n">
        <v>7.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34</v>
      </c>
      <c r="D76" s="55" t="s">
        <v>138</v>
      </c>
      <c r="E76" s="55" t="s">
        <v>139</v>
      </c>
      <c r="F76" s="67" t="n">
        <v>7.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9</v>
      </c>
      <c r="L76" s="6" t="n">
        <v>4.671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34</v>
      </c>
      <c r="D77" s="55" t="s">
        <v>138</v>
      </c>
      <c r="E77" s="55" t="s">
        <v>139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7</v>
      </c>
      <c r="L77" s="6" t="n">
        <v>4.137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34</v>
      </c>
      <c r="D78" s="55" t="s">
        <v>138</v>
      </c>
      <c r="E78" s="55" t="s">
        <v>139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1.773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4</v>
      </c>
      <c r="D79" s="55" t="s">
        <v>138</v>
      </c>
      <c r="E79" s="55" t="s">
        <v>139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7</v>
      </c>
      <c r="L79" s="6" t="n">
        <v>4.599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4</v>
      </c>
      <c r="D80" s="55" t="s">
        <v>138</v>
      </c>
      <c r="E80" s="55" t="s">
        <v>139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3</v>
      </c>
      <c r="L80" s="6" t="n">
        <v>9.399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34</v>
      </c>
      <c r="D81" s="55" t="s">
        <v>138</v>
      </c>
      <c r="E81" s="55" t="s">
        <v>139</v>
      </c>
      <c r="F81" s="67" t="n">
        <v>1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0</v>
      </c>
      <c r="L81" s="6" t="n">
        <v>7.23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34</v>
      </c>
      <c r="D82" s="55" t="s">
        <v>138</v>
      </c>
      <c r="E82" s="55" t="s">
        <v>139</v>
      </c>
      <c r="F82" s="67" t="n">
        <v>1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2</v>
      </c>
      <c r="L82" s="6" t="n">
        <v>11.82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35</v>
      </c>
      <c r="D83" s="55" t="s">
        <v>138</v>
      </c>
      <c r="E83" s="55" t="s">
        <v>139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0</v>
      </c>
      <c r="L83" s="6" t="n">
        <v>2.31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35</v>
      </c>
      <c r="D84" s="55" t="s">
        <v>138</v>
      </c>
      <c r="E84" s="55" t="s">
        <v>139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35</v>
      </c>
      <c r="D85" s="55" t="s">
        <v>138</v>
      </c>
      <c r="E85" s="55" t="s">
        <v>139</v>
      </c>
      <c r="F85" s="67" t="n">
        <v>10</v>
      </c>
      <c r="G85" s="59" t="s">
        <v>13</v>
      </c>
      <c r="H85" s="90" t="s">
        <v>14</v>
      </c>
      <c r="I85" s="69" t="n">
        <v>29</v>
      </c>
      <c r="J85" s="62" t="n">
        <v>7.453</v>
      </c>
      <c r="K85" s="5" t="n">
        <v>27</v>
      </c>
      <c r="L85" s="6" t="n">
        <v>6.939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35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5.094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35</v>
      </c>
      <c r="D87" s="55" t="s">
        <v>138</v>
      </c>
      <c r="E87" s="55" t="s">
        <v>139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0.566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35</v>
      </c>
      <c r="D88" s="55" t="s">
        <v>138</v>
      </c>
      <c r="E88" s="55" t="s">
        <v>139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6</v>
      </c>
      <c r="L88" s="6" t="n">
        <v>4.928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35</v>
      </c>
      <c r="D89" s="55" t="s">
        <v>138</v>
      </c>
      <c r="E89" s="55" t="s">
        <v>139</v>
      </c>
      <c r="F89" s="67" t="n">
        <v>12</v>
      </c>
      <c r="G89" s="59" t="s">
        <v>13</v>
      </c>
      <c r="H89" s="90" t="s">
        <v>14</v>
      </c>
      <c r="I89" s="69" t="n">
        <v>8</v>
      </c>
      <c r="J89" s="62" t="n">
        <v>2.46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8</v>
      </c>
      <c r="E90" s="2" t="s">
        <v>139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5.67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38</v>
      </c>
      <c r="E91" s="2" t="s">
        <v>139</v>
      </c>
      <c r="F91" s="4" t="n">
        <v>14</v>
      </c>
      <c r="G91" s="46" t="s">
        <v>13</v>
      </c>
      <c r="H91" s="90" t="s">
        <v>14</v>
      </c>
      <c r="I91" s="3" t="n">
        <v>8</v>
      </c>
      <c r="J91" s="3" t="n">
        <v>2.88</v>
      </c>
      <c r="K91" s="5" t="n">
        <v>10</v>
      </c>
      <c r="L91" s="6" t="n">
        <v>3.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38</v>
      </c>
      <c r="E92" s="2" t="s">
        <v>139</v>
      </c>
      <c r="F92" s="4" t="n">
        <v>14</v>
      </c>
      <c r="G92" s="46" t="s">
        <v>13</v>
      </c>
      <c r="H92" s="90" t="s">
        <v>14</v>
      </c>
      <c r="I92" s="3" t="n">
        <v>4</v>
      </c>
      <c r="J92" s="3" t="n">
        <v>1.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38</v>
      </c>
      <c r="E93" s="2" t="s">
        <v>139</v>
      </c>
      <c r="F93" s="4" t="n">
        <v>16</v>
      </c>
      <c r="G93" s="46" t="s">
        <v>13</v>
      </c>
      <c r="H93" s="90" t="s">
        <v>14</v>
      </c>
      <c r="I93" s="3" t="n">
        <v>6</v>
      </c>
      <c r="J93" s="3" t="n">
        <v>2.466</v>
      </c>
      <c r="K93" s="5" t="n">
        <v>21</v>
      </c>
      <c r="L93" s="6" t="n">
        <v>8.63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8</v>
      </c>
      <c r="E94" s="2" t="s">
        <v>139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8</v>
      </c>
      <c r="E95" s="2" t="s">
        <v>139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8</v>
      </c>
      <c r="E96" s="2" t="s">
        <v>139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9</v>
      </c>
      <c r="L96" s="6" t="n">
        <v>9.00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8</v>
      </c>
      <c r="E97" s="2" t="s">
        <v>139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.42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8</v>
      </c>
      <c r="E98" s="2" t="s">
        <v>139</v>
      </c>
      <c r="F98" s="4" t="n">
        <v>7</v>
      </c>
      <c r="G98" s="46" t="s">
        <v>13</v>
      </c>
      <c r="H98" s="90" t="s">
        <v>14</v>
      </c>
      <c r="I98" s="3" t="n">
        <v>1</v>
      </c>
      <c r="J98" s="3" t="n">
        <v>0.30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8</v>
      </c>
      <c r="E99" s="2" t="s">
        <v>139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8</v>
      </c>
      <c r="E100" s="2" t="s">
        <v>139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51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38</v>
      </c>
      <c r="E101" s="2" t="s">
        <v>139</v>
      </c>
      <c r="F101" s="4" t="n">
        <v>8.5</v>
      </c>
      <c r="G101" s="46" t="s">
        <v>13</v>
      </c>
      <c r="H101" s="90" t="s">
        <v>14</v>
      </c>
      <c r="I101" s="3" t="n">
        <v>4</v>
      </c>
      <c r="J101" s="3" t="n">
        <v>2.188</v>
      </c>
      <c r="K101" s="5" t="n">
        <v>40</v>
      </c>
      <c r="L101" s="6" t="n">
        <v>21.8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38</v>
      </c>
      <c r="E102" s="2" t="s">
        <v>139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4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8</v>
      </c>
      <c r="E103" s="2" t="s">
        <v>139</v>
      </c>
      <c r="F103" s="4" t="n">
        <v>9</v>
      </c>
      <c r="G103" s="46" t="s">
        <v>13</v>
      </c>
      <c r="H103" s="90" t="s">
        <v>14</v>
      </c>
      <c r="I103" s="3" t="n">
        <v>5</v>
      </c>
      <c r="J103" s="3" t="n">
        <v>2.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8</v>
      </c>
      <c r="E104" s="2" t="s">
        <v>139</v>
      </c>
      <c r="F104" s="4" t="n">
        <v>9</v>
      </c>
      <c r="G104" s="46" t="s">
        <v>13</v>
      </c>
      <c r="H104" s="90" t="s">
        <v>14</v>
      </c>
      <c r="I104" s="3" t="n">
        <v>1</v>
      </c>
      <c r="J104" s="3" t="n">
        <v>0.58</v>
      </c>
      <c r="K104" s="5" t="n">
        <v>1</v>
      </c>
      <c r="L104" s="6" t="n">
        <v>0.5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8</v>
      </c>
      <c r="E105" s="2" t="s">
        <v>139</v>
      </c>
      <c r="F105" s="4" t="n">
        <v>9.5</v>
      </c>
      <c r="G105" s="46" t="s">
        <v>13</v>
      </c>
      <c r="H105" s="90" t="s">
        <v>14</v>
      </c>
      <c r="I105" s="3" t="n">
        <v>5</v>
      </c>
      <c r="J105" s="3" t="n">
        <v>3.06</v>
      </c>
      <c r="K105" s="5" t="n">
        <v>12</v>
      </c>
      <c r="L105" s="6" t="n">
        <v>7.344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8</v>
      </c>
      <c r="E106" s="2" t="s">
        <v>139</v>
      </c>
      <c r="F106" s="4" t="n">
        <v>11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2.964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8</v>
      </c>
      <c r="E107" s="2" t="s">
        <v>139</v>
      </c>
      <c r="F107" s="4" t="n">
        <v>13.5</v>
      </c>
      <c r="G107" s="46" t="s">
        <v>13</v>
      </c>
      <c r="H107" s="90" t="s">
        <v>14</v>
      </c>
      <c r="I107" s="3" t="n">
        <v>4</v>
      </c>
      <c r="J107" s="3" t="n">
        <v>3.4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8</v>
      </c>
      <c r="E108" s="2" t="s">
        <v>139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966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8</v>
      </c>
      <c r="E109" s="2" t="s">
        <v>139</v>
      </c>
      <c r="F109" s="4" t="n">
        <v>15.5</v>
      </c>
      <c r="G109" s="46" t="s">
        <v>13</v>
      </c>
      <c r="H109" s="90" t="s">
        <v>14</v>
      </c>
      <c r="I109" s="3" t="n">
        <v>2</v>
      </c>
      <c r="J109" s="3" t="n">
        <v>1.9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8</v>
      </c>
      <c r="E110" s="2" t="s">
        <v>139</v>
      </c>
      <c r="F110" s="4" t="n">
        <v>16</v>
      </c>
      <c r="G110" s="46" t="s">
        <v>13</v>
      </c>
      <c r="H110" s="90" t="s">
        <v>14</v>
      </c>
      <c r="I110" s="3" t="n">
        <v>1</v>
      </c>
      <c r="J110" s="3" t="n">
        <v>1.0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8</v>
      </c>
      <c r="E111" s="2" t="s">
        <v>139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5.795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8</v>
      </c>
      <c r="E112" s="2" t="s">
        <v>139</v>
      </c>
      <c r="F112" s="4" t="n">
        <v>1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3.573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8</v>
      </c>
      <c r="E113" s="2" t="s">
        <v>139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8</v>
      </c>
      <c r="E114" s="2" t="s">
        <v>139</v>
      </c>
      <c r="F114" s="4" t="n">
        <v>20</v>
      </c>
      <c r="G114" s="46" t="s">
        <v>13</v>
      </c>
      <c r="H114" s="90" t="s">
        <v>14</v>
      </c>
      <c r="I114" s="3" t="n">
        <v>2</v>
      </c>
      <c r="J114" s="3" t="n">
        <v>2.5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8</v>
      </c>
      <c r="E115" s="2" t="s">
        <v>139</v>
      </c>
      <c r="F115" s="4" t="n">
        <v>7</v>
      </c>
      <c r="G115" s="46" t="s">
        <v>13</v>
      </c>
      <c r="H115" s="90" t="s">
        <v>14</v>
      </c>
      <c r="I115" s="3" t="n">
        <v>8</v>
      </c>
      <c r="J115" s="3" t="n">
        <v>3.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8</v>
      </c>
      <c r="E116" s="2" t="s">
        <v>139</v>
      </c>
      <c r="F116" s="4" t="n">
        <v>10</v>
      </c>
      <c r="G116" s="46" t="s">
        <v>13</v>
      </c>
      <c r="H116" s="90" t="s">
        <v>14</v>
      </c>
      <c r="I116" s="3" t="n">
        <v>28</v>
      </c>
      <c r="J116" s="3" t="n">
        <v>18.6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8</v>
      </c>
      <c r="E117" s="2" t="s">
        <v>139</v>
      </c>
      <c r="F117" s="4" t="n">
        <v>10.5</v>
      </c>
      <c r="G117" s="46" t="s">
        <v>13</v>
      </c>
      <c r="H117" s="90" t="s">
        <v>14</v>
      </c>
      <c r="I117" s="3" t="n">
        <v>16</v>
      </c>
      <c r="J117" s="3" t="n">
        <v>11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8</v>
      </c>
      <c r="E118" s="2" t="s">
        <v>139</v>
      </c>
      <c r="F118" s="4" t="n">
        <v>11</v>
      </c>
      <c r="G118" s="46" t="s">
        <v>13</v>
      </c>
      <c r="H118" s="90" t="s">
        <v>14</v>
      </c>
      <c r="I118" s="3" t="n">
        <v>20</v>
      </c>
      <c r="J118" s="3" t="n">
        <v>14.6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8</v>
      </c>
      <c r="E119" s="2" t="s">
        <v>139</v>
      </c>
      <c r="F119" s="4" t="n">
        <v>11.5</v>
      </c>
      <c r="G119" s="46" t="s">
        <v>13</v>
      </c>
      <c r="H119" s="90" t="s">
        <v>14</v>
      </c>
      <c r="I119" s="3" t="n">
        <v>18</v>
      </c>
      <c r="J119" s="3" t="n">
        <v>13.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38</v>
      </c>
      <c r="E120" s="2" t="s">
        <v>139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9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38</v>
      </c>
      <c r="E121" s="2" t="s">
        <v>139</v>
      </c>
      <c r="F121" s="4" t="n">
        <v>13.5</v>
      </c>
      <c r="G121" s="46" t="s">
        <v>13</v>
      </c>
      <c r="H121" s="90" t="s">
        <v>14</v>
      </c>
      <c r="I121" s="3" t="n">
        <v>1</v>
      </c>
      <c r="J121" s="3" t="n">
        <v>0.8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38</v>
      </c>
      <c r="E122" s="2" t="s">
        <v>139</v>
      </c>
      <c r="F122" s="4" t="n">
        <v>14</v>
      </c>
      <c r="G122" s="46" t="s">
        <v>13</v>
      </c>
      <c r="H122" s="90" t="s">
        <v>14</v>
      </c>
      <c r="I122" s="3" t="n">
        <v>13</v>
      </c>
      <c r="J122" s="3" t="n">
        <v>12.10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38</v>
      </c>
      <c r="E123" s="2" t="s">
        <v>139</v>
      </c>
      <c r="F123" s="4" t="n">
        <v>15</v>
      </c>
      <c r="G123" s="46" t="s">
        <v>13</v>
      </c>
      <c r="H123" s="90" t="s">
        <v>14</v>
      </c>
      <c r="I123" s="3" t="n">
        <v>8</v>
      </c>
      <c r="J123" s="3" t="n">
        <v>7.9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8</v>
      </c>
      <c r="E124" s="2" t="s">
        <v>139</v>
      </c>
      <c r="F124" s="4" t="n">
        <v>15.5</v>
      </c>
      <c r="G124" s="46" t="s">
        <v>13</v>
      </c>
      <c r="H124" s="90" t="s">
        <v>14</v>
      </c>
      <c r="I124" s="3" t="n">
        <v>9</v>
      </c>
      <c r="J124" s="3" t="n">
        <v>9.27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8</v>
      </c>
      <c r="E125" s="2" t="s">
        <v>139</v>
      </c>
      <c r="F125" s="4" t="n">
        <v>16</v>
      </c>
      <c r="G125" s="46" t="s">
        <v>13</v>
      </c>
      <c r="H125" s="90" t="s">
        <v>14</v>
      </c>
      <c r="I125" s="3" t="n">
        <v>10</v>
      </c>
      <c r="J125" s="3" t="n">
        <v>10.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38</v>
      </c>
      <c r="E126" s="2" t="s">
        <v>139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434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38</v>
      </c>
      <c r="E127" s="2" t="s">
        <v>139</v>
      </c>
      <c r="F127" s="4" t="n">
        <v>6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38</v>
      </c>
      <c r="E128" s="2" t="s">
        <v>139</v>
      </c>
      <c r="F128" s="4" t="n">
        <v>8.5</v>
      </c>
      <c r="G128" s="46" t="s">
        <v>13</v>
      </c>
      <c r="H128" s="90" t="s">
        <v>14</v>
      </c>
      <c r="I128" s="3" t="n">
        <v>7</v>
      </c>
      <c r="J128" s="3" t="n">
        <v>4.30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8</v>
      </c>
      <c r="E129" s="2" t="s">
        <v>139</v>
      </c>
      <c r="F129" s="4" t="n">
        <v>9</v>
      </c>
      <c r="G129" s="46" t="s">
        <v>13</v>
      </c>
      <c r="H129" s="90" t="s">
        <v>14</v>
      </c>
      <c r="I129" s="3" t="n">
        <v>1</v>
      </c>
      <c r="J129" s="3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8</v>
      </c>
      <c r="E130" s="2" t="s">
        <v>139</v>
      </c>
      <c r="F130" s="4" t="n">
        <v>11</v>
      </c>
      <c r="G130" s="46" t="s">
        <v>13</v>
      </c>
      <c r="H130" s="90" t="s">
        <v>14</v>
      </c>
      <c r="I130" s="3" t="n">
        <v>2</v>
      </c>
      <c r="J130" s="3" t="n">
        <v>1.59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8</v>
      </c>
      <c r="E131" s="2" t="s">
        <v>139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8</v>
      </c>
      <c r="E132" s="2" t="s">
        <v>139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8</v>
      </c>
      <c r="E133" s="2" t="s">
        <v>139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738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8</v>
      </c>
      <c r="E134" s="2" t="s">
        <v>139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0</v>
      </c>
      <c r="L134" s="6" t="n">
        <v>9.05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8</v>
      </c>
      <c r="E135" s="2" t="s">
        <v>139</v>
      </c>
      <c r="F135" s="4" t="n">
        <v>12.5</v>
      </c>
      <c r="G135" s="46" t="s">
        <v>13</v>
      </c>
      <c r="H135" s="90" t="s">
        <v>14</v>
      </c>
      <c r="I135" s="3" t="n">
        <v>2</v>
      </c>
      <c r="J135" s="3" t="n">
        <v>1.8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8</v>
      </c>
      <c r="E136" s="2" t="s">
        <v>139</v>
      </c>
      <c r="F136" s="4" t="n">
        <v>13</v>
      </c>
      <c r="G136" s="46" t="s">
        <v>13</v>
      </c>
      <c r="H136" s="90" t="s">
        <v>14</v>
      </c>
      <c r="I136" s="3" t="n">
        <v>4</v>
      </c>
      <c r="J136" s="3" t="n">
        <v>3.7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8</v>
      </c>
      <c r="E137" s="2" t="s">
        <v>139</v>
      </c>
      <c r="F137" s="4" t="n">
        <v>13</v>
      </c>
      <c r="G137" s="46" t="s">
        <v>13</v>
      </c>
      <c r="H137" s="90" t="s">
        <v>14</v>
      </c>
      <c r="I137" s="3" t="n">
        <v>3</v>
      </c>
      <c r="J137" s="3" t="n">
        <v>2.8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38</v>
      </c>
      <c r="E138" s="2" t="s">
        <v>139</v>
      </c>
      <c r="F138" s="4" t="n">
        <v>6</v>
      </c>
      <c r="G138" s="46" t="s">
        <v>13</v>
      </c>
      <c r="H138" s="90" t="s">
        <v>14</v>
      </c>
      <c r="I138" s="3" t="n">
        <v>11</v>
      </c>
      <c r="J138" s="3" t="n">
        <v>5.423</v>
      </c>
      <c r="K138" s="5" t="n">
        <v>101</v>
      </c>
      <c r="L138" s="6" t="n">
        <v>49.793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38</v>
      </c>
      <c r="E139" s="2" t="s">
        <v>139</v>
      </c>
      <c r="F139" s="4" t="n">
        <v>7.5</v>
      </c>
      <c r="G139" s="46" t="s">
        <v>13</v>
      </c>
      <c r="H139" s="90" t="s">
        <v>14</v>
      </c>
      <c r="I139" s="3" t="n">
        <v>3</v>
      </c>
      <c r="J139" s="3" t="n">
        <v>1.848</v>
      </c>
      <c r="K139" s="5" t="n">
        <v>16</v>
      </c>
      <c r="L139" s="6" t="n">
        <v>9.856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38</v>
      </c>
      <c r="E140" s="2" t="s">
        <v>139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1.848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38</v>
      </c>
      <c r="E141" s="2" t="s">
        <v>139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9</v>
      </c>
      <c r="L141" s="6" t="n">
        <v>12.502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8</v>
      </c>
      <c r="E142" s="2" t="s">
        <v>139</v>
      </c>
      <c r="F142" s="4" t="n">
        <v>8</v>
      </c>
      <c r="G142" s="46" t="s">
        <v>13</v>
      </c>
      <c r="H142" s="90" t="s">
        <v>14</v>
      </c>
      <c r="I142" s="3" t="n">
        <v>1</v>
      </c>
      <c r="J142" s="3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38</v>
      </c>
      <c r="E143" s="2" t="s">
        <v>139</v>
      </c>
      <c r="F143" s="4" t="n">
        <v>10</v>
      </c>
      <c r="G143" s="46" t="s">
        <v>13</v>
      </c>
      <c r="H143" s="90" t="s">
        <v>14</v>
      </c>
      <c r="I143" s="3" t="n">
        <v>12</v>
      </c>
      <c r="J143" s="3" t="n">
        <v>9.86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8</v>
      </c>
      <c r="E144" s="2" t="s">
        <v>139</v>
      </c>
      <c r="F144" s="4" t="n">
        <v>10.5</v>
      </c>
      <c r="G144" s="46" t="s">
        <v>13</v>
      </c>
      <c r="H144" s="90" t="s">
        <v>14</v>
      </c>
      <c r="I144" s="3" t="n">
        <v>5</v>
      </c>
      <c r="J144" s="3" t="n">
        <v>4.3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8</v>
      </c>
      <c r="E145" s="2" t="s">
        <v>139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808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38</v>
      </c>
      <c r="E146" s="2" t="s">
        <v>139</v>
      </c>
      <c r="F146" s="4" t="n">
        <v>13</v>
      </c>
      <c r="G146" s="46" t="s">
        <v>13</v>
      </c>
      <c r="H146" s="90" t="s">
        <v>14</v>
      </c>
      <c r="I146" s="3" t="n">
        <v>1</v>
      </c>
      <c r="J146" s="3" t="n">
        <v>1.0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38</v>
      </c>
      <c r="E147" s="2" t="s">
        <v>139</v>
      </c>
      <c r="F147" s="4" t="n">
        <v>1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7</v>
      </c>
      <c r="L147" s="6" t="n">
        <v>9.492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38</v>
      </c>
      <c r="E148" s="2" t="s">
        <v>139</v>
      </c>
      <c r="F148" s="4" t="n">
        <v>1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11.176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38</v>
      </c>
      <c r="E149" s="2" t="s">
        <v>139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2.794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38</v>
      </c>
      <c r="E150" s="2" t="s">
        <v>139</v>
      </c>
      <c r="F150" s="4" t="n">
        <v>1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2.876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8</v>
      </c>
      <c r="E151" s="2" t="s">
        <v>139</v>
      </c>
      <c r="F151" s="4" t="n">
        <v>1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438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8</v>
      </c>
      <c r="E152" s="2" t="s">
        <v>139</v>
      </c>
      <c r="F152" s="4" t="n">
        <v>1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11.84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8</v>
      </c>
      <c r="E153" s="2" t="s">
        <v>139</v>
      </c>
      <c r="F153" s="4" t="n">
        <v>1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2.96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38</v>
      </c>
      <c r="E154" s="2" t="s">
        <v>139</v>
      </c>
      <c r="F154" s="4" t="n">
        <v>7</v>
      </c>
      <c r="G154" s="46" t="s">
        <v>13</v>
      </c>
      <c r="H154" s="90" t="s">
        <v>14</v>
      </c>
      <c r="I154" s="3" t="n">
        <v>33</v>
      </c>
      <c r="J154" s="3" t="n">
        <v>7.39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38</v>
      </c>
      <c r="E155" s="2" t="s">
        <v>139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6</v>
      </c>
      <c r="L155" s="6" t="n">
        <v>8.64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38</v>
      </c>
      <c r="E156" s="2" t="s">
        <v>139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0</v>
      </c>
      <c r="L156" s="6" t="n">
        <v>2.88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38</v>
      </c>
      <c r="E157" s="2" t="s">
        <v>139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3.52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38</v>
      </c>
      <c r="E158" s="2" t="s">
        <v>139</v>
      </c>
      <c r="F158" s="4" t="n">
        <v>13</v>
      </c>
      <c r="G158" s="46" t="s">
        <v>13</v>
      </c>
      <c r="H158" s="90" t="s">
        <v>14</v>
      </c>
      <c r="I158" s="3" t="n">
        <v>15</v>
      </c>
      <c r="J158" s="3" t="n">
        <v>6.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38</v>
      </c>
      <c r="E159" s="2" t="s">
        <v>139</v>
      </c>
      <c r="F159" s="4" t="n">
        <v>1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38</v>
      </c>
      <c r="E160" s="2" t="s">
        <v>139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3.712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38</v>
      </c>
      <c r="E161" s="2" t="s">
        <v>139</v>
      </c>
      <c r="F161" s="4" t="n">
        <v>14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0.928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38</v>
      </c>
      <c r="E162" s="2" t="s">
        <v>139</v>
      </c>
      <c r="F162" s="4" t="n">
        <v>1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1.92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38</v>
      </c>
      <c r="E163" s="2" t="s">
        <v>139</v>
      </c>
      <c r="F163" s="4" t="n">
        <v>15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7</v>
      </c>
      <c r="L163" s="6" t="n">
        <v>3.472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38</v>
      </c>
      <c r="E164" s="2" t="s">
        <v>139</v>
      </c>
      <c r="F164" s="4" t="n">
        <v>1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1.02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8</v>
      </c>
      <c r="E165" s="2" t="s">
        <v>139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8</v>
      </c>
      <c r="E166" s="2" t="s">
        <v>139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66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8</v>
      </c>
      <c r="E167" s="2" t="s">
        <v>139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38</v>
      </c>
      <c r="E168" s="2" t="s">
        <v>139</v>
      </c>
      <c r="F168" s="4" t="n">
        <v>12</v>
      </c>
      <c r="G168" s="46" t="s">
        <v>13</v>
      </c>
      <c r="H168" s="90" t="s">
        <v>14</v>
      </c>
      <c r="I168" s="3" t="n">
        <v>5</v>
      </c>
      <c r="J168" s="3" t="n">
        <v>2.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38</v>
      </c>
      <c r="E169" s="2" t="s">
        <v>139</v>
      </c>
      <c r="F169" s="4" t="n">
        <v>13</v>
      </c>
      <c r="G169" s="46" t="s">
        <v>13</v>
      </c>
      <c r="H169" s="90" t="s">
        <v>14</v>
      </c>
      <c r="I169" s="3" t="n">
        <v>3</v>
      </c>
      <c r="J169" s="3" t="n">
        <v>1.431</v>
      </c>
      <c r="K169" s="5" t="n">
        <v>2</v>
      </c>
      <c r="L169" s="6" t="n">
        <v>0.954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38</v>
      </c>
      <c r="E170" s="2" t="s">
        <v>139</v>
      </c>
      <c r="F170" s="4" t="n">
        <v>15</v>
      </c>
      <c r="G170" s="46" t="s">
        <v>13</v>
      </c>
      <c r="H170" s="90" t="s">
        <v>14</v>
      </c>
      <c r="I170" s="3" t="n">
        <v>6</v>
      </c>
      <c r="J170" s="3" t="n">
        <v>3.3</v>
      </c>
      <c r="K170" s="5" t="n">
        <v>4</v>
      </c>
      <c r="L170" s="6" t="n">
        <v>2.2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38</v>
      </c>
      <c r="E171" s="2" t="s">
        <v>139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1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8</v>
      </c>
      <c r="E172" s="2" t="s">
        <v>139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2.935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8</v>
      </c>
      <c r="E173" s="2" t="s">
        <v>139</v>
      </c>
      <c r="F173" s="4" t="n">
        <v>1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761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8</v>
      </c>
      <c r="E174" s="2" t="s">
        <v>139</v>
      </c>
      <c r="F174" s="4" t="n">
        <v>7.4</v>
      </c>
      <c r="G174" s="46" t="s">
        <v>13</v>
      </c>
      <c r="H174" s="90" t="s">
        <v>14</v>
      </c>
      <c r="I174" s="3" t="n">
        <v>7</v>
      </c>
      <c r="J174" s="3" t="n">
        <v>2.9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8</v>
      </c>
      <c r="E175" s="2" t="s">
        <v>139</v>
      </c>
      <c r="F175" s="4" t="n">
        <v>7.5</v>
      </c>
      <c r="G175" s="46" t="s">
        <v>13</v>
      </c>
      <c r="H175" s="90" t="s">
        <v>14</v>
      </c>
      <c r="I175" s="3" t="n">
        <v>13</v>
      </c>
      <c r="J175" s="3" t="n">
        <v>5.5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8</v>
      </c>
      <c r="E176" s="2" t="s">
        <v>139</v>
      </c>
      <c r="F176" s="4" t="n">
        <v>8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2.3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8</v>
      </c>
      <c r="E177" s="2" t="s">
        <v>139</v>
      </c>
      <c r="F177" s="4" t="n">
        <v>8.5</v>
      </c>
      <c r="G177" s="46" t="s">
        <v>13</v>
      </c>
      <c r="H177" s="90" t="s">
        <v>14</v>
      </c>
      <c r="I177" s="3" t="n">
        <v>4</v>
      </c>
      <c r="J177" s="3" t="n">
        <v>1.932</v>
      </c>
      <c r="K177" s="5" t="n">
        <v>8</v>
      </c>
      <c r="L177" s="6" t="n">
        <v>3.86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38</v>
      </c>
      <c r="E178" s="2" t="s">
        <v>139</v>
      </c>
      <c r="F178" s="4" t="n">
        <v>9</v>
      </c>
      <c r="G178" s="46" t="s">
        <v>13</v>
      </c>
      <c r="H178" s="90" t="s">
        <v>14</v>
      </c>
      <c r="I178" s="3" t="n">
        <v>3</v>
      </c>
      <c r="J178" s="3" t="n">
        <v>1.533</v>
      </c>
      <c r="K178" s="5" t="n">
        <v>2</v>
      </c>
      <c r="L178" s="6" t="n">
        <v>1.022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38</v>
      </c>
      <c r="E179" s="2" t="s">
        <v>139</v>
      </c>
      <c r="F179" s="4" t="n">
        <v>9</v>
      </c>
      <c r="G179" s="46" t="s">
        <v>13</v>
      </c>
      <c r="H179" s="90" t="s">
        <v>14</v>
      </c>
      <c r="I179" s="3" t="n">
        <v>2</v>
      </c>
      <c r="J179" s="3" t="n">
        <v>1.022</v>
      </c>
      <c r="K179" s="5" t="n">
        <v>2</v>
      </c>
      <c r="L179" s="6" t="n">
        <v>1.022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38</v>
      </c>
      <c r="E180" s="2" t="s">
        <v>139</v>
      </c>
      <c r="F180" s="4" t="n">
        <v>9</v>
      </c>
      <c r="G180" s="46" t="s">
        <v>13</v>
      </c>
      <c r="H180" s="90" t="s">
        <v>14</v>
      </c>
      <c r="I180" s="3" t="n">
        <v>4</v>
      </c>
      <c r="J180" s="3" t="n">
        <v>2.0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38</v>
      </c>
      <c r="E181" s="2" t="s">
        <v>139</v>
      </c>
      <c r="F181" s="4" t="n">
        <v>9.5</v>
      </c>
      <c r="G181" s="46" t="s">
        <v>13</v>
      </c>
      <c r="H181" s="90" t="s">
        <v>14</v>
      </c>
      <c r="I181" s="3" t="n">
        <v>12</v>
      </c>
      <c r="J181" s="3" t="n">
        <v>6.4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38</v>
      </c>
      <c r="E182" s="2" t="s">
        <v>139</v>
      </c>
      <c r="F182" s="4" t="n">
        <v>9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54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38</v>
      </c>
      <c r="E183" s="2" t="s">
        <v>139</v>
      </c>
      <c r="F183" s="4" t="n">
        <v>9.9</v>
      </c>
      <c r="G183" s="46" t="s">
        <v>13</v>
      </c>
      <c r="H183" s="90" t="s">
        <v>14</v>
      </c>
      <c r="I183" s="3" t="n">
        <v>2</v>
      </c>
      <c r="J183" s="3" t="n">
        <v>1.1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38</v>
      </c>
      <c r="E184" s="2" t="s">
        <v>139</v>
      </c>
      <c r="F184" s="4" t="n">
        <v>10</v>
      </c>
      <c r="G184" s="46" t="s">
        <v>13</v>
      </c>
      <c r="H184" s="90" t="s">
        <v>14</v>
      </c>
      <c r="I184" s="3" t="n">
        <v>15</v>
      </c>
      <c r="J184" s="3" t="n">
        <v>8.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38</v>
      </c>
      <c r="E185" s="2" t="s">
        <v>139</v>
      </c>
      <c r="F185" s="4" t="n">
        <v>10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574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38</v>
      </c>
      <c r="E186" s="2" t="s">
        <v>139</v>
      </c>
      <c r="F186" s="4" t="n">
        <v>10.5</v>
      </c>
      <c r="G186" s="46" t="s">
        <v>13</v>
      </c>
      <c r="H186" s="90" t="s">
        <v>14</v>
      </c>
      <c r="I186" s="3" t="n">
        <v>18</v>
      </c>
      <c r="J186" s="3" t="n">
        <v>10.72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38</v>
      </c>
      <c r="E187" s="2" t="s">
        <v>139</v>
      </c>
      <c r="F187" s="4" t="n">
        <v>10.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806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38</v>
      </c>
      <c r="E188" s="2" t="s">
        <v>139</v>
      </c>
      <c r="F188" s="4" t="n">
        <v>10.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619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38</v>
      </c>
      <c r="E189" s="2" t="s">
        <v>139</v>
      </c>
      <c r="F189" s="4" t="n">
        <v>11</v>
      </c>
      <c r="G189" s="46" t="s">
        <v>13</v>
      </c>
      <c r="H189" s="90" t="s">
        <v>14</v>
      </c>
      <c r="I189" s="3" t="n">
        <v>10</v>
      </c>
      <c r="J189" s="3" t="n">
        <v>6.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38</v>
      </c>
      <c r="E190" s="2" t="s">
        <v>139</v>
      </c>
      <c r="F190" s="4" t="n">
        <v>11</v>
      </c>
      <c r="G190" s="46" t="s">
        <v>13</v>
      </c>
      <c r="H190" s="90" t="s">
        <v>14</v>
      </c>
      <c r="I190" s="3" t="n">
        <v>1</v>
      </c>
      <c r="J190" s="3" t="n">
        <v>0.62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38</v>
      </c>
      <c r="E191" s="2" t="s">
        <v>139</v>
      </c>
      <c r="F191" s="4" t="n">
        <v>11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38</v>
      </c>
      <c r="E192" s="2" t="s">
        <v>139</v>
      </c>
      <c r="F192" s="4" t="n">
        <v>11.5</v>
      </c>
      <c r="G192" s="46" t="s">
        <v>13</v>
      </c>
      <c r="H192" s="90" t="s">
        <v>14</v>
      </c>
      <c r="I192" s="3" t="n">
        <v>4</v>
      </c>
      <c r="J192" s="3" t="n">
        <v>2.6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8</v>
      </c>
      <c r="E193" s="2" t="s">
        <v>139</v>
      </c>
      <c r="F193" s="4" t="n">
        <v>12</v>
      </c>
      <c r="G193" s="46" t="s">
        <v>13</v>
      </c>
      <c r="H193" s="90" t="s">
        <v>14</v>
      </c>
      <c r="I193" s="3" t="n">
        <v>3</v>
      </c>
      <c r="J193" s="3" t="n">
        <v>2.04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8</v>
      </c>
      <c r="E194" s="2" t="s">
        <v>139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2.728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38</v>
      </c>
      <c r="E195" s="2" t="s">
        <v>139</v>
      </c>
      <c r="F195" s="4" t="n">
        <v>12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7</v>
      </c>
      <c r="L195" s="6" t="n">
        <v>4.97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38</v>
      </c>
      <c r="E196" s="2" t="s">
        <v>139</v>
      </c>
      <c r="F196" s="4" t="n">
        <v>13</v>
      </c>
      <c r="G196" s="46" t="s">
        <v>13</v>
      </c>
      <c r="H196" s="90" t="s">
        <v>14</v>
      </c>
      <c r="I196" s="3" t="n">
        <v>10</v>
      </c>
      <c r="J196" s="3" t="n">
        <v>7.3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38</v>
      </c>
      <c r="E197" s="2" t="s">
        <v>139</v>
      </c>
      <c r="F197" s="4" t="n">
        <v>13</v>
      </c>
      <c r="G197" s="46" t="s">
        <v>13</v>
      </c>
      <c r="H197" s="90" t="s">
        <v>14</v>
      </c>
      <c r="I197" s="3" t="n">
        <v>12</v>
      </c>
      <c r="J197" s="3" t="n">
        <v>8.8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38</v>
      </c>
      <c r="E198" s="2" t="s">
        <v>139</v>
      </c>
      <c r="F198" s="4" t="n">
        <v>13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38</v>
      </c>
      <c r="E199" s="2" t="s">
        <v>139</v>
      </c>
      <c r="F199" s="4" t="n">
        <v>13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38</v>
      </c>
      <c r="E200" s="2" t="s">
        <v>139</v>
      </c>
      <c r="F200" s="4" t="n">
        <v>14</v>
      </c>
      <c r="G200" s="46" t="s">
        <v>13</v>
      </c>
      <c r="H200" s="90" t="s">
        <v>14</v>
      </c>
      <c r="I200" s="3" t="n">
        <v>6</v>
      </c>
      <c r="J200" s="3" t="n">
        <v>4.7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38</v>
      </c>
      <c r="E201" s="2" t="s">
        <v>139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0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38</v>
      </c>
      <c r="E202" s="2" t="s">
        <v>139</v>
      </c>
      <c r="F202" s="4" t="n">
        <v>15</v>
      </c>
      <c r="G202" s="46" t="s">
        <v>13</v>
      </c>
      <c r="H202" s="90" t="s">
        <v>14</v>
      </c>
      <c r="I202" s="3" t="n">
        <v>14</v>
      </c>
      <c r="J202" s="3" t="n">
        <v>11.9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38</v>
      </c>
      <c r="E203" s="2" t="s">
        <v>139</v>
      </c>
      <c r="F203" s="4" t="n">
        <v>15</v>
      </c>
      <c r="G203" s="46" t="s">
        <v>13</v>
      </c>
      <c r="H203" s="90" t="s">
        <v>14</v>
      </c>
      <c r="I203" s="3" t="n">
        <v>12</v>
      </c>
      <c r="J203" s="3" t="n">
        <v>10.2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38</v>
      </c>
      <c r="E204" s="2" t="s">
        <v>139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38</v>
      </c>
      <c r="E205" s="2" t="s">
        <v>139</v>
      </c>
      <c r="F205" s="4" t="n">
        <v>7.5</v>
      </c>
      <c r="G205" s="46" t="s">
        <v>13</v>
      </c>
      <c r="H205" s="90" t="s">
        <v>14</v>
      </c>
      <c r="I205" s="3" t="n">
        <v>6</v>
      </c>
      <c r="J205" s="3" t="n">
        <v>2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38</v>
      </c>
      <c r="E206" s="2" t="s">
        <v>139</v>
      </c>
      <c r="F206" s="4" t="n">
        <v>8.5</v>
      </c>
      <c r="G206" s="46" t="s">
        <v>13</v>
      </c>
      <c r="H206" s="90" t="s">
        <v>14</v>
      </c>
      <c r="I206" s="3" t="n">
        <v>5</v>
      </c>
      <c r="J206" s="3" t="n">
        <v>2.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38</v>
      </c>
      <c r="E207" s="2" t="s">
        <v>139</v>
      </c>
      <c r="F207" s="4" t="n">
        <v>11</v>
      </c>
      <c r="G207" s="46" t="s">
        <v>13</v>
      </c>
      <c r="H207" s="90" t="s">
        <v>14</v>
      </c>
      <c r="I207" s="3" t="n">
        <v>5</v>
      </c>
      <c r="J207" s="3" t="n">
        <v>3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38</v>
      </c>
      <c r="E208" s="2" t="s">
        <v>139</v>
      </c>
      <c r="F208" s="4" t="n">
        <v>11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52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38</v>
      </c>
      <c r="E209" s="2" t="s">
        <v>139</v>
      </c>
      <c r="F209" s="4" t="n">
        <v>11.5</v>
      </c>
      <c r="G209" s="46" t="s">
        <v>13</v>
      </c>
      <c r="H209" s="90" t="s">
        <v>14</v>
      </c>
      <c r="I209" s="3" t="n">
        <v>8</v>
      </c>
      <c r="J209" s="3" t="n">
        <v>6.0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38</v>
      </c>
      <c r="E210" s="2" t="s">
        <v>139</v>
      </c>
      <c r="F210" s="4" t="n">
        <v>12</v>
      </c>
      <c r="G210" s="46" t="s">
        <v>13</v>
      </c>
      <c r="H210" s="90" t="s">
        <v>14</v>
      </c>
      <c r="I210" s="3" t="n">
        <v>3</v>
      </c>
      <c r="J210" s="3" t="n">
        <v>2.35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38</v>
      </c>
      <c r="E211" s="2" t="s">
        <v>139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38</v>
      </c>
      <c r="E212" s="2" t="s">
        <v>139</v>
      </c>
      <c r="F212" s="4" t="n">
        <v>13</v>
      </c>
      <c r="G212" s="46" t="s">
        <v>13</v>
      </c>
      <c r="H212" s="90" t="s">
        <v>14</v>
      </c>
      <c r="I212" s="3" t="n">
        <v>10</v>
      </c>
      <c r="J212" s="3" t="n">
        <v>8.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38</v>
      </c>
      <c r="E213" s="2" t="s">
        <v>139</v>
      </c>
      <c r="F213" s="4" t="n">
        <v>13.5</v>
      </c>
      <c r="G213" s="46" t="s">
        <v>13</v>
      </c>
      <c r="H213" s="90" t="s">
        <v>14</v>
      </c>
      <c r="I213" s="3" t="n">
        <v>6</v>
      </c>
      <c r="J213" s="3" t="n">
        <v>5.2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38</v>
      </c>
      <c r="E214" s="2" t="s">
        <v>139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5.4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38</v>
      </c>
      <c r="E215" s="2" t="s">
        <v>139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584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38</v>
      </c>
      <c r="E216" s="2" t="s">
        <v>139</v>
      </c>
      <c r="F216" s="4" t="n">
        <v>15</v>
      </c>
      <c r="G216" s="46" t="s">
        <v>13</v>
      </c>
      <c r="H216" s="90" t="s">
        <v>14</v>
      </c>
      <c r="I216" s="3" t="n">
        <v>2</v>
      </c>
      <c r="J216" s="3" t="n">
        <v>1.96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38</v>
      </c>
      <c r="E217" s="2" t="s">
        <v>139</v>
      </c>
      <c r="F217" s="4" t="n">
        <v>15.5</v>
      </c>
      <c r="G217" s="46" t="s">
        <v>13</v>
      </c>
      <c r="H217" s="90" t="s">
        <v>14</v>
      </c>
      <c r="I217" s="3" t="n">
        <v>5</v>
      </c>
      <c r="J217" s="3" t="n">
        <v>5.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38</v>
      </c>
      <c r="E218" s="2" t="s">
        <v>139</v>
      </c>
      <c r="F218" s="4" t="n">
        <v>16</v>
      </c>
      <c r="G218" s="46" t="s">
        <v>13</v>
      </c>
      <c r="H218" s="90" t="s">
        <v>14</v>
      </c>
      <c r="I218" s="3" t="n">
        <v>12</v>
      </c>
      <c r="J218" s="3" t="n">
        <v>12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38</v>
      </c>
      <c r="E219" s="2" t="s">
        <v>139</v>
      </c>
      <c r="F219" s="4" t="n">
        <v>18</v>
      </c>
      <c r="G219" s="46" t="s">
        <v>13</v>
      </c>
      <c r="H219" s="90" t="s">
        <v>14</v>
      </c>
      <c r="I219" s="3" t="n">
        <v>11</v>
      </c>
      <c r="J219" s="3" t="n">
        <v>12.94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38</v>
      </c>
      <c r="E220" s="2" t="s">
        <v>139</v>
      </c>
      <c r="F220" s="4" t="n">
        <v>20</v>
      </c>
      <c r="G220" s="46" t="s">
        <v>13</v>
      </c>
      <c r="H220" s="90" t="s">
        <v>14</v>
      </c>
      <c r="I220" s="3" t="n">
        <v>10</v>
      </c>
      <c r="J220" s="3" t="n">
        <v>13.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8</v>
      </c>
      <c r="E221" s="2" t="s">
        <v>139</v>
      </c>
      <c r="F221" s="4" t="n">
        <v>7.5</v>
      </c>
      <c r="G221" s="46" t="s">
        <v>13</v>
      </c>
      <c r="H221" s="90" t="s">
        <v>14</v>
      </c>
      <c r="I221" s="3" t="n">
        <v>10</v>
      </c>
      <c r="J221" s="3" t="n">
        <v>6.3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38</v>
      </c>
      <c r="E222" s="2" t="s">
        <v>139</v>
      </c>
      <c r="F222" s="4" t="n">
        <v>7.5</v>
      </c>
      <c r="G222" s="46" t="s">
        <v>13</v>
      </c>
      <c r="H222" s="90" t="s">
        <v>14</v>
      </c>
      <c r="I222" s="3" t="n">
        <v>4</v>
      </c>
      <c r="J222" s="3" t="n">
        <v>2.5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38</v>
      </c>
      <c r="E223" s="2" t="s">
        <v>139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3.59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38</v>
      </c>
      <c r="E224" s="2" t="s">
        <v>139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52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38</v>
      </c>
      <c r="E225" s="2" t="s">
        <v>139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6</v>
      </c>
      <c r="L225" s="6" t="n">
        <v>4.818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38</v>
      </c>
      <c r="E226" s="2" t="s">
        <v>139</v>
      </c>
      <c r="F226" s="4" t="n">
        <v>10.5</v>
      </c>
      <c r="G226" s="46" t="s">
        <v>13</v>
      </c>
      <c r="H226" s="90" t="s">
        <v>14</v>
      </c>
      <c r="I226" s="3" t="n">
        <v>3</v>
      </c>
      <c r="J226" s="3" t="n">
        <v>2.66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38</v>
      </c>
      <c r="E227" s="2" t="s">
        <v>139</v>
      </c>
      <c r="F227" s="4" t="n">
        <v>11</v>
      </c>
      <c r="G227" s="46" t="s">
        <v>13</v>
      </c>
      <c r="H227" s="90" t="s">
        <v>14</v>
      </c>
      <c r="I227" s="3" t="n">
        <v>2</v>
      </c>
      <c r="J227" s="3" t="n">
        <v>1.85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38</v>
      </c>
      <c r="E228" s="2" t="s">
        <v>139</v>
      </c>
      <c r="F228" s="4" t="n">
        <v>13.5</v>
      </c>
      <c r="G228" s="46" t="s">
        <v>13</v>
      </c>
      <c r="H228" s="90" t="s">
        <v>14</v>
      </c>
      <c r="I228" s="3" t="n">
        <v>1</v>
      </c>
      <c r="J228" s="3" t="n">
        <v>1.14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38</v>
      </c>
      <c r="E229" s="2" t="s">
        <v>139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8</v>
      </c>
      <c r="L229" s="6" t="n">
        <v>9.464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38</v>
      </c>
      <c r="E230" s="2" t="s">
        <v>139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1</v>
      </c>
      <c r="L230" s="6" t="n">
        <v>13.475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38</v>
      </c>
      <c r="E231" s="2" t="s">
        <v>139</v>
      </c>
      <c r="F231" s="4" t="n">
        <v>18</v>
      </c>
      <c r="G231" s="46" t="s">
        <v>13</v>
      </c>
      <c r="H231" s="90" t="s">
        <v>14</v>
      </c>
      <c r="I231" s="3" t="n">
        <v>4</v>
      </c>
      <c r="J231" s="3" t="n">
        <v>6.0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38</v>
      </c>
      <c r="E232" s="2" t="s">
        <v>139</v>
      </c>
      <c r="F232" s="4" t="n">
        <v>19</v>
      </c>
      <c r="G232" s="46" t="s">
        <v>13</v>
      </c>
      <c r="H232" s="90" t="s">
        <v>14</v>
      </c>
      <c r="I232" s="3" t="n">
        <v>2</v>
      </c>
      <c r="J232" s="3" t="n">
        <v>3.2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38</v>
      </c>
      <c r="E233" s="2" t="s">
        <v>139</v>
      </c>
      <c r="F233" s="4" t="n">
        <v>20</v>
      </c>
      <c r="G233" s="46" t="s">
        <v>13</v>
      </c>
      <c r="H233" s="90" t="s">
        <v>14</v>
      </c>
      <c r="I233" s="3" t="n">
        <v>2</v>
      </c>
      <c r="J233" s="3" t="n">
        <v>3.3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38</v>
      </c>
      <c r="E234" s="2" t="s">
        <v>139</v>
      </c>
      <c r="F234" s="4" t="n">
        <v>8</v>
      </c>
      <c r="G234" s="46" t="s">
        <v>13</v>
      </c>
      <c r="H234" s="90" t="s">
        <v>14</v>
      </c>
      <c r="I234" s="3" t="n">
        <v>20</v>
      </c>
      <c r="J234" s="3" t="n">
        <v>13.9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38</v>
      </c>
      <c r="E235" s="2" t="s">
        <v>139</v>
      </c>
      <c r="F235" s="4" t="n">
        <v>10</v>
      </c>
      <c r="G235" s="46" t="s">
        <v>13</v>
      </c>
      <c r="H235" s="90" t="s">
        <v>14</v>
      </c>
      <c r="I235" s="3" t="n">
        <v>5</v>
      </c>
      <c r="J235" s="3" t="n">
        <v>4.35</v>
      </c>
      <c r="K235" s="5" t="n">
        <v>12</v>
      </c>
      <c r="L235" s="6" t="n">
        <v>10.44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38</v>
      </c>
      <c r="E236" s="2" t="s">
        <v>139</v>
      </c>
      <c r="F236" s="4" t="n">
        <v>10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1.826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38</v>
      </c>
      <c r="E237" s="2" t="s">
        <v>139</v>
      </c>
      <c r="F237" s="4" t="n">
        <v>11</v>
      </c>
      <c r="G237" s="46" t="s">
        <v>13</v>
      </c>
      <c r="H237" s="90" t="s">
        <v>14</v>
      </c>
      <c r="I237" s="3" t="n">
        <v>10</v>
      </c>
      <c r="J237" s="3" t="n">
        <v>9.57</v>
      </c>
      <c r="K237" s="5" t="n">
        <v>12</v>
      </c>
      <c r="L237" s="6" t="n">
        <v>11.484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38</v>
      </c>
      <c r="E238" s="2" t="s">
        <v>139</v>
      </c>
      <c r="F238" s="4" t="n">
        <v>11.5</v>
      </c>
      <c r="G238" s="46" t="s">
        <v>13</v>
      </c>
      <c r="H238" s="90" t="s">
        <v>14</v>
      </c>
      <c r="I238" s="3" t="n">
        <v>6</v>
      </c>
      <c r="J238" s="3" t="n">
        <v>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38</v>
      </c>
      <c r="E239" s="2" t="s">
        <v>139</v>
      </c>
      <c r="F239" s="4" t="n">
        <v>12</v>
      </c>
      <c r="G239" s="46" t="s">
        <v>13</v>
      </c>
      <c r="H239" s="90" t="s">
        <v>14</v>
      </c>
      <c r="I239" s="3" t="n">
        <v>7</v>
      </c>
      <c r="J239" s="3" t="n">
        <v>7.308</v>
      </c>
      <c r="K239" s="5" t="n">
        <v>6</v>
      </c>
      <c r="L239" s="6" t="n">
        <v>6.264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38</v>
      </c>
      <c r="E240" s="2" t="s">
        <v>139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4.176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38</v>
      </c>
      <c r="E241" s="2" t="s">
        <v>139</v>
      </c>
      <c r="F241" s="4" t="n">
        <v>12.5</v>
      </c>
      <c r="G241" s="46" t="s">
        <v>13</v>
      </c>
      <c r="H241" s="90" t="s">
        <v>14</v>
      </c>
      <c r="I241" s="3" t="n">
        <v>4</v>
      </c>
      <c r="J241" s="3" t="n">
        <v>4.34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38</v>
      </c>
      <c r="E242" s="2" t="s">
        <v>139</v>
      </c>
      <c r="F242" s="4" t="n">
        <v>13</v>
      </c>
      <c r="G242" s="46" t="s">
        <v>13</v>
      </c>
      <c r="H242" s="90" t="s">
        <v>14</v>
      </c>
      <c r="I242" s="3" t="n">
        <v>17</v>
      </c>
      <c r="J242" s="3" t="n">
        <v>19.22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38</v>
      </c>
      <c r="E243" s="2" t="s">
        <v>139</v>
      </c>
      <c r="F243" s="4" t="n">
        <v>15</v>
      </c>
      <c r="G243" s="46" t="s">
        <v>13</v>
      </c>
      <c r="H243" s="90" t="s">
        <v>14</v>
      </c>
      <c r="I243" s="3" t="n">
        <v>2</v>
      </c>
      <c r="J243" s="3" t="n">
        <v>2.6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38</v>
      </c>
      <c r="E244" s="2" t="s">
        <v>139</v>
      </c>
      <c r="F244" s="4" t="n">
        <v>16</v>
      </c>
      <c r="G244" s="46" t="s">
        <v>13</v>
      </c>
      <c r="H244" s="90" t="s">
        <v>14</v>
      </c>
      <c r="I244" s="3" t="n">
        <v>6</v>
      </c>
      <c r="J244" s="3" t="n">
        <v>8.35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38</v>
      </c>
      <c r="E245" s="2" t="s">
        <v>139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7</v>
      </c>
      <c r="L245" s="6" t="n">
        <v>11.571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38</v>
      </c>
      <c r="E246" s="2" t="s">
        <v>139</v>
      </c>
      <c r="F246" s="4" t="n">
        <v>6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5</v>
      </c>
      <c r="L246" s="6" t="n">
        <v>3.055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38</v>
      </c>
      <c r="E247" s="2" t="s">
        <v>139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38</v>
      </c>
      <c r="E248" s="2" t="s">
        <v>139</v>
      </c>
      <c r="F248" s="4" t="n">
        <v>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1.974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38</v>
      </c>
      <c r="E249" s="2" t="s">
        <v>139</v>
      </c>
      <c r="F249" s="4" t="n">
        <v>7.4</v>
      </c>
      <c r="G249" s="46" t="s">
        <v>13</v>
      </c>
      <c r="H249" s="90" t="s">
        <v>14</v>
      </c>
      <c r="I249" s="3" t="n">
        <v>1</v>
      </c>
      <c r="J249" s="3" t="n">
        <v>0.69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38</v>
      </c>
      <c r="E250" s="2" t="s">
        <v>139</v>
      </c>
      <c r="F250" s="4" t="n">
        <v>7.5</v>
      </c>
      <c r="G250" s="46" t="s">
        <v>13</v>
      </c>
      <c r="H250" s="90" t="s">
        <v>14</v>
      </c>
      <c r="I250" s="3" t="n">
        <v>6</v>
      </c>
      <c r="J250" s="3" t="n">
        <v>4.23</v>
      </c>
      <c r="K250" s="5" t="n">
        <v>5</v>
      </c>
      <c r="L250" s="6" t="n">
        <v>3.525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38</v>
      </c>
      <c r="E251" s="2" t="s">
        <v>139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3.008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38</v>
      </c>
      <c r="E252" s="2" t="s">
        <v>139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38</v>
      </c>
      <c r="E253" s="2" t="s">
        <v>139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38</v>
      </c>
      <c r="E254" s="2" t="s">
        <v>139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38</v>
      </c>
      <c r="E255" s="2" t="s">
        <v>139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1.12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38</v>
      </c>
      <c r="E256" s="2" t="s">
        <v>139</v>
      </c>
      <c r="F256" s="4" t="n">
        <v>14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363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38</v>
      </c>
      <c r="E257" s="2" t="s">
        <v>139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38</v>
      </c>
      <c r="E258" s="2" t="s">
        <v>139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38</v>
      </c>
      <c r="E259" s="2" t="s">
        <v>139</v>
      </c>
      <c r="F259" s="4" t="n">
        <v>1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38</v>
      </c>
      <c r="E260" s="2" t="s">
        <v>139</v>
      </c>
      <c r="F260" s="4" t="n">
        <v>1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38</v>
      </c>
      <c r="E261" s="2" t="s">
        <v>139</v>
      </c>
      <c r="F261" s="4" t="n">
        <v>1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7.144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38</v>
      </c>
      <c r="E262" s="2" t="s">
        <v>139</v>
      </c>
      <c r="F262" s="4" t="n">
        <v>1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786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38</v>
      </c>
      <c r="E263" s="2" t="s">
        <v>139</v>
      </c>
      <c r="F263" s="4" t="n">
        <v>19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9.165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38</v>
      </c>
      <c r="E264" s="2" t="s">
        <v>139</v>
      </c>
      <c r="F264" s="4" t="n">
        <v>20</v>
      </c>
      <c r="G264" s="46" t="s">
        <v>13</v>
      </c>
      <c r="H264" s="90" t="s">
        <v>14</v>
      </c>
      <c r="I264" s="3" t="n">
        <v>1</v>
      </c>
      <c r="J264" s="3" t="n">
        <v>1.8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38</v>
      </c>
      <c r="E265" s="2" t="s">
        <v>139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0.742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38</v>
      </c>
      <c r="E266" s="2" t="s">
        <v>139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5.565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38</v>
      </c>
      <c r="E267" s="2" t="s">
        <v>139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5.406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38</v>
      </c>
      <c r="E268" s="2" t="s">
        <v>139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9</v>
      </c>
      <c r="L268" s="6" t="n">
        <v>10.971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38</v>
      </c>
      <c r="E269" s="2" t="s">
        <v>139</v>
      </c>
      <c r="F269" s="4" t="n">
        <v>12.5</v>
      </c>
      <c r="G269" s="46" t="s">
        <v>13</v>
      </c>
      <c r="H269" s="90" t="s">
        <v>14</v>
      </c>
      <c r="I269" s="3" t="n">
        <v>3</v>
      </c>
      <c r="J269" s="3" t="n">
        <v>3.97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38</v>
      </c>
      <c r="E270" s="2" t="s">
        <v>139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1.3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38</v>
      </c>
      <c r="E271" s="2" t="s">
        <v>139</v>
      </c>
      <c r="F271" s="4" t="n">
        <v>13.5</v>
      </c>
      <c r="G271" s="46" t="s">
        <v>13</v>
      </c>
      <c r="H271" s="90" t="s">
        <v>14</v>
      </c>
      <c r="I271" s="3" t="n">
        <v>7</v>
      </c>
      <c r="J271" s="3" t="n">
        <v>10.01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38</v>
      </c>
      <c r="E272" s="2" t="s">
        <v>139</v>
      </c>
      <c r="F272" s="4" t="n">
        <v>13.9</v>
      </c>
      <c r="G272" s="46" t="s">
        <v>13</v>
      </c>
      <c r="H272" s="90" t="s">
        <v>14</v>
      </c>
      <c r="I272" s="3" t="n">
        <v>43</v>
      </c>
      <c r="J272" s="3" t="n">
        <v>63.33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38</v>
      </c>
      <c r="E273" s="2" t="s">
        <v>139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84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38</v>
      </c>
      <c r="E274" s="2" t="s">
        <v>139</v>
      </c>
      <c r="F274" s="4" t="n">
        <v>14.3</v>
      </c>
      <c r="G274" s="46" t="s">
        <v>13</v>
      </c>
      <c r="H274" s="90" t="s">
        <v>14</v>
      </c>
      <c r="I274" s="3" t="n">
        <v>32</v>
      </c>
      <c r="J274" s="3" t="n">
        <v>48.51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38</v>
      </c>
      <c r="E275" s="2" t="s">
        <v>139</v>
      </c>
      <c r="F275" s="4" t="n">
        <v>15.4</v>
      </c>
      <c r="G275" s="46" t="s">
        <v>13</v>
      </c>
      <c r="H275" s="90" t="s">
        <v>14</v>
      </c>
      <c r="I275" s="3" t="n">
        <v>11</v>
      </c>
      <c r="J275" s="3" t="n">
        <v>17.9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38</v>
      </c>
      <c r="E276" s="2" t="s">
        <v>139</v>
      </c>
      <c r="F276" s="4" t="n">
        <v>15.5</v>
      </c>
      <c r="G276" s="46" t="s">
        <v>13</v>
      </c>
      <c r="H276" s="90" t="s">
        <v>14</v>
      </c>
      <c r="I276" s="3" t="n">
        <v>10</v>
      </c>
      <c r="J276" s="3" t="n">
        <v>16.4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38</v>
      </c>
      <c r="E277" s="2" t="s">
        <v>139</v>
      </c>
      <c r="F277" s="4" t="n">
        <v>15.9</v>
      </c>
      <c r="G277" s="46" t="s">
        <v>13</v>
      </c>
      <c r="H277" s="90" t="s">
        <v>14</v>
      </c>
      <c r="I277" s="3" t="n">
        <v>18</v>
      </c>
      <c r="J277" s="3" t="n">
        <v>30.3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38</v>
      </c>
      <c r="E278" s="2" t="s">
        <v>139</v>
      </c>
      <c r="F278" s="4" t="n">
        <v>17</v>
      </c>
      <c r="G278" s="46" t="s">
        <v>13</v>
      </c>
      <c r="H278" s="90" t="s">
        <v>14</v>
      </c>
      <c r="I278" s="3" t="n">
        <v>7</v>
      </c>
      <c r="J278" s="3" t="n">
        <v>12.614</v>
      </c>
      <c r="K278" s="5" t="n">
        <v>9</v>
      </c>
      <c r="L278" s="6" t="n">
        <v>16.218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38</v>
      </c>
      <c r="E279" s="2" t="s">
        <v>139</v>
      </c>
      <c r="F279" s="4" t="n">
        <v>16</v>
      </c>
      <c r="G279" s="46" t="s">
        <v>13</v>
      </c>
      <c r="H279" s="90" t="s">
        <v>14</v>
      </c>
      <c r="I279" s="3" t="n">
        <v>2</v>
      </c>
      <c r="J279" s="3" t="n">
        <v>3.3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38</v>
      </c>
      <c r="E280" s="2" t="s">
        <v>139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2.08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38</v>
      </c>
      <c r="E281" s="2" t="s">
        <v>139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4.68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38</v>
      </c>
      <c r="E282" s="2" t="s">
        <v>139</v>
      </c>
      <c r="F282" s="4" t="n">
        <v>12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6.5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38</v>
      </c>
      <c r="E283" s="2" t="s">
        <v>139</v>
      </c>
      <c r="F283" s="4" t="n">
        <v>13</v>
      </c>
      <c r="G283" s="46" t="s">
        <v>13</v>
      </c>
      <c r="H283" s="90" t="s">
        <v>14</v>
      </c>
      <c r="I283" s="3" t="n">
        <v>1</v>
      </c>
      <c r="J283" s="3" t="n">
        <v>1.6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38</v>
      </c>
      <c r="E284" s="2" t="s">
        <v>139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8</v>
      </c>
      <c r="L284" s="6" t="n">
        <v>14.56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38</v>
      </c>
      <c r="E285" s="2" t="s">
        <v>139</v>
      </c>
      <c r="F285" s="4" t="n">
        <v>1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82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38</v>
      </c>
      <c r="E286" s="2" t="s">
        <v>139</v>
      </c>
      <c r="F286" s="4" t="n">
        <v>14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8</v>
      </c>
      <c r="L286" s="6" t="n">
        <v>15.08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38</v>
      </c>
      <c r="E287" s="2" t="s">
        <v>139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8</v>
      </c>
      <c r="L287" s="6" t="n">
        <v>15.6</v>
      </c>
    </row>
    <row r="288" customFormat="false" ht="13.5" hidden="false" customHeight="false" outlineLevel="0" collapsed="false">
      <c r="A288" s="1" t="s">
        <v>8</v>
      </c>
      <c r="C288" s="3" t="s">
        <v>52</v>
      </c>
      <c r="D288" s="2" t="s">
        <v>138</v>
      </c>
      <c r="E288" s="2" t="s">
        <v>139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5</v>
      </c>
      <c r="L288" s="6" t="n">
        <v>4.97</v>
      </c>
    </row>
    <row r="289" customFormat="false" ht="13.5" hidden="false" customHeight="false" outlineLevel="0" collapsed="false">
      <c r="A289" s="1" t="s">
        <v>8</v>
      </c>
      <c r="C289" s="3" t="s">
        <v>52</v>
      </c>
      <c r="D289" s="2" t="s">
        <v>138</v>
      </c>
      <c r="E289" s="2" t="s">
        <v>139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8</v>
      </c>
      <c r="L289" s="6" t="n">
        <v>10.224</v>
      </c>
    </row>
    <row r="290" customFormat="false" ht="13.5" hidden="false" customHeight="false" outlineLevel="0" collapsed="false">
      <c r="A290" s="1" t="s">
        <v>8</v>
      </c>
      <c r="C290" s="3" t="s">
        <v>52</v>
      </c>
      <c r="D290" s="2" t="s">
        <v>138</v>
      </c>
      <c r="E290" s="2" t="s">
        <v>139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0</v>
      </c>
      <c r="L290" s="6" t="n">
        <v>14.2</v>
      </c>
    </row>
    <row r="291" customFormat="false" ht="13.5" hidden="false" customHeight="false" outlineLevel="0" collapsed="false">
      <c r="A291" s="1" t="s">
        <v>8</v>
      </c>
      <c r="C291" s="3" t="s">
        <v>52</v>
      </c>
      <c r="D291" s="2" t="s">
        <v>138</v>
      </c>
      <c r="E291" s="2" t="s">
        <v>139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42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38</v>
      </c>
      <c r="E292" s="2" t="s">
        <v>139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3.124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38</v>
      </c>
      <c r="E293" s="2" t="s">
        <v>139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3.692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38</v>
      </c>
      <c r="E294" s="2" t="s">
        <v>139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4.26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38</v>
      </c>
      <c r="E295" s="2" t="s">
        <v>139</v>
      </c>
      <c r="F295" s="4" t="n">
        <v>8.1</v>
      </c>
      <c r="G295" s="46" t="s">
        <v>13</v>
      </c>
      <c r="H295" s="90" t="s">
        <v>14</v>
      </c>
      <c r="I295" s="3" t="n">
        <v>8</v>
      </c>
      <c r="J295" s="3" t="n">
        <v>3.7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38</v>
      </c>
      <c r="E296" s="2" t="s">
        <v>139</v>
      </c>
      <c r="F296" s="4" t="n">
        <v>9</v>
      </c>
      <c r="G296" s="46" t="s">
        <v>13</v>
      </c>
      <c r="H296" s="90" t="s">
        <v>14</v>
      </c>
      <c r="I296" s="3" t="n">
        <v>5</v>
      </c>
      <c r="J296" s="3" t="n">
        <v>2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38</v>
      </c>
      <c r="E297" s="2" t="s">
        <v>139</v>
      </c>
      <c r="F297" s="4" t="n">
        <v>10</v>
      </c>
      <c r="G297" s="46" t="s">
        <v>13</v>
      </c>
      <c r="H297" s="90" t="s">
        <v>14</v>
      </c>
      <c r="I297" s="3" t="n">
        <v>12</v>
      </c>
      <c r="J297" s="3" t="n">
        <v>6.9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38</v>
      </c>
      <c r="E298" s="2" t="s">
        <v>139</v>
      </c>
      <c r="F298" s="4" t="n">
        <v>11</v>
      </c>
      <c r="G298" s="46" t="s">
        <v>13</v>
      </c>
      <c r="H298" s="90" t="s">
        <v>14</v>
      </c>
      <c r="I298" s="3" t="n">
        <v>13</v>
      </c>
      <c r="J298" s="3" t="n">
        <v>8.26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38</v>
      </c>
      <c r="E299" s="2" t="s">
        <v>139</v>
      </c>
      <c r="F299" s="4" t="n">
        <v>13</v>
      </c>
      <c r="G299" s="46" t="s">
        <v>13</v>
      </c>
      <c r="H299" s="90" t="s">
        <v>14</v>
      </c>
      <c r="I299" s="3" t="n">
        <v>9</v>
      </c>
      <c r="J299" s="3" t="n">
        <v>6.75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38</v>
      </c>
      <c r="E300" s="2" t="s">
        <v>139</v>
      </c>
      <c r="F300" s="4" t="n">
        <v>15</v>
      </c>
      <c r="G300" s="46" t="s">
        <v>13</v>
      </c>
      <c r="H300" s="90" t="s">
        <v>14</v>
      </c>
      <c r="I300" s="3" t="n">
        <v>8</v>
      </c>
      <c r="J300" s="3" t="n">
        <v>6.9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38</v>
      </c>
      <c r="E301" s="2" t="s">
        <v>139</v>
      </c>
      <c r="F301" s="4" t="n">
        <v>16</v>
      </c>
      <c r="G301" s="46" t="s">
        <v>13</v>
      </c>
      <c r="H301" s="90" t="s">
        <v>14</v>
      </c>
      <c r="I301" s="3" t="n">
        <v>7</v>
      </c>
      <c r="J301" s="3" t="n">
        <v>6.47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38</v>
      </c>
      <c r="E302" s="2" t="s">
        <v>139</v>
      </c>
      <c r="F302" s="4" t="n">
        <v>10</v>
      </c>
      <c r="G302" s="46" t="s">
        <v>13</v>
      </c>
      <c r="H302" s="90" t="s">
        <v>14</v>
      </c>
      <c r="I302" s="3" t="n">
        <v>1</v>
      </c>
      <c r="J302" s="3" t="n">
        <v>0.79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38</v>
      </c>
      <c r="E303" s="2" t="s">
        <v>139</v>
      </c>
      <c r="F303" s="4" t="n">
        <v>12</v>
      </c>
      <c r="G303" s="46" t="s">
        <v>13</v>
      </c>
      <c r="H303" s="90" t="s">
        <v>14</v>
      </c>
      <c r="I303" s="3" t="n">
        <v>1</v>
      </c>
      <c r="J303" s="3" t="n">
        <v>0.95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38</v>
      </c>
      <c r="E304" s="2" t="s">
        <v>139</v>
      </c>
      <c r="F304" s="4" t="n">
        <v>12.5</v>
      </c>
      <c r="G304" s="46" t="s">
        <v>13</v>
      </c>
      <c r="H304" s="90" t="s">
        <v>14</v>
      </c>
      <c r="I304" s="3" t="n">
        <v>7</v>
      </c>
      <c r="J304" s="3" t="n">
        <v>6.9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38</v>
      </c>
      <c r="E305" s="2" t="s">
        <v>139</v>
      </c>
      <c r="F305" s="4" t="n">
        <v>13</v>
      </c>
      <c r="G305" s="46" t="s">
        <v>13</v>
      </c>
      <c r="H305" s="90" t="s">
        <v>14</v>
      </c>
      <c r="I305" s="3" t="n">
        <v>2</v>
      </c>
      <c r="J305" s="3" t="n">
        <v>2.07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38</v>
      </c>
      <c r="E306" s="2" t="s">
        <v>139</v>
      </c>
      <c r="F306" s="4" t="n">
        <v>13.5</v>
      </c>
      <c r="G306" s="46" t="s">
        <v>13</v>
      </c>
      <c r="H306" s="90" t="s">
        <v>14</v>
      </c>
      <c r="I306" s="3" t="n">
        <v>13</v>
      </c>
      <c r="J306" s="3" t="n">
        <v>13.98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38</v>
      </c>
      <c r="E307" s="2" t="s">
        <v>139</v>
      </c>
      <c r="F307" s="4" t="n">
        <v>14</v>
      </c>
      <c r="G307" s="46" t="s">
        <v>13</v>
      </c>
      <c r="H307" s="90" t="s">
        <v>14</v>
      </c>
      <c r="I307" s="3" t="n">
        <v>22</v>
      </c>
      <c r="J307" s="3" t="n">
        <v>24.55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38</v>
      </c>
      <c r="E308" s="2" t="s">
        <v>139</v>
      </c>
      <c r="F308" s="4" t="n">
        <v>14.1</v>
      </c>
      <c r="G308" s="46" t="s">
        <v>13</v>
      </c>
      <c r="H308" s="90" t="s">
        <v>14</v>
      </c>
      <c r="I308" s="3" t="n">
        <v>23</v>
      </c>
      <c r="J308" s="3" t="n">
        <v>25.85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38</v>
      </c>
      <c r="E309" s="2" t="s">
        <v>139</v>
      </c>
      <c r="F309" s="4" t="n">
        <v>14.5</v>
      </c>
      <c r="G309" s="46" t="s">
        <v>13</v>
      </c>
      <c r="H309" s="90" t="s">
        <v>14</v>
      </c>
      <c r="I309" s="3" t="n">
        <v>7</v>
      </c>
      <c r="J309" s="3" t="n">
        <v>8.09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38</v>
      </c>
      <c r="E310" s="2" t="s">
        <v>139</v>
      </c>
      <c r="F310" s="4" t="n">
        <v>16</v>
      </c>
      <c r="G310" s="46" t="s">
        <v>13</v>
      </c>
      <c r="H310" s="90" t="s">
        <v>14</v>
      </c>
      <c r="I310" s="3" t="n">
        <v>22</v>
      </c>
      <c r="J310" s="3" t="n">
        <v>28.0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38</v>
      </c>
      <c r="E311" s="2" t="s">
        <v>139</v>
      </c>
      <c r="F311" s="4" t="n">
        <v>16</v>
      </c>
      <c r="G311" s="46" t="s">
        <v>13</v>
      </c>
      <c r="H311" s="90" t="s">
        <v>14</v>
      </c>
      <c r="I311" s="3" t="n">
        <v>1</v>
      </c>
      <c r="J311" s="3" t="n">
        <v>1.2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38</v>
      </c>
      <c r="E312" s="2" t="s">
        <v>139</v>
      </c>
      <c r="F312" s="4" t="n">
        <v>18</v>
      </c>
      <c r="G312" s="46" t="s">
        <v>13</v>
      </c>
      <c r="H312" s="90" t="s">
        <v>14</v>
      </c>
      <c r="I312" s="3" t="n">
        <v>19</v>
      </c>
      <c r="J312" s="3" t="n">
        <v>27.26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8</v>
      </c>
      <c r="E313" s="2" t="s">
        <v>139</v>
      </c>
      <c r="F313" s="4" t="n">
        <v>7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38</v>
      </c>
      <c r="E314" s="2" t="s">
        <v>139</v>
      </c>
      <c r="F314" s="4" t="n">
        <v>8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8</v>
      </c>
      <c r="E315" s="2" t="s">
        <v>139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4.192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8</v>
      </c>
      <c r="E316" s="2" t="s">
        <v>139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144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38</v>
      </c>
      <c r="E317" s="2" t="s">
        <v>139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8</v>
      </c>
      <c r="L317" s="6" t="n">
        <v>15.72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38</v>
      </c>
      <c r="E318" s="2" t="s">
        <v>139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965</v>
      </c>
    </row>
    <row r="319" customFormat="false" ht="13.5" hidden="false" customHeight="false" outlineLevel="0" collapsed="false">
      <c r="A319" s="1" t="s">
        <v>8</v>
      </c>
      <c r="C319" s="3" t="s">
        <v>58</v>
      </c>
      <c r="D319" s="2" t="s">
        <v>138</v>
      </c>
      <c r="E319" s="2" t="s">
        <v>139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93</v>
      </c>
    </row>
    <row r="320" customFormat="false" ht="13.5" hidden="false" customHeight="false" outlineLevel="0" collapsed="false">
      <c r="A320" s="1" t="s">
        <v>8</v>
      </c>
      <c r="C320" s="3" t="s">
        <v>58</v>
      </c>
      <c r="D320" s="2" t="s">
        <v>138</v>
      </c>
      <c r="E320" s="2" t="s">
        <v>139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12.576</v>
      </c>
    </row>
    <row r="321" customFormat="false" ht="13.5" hidden="false" customHeight="false" outlineLevel="0" collapsed="false">
      <c r="A321" s="1" t="s">
        <v>8</v>
      </c>
      <c r="C321" s="3" t="s">
        <v>58</v>
      </c>
      <c r="D321" s="2" t="s">
        <v>138</v>
      </c>
      <c r="E321" s="2" t="s">
        <v>139</v>
      </c>
      <c r="F321" s="4" t="n">
        <v>1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18.864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38</v>
      </c>
      <c r="E322" s="2" t="s">
        <v>139</v>
      </c>
      <c r="F322" s="4" t="n">
        <v>6</v>
      </c>
      <c r="G322" s="46" t="s">
        <v>13</v>
      </c>
      <c r="H322" s="90" t="s">
        <v>14</v>
      </c>
      <c r="I322" s="3" t="n">
        <v>1</v>
      </c>
      <c r="J322" s="3" t="n">
        <v>0.82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38</v>
      </c>
      <c r="E323" s="2" t="s">
        <v>139</v>
      </c>
      <c r="F323" s="4" t="n">
        <v>9</v>
      </c>
      <c r="G323" s="46" t="s">
        <v>13</v>
      </c>
      <c r="H323" s="90" t="s">
        <v>14</v>
      </c>
      <c r="I323" s="3" t="n">
        <v>1</v>
      </c>
      <c r="J323" s="3" t="n">
        <v>1.23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8</v>
      </c>
      <c r="E324" s="2" t="s">
        <v>139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404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8</v>
      </c>
      <c r="E325" s="2" t="s">
        <v>139</v>
      </c>
      <c r="F325" s="4" t="n">
        <v>10</v>
      </c>
      <c r="G325" s="46" t="s">
        <v>13</v>
      </c>
      <c r="H325" s="90" t="s">
        <v>14</v>
      </c>
      <c r="I325" s="3" t="n">
        <v>1</v>
      </c>
      <c r="J325" s="3" t="n">
        <v>1.5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38</v>
      </c>
      <c r="E326" s="2" t="s">
        <v>139</v>
      </c>
      <c r="F326" s="4" t="n">
        <v>14</v>
      </c>
      <c r="G326" s="46" t="s">
        <v>13</v>
      </c>
      <c r="H326" s="90" t="s">
        <v>14</v>
      </c>
      <c r="I326" s="3" t="n">
        <v>1</v>
      </c>
      <c r="J326" s="3" t="n">
        <v>2.1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38</v>
      </c>
      <c r="E327" s="2" t="s">
        <v>139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8</v>
      </c>
      <c r="E328" s="2" t="s">
        <v>139</v>
      </c>
      <c r="F328" s="4" t="n">
        <v>8</v>
      </c>
      <c r="G328" s="46" t="s">
        <v>13</v>
      </c>
      <c r="H328" s="90" t="s">
        <v>14</v>
      </c>
      <c r="I328" s="3" t="n">
        <v>3</v>
      </c>
      <c r="J328" s="3" t="n">
        <v>1.35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8</v>
      </c>
      <c r="E329" s="2" t="s">
        <v>139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453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8</v>
      </c>
      <c r="E330" s="2" t="s">
        <v>139</v>
      </c>
      <c r="F330" s="4" t="n">
        <v>8.5</v>
      </c>
      <c r="G330" s="46" t="s">
        <v>13</v>
      </c>
      <c r="H330" s="90" t="s">
        <v>14</v>
      </c>
      <c r="I330" s="3" t="n">
        <v>15</v>
      </c>
      <c r="J330" s="3" t="n">
        <v>7.21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8</v>
      </c>
      <c r="E331" s="2" t="s">
        <v>139</v>
      </c>
      <c r="F331" s="4" t="n">
        <v>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8</v>
      </c>
      <c r="E332" s="2" t="s">
        <v>139</v>
      </c>
      <c r="F332" s="4" t="n">
        <v>9</v>
      </c>
      <c r="G332" s="46" t="s">
        <v>13</v>
      </c>
      <c r="H332" s="90" t="s">
        <v>14</v>
      </c>
      <c r="I332" s="3" t="n">
        <v>9</v>
      </c>
      <c r="J332" s="3" t="n">
        <v>4.581</v>
      </c>
      <c r="K332" s="5" t="n">
        <v>22</v>
      </c>
      <c r="L332" s="6" t="n">
        <v>11.198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8</v>
      </c>
      <c r="E333" s="2" t="s">
        <v>139</v>
      </c>
      <c r="F333" s="4" t="n">
        <v>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1.018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38</v>
      </c>
      <c r="E334" s="2" t="s">
        <v>139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132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38</v>
      </c>
      <c r="E335" s="2" t="s">
        <v>139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1.698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8</v>
      </c>
      <c r="E336" s="2" t="s">
        <v>139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8</v>
      </c>
      <c r="E337" s="2" t="s">
        <v>139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8</v>
      </c>
      <c r="E338" s="2" t="s">
        <v>139</v>
      </c>
      <c r="F338" s="4" t="n">
        <v>13</v>
      </c>
      <c r="G338" s="46" t="s">
        <v>13</v>
      </c>
      <c r="H338" s="90" t="s">
        <v>14</v>
      </c>
      <c r="I338" s="3" t="n">
        <v>1</v>
      </c>
      <c r="J338" s="3" t="n">
        <v>0.7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38</v>
      </c>
      <c r="E339" s="2" t="s">
        <v>139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38</v>
      </c>
      <c r="E340" s="2" t="s">
        <v>139</v>
      </c>
      <c r="F340" s="4" t="n">
        <v>14</v>
      </c>
      <c r="G340" s="46" t="s">
        <v>13</v>
      </c>
      <c r="H340" s="90" t="s">
        <v>14</v>
      </c>
      <c r="I340" s="3" t="n">
        <v>1</v>
      </c>
      <c r="J340" s="3" t="n">
        <v>0.79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8</v>
      </c>
      <c r="E341" s="2" t="s">
        <v>139</v>
      </c>
      <c r="F341" s="4" t="n">
        <v>14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38</v>
      </c>
      <c r="E342" s="2" t="s">
        <v>139</v>
      </c>
      <c r="F342" s="4" t="n">
        <v>15</v>
      </c>
      <c r="G342" s="46" t="s">
        <v>13</v>
      </c>
      <c r="H342" s="90" t="s">
        <v>14</v>
      </c>
      <c r="I342" s="3" t="n">
        <v>42</v>
      </c>
      <c r="J342" s="3" t="n">
        <v>35.65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38</v>
      </c>
      <c r="E343" s="2" t="s">
        <v>139</v>
      </c>
      <c r="F343" s="4" t="n">
        <v>15</v>
      </c>
      <c r="G343" s="46" t="s">
        <v>13</v>
      </c>
      <c r="H343" s="90" t="s">
        <v>14</v>
      </c>
      <c r="I343" s="3" t="n">
        <v>25</v>
      </c>
      <c r="J343" s="3" t="n">
        <v>21.22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38</v>
      </c>
      <c r="E344" s="2" t="s">
        <v>139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38</v>
      </c>
      <c r="E345" s="2" t="s">
        <v>139</v>
      </c>
      <c r="F345" s="4" t="n">
        <v>1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38</v>
      </c>
      <c r="E346" s="2" t="s">
        <v>139</v>
      </c>
      <c r="F346" s="4" t="n">
        <v>8</v>
      </c>
      <c r="G346" s="46" t="s">
        <v>13</v>
      </c>
      <c r="H346" s="90" t="s">
        <v>14</v>
      </c>
      <c r="I346" s="3" t="n">
        <v>1</v>
      </c>
      <c r="J346" s="3" t="n">
        <v>0.52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38</v>
      </c>
      <c r="E347" s="2" t="s">
        <v>139</v>
      </c>
      <c r="F347" s="4" t="n">
        <v>8.5</v>
      </c>
      <c r="G347" s="46" t="s">
        <v>13</v>
      </c>
      <c r="H347" s="90" t="s">
        <v>14</v>
      </c>
      <c r="I347" s="3" t="n">
        <v>10</v>
      </c>
      <c r="J347" s="3" t="n">
        <v>5.61</v>
      </c>
      <c r="K347" s="5" t="n">
        <v>11</v>
      </c>
      <c r="L347" s="6" t="n">
        <v>6.171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38</v>
      </c>
      <c r="E348" s="2" t="s">
        <v>139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594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38</v>
      </c>
      <c r="E349" s="2" t="s">
        <v>139</v>
      </c>
      <c r="F349" s="4" t="n">
        <v>10</v>
      </c>
      <c r="G349" s="46" t="s">
        <v>13</v>
      </c>
      <c r="H349" s="90" t="s">
        <v>14</v>
      </c>
      <c r="I349" s="3" t="n">
        <v>4</v>
      </c>
      <c r="J349" s="3" t="n">
        <v>2.64</v>
      </c>
      <c r="K349" s="5" t="n">
        <v>2</v>
      </c>
      <c r="L349" s="6" t="n">
        <v>1.32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38</v>
      </c>
      <c r="E350" s="2" t="s">
        <v>139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0.6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38</v>
      </c>
      <c r="E351" s="2" t="s">
        <v>139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1.9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38</v>
      </c>
      <c r="E352" s="2" t="s">
        <v>139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726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38</v>
      </c>
      <c r="E353" s="2" t="s">
        <v>139</v>
      </c>
      <c r="F353" s="4" t="n">
        <v>11</v>
      </c>
      <c r="G353" s="46" t="s">
        <v>13</v>
      </c>
      <c r="H353" s="90" t="s">
        <v>14</v>
      </c>
      <c r="I353" s="3" t="n">
        <v>1</v>
      </c>
      <c r="J353" s="3" t="n">
        <v>0.72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38</v>
      </c>
      <c r="E354" s="2" t="s">
        <v>139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1.58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38</v>
      </c>
      <c r="E355" s="2" t="s">
        <v>139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38</v>
      </c>
      <c r="E356" s="2" t="s">
        <v>139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38</v>
      </c>
      <c r="E357" s="2" t="s">
        <v>139</v>
      </c>
      <c r="F357" s="4" t="n">
        <v>14</v>
      </c>
      <c r="G357" s="46" t="s">
        <v>13</v>
      </c>
      <c r="H357" s="90" t="s">
        <v>14</v>
      </c>
      <c r="I357" s="3" t="n">
        <v>1</v>
      </c>
      <c r="J357" s="3" t="n">
        <v>0.9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38</v>
      </c>
      <c r="E358" s="2" t="s">
        <v>139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38</v>
      </c>
      <c r="E359" s="2" t="s">
        <v>139</v>
      </c>
      <c r="F359" s="4" t="n">
        <v>16</v>
      </c>
      <c r="G359" s="46" t="s">
        <v>13</v>
      </c>
      <c r="H359" s="90" t="s">
        <v>14</v>
      </c>
      <c r="I359" s="3" t="n">
        <v>2</v>
      </c>
      <c r="J359" s="3" t="n">
        <v>2.1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136</v>
      </c>
      <c r="D360" s="2" t="s">
        <v>138</v>
      </c>
      <c r="E360" s="2" t="s">
        <v>139</v>
      </c>
      <c r="F360" s="4" t="n">
        <v>10</v>
      </c>
      <c r="G360" s="46" t="s">
        <v>13</v>
      </c>
      <c r="H360" s="90" t="s">
        <v>14</v>
      </c>
      <c r="I360" s="3" t="n">
        <v>19</v>
      </c>
      <c r="J360" s="3" t="n">
        <v>14.34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136</v>
      </c>
      <c r="D361" s="2" t="s">
        <v>138</v>
      </c>
      <c r="E361" s="2" t="s">
        <v>139</v>
      </c>
      <c r="F361" s="4" t="n">
        <v>11</v>
      </c>
      <c r="G361" s="46" t="s">
        <v>13</v>
      </c>
      <c r="H361" s="90" t="s">
        <v>14</v>
      </c>
      <c r="I361" s="3" t="n">
        <v>1</v>
      </c>
      <c r="J361" s="3" t="n">
        <v>0.8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136</v>
      </c>
      <c r="D362" s="2" t="s">
        <v>138</v>
      </c>
      <c r="E362" s="2" t="s">
        <v>139</v>
      </c>
      <c r="F362" s="4" t="n">
        <v>12</v>
      </c>
      <c r="G362" s="46" t="s">
        <v>13</v>
      </c>
      <c r="H362" s="90" t="s">
        <v>14</v>
      </c>
      <c r="I362" s="3" t="n">
        <v>20</v>
      </c>
      <c r="J362" s="3" t="n">
        <v>18.1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136</v>
      </c>
      <c r="D363" s="2" t="s">
        <v>138</v>
      </c>
      <c r="E363" s="2" t="s">
        <v>139</v>
      </c>
      <c r="F363" s="4" t="n">
        <v>13</v>
      </c>
      <c r="G363" s="46" t="s">
        <v>13</v>
      </c>
      <c r="H363" s="90" t="s">
        <v>14</v>
      </c>
      <c r="I363" s="3" t="n">
        <v>17</v>
      </c>
      <c r="J363" s="3" t="n">
        <v>16.67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136</v>
      </c>
      <c r="D364" s="2" t="s">
        <v>138</v>
      </c>
      <c r="E364" s="2" t="s">
        <v>139</v>
      </c>
      <c r="F364" s="4" t="n">
        <v>15</v>
      </c>
      <c r="G364" s="46" t="s">
        <v>13</v>
      </c>
      <c r="H364" s="90" t="s">
        <v>14</v>
      </c>
      <c r="I364" s="3" t="n">
        <v>20</v>
      </c>
      <c r="J364" s="3" t="n">
        <v>22.6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136</v>
      </c>
      <c r="D365" s="2" t="s">
        <v>138</v>
      </c>
      <c r="E365" s="2" t="s">
        <v>139</v>
      </c>
      <c r="F365" s="4" t="n">
        <v>15</v>
      </c>
      <c r="G365" s="46" t="s">
        <v>13</v>
      </c>
      <c r="H365" s="90" t="s">
        <v>14</v>
      </c>
      <c r="I365" s="3" t="n">
        <v>3</v>
      </c>
      <c r="J365" s="3" t="n">
        <v>3.3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136</v>
      </c>
      <c r="D366" s="2" t="s">
        <v>138</v>
      </c>
      <c r="E366" s="2" t="s">
        <v>139</v>
      </c>
      <c r="F366" s="4" t="n">
        <v>16</v>
      </c>
      <c r="G366" s="46" t="s">
        <v>13</v>
      </c>
      <c r="H366" s="90" t="s">
        <v>14</v>
      </c>
      <c r="I366" s="3" t="n">
        <v>16</v>
      </c>
      <c r="J366" s="3" t="n">
        <v>19.3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136</v>
      </c>
      <c r="D367" s="2" t="s">
        <v>138</v>
      </c>
      <c r="E367" s="2" t="s">
        <v>139</v>
      </c>
      <c r="F367" s="4" t="n">
        <v>17</v>
      </c>
      <c r="G367" s="46" t="s">
        <v>13</v>
      </c>
      <c r="H367" s="90" t="s">
        <v>14</v>
      </c>
      <c r="I367" s="3" t="n">
        <v>10</v>
      </c>
      <c r="J367" s="3" t="n">
        <v>12.8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136</v>
      </c>
      <c r="D368" s="2" t="s">
        <v>138</v>
      </c>
      <c r="E368" s="2" t="s">
        <v>139</v>
      </c>
      <c r="F368" s="4" t="n">
        <v>18</v>
      </c>
      <c r="G368" s="46" t="s">
        <v>13</v>
      </c>
      <c r="H368" s="90" t="s">
        <v>14</v>
      </c>
      <c r="I368" s="3" t="n">
        <v>10</v>
      </c>
      <c r="J368" s="3" t="n">
        <v>13.5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38</v>
      </c>
      <c r="E369" s="2" t="s">
        <v>139</v>
      </c>
      <c r="F369" s="4" t="n">
        <v>9.5</v>
      </c>
      <c r="G369" s="46" t="s">
        <v>13</v>
      </c>
      <c r="H369" s="90" t="s">
        <v>14</v>
      </c>
      <c r="I369" s="3" t="n">
        <v>3</v>
      </c>
      <c r="J369" s="3" t="n">
        <v>2.68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38</v>
      </c>
      <c r="E370" s="2" t="s">
        <v>139</v>
      </c>
      <c r="F370" s="4" t="n">
        <v>10</v>
      </c>
      <c r="G370" s="46" t="s">
        <v>13</v>
      </c>
      <c r="H370" s="90" t="s">
        <v>14</v>
      </c>
      <c r="I370" s="3" t="n">
        <v>8</v>
      </c>
      <c r="J370" s="3" t="n">
        <v>7.54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38</v>
      </c>
      <c r="E371" s="2" t="s">
        <v>139</v>
      </c>
      <c r="F371" s="4" t="n">
        <v>10</v>
      </c>
      <c r="G371" s="46" t="s">
        <v>13</v>
      </c>
      <c r="H371" s="90" t="s">
        <v>14</v>
      </c>
      <c r="I371" s="3" t="n">
        <v>2</v>
      </c>
      <c r="J371" s="3" t="n">
        <v>1.88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38</v>
      </c>
      <c r="E372" s="2" t="s">
        <v>139</v>
      </c>
      <c r="F372" s="4" t="n">
        <v>10.5</v>
      </c>
      <c r="G372" s="46" t="s">
        <v>13</v>
      </c>
      <c r="H372" s="90" t="s">
        <v>14</v>
      </c>
      <c r="I372" s="3" t="n">
        <v>1</v>
      </c>
      <c r="J372" s="3" t="n">
        <v>0.9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38</v>
      </c>
      <c r="E373" s="2" t="s">
        <v>139</v>
      </c>
      <c r="F373" s="4" t="n">
        <v>12</v>
      </c>
      <c r="G373" s="46" t="s">
        <v>13</v>
      </c>
      <c r="H373" s="90" t="s">
        <v>14</v>
      </c>
      <c r="I373" s="3" t="n">
        <v>4</v>
      </c>
      <c r="J373" s="3" t="n">
        <v>4.5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38</v>
      </c>
      <c r="E374" s="2" t="s">
        <v>139</v>
      </c>
      <c r="F374" s="4" t="n">
        <v>6</v>
      </c>
      <c r="G374" s="46" t="s">
        <v>13</v>
      </c>
      <c r="H374" s="90" t="s">
        <v>14</v>
      </c>
      <c r="I374" s="3" t="n">
        <v>1</v>
      </c>
      <c r="J374" s="3" t="n">
        <v>0.64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38</v>
      </c>
      <c r="E375" s="2" t="s">
        <v>139</v>
      </c>
      <c r="F375" s="4" t="n">
        <v>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9</v>
      </c>
      <c r="L375" s="6" t="n">
        <v>6.741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38</v>
      </c>
      <c r="E376" s="2" t="s">
        <v>139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07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38</v>
      </c>
      <c r="E377" s="2" t="s">
        <v>139</v>
      </c>
      <c r="F377" s="4" t="n">
        <v>10.5</v>
      </c>
      <c r="G377" s="46" t="s">
        <v>13</v>
      </c>
      <c r="H377" s="90" t="s">
        <v>14</v>
      </c>
      <c r="I377" s="3" t="n">
        <v>3</v>
      </c>
      <c r="J377" s="3" t="n">
        <v>3.36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38</v>
      </c>
      <c r="E378" s="2" t="s">
        <v>139</v>
      </c>
      <c r="F378" s="4" t="n">
        <v>12</v>
      </c>
      <c r="G378" s="46" t="s">
        <v>13</v>
      </c>
      <c r="H378" s="90" t="s">
        <v>14</v>
      </c>
      <c r="I378" s="3" t="n">
        <v>3</v>
      </c>
      <c r="J378" s="3" t="n">
        <v>3.852</v>
      </c>
      <c r="K378" s="5" t="n">
        <v>8</v>
      </c>
      <c r="L378" s="6" t="n">
        <v>10.272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38</v>
      </c>
      <c r="E379" s="2" t="s">
        <v>139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284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38</v>
      </c>
      <c r="E380" s="2" t="s">
        <v>139</v>
      </c>
      <c r="F380" s="4" t="n">
        <v>13.5</v>
      </c>
      <c r="G380" s="46" t="s">
        <v>13</v>
      </c>
      <c r="H380" s="90" t="s">
        <v>14</v>
      </c>
      <c r="I380" s="3" t="n">
        <v>1</v>
      </c>
      <c r="J380" s="3" t="n">
        <v>1.4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38</v>
      </c>
      <c r="E381" s="2" t="s">
        <v>139</v>
      </c>
      <c r="F381" s="4" t="n">
        <v>14.5</v>
      </c>
      <c r="G381" s="46" t="s">
        <v>13</v>
      </c>
      <c r="H381" s="90" t="s">
        <v>14</v>
      </c>
      <c r="I381" s="3" t="n">
        <v>3</v>
      </c>
      <c r="J381" s="3" t="n">
        <v>4.65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38</v>
      </c>
      <c r="E382" s="2" t="s">
        <v>139</v>
      </c>
      <c r="F382" s="4" t="n">
        <v>16</v>
      </c>
      <c r="G382" s="46" t="s">
        <v>13</v>
      </c>
      <c r="H382" s="90" t="s">
        <v>14</v>
      </c>
      <c r="I382" s="3" t="n">
        <v>1</v>
      </c>
      <c r="J382" s="3" t="n">
        <v>1.7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38</v>
      </c>
      <c r="E383" s="2" t="s">
        <v>139</v>
      </c>
      <c r="F383" s="4" t="n">
        <v>1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38</v>
      </c>
      <c r="E384" s="2" t="s">
        <v>139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38</v>
      </c>
      <c r="E385" s="2" t="s">
        <v>139</v>
      </c>
      <c r="F385" s="4" t="n">
        <v>11.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554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38</v>
      </c>
      <c r="E386" s="2" t="s">
        <v>139</v>
      </c>
      <c r="F386" s="4" t="n">
        <v>11.5</v>
      </c>
      <c r="G386" s="46" t="s">
        <v>13</v>
      </c>
      <c r="H386" s="90" t="s">
        <v>14</v>
      </c>
      <c r="I386" s="3" t="n">
        <v>2</v>
      </c>
      <c r="J386" s="3" t="n">
        <v>3.2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38</v>
      </c>
      <c r="E387" s="2" t="s">
        <v>139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176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38</v>
      </c>
      <c r="E388" s="2" t="s">
        <v>139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38</v>
      </c>
      <c r="E389" s="2" t="s">
        <v>139</v>
      </c>
      <c r="F389" s="4" t="n">
        <v>6</v>
      </c>
      <c r="G389" s="46" t="s">
        <v>13</v>
      </c>
      <c r="H389" s="90" t="s">
        <v>14</v>
      </c>
      <c r="I389" s="3" t="n">
        <v>2</v>
      </c>
      <c r="J389" s="3" t="n">
        <v>2.06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38</v>
      </c>
      <c r="E390" s="2" t="s">
        <v>139</v>
      </c>
      <c r="F390" s="4" t="n">
        <v>8</v>
      </c>
      <c r="G390" s="46" t="s">
        <v>13</v>
      </c>
      <c r="H390" s="90" t="s">
        <v>14</v>
      </c>
      <c r="I390" s="3" t="n">
        <v>13</v>
      </c>
      <c r="J390" s="3" t="n">
        <v>17.8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38</v>
      </c>
      <c r="E391" s="2" t="s">
        <v>139</v>
      </c>
      <c r="F391" s="4" t="n">
        <v>8</v>
      </c>
      <c r="G391" s="46" t="s">
        <v>13</v>
      </c>
      <c r="H391" s="90" t="s">
        <v>14</v>
      </c>
      <c r="I391" s="3" t="n">
        <v>1</v>
      </c>
      <c r="J391" s="3" t="n">
        <v>1.376</v>
      </c>
      <c r="K391" s="5" t="n">
        <v>3</v>
      </c>
      <c r="L391" s="6" t="n">
        <v>4.128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38</v>
      </c>
      <c r="E392" s="2" t="s">
        <v>139</v>
      </c>
      <c r="F392" s="4" t="n">
        <v>8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38</v>
      </c>
      <c r="E393" s="2" t="s">
        <v>139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38</v>
      </c>
      <c r="E394" s="2" t="s">
        <v>139</v>
      </c>
      <c r="F394" s="4" t="n">
        <v>8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38</v>
      </c>
      <c r="E395" s="2" t="s">
        <v>139</v>
      </c>
      <c r="F395" s="4" t="n">
        <v>9</v>
      </c>
      <c r="G395" s="46" t="s">
        <v>13</v>
      </c>
      <c r="H395" s="90" t="s">
        <v>14</v>
      </c>
      <c r="I395" s="3" t="n">
        <v>21</v>
      </c>
      <c r="J395" s="3" t="n">
        <v>32.5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38</v>
      </c>
      <c r="E396" s="2" t="s">
        <v>139</v>
      </c>
      <c r="F396" s="4" t="n">
        <v>9</v>
      </c>
      <c r="G396" s="46" t="s">
        <v>13</v>
      </c>
      <c r="H396" s="90" t="s">
        <v>14</v>
      </c>
      <c r="I396" s="3" t="n">
        <v>8</v>
      </c>
      <c r="J396" s="3" t="n">
        <v>12.384</v>
      </c>
      <c r="K396" s="5" t="n">
        <v>10</v>
      </c>
      <c r="L396" s="6" t="n">
        <v>15.48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38</v>
      </c>
      <c r="E397" s="2" t="s">
        <v>139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38</v>
      </c>
      <c r="E398" s="2" t="s">
        <v>139</v>
      </c>
      <c r="F398" s="4" t="n">
        <v>10.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38</v>
      </c>
      <c r="E399" s="2" t="s">
        <v>139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38</v>
      </c>
      <c r="E400" s="2" t="s">
        <v>139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38</v>
      </c>
      <c r="E401" s="2" t="s">
        <v>139</v>
      </c>
      <c r="F401" s="4" t="n">
        <v>11.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38</v>
      </c>
      <c r="E402" s="2" t="s">
        <v>139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38</v>
      </c>
      <c r="E403" s="2" t="s">
        <v>139</v>
      </c>
      <c r="F403" s="4" t="n">
        <v>11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2</v>
      </c>
      <c r="L403" s="6" t="n">
        <v>23.736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38</v>
      </c>
      <c r="E404" s="2" t="s">
        <v>139</v>
      </c>
      <c r="F404" s="4" t="n">
        <v>11.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6.141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38</v>
      </c>
      <c r="E405" s="2" t="s">
        <v>139</v>
      </c>
      <c r="F405" s="4" t="n">
        <v>12</v>
      </c>
      <c r="G405" s="46" t="s">
        <v>13</v>
      </c>
      <c r="H405" s="90" t="s">
        <v>14</v>
      </c>
      <c r="I405" s="3" t="n">
        <v>1</v>
      </c>
      <c r="J405" s="3" t="n">
        <v>2.0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38</v>
      </c>
      <c r="E406" s="2" t="s">
        <v>139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38</v>
      </c>
      <c r="E407" s="2" t="s">
        <v>139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38</v>
      </c>
      <c r="E408" s="2" t="s">
        <v>139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38</v>
      </c>
      <c r="E409" s="2" t="s">
        <v>139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38</v>
      </c>
      <c r="E410" s="2" t="s">
        <v>139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38</v>
      </c>
      <c r="E411" s="2" t="s">
        <v>139</v>
      </c>
      <c r="F411" s="4" t="n">
        <v>14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494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38</v>
      </c>
      <c r="E412" s="2" t="s">
        <v>139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8</v>
      </c>
      <c r="D413" s="2" t="s">
        <v>138</v>
      </c>
      <c r="E413" s="2" t="s">
        <v>139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4.284</v>
      </c>
    </row>
    <row r="414" customFormat="false" ht="13.5" hidden="false" customHeight="false" outlineLevel="0" collapsed="false">
      <c r="A414" s="1" t="s">
        <v>8</v>
      </c>
      <c r="C414" s="3" t="s">
        <v>68</v>
      </c>
      <c r="D414" s="2" t="s">
        <v>138</v>
      </c>
      <c r="E414" s="2" t="s">
        <v>139</v>
      </c>
      <c r="F414" s="4" t="n">
        <v>9</v>
      </c>
      <c r="G414" s="46" t="s">
        <v>13</v>
      </c>
      <c r="H414" s="90" t="s">
        <v>14</v>
      </c>
      <c r="I414" s="3" t="n">
        <v>2</v>
      </c>
      <c r="J414" s="3" t="n">
        <v>3.02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38</v>
      </c>
      <c r="E415" s="2" t="s">
        <v>139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192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38</v>
      </c>
      <c r="E416" s="2" t="s">
        <v>139</v>
      </c>
      <c r="F416" s="4" t="n">
        <v>10</v>
      </c>
      <c r="G416" s="46" t="s">
        <v>13</v>
      </c>
      <c r="H416" s="90" t="s">
        <v>14</v>
      </c>
      <c r="I416" s="3" t="n">
        <v>1</v>
      </c>
      <c r="J416" s="3" t="n">
        <v>1.6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38</v>
      </c>
      <c r="E417" s="2" t="s">
        <v>139</v>
      </c>
      <c r="F417" s="4" t="n">
        <v>12</v>
      </c>
      <c r="G417" s="46" t="s">
        <v>13</v>
      </c>
      <c r="H417" s="90" t="s">
        <v>14</v>
      </c>
      <c r="I417" s="3" t="n">
        <v>4</v>
      </c>
      <c r="J417" s="3" t="n">
        <v>8.064</v>
      </c>
      <c r="K417" s="5" t="n">
        <v>4</v>
      </c>
      <c r="L417" s="6" t="n">
        <v>8.064</v>
      </c>
    </row>
    <row r="418" customFormat="false" ht="13.5" hidden="false" customHeight="false" outlineLevel="0" collapsed="false">
      <c r="A418" s="1" t="s">
        <v>8</v>
      </c>
      <c r="C418" s="3" t="s">
        <v>68</v>
      </c>
      <c r="D418" s="2" t="s">
        <v>138</v>
      </c>
      <c r="E418" s="2" t="s">
        <v>139</v>
      </c>
      <c r="F418" s="4" t="n">
        <v>13.5</v>
      </c>
      <c r="G418" s="46" t="s">
        <v>13</v>
      </c>
      <c r="H418" s="90" t="s">
        <v>14</v>
      </c>
      <c r="I418" s="3" t="n">
        <v>4</v>
      </c>
      <c r="J418" s="3" t="n">
        <v>9.07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8</v>
      </c>
      <c r="D419" s="2" t="s">
        <v>138</v>
      </c>
      <c r="E419" s="2" t="s">
        <v>139</v>
      </c>
      <c r="F419" s="4" t="n">
        <v>14</v>
      </c>
      <c r="G419" s="46" t="s">
        <v>13</v>
      </c>
      <c r="H419" s="90" t="s">
        <v>14</v>
      </c>
      <c r="I419" s="3" t="n">
        <v>4</v>
      </c>
      <c r="J419" s="3" t="n">
        <v>9.40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38</v>
      </c>
      <c r="E420" s="2" t="s">
        <v>139</v>
      </c>
      <c r="F420" s="4" t="n">
        <v>10.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08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38</v>
      </c>
      <c r="E421" s="2" t="s">
        <v>139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1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38</v>
      </c>
      <c r="E422" s="2" t="s">
        <v>139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7.2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38</v>
      </c>
      <c r="E423" s="2" t="s">
        <v>139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38</v>
      </c>
      <c r="E424" s="2" t="s">
        <v>139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38</v>
      </c>
      <c r="E425" s="2" t="s">
        <v>139</v>
      </c>
      <c r="F425" s="4" t="n">
        <v>8.5</v>
      </c>
      <c r="G425" s="46" t="s">
        <v>13</v>
      </c>
      <c r="H425" s="90" t="s">
        <v>14</v>
      </c>
      <c r="I425" s="3" t="n">
        <v>2</v>
      </c>
      <c r="J425" s="3" t="n">
        <v>3.9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38</v>
      </c>
      <c r="E426" s="2" t="s">
        <v>139</v>
      </c>
      <c r="F426" s="4" t="n">
        <v>9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38</v>
      </c>
      <c r="E427" s="2" t="s">
        <v>139</v>
      </c>
      <c r="F427" s="4" t="n">
        <v>9.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548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38</v>
      </c>
      <c r="E428" s="2" t="s">
        <v>139</v>
      </c>
      <c r="F428" s="4" t="n">
        <v>9.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38</v>
      </c>
      <c r="E429" s="2" t="s">
        <v>139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38</v>
      </c>
      <c r="E430" s="2" t="s">
        <v>139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38</v>
      </c>
      <c r="E431" s="2" t="s">
        <v>139</v>
      </c>
      <c r="F431" s="4" t="n">
        <v>10.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38</v>
      </c>
      <c r="E432" s="2" t="s">
        <v>139</v>
      </c>
      <c r="F432" s="4" t="n">
        <v>10.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38</v>
      </c>
      <c r="E433" s="2" t="s">
        <v>139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38</v>
      </c>
      <c r="E434" s="2" t="s">
        <v>139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38</v>
      </c>
      <c r="E435" s="2" t="s">
        <v>139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38</v>
      </c>
      <c r="E436" s="2" t="s">
        <v>139</v>
      </c>
      <c r="F436" s="4" t="n">
        <v>11.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38</v>
      </c>
      <c r="E437" s="2" t="s">
        <v>139</v>
      </c>
      <c r="F437" s="4" t="n">
        <v>11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38</v>
      </c>
      <c r="E438" s="2" t="s">
        <v>139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38</v>
      </c>
      <c r="E439" s="2" t="s">
        <v>139</v>
      </c>
      <c r="F439" s="4" t="n">
        <v>12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38</v>
      </c>
      <c r="E440" s="2" t="s">
        <v>139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38</v>
      </c>
      <c r="E441" s="2" t="s">
        <v>139</v>
      </c>
      <c r="F441" s="4" t="n">
        <v>12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38</v>
      </c>
      <c r="E442" s="2" t="s">
        <v>139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38</v>
      </c>
      <c r="E443" s="2" t="s">
        <v>139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38</v>
      </c>
      <c r="E444" s="2" t="s">
        <v>139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6</v>
      </c>
      <c r="L444" s="6" t="n">
        <v>40.752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38</v>
      </c>
      <c r="E445" s="2" t="s">
        <v>139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38</v>
      </c>
      <c r="E446" s="2" t="s">
        <v>139</v>
      </c>
      <c r="F446" s="4" t="n">
        <v>10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38</v>
      </c>
      <c r="E447" s="2" t="s">
        <v>139</v>
      </c>
      <c r="F447" s="4" t="n">
        <v>10.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38</v>
      </c>
      <c r="E448" s="2" t="s">
        <v>139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38</v>
      </c>
      <c r="E449" s="2" t="s">
        <v>139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38</v>
      </c>
      <c r="E450" s="2" t="s">
        <v>139</v>
      </c>
      <c r="F450" s="4" t="n">
        <v>11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38</v>
      </c>
      <c r="E451" s="2" t="s">
        <v>139</v>
      </c>
      <c r="F451" s="4" t="n">
        <v>11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38</v>
      </c>
      <c r="E452" s="2" t="s">
        <v>139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38</v>
      </c>
      <c r="E453" s="2" t="s">
        <v>139</v>
      </c>
      <c r="F453" s="4" t="n">
        <v>12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38</v>
      </c>
      <c r="E454" s="2" t="s">
        <v>139</v>
      </c>
      <c r="F454" s="4" t="n">
        <v>12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38</v>
      </c>
      <c r="E455" s="2" t="s">
        <v>139</v>
      </c>
      <c r="F455" s="4" t="n">
        <v>13</v>
      </c>
      <c r="G455" s="46" t="s">
        <v>13</v>
      </c>
      <c r="H455" s="90" t="s">
        <v>14</v>
      </c>
      <c r="I455" s="3" t="n">
        <v>2</v>
      </c>
      <c r="J455" s="3" t="n">
        <v>7.35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38</v>
      </c>
      <c r="E456" s="2" t="s">
        <v>139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38</v>
      </c>
      <c r="E457" s="2" t="s">
        <v>139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38</v>
      </c>
      <c r="E458" s="2" t="s">
        <v>139</v>
      </c>
      <c r="F458" s="4" t="n">
        <v>14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103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38</v>
      </c>
      <c r="E459" s="2" t="s">
        <v>139</v>
      </c>
      <c r="F459" s="4" t="n">
        <v>15</v>
      </c>
      <c r="G459" s="46" t="s">
        <v>13</v>
      </c>
      <c r="H459" s="90" t="s">
        <v>14</v>
      </c>
      <c r="I459" s="3" t="n">
        <v>1</v>
      </c>
      <c r="J459" s="3" t="n">
        <v>4.24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38</v>
      </c>
      <c r="E460" s="2" t="s">
        <v>139</v>
      </c>
      <c r="F460" s="4" t="n">
        <v>15</v>
      </c>
      <c r="G460" s="46" t="s">
        <v>13</v>
      </c>
      <c r="H460" s="90" t="s">
        <v>14</v>
      </c>
      <c r="I460" s="3" t="n">
        <v>2</v>
      </c>
      <c r="J460" s="3" t="n">
        <v>8.49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38</v>
      </c>
      <c r="E461" s="2" t="s">
        <v>139</v>
      </c>
      <c r="F461" s="4" t="n">
        <v>16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38</v>
      </c>
      <c r="E462" s="2" t="s">
        <v>139</v>
      </c>
      <c r="F462" s="4" t="n">
        <v>17</v>
      </c>
      <c r="G462" s="46" t="s">
        <v>13</v>
      </c>
      <c r="H462" s="90" t="s">
        <v>14</v>
      </c>
      <c r="I462" s="3" t="n">
        <v>3</v>
      </c>
      <c r="J462" s="3" t="n">
        <v>14.43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38</v>
      </c>
      <c r="E463" s="2" t="s">
        <v>139</v>
      </c>
      <c r="F463" s="4" t="n">
        <v>17.1</v>
      </c>
      <c r="G463" s="46" t="s">
        <v>13</v>
      </c>
      <c r="H463" s="90" t="s">
        <v>14</v>
      </c>
      <c r="I463" s="3" t="n">
        <v>4</v>
      </c>
      <c r="J463" s="3" t="n">
        <v>19.35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38</v>
      </c>
      <c r="E464" s="2" t="s">
        <v>139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25.47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38</v>
      </c>
      <c r="E465" s="2" t="s">
        <v>139</v>
      </c>
      <c r="F465" s="4" t="n">
        <v>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182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38</v>
      </c>
      <c r="E466" s="2" t="s">
        <v>139</v>
      </c>
      <c r="F466" s="4" t="n">
        <v>8</v>
      </c>
      <c r="G466" s="46" t="s">
        <v>13</v>
      </c>
      <c r="H466" s="90" t="s">
        <v>14</v>
      </c>
      <c r="I466" s="3" t="n">
        <v>1</v>
      </c>
      <c r="J466" s="3" t="n">
        <v>1.5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38</v>
      </c>
      <c r="E467" s="2" t="s">
        <v>139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265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38</v>
      </c>
      <c r="E468" s="2" t="s">
        <v>139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38</v>
      </c>
      <c r="E469" s="2" t="s">
        <v>139</v>
      </c>
      <c r="F469" s="4" t="n">
        <v>12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462</v>
      </c>
    </row>
    <row r="470" customFormat="false" ht="13.5" hidden="false" customHeight="false" outlineLevel="0" collapsed="false">
      <c r="A470" s="1" t="s">
        <v>8</v>
      </c>
      <c r="C470" s="3" t="s">
        <v>72</v>
      </c>
      <c r="D470" s="2" t="s">
        <v>138</v>
      </c>
      <c r="E470" s="2" t="s">
        <v>139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5.122</v>
      </c>
    </row>
    <row r="471" customFormat="false" ht="13.5" hidden="false" customHeight="false" outlineLevel="0" collapsed="false">
      <c r="A471" s="1" t="s">
        <v>8</v>
      </c>
      <c r="C471" s="3" t="s">
        <v>72</v>
      </c>
      <c r="D471" s="2" t="s">
        <v>138</v>
      </c>
      <c r="E471" s="2" t="s">
        <v>139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3</v>
      </c>
      <c r="L471" s="6" t="n">
        <v>7.977</v>
      </c>
    </row>
    <row r="472" customFormat="false" ht="13.5" hidden="false" customHeight="false" outlineLevel="0" collapsed="false">
      <c r="A472" s="1" t="s">
        <v>8</v>
      </c>
      <c r="C472" s="3" t="s">
        <v>72</v>
      </c>
      <c r="D472" s="2" t="s">
        <v>138</v>
      </c>
      <c r="E472" s="2" t="s">
        <v>139</v>
      </c>
      <c r="F472" s="4" t="n">
        <v>14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5.712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38</v>
      </c>
      <c r="E473" s="2" t="s">
        <v>139</v>
      </c>
      <c r="F473" s="4" t="n">
        <v>6</v>
      </c>
      <c r="G473" s="46" t="s">
        <v>13</v>
      </c>
      <c r="H473" s="90" t="s">
        <v>14</v>
      </c>
      <c r="I473" s="3" t="n">
        <v>2</v>
      </c>
      <c r="J473" s="3" t="n">
        <v>0.79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38</v>
      </c>
      <c r="E474" s="2" t="s">
        <v>139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38</v>
      </c>
      <c r="E475" s="2" t="s">
        <v>139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9</v>
      </c>
      <c r="L475" s="6" t="n">
        <v>6.552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38</v>
      </c>
      <c r="E476" s="2" t="s">
        <v>139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4.305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38</v>
      </c>
      <c r="E477" s="2" t="s">
        <v>139</v>
      </c>
      <c r="F477" s="4" t="n">
        <v>1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1.854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38</v>
      </c>
      <c r="E478" s="2" t="s">
        <v>139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059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38</v>
      </c>
      <c r="E479" s="2" t="s">
        <v>139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38</v>
      </c>
      <c r="E480" s="2" t="s">
        <v>139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38</v>
      </c>
      <c r="E481" s="2" t="s">
        <v>139</v>
      </c>
      <c r="F481" s="4" t="n">
        <v>10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1.596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38</v>
      </c>
      <c r="E482" s="2" t="s">
        <v>139</v>
      </c>
      <c r="F482" s="4" t="n">
        <v>10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798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38</v>
      </c>
      <c r="E483" s="2" t="s">
        <v>139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38</v>
      </c>
      <c r="E484" s="2" t="s">
        <v>139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38</v>
      </c>
      <c r="E485" s="2" t="s">
        <v>139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5.51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38</v>
      </c>
      <c r="E486" s="2" t="s">
        <v>139</v>
      </c>
      <c r="F486" s="4" t="n">
        <v>15</v>
      </c>
      <c r="G486" s="46" t="s">
        <v>13</v>
      </c>
      <c r="H486" s="90" t="s">
        <v>14</v>
      </c>
      <c r="I486" s="3" t="n">
        <v>1</v>
      </c>
      <c r="J486" s="3" t="n">
        <v>1.1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38</v>
      </c>
      <c r="E487" s="2" t="s">
        <v>139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38</v>
      </c>
      <c r="E488" s="2" t="s">
        <v>139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38</v>
      </c>
      <c r="E489" s="2" t="s">
        <v>139</v>
      </c>
      <c r="F489" s="4" t="n">
        <v>16.5</v>
      </c>
      <c r="G489" s="46" t="s">
        <v>13</v>
      </c>
      <c r="H489" s="90" t="s">
        <v>14</v>
      </c>
      <c r="I489" s="3" t="n">
        <v>4</v>
      </c>
      <c r="J489" s="3" t="n">
        <v>5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38</v>
      </c>
      <c r="E490" s="2" t="s">
        <v>139</v>
      </c>
      <c r="F490" s="4" t="n">
        <v>9</v>
      </c>
      <c r="G490" s="46" t="s">
        <v>13</v>
      </c>
      <c r="H490" s="90" t="s">
        <v>14</v>
      </c>
      <c r="I490" s="3" t="n">
        <v>8</v>
      </c>
      <c r="J490" s="3" t="n">
        <v>8.92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38</v>
      </c>
      <c r="E491" s="2" t="s">
        <v>139</v>
      </c>
      <c r="F491" s="4" t="n">
        <v>14</v>
      </c>
      <c r="G491" s="46" t="s">
        <v>13</v>
      </c>
      <c r="H491" s="90" t="s">
        <v>14</v>
      </c>
      <c r="I491" s="3" t="n">
        <v>9</v>
      </c>
      <c r="J491" s="3" t="n">
        <v>15.6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38</v>
      </c>
      <c r="E492" s="2" t="s">
        <v>139</v>
      </c>
      <c r="F492" s="4" t="n">
        <v>15</v>
      </c>
      <c r="G492" s="46" t="s">
        <v>13</v>
      </c>
      <c r="H492" s="90" t="s">
        <v>14</v>
      </c>
      <c r="I492" s="3" t="n">
        <v>6</v>
      </c>
      <c r="J492" s="3" t="n">
        <v>11.1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38</v>
      </c>
      <c r="E493" s="2" t="s">
        <v>139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38</v>
      </c>
      <c r="E494" s="2" t="s">
        <v>139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38</v>
      </c>
      <c r="E495" s="2" t="s">
        <v>139</v>
      </c>
      <c r="F495" s="4" t="n">
        <v>9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38</v>
      </c>
      <c r="E496" s="2" t="s">
        <v>139</v>
      </c>
      <c r="F496" s="4" t="n">
        <v>9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38</v>
      </c>
      <c r="E497" s="2" t="s">
        <v>139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38</v>
      </c>
      <c r="E498" s="2" t="s">
        <v>139</v>
      </c>
      <c r="F498" s="4" t="n">
        <v>10.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8.632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38</v>
      </c>
      <c r="E499" s="2" t="s">
        <v>139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38</v>
      </c>
      <c r="E500" s="2" t="s">
        <v>139</v>
      </c>
      <c r="F500" s="4" t="n">
        <v>11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38</v>
      </c>
      <c r="E501" s="2" t="s">
        <v>139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38</v>
      </c>
      <c r="E502" s="2" t="s">
        <v>139</v>
      </c>
      <c r="F502" s="4" t="n">
        <v>12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38</v>
      </c>
      <c r="E503" s="2" t="s">
        <v>139</v>
      </c>
      <c r="F503" s="4" t="n">
        <v>12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38</v>
      </c>
      <c r="E504" s="2" t="s">
        <v>139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38</v>
      </c>
      <c r="E505" s="2" t="s">
        <v>139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38</v>
      </c>
      <c r="E506" s="2" t="s">
        <v>139</v>
      </c>
      <c r="F506" s="4" t="n">
        <v>13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38</v>
      </c>
      <c r="E507" s="2" t="s">
        <v>139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38</v>
      </c>
      <c r="E508" s="2" t="s">
        <v>139</v>
      </c>
      <c r="F508" s="4" t="n">
        <v>1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38</v>
      </c>
      <c r="E509" s="2" t="s">
        <v>139</v>
      </c>
      <c r="F509" s="4" t="n">
        <v>14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38</v>
      </c>
      <c r="E510" s="2" t="s">
        <v>139</v>
      </c>
      <c r="F510" s="4" t="n">
        <v>8</v>
      </c>
      <c r="G510" s="46" t="s">
        <v>13</v>
      </c>
      <c r="H510" s="90" t="s">
        <v>14</v>
      </c>
      <c r="I510" s="3" t="n">
        <v>4</v>
      </c>
      <c r="J510" s="3" t="n">
        <v>2.54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38</v>
      </c>
      <c r="E511" s="2" t="s">
        <v>139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38</v>
      </c>
      <c r="E512" s="2" t="s">
        <v>139</v>
      </c>
      <c r="F512" s="4" t="n">
        <v>9</v>
      </c>
      <c r="G512" s="46" t="s">
        <v>13</v>
      </c>
      <c r="H512" s="90" t="s">
        <v>14</v>
      </c>
      <c r="I512" s="3" t="n">
        <v>2</v>
      </c>
      <c r="J512" s="3" t="n">
        <v>1.43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38</v>
      </c>
      <c r="E513" s="2" t="s">
        <v>139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38</v>
      </c>
      <c r="E514" s="2" t="s">
        <v>139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38</v>
      </c>
      <c r="E515" s="2" t="s">
        <v>139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38</v>
      </c>
      <c r="E516" s="2" t="s">
        <v>139</v>
      </c>
      <c r="F516" s="4" t="n">
        <v>15</v>
      </c>
      <c r="G516" s="46" t="s">
        <v>13</v>
      </c>
      <c r="H516" s="90" t="s">
        <v>14</v>
      </c>
      <c r="I516" s="3" t="n">
        <v>1</v>
      </c>
      <c r="J516" s="3" t="n">
        <v>1.19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38</v>
      </c>
      <c r="E517" s="2" t="s">
        <v>139</v>
      </c>
      <c r="F517" s="4" t="n">
        <v>6</v>
      </c>
      <c r="G517" s="46" t="s">
        <v>13</v>
      </c>
      <c r="H517" s="90" t="s">
        <v>14</v>
      </c>
      <c r="I517" s="3" t="n">
        <v>2</v>
      </c>
      <c r="J517" s="3" t="n">
        <v>1.07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38</v>
      </c>
      <c r="E518" s="2" t="s">
        <v>139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38</v>
      </c>
      <c r="E519" s="2" t="s">
        <v>139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38</v>
      </c>
      <c r="E520" s="2" t="s">
        <v>139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5</v>
      </c>
      <c r="L520" s="6" t="n">
        <v>4.255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38</v>
      </c>
      <c r="E521" s="2" t="s">
        <v>139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38</v>
      </c>
      <c r="E522" s="2" t="s">
        <v>139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38</v>
      </c>
      <c r="E523" s="2" t="s">
        <v>139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21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38</v>
      </c>
      <c r="E524" s="2" t="s">
        <v>139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38</v>
      </c>
      <c r="E525" s="2" t="s">
        <v>139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38</v>
      </c>
      <c r="E526" s="2" t="s">
        <v>139</v>
      </c>
      <c r="F526" s="4" t="n">
        <v>15</v>
      </c>
      <c r="G526" s="46" t="s">
        <v>13</v>
      </c>
      <c r="H526" s="90" t="s">
        <v>14</v>
      </c>
      <c r="I526" s="3" t="n">
        <v>1</v>
      </c>
      <c r="J526" s="3" t="n">
        <v>1.34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9</v>
      </c>
      <c r="D527" s="2" t="s">
        <v>138</v>
      </c>
      <c r="E527" s="2" t="s">
        <v>139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523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38</v>
      </c>
      <c r="E528" s="2" t="s">
        <v>139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38</v>
      </c>
      <c r="E529" s="2" t="s">
        <v>139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6</v>
      </c>
      <c r="L529" s="6" t="n">
        <v>6.798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38</v>
      </c>
      <c r="E530" s="2" t="s">
        <v>139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236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38</v>
      </c>
      <c r="E531" s="2" t="s">
        <v>139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236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38</v>
      </c>
      <c r="E532" s="2" t="s">
        <v>139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38</v>
      </c>
      <c r="E533" s="2" t="s">
        <v>139</v>
      </c>
      <c r="F533" s="4" t="n">
        <v>1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38</v>
      </c>
      <c r="E534" s="2" t="s">
        <v>139</v>
      </c>
      <c r="F534" s="4" t="n">
        <v>14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38</v>
      </c>
      <c r="E535" s="2" t="s">
        <v>139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38</v>
      </c>
      <c r="E536" s="2" t="s">
        <v>139</v>
      </c>
      <c r="F536" s="4" t="n">
        <v>15.5</v>
      </c>
      <c r="G536" s="46" t="s">
        <v>13</v>
      </c>
      <c r="H536" s="90" t="s">
        <v>14</v>
      </c>
      <c r="I536" s="3" t="n">
        <v>10</v>
      </c>
      <c r="J536" s="3" t="n">
        <v>15.9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38</v>
      </c>
      <c r="E537" s="2" t="s">
        <v>139</v>
      </c>
      <c r="F537" s="4" t="n">
        <v>7</v>
      </c>
      <c r="G537" s="46" t="s">
        <v>13</v>
      </c>
      <c r="H537" s="90" t="s">
        <v>14</v>
      </c>
      <c r="I537" s="3" t="n">
        <v>11</v>
      </c>
      <c r="J537" s="3" t="n">
        <v>8.77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38</v>
      </c>
      <c r="E538" s="2" t="s">
        <v>139</v>
      </c>
      <c r="F538" s="4" t="n">
        <v>8</v>
      </c>
      <c r="G538" s="46" t="s">
        <v>13</v>
      </c>
      <c r="H538" s="90" t="s">
        <v>14</v>
      </c>
      <c r="I538" s="3" t="n">
        <v>2</v>
      </c>
      <c r="J538" s="3" t="n">
        <v>1.82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38</v>
      </c>
      <c r="E539" s="2" t="s">
        <v>139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2.052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38</v>
      </c>
      <c r="E540" s="2" t="s">
        <v>139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38</v>
      </c>
      <c r="E541" s="2" t="s">
        <v>139</v>
      </c>
      <c r="F541" s="4" t="n">
        <v>10.5</v>
      </c>
      <c r="G541" s="46" t="s">
        <v>13</v>
      </c>
      <c r="H541" s="90" t="s">
        <v>14</v>
      </c>
      <c r="I541" s="3" t="n">
        <v>8</v>
      </c>
      <c r="J541" s="3" t="n">
        <v>9.57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38</v>
      </c>
      <c r="E542" s="2" t="s">
        <v>139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38</v>
      </c>
      <c r="E543" s="2" t="s">
        <v>139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38</v>
      </c>
      <c r="E544" s="2" t="s">
        <v>139</v>
      </c>
      <c r="F544" s="4" t="n">
        <v>13</v>
      </c>
      <c r="G544" s="46" t="s">
        <v>13</v>
      </c>
      <c r="H544" s="90" t="s">
        <v>14</v>
      </c>
      <c r="I544" s="3" t="n">
        <v>1</v>
      </c>
      <c r="J544" s="3" t="n">
        <v>1.48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38</v>
      </c>
      <c r="E545" s="2" t="s">
        <v>139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6.156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38</v>
      </c>
      <c r="E546" s="2" t="s">
        <v>139</v>
      </c>
      <c r="F546" s="4" t="n">
        <v>14.5</v>
      </c>
      <c r="G546" s="46" t="s">
        <v>13</v>
      </c>
      <c r="H546" s="90" t="s">
        <v>14</v>
      </c>
      <c r="I546" s="3" t="n">
        <v>1</v>
      </c>
      <c r="J546" s="3" t="n">
        <v>1.65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38</v>
      </c>
      <c r="E547" s="2" t="s">
        <v>139</v>
      </c>
      <c r="F547" s="4" t="n">
        <v>8</v>
      </c>
      <c r="G547" s="46" t="s">
        <v>13</v>
      </c>
      <c r="H547" s="90" t="s">
        <v>14</v>
      </c>
      <c r="I547" s="3" t="n">
        <v>9</v>
      </c>
      <c r="J547" s="3" t="n">
        <v>9.21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38</v>
      </c>
      <c r="E548" s="2" t="s">
        <v>139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38</v>
      </c>
      <c r="E549" s="2" t="s">
        <v>139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38</v>
      </c>
      <c r="E550" s="2" t="s">
        <v>139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4.416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38</v>
      </c>
      <c r="E551" s="2" t="s">
        <v>139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472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38</v>
      </c>
      <c r="E552" s="2" t="s">
        <v>139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38</v>
      </c>
      <c r="E553" s="2" t="s">
        <v>139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6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38</v>
      </c>
      <c r="E554" s="2" t="s">
        <v>139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38</v>
      </c>
      <c r="E555" s="2" t="s">
        <v>139</v>
      </c>
      <c r="F555" s="4" t="n">
        <v>13</v>
      </c>
      <c r="G555" s="46" t="s">
        <v>13</v>
      </c>
      <c r="H555" s="90" t="s">
        <v>14</v>
      </c>
      <c r="I555" s="3" t="n">
        <v>12</v>
      </c>
      <c r="J555" s="3" t="n">
        <v>19.968</v>
      </c>
      <c r="K555" s="5" t="n">
        <v>3</v>
      </c>
      <c r="L555" s="6" t="n">
        <v>4.992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38</v>
      </c>
      <c r="E556" s="2" t="s">
        <v>139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664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38</v>
      </c>
      <c r="E557" s="2" t="s">
        <v>139</v>
      </c>
      <c r="F557" s="4" t="n">
        <v>6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38</v>
      </c>
      <c r="E558" s="2" t="s">
        <v>139</v>
      </c>
      <c r="F558" s="4" t="n">
        <v>8</v>
      </c>
      <c r="G558" s="46" t="s">
        <v>13</v>
      </c>
      <c r="H558" s="90" t="s">
        <v>14</v>
      </c>
      <c r="I558" s="3" t="n">
        <v>1</v>
      </c>
      <c r="J558" s="3" t="n">
        <v>0.75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38</v>
      </c>
      <c r="E559" s="2" t="s">
        <v>139</v>
      </c>
      <c r="F559" s="4" t="n">
        <v>8</v>
      </c>
      <c r="G559" s="46" t="s">
        <v>13</v>
      </c>
      <c r="H559" s="90" t="s">
        <v>14</v>
      </c>
      <c r="I559" s="3" t="n">
        <v>1</v>
      </c>
      <c r="J559" s="3" t="n">
        <v>0.757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38</v>
      </c>
      <c r="E560" s="2" t="s">
        <v>139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38</v>
      </c>
      <c r="E561" s="2" t="s">
        <v>139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38</v>
      </c>
      <c r="E562" s="2" t="s">
        <v>139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38</v>
      </c>
      <c r="E563" s="2" t="s">
        <v>139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38</v>
      </c>
      <c r="E564" s="2" t="s">
        <v>139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38</v>
      </c>
      <c r="E565" s="2" t="s">
        <v>139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38</v>
      </c>
      <c r="E566" s="2" t="s">
        <v>139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38</v>
      </c>
      <c r="E567" s="2" t="s">
        <v>139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8</v>
      </c>
      <c r="L567" s="6" t="n">
        <v>6.784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38</v>
      </c>
      <c r="E568" s="2" t="s">
        <v>139</v>
      </c>
      <c r="F568" s="4" t="n">
        <v>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7.208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38</v>
      </c>
      <c r="E569" s="2" t="s">
        <v>139</v>
      </c>
      <c r="F569" s="4" t="n">
        <v>9</v>
      </c>
      <c r="G569" s="46" t="s">
        <v>13</v>
      </c>
      <c r="H569" s="90" t="s">
        <v>14</v>
      </c>
      <c r="I569" s="3" t="n">
        <v>9</v>
      </c>
      <c r="J569" s="3" t="n">
        <v>8.58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38</v>
      </c>
      <c r="E570" s="2" t="s">
        <v>139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1</v>
      </c>
      <c r="L570" s="6" t="n">
        <v>10.494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38</v>
      </c>
      <c r="E571" s="2" t="s">
        <v>139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0</v>
      </c>
      <c r="L571" s="6" t="n">
        <v>19.08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38</v>
      </c>
      <c r="E572" s="2" t="s">
        <v>139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9</v>
      </c>
      <c r="L572" s="6" t="n">
        <v>9.063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38</v>
      </c>
      <c r="E573" s="2" t="s">
        <v>139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38</v>
      </c>
      <c r="E574" s="2" t="s">
        <v>139</v>
      </c>
      <c r="F574" s="4" t="n">
        <v>10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3.339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38</v>
      </c>
      <c r="E575" s="2" t="s">
        <v>139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38</v>
      </c>
      <c r="E576" s="2" t="s">
        <v>139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38</v>
      </c>
      <c r="E577" s="2" t="s">
        <v>139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38</v>
      </c>
      <c r="E578" s="2" t="s">
        <v>139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38</v>
      </c>
      <c r="E579" s="2" t="s">
        <v>139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7.95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38</v>
      </c>
      <c r="E580" s="2" t="s">
        <v>139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378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38</v>
      </c>
      <c r="E581" s="2" t="s">
        <v>139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1</v>
      </c>
      <c r="L581" s="6" t="n">
        <v>15.158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38</v>
      </c>
      <c r="E582" s="2" t="s">
        <v>139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78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38</v>
      </c>
      <c r="E583" s="2" t="s">
        <v>139</v>
      </c>
      <c r="F583" s="4" t="n">
        <v>15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8.27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38</v>
      </c>
      <c r="E584" s="2" t="s">
        <v>139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38</v>
      </c>
      <c r="E585" s="2" t="s">
        <v>139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8</v>
      </c>
      <c r="E586" s="2" t="s">
        <v>139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28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38</v>
      </c>
      <c r="E587" s="2" t="s">
        <v>139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9.6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38</v>
      </c>
      <c r="E588" s="2" t="s">
        <v>139</v>
      </c>
      <c r="F588" s="4" t="n">
        <v>11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38</v>
      </c>
      <c r="E589" s="2" t="s">
        <v>139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38</v>
      </c>
      <c r="E590" s="2" t="s">
        <v>139</v>
      </c>
      <c r="F590" s="4" t="n">
        <v>12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6</v>
      </c>
      <c r="D591" s="2" t="s">
        <v>138</v>
      </c>
      <c r="E591" s="2" t="s">
        <v>139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7.8</v>
      </c>
    </row>
    <row r="592" customFormat="false" ht="13.5" hidden="false" customHeight="false" outlineLevel="0" collapsed="false">
      <c r="A592" s="1" t="s">
        <v>8</v>
      </c>
      <c r="C592" s="3" t="s">
        <v>86</v>
      </c>
      <c r="D592" s="2" t="s">
        <v>138</v>
      </c>
      <c r="E592" s="2" t="s">
        <v>139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62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38</v>
      </c>
      <c r="E593" s="2" t="s">
        <v>139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5.04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38</v>
      </c>
      <c r="E594" s="2" t="s">
        <v>139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38</v>
      </c>
      <c r="E595" s="2" t="s">
        <v>139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38</v>
      </c>
      <c r="E596" s="2" t="s">
        <v>139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38</v>
      </c>
      <c r="E597" s="2" t="s">
        <v>139</v>
      </c>
      <c r="F597" s="4" t="n">
        <v>10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38</v>
      </c>
      <c r="E598" s="2" t="s">
        <v>139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38</v>
      </c>
      <c r="E599" s="2" t="s">
        <v>139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3.216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38</v>
      </c>
      <c r="E600" s="2" t="s">
        <v>139</v>
      </c>
      <c r="F600" s="4" t="n">
        <v>12.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38</v>
      </c>
      <c r="E601" s="2" t="s">
        <v>139</v>
      </c>
      <c r="F601" s="4" t="n">
        <v>12.5</v>
      </c>
      <c r="G601" s="46" t="s">
        <v>13</v>
      </c>
      <c r="H601" s="90" t="s">
        <v>14</v>
      </c>
      <c r="I601" s="3" t="n">
        <v>4</v>
      </c>
      <c r="J601" s="3" t="n">
        <v>6.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38</v>
      </c>
      <c r="E602" s="2" t="s">
        <v>139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5.025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38</v>
      </c>
      <c r="E603" s="2" t="s">
        <v>139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38</v>
      </c>
      <c r="E604" s="2" t="s">
        <v>139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5.226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38</v>
      </c>
      <c r="E605" s="2" t="s">
        <v>139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7</v>
      </c>
      <c r="L605" s="6" t="n">
        <v>12.663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38</v>
      </c>
      <c r="E606" s="2" t="s">
        <v>139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38</v>
      </c>
      <c r="E607" s="2" t="s">
        <v>139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6</v>
      </c>
      <c r="L607" s="6" t="n">
        <v>12.06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38</v>
      </c>
      <c r="E608" s="2" t="s">
        <v>139</v>
      </c>
      <c r="F608" s="4" t="n">
        <v>16</v>
      </c>
      <c r="G608" s="46" t="s">
        <v>13</v>
      </c>
      <c r="H608" s="90" t="s">
        <v>14</v>
      </c>
      <c r="I608" s="3" t="n">
        <v>2</v>
      </c>
      <c r="J608" s="3" t="n">
        <v>4.2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38</v>
      </c>
      <c r="E609" s="2" t="s">
        <v>139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2.877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38</v>
      </c>
      <c r="E610" s="2" t="s">
        <v>139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1</v>
      </c>
      <c r="L610" s="6" t="n">
        <v>11.297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38</v>
      </c>
      <c r="E611" s="2" t="s">
        <v>139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027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38</v>
      </c>
      <c r="E612" s="2" t="s">
        <v>139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96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38</v>
      </c>
      <c r="E613" s="2" t="s">
        <v>139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38</v>
      </c>
      <c r="E614" s="2" t="s">
        <v>139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38</v>
      </c>
      <c r="E615" s="2" t="s">
        <v>139</v>
      </c>
      <c r="F615" s="4" t="n">
        <v>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301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38</v>
      </c>
      <c r="E616" s="2" t="s">
        <v>139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38</v>
      </c>
      <c r="E617" s="2" t="s">
        <v>139</v>
      </c>
      <c r="F617" s="4" t="n">
        <v>10.5</v>
      </c>
      <c r="G617" s="46" t="s">
        <v>13</v>
      </c>
      <c r="H617" s="90" t="s">
        <v>14</v>
      </c>
      <c r="I617" s="3" t="n">
        <v>52</v>
      </c>
      <c r="J617" s="3" t="n">
        <v>74.77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38</v>
      </c>
      <c r="E618" s="2" t="s">
        <v>139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2</v>
      </c>
      <c r="L618" s="6" t="n">
        <v>18.084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38</v>
      </c>
      <c r="E619" s="2" t="s">
        <v>139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9</v>
      </c>
      <c r="L619" s="6" t="n">
        <v>13.563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38</v>
      </c>
      <c r="E620" s="2" t="s">
        <v>139</v>
      </c>
      <c r="F620" s="4" t="n">
        <v>11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575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38</v>
      </c>
      <c r="E621" s="2" t="s">
        <v>139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38</v>
      </c>
      <c r="E622" s="2" t="s">
        <v>139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6.576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38</v>
      </c>
      <c r="E623" s="2" t="s">
        <v>139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38</v>
      </c>
      <c r="E624" s="2" t="s">
        <v>139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38</v>
      </c>
      <c r="E625" s="2" t="s">
        <v>139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2.943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38</v>
      </c>
      <c r="E626" s="2" t="s">
        <v>139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38</v>
      </c>
      <c r="E627" s="2" t="s">
        <v>139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38</v>
      </c>
      <c r="E628" s="2" t="s">
        <v>139</v>
      </c>
      <c r="F628" s="4" t="n">
        <v>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057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38</v>
      </c>
      <c r="E629" s="2" t="s">
        <v>139</v>
      </c>
      <c r="F629" s="4" t="n">
        <v>7.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5.89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38</v>
      </c>
      <c r="E630" s="2" t="s">
        <v>139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2</v>
      </c>
      <c r="L630" s="6" t="n">
        <v>14.496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38</v>
      </c>
      <c r="E631" s="2" t="s">
        <v>139</v>
      </c>
      <c r="F631" s="4" t="n">
        <v>8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2.476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38</v>
      </c>
      <c r="E632" s="2" t="s">
        <v>139</v>
      </c>
      <c r="F632" s="4" t="n">
        <v>8.5</v>
      </c>
      <c r="G632" s="46" t="s">
        <v>13</v>
      </c>
      <c r="H632" s="90" t="s">
        <v>14</v>
      </c>
      <c r="I632" s="3" t="n">
        <v>2</v>
      </c>
      <c r="J632" s="3" t="n">
        <v>2.566</v>
      </c>
      <c r="K632" s="5" t="n">
        <v>4</v>
      </c>
      <c r="L632" s="6" t="n">
        <v>5.132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38</v>
      </c>
      <c r="E633" s="2" t="s">
        <v>139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283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38</v>
      </c>
      <c r="E634" s="2" t="s">
        <v>139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8</v>
      </c>
      <c r="E635" s="2" t="s">
        <v>139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8</v>
      </c>
      <c r="E636" s="2" t="s">
        <v>139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5</v>
      </c>
      <c r="L636" s="6" t="n">
        <v>52.85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8</v>
      </c>
      <c r="E637" s="2" t="s">
        <v>139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51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38</v>
      </c>
      <c r="E638" s="2" t="s">
        <v>139</v>
      </c>
      <c r="F638" s="4" t="n">
        <v>10.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601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38</v>
      </c>
      <c r="E639" s="2" t="s">
        <v>139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38</v>
      </c>
      <c r="E640" s="2" t="s">
        <v>139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38</v>
      </c>
      <c r="E641" s="2" t="s">
        <v>139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38</v>
      </c>
      <c r="E642" s="2" t="s">
        <v>139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38</v>
      </c>
      <c r="E643" s="2" t="s">
        <v>139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9</v>
      </c>
      <c r="L643" s="6" t="n">
        <v>20.385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38</v>
      </c>
      <c r="E644" s="2" t="s">
        <v>139</v>
      </c>
      <c r="F644" s="4" t="n">
        <v>1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7.473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38</v>
      </c>
      <c r="E645" s="2" t="s">
        <v>139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567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38</v>
      </c>
      <c r="E646" s="2" t="s">
        <v>139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225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38</v>
      </c>
      <c r="E647" s="2" t="s">
        <v>139</v>
      </c>
      <c r="F647" s="4" t="n">
        <v>8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8.922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38</v>
      </c>
      <c r="E648" s="2" t="s">
        <v>139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5.25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38</v>
      </c>
      <c r="E649" s="2" t="s">
        <v>139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5.511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38</v>
      </c>
      <c r="E650" s="2" t="s">
        <v>139</v>
      </c>
      <c r="F650" s="4" t="n">
        <v>11</v>
      </c>
      <c r="G650" s="46" t="s">
        <v>13</v>
      </c>
      <c r="H650" s="90" t="s">
        <v>14</v>
      </c>
      <c r="I650" s="3" t="n">
        <v>3</v>
      </c>
      <c r="J650" s="3" t="n">
        <v>5.77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38</v>
      </c>
      <c r="E651" s="2" t="s">
        <v>139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362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38</v>
      </c>
      <c r="E652" s="2" t="s">
        <v>139</v>
      </c>
      <c r="F652" s="4" t="n">
        <v>1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887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38</v>
      </c>
      <c r="E653" s="2" t="s">
        <v>139</v>
      </c>
      <c r="F653" s="4" t="n">
        <v>6</v>
      </c>
      <c r="G653" s="46" t="s">
        <v>13</v>
      </c>
      <c r="H653" s="90" t="s">
        <v>14</v>
      </c>
      <c r="I653" s="3" t="n">
        <v>2</v>
      </c>
      <c r="J653" s="3" t="n">
        <v>1.9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38</v>
      </c>
      <c r="E654" s="2" t="s">
        <v>139</v>
      </c>
      <c r="F654" s="4" t="n">
        <v>6.5</v>
      </c>
      <c r="G654" s="46" t="s">
        <v>13</v>
      </c>
      <c r="H654" s="90" t="s">
        <v>14</v>
      </c>
      <c r="I654" s="3" t="n">
        <v>5</v>
      </c>
      <c r="J654" s="3" t="n">
        <v>5.39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38</v>
      </c>
      <c r="E655" s="2" t="s">
        <v>139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38</v>
      </c>
      <c r="E656" s="2" t="s">
        <v>139</v>
      </c>
      <c r="F656" s="4" t="n">
        <v>8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38</v>
      </c>
      <c r="E657" s="2" t="s">
        <v>139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494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38</v>
      </c>
      <c r="E658" s="2" t="s">
        <v>139</v>
      </c>
      <c r="F658" s="4" t="n">
        <v>10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776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38</v>
      </c>
      <c r="E659" s="2" t="s">
        <v>139</v>
      </c>
      <c r="F659" s="4" t="n">
        <v>11</v>
      </c>
      <c r="G659" s="46" t="s">
        <v>13</v>
      </c>
      <c r="H659" s="90" t="s">
        <v>14</v>
      </c>
      <c r="I659" s="3" t="n">
        <v>10</v>
      </c>
      <c r="J659" s="3" t="n">
        <v>18.26</v>
      </c>
      <c r="K659" s="5" t="n">
        <v>1</v>
      </c>
      <c r="L659" s="6" t="n">
        <v>1.826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38</v>
      </c>
      <c r="E660" s="2" t="s">
        <v>139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826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38</v>
      </c>
      <c r="E661" s="2" t="s">
        <v>139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826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38</v>
      </c>
      <c r="E662" s="2" t="s">
        <v>139</v>
      </c>
      <c r="F662" s="4" t="n">
        <v>11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38</v>
      </c>
      <c r="E663" s="2" t="s">
        <v>139</v>
      </c>
      <c r="F663" s="4" t="n">
        <v>12</v>
      </c>
      <c r="G663" s="46" t="s">
        <v>13</v>
      </c>
      <c r="H663" s="90" t="s">
        <v>14</v>
      </c>
      <c r="I663" s="3" t="n">
        <v>2</v>
      </c>
      <c r="J663" s="3" t="n">
        <v>3.98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38</v>
      </c>
      <c r="E664" s="2" t="s">
        <v>139</v>
      </c>
      <c r="F664" s="4" t="n">
        <v>12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38</v>
      </c>
      <c r="E665" s="2" t="s">
        <v>139</v>
      </c>
      <c r="F665" s="4" t="n">
        <v>12.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38</v>
      </c>
      <c r="E666" s="2" t="s">
        <v>139</v>
      </c>
      <c r="F666" s="4" t="n">
        <v>13</v>
      </c>
      <c r="G666" s="46" t="s">
        <v>13</v>
      </c>
      <c r="H666" s="90" t="s">
        <v>14</v>
      </c>
      <c r="I666" s="3" t="n">
        <v>4</v>
      </c>
      <c r="J666" s="3" t="n">
        <v>8.632</v>
      </c>
      <c r="K666" s="5" t="n">
        <v>1</v>
      </c>
      <c r="L666" s="6" t="n">
        <v>2.158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38</v>
      </c>
      <c r="E667" s="2" t="s">
        <v>139</v>
      </c>
      <c r="F667" s="4" t="n">
        <v>13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241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38</v>
      </c>
      <c r="E668" s="2" t="s">
        <v>139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482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38</v>
      </c>
      <c r="E669" s="2" t="s">
        <v>139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38</v>
      </c>
      <c r="E670" s="2" t="s">
        <v>139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38</v>
      </c>
      <c r="E671" s="2" t="s">
        <v>139</v>
      </c>
      <c r="F671" s="4" t="n">
        <v>15.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014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38</v>
      </c>
      <c r="E672" s="2" t="s">
        <v>139</v>
      </c>
      <c r="F672" s="4" t="n">
        <v>15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573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38</v>
      </c>
      <c r="E673" s="2" t="s">
        <v>139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5.312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38</v>
      </c>
      <c r="E674" s="2" t="s">
        <v>139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656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38</v>
      </c>
      <c r="E675" s="2" t="s">
        <v>139</v>
      </c>
      <c r="F675" s="4" t="n">
        <v>1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38</v>
      </c>
      <c r="E676" s="2" t="s">
        <v>139</v>
      </c>
      <c r="F676" s="4" t="n">
        <v>1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644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38</v>
      </c>
      <c r="E677" s="2" t="s">
        <v>139</v>
      </c>
      <c r="F677" s="4" t="n">
        <v>1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8.466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38</v>
      </c>
      <c r="E678" s="2" t="s">
        <v>139</v>
      </c>
      <c r="F678" s="4" t="n">
        <v>7.8</v>
      </c>
      <c r="G678" s="46" t="s">
        <v>13</v>
      </c>
      <c r="H678" s="90" t="s">
        <v>14</v>
      </c>
      <c r="I678" s="3" t="n">
        <v>1</v>
      </c>
      <c r="J678" s="3" t="n">
        <v>1.44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38</v>
      </c>
      <c r="E679" s="2" t="s">
        <v>139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38</v>
      </c>
      <c r="E680" s="2" t="s">
        <v>139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38</v>
      </c>
      <c r="E681" s="2" t="s">
        <v>139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22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38</v>
      </c>
      <c r="E682" s="2" t="s">
        <v>139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312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38</v>
      </c>
      <c r="E683" s="2" t="s">
        <v>139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7.215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8</v>
      </c>
      <c r="E684" s="2" t="s">
        <v>139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59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8</v>
      </c>
      <c r="E685" s="2" t="s">
        <v>139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59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8</v>
      </c>
      <c r="E686" s="2" t="s">
        <v>139</v>
      </c>
      <c r="F686" s="4" t="n">
        <v>14.5</v>
      </c>
      <c r="G686" s="46" t="s">
        <v>13</v>
      </c>
      <c r="H686" s="90" t="s">
        <v>14</v>
      </c>
      <c r="I686" s="3" t="n">
        <v>6</v>
      </c>
      <c r="J686" s="3" t="n">
        <v>16.09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8</v>
      </c>
      <c r="E687" s="2" t="s">
        <v>139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8</v>
      </c>
      <c r="E688" s="2" t="s">
        <v>139</v>
      </c>
      <c r="F688" s="4" t="n">
        <v>15.5</v>
      </c>
      <c r="G688" s="46" t="s">
        <v>13</v>
      </c>
      <c r="H688" s="90" t="s">
        <v>14</v>
      </c>
      <c r="I688" s="3" t="n">
        <v>4</v>
      </c>
      <c r="J688" s="3" t="n">
        <v>11.468</v>
      </c>
      <c r="K688" s="5" t="n">
        <v>1</v>
      </c>
      <c r="L688" s="6" t="n">
        <v>2.867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38</v>
      </c>
      <c r="E689" s="2" t="s">
        <v>139</v>
      </c>
      <c r="F689" s="4" t="n">
        <v>15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867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38</v>
      </c>
      <c r="E690" s="2" t="s">
        <v>139</v>
      </c>
      <c r="F690" s="4" t="n">
        <v>16</v>
      </c>
      <c r="G690" s="46" t="s">
        <v>13</v>
      </c>
      <c r="H690" s="90" t="s">
        <v>14</v>
      </c>
      <c r="I690" s="3" t="n">
        <v>1</v>
      </c>
      <c r="J690" s="3" t="n">
        <v>2.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38</v>
      </c>
      <c r="E691" s="2" t="s">
        <v>139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5.481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38</v>
      </c>
      <c r="E692" s="2" t="s">
        <v>139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827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8</v>
      </c>
      <c r="E693" s="2" t="s">
        <v>139</v>
      </c>
      <c r="F693" s="4" t="n">
        <v>9</v>
      </c>
      <c r="G693" s="46" t="s">
        <v>13</v>
      </c>
      <c r="H693" s="90" t="s">
        <v>14</v>
      </c>
      <c r="I693" s="3" t="n">
        <v>2</v>
      </c>
      <c r="J693" s="3" t="n">
        <v>3.8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8</v>
      </c>
      <c r="E694" s="2" t="s">
        <v>139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3.87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8</v>
      </c>
      <c r="E695" s="2" t="s">
        <v>139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042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8</v>
      </c>
      <c r="E696" s="2" t="s">
        <v>139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8</v>
      </c>
      <c r="E697" s="2" t="s">
        <v>139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365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8</v>
      </c>
      <c r="E698" s="2" t="s">
        <v>139</v>
      </c>
      <c r="F698" s="4" t="n">
        <v>11.5</v>
      </c>
      <c r="G698" s="46" t="s">
        <v>13</v>
      </c>
      <c r="H698" s="90" t="s">
        <v>14</v>
      </c>
      <c r="I698" s="3" t="n">
        <v>4</v>
      </c>
      <c r="J698" s="3" t="n">
        <v>9.88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8</v>
      </c>
      <c r="E699" s="2" t="s">
        <v>139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8</v>
      </c>
      <c r="E700" s="2" t="s">
        <v>139</v>
      </c>
      <c r="F700" s="4" t="n">
        <v>1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795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8</v>
      </c>
      <c r="E701" s="2" t="s">
        <v>139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8</v>
      </c>
      <c r="E702" s="2" t="s">
        <v>139</v>
      </c>
      <c r="F702" s="4" t="n">
        <v>1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7.31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38</v>
      </c>
      <c r="E703" s="2" t="s">
        <v>139</v>
      </c>
      <c r="F703" s="4" t="n">
        <v>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6.876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38</v>
      </c>
      <c r="E704" s="2" t="s">
        <v>139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528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38</v>
      </c>
      <c r="E705" s="2" t="s">
        <v>139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9.168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38</v>
      </c>
      <c r="E706" s="2" t="s">
        <v>139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7</v>
      </c>
      <c r="L706" s="6" t="n">
        <v>11.361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38</v>
      </c>
      <c r="E707" s="2" t="s">
        <v>139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0.025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8</v>
      </c>
      <c r="E708" s="2" t="s">
        <v>139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0.505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38</v>
      </c>
      <c r="E709" s="2" t="s">
        <v>139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01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38</v>
      </c>
      <c r="E710" s="2" t="s">
        <v>139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38</v>
      </c>
      <c r="E711" s="2" t="s">
        <v>139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4.584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38</v>
      </c>
      <c r="E712" s="2" t="s">
        <v>139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0</v>
      </c>
      <c r="L712" s="6" t="n">
        <v>27.69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38</v>
      </c>
      <c r="E713" s="2" t="s">
        <v>139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38</v>
      </c>
      <c r="E714" s="2" t="s">
        <v>139</v>
      </c>
      <c r="F714" s="4" t="n">
        <v>1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247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38</v>
      </c>
      <c r="E715" s="2" t="s">
        <v>139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47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38</v>
      </c>
      <c r="E716" s="2" t="s">
        <v>139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2</v>
      </c>
      <c r="L716" s="6" t="n">
        <v>137.76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38</v>
      </c>
      <c r="E717" s="2" t="s">
        <v>139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6</v>
      </c>
      <c r="L717" s="6" t="n">
        <v>30.24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38</v>
      </c>
      <c r="E718" s="2" t="s">
        <v>139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3.23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38</v>
      </c>
      <c r="E719" s="2" t="s">
        <v>139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38</v>
      </c>
      <c r="E720" s="2" t="s">
        <v>139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0</v>
      </c>
      <c r="L720" s="6" t="n">
        <v>21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38</v>
      </c>
      <c r="E721" s="2" t="s">
        <v>139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7</v>
      </c>
      <c r="L721" s="6" t="n">
        <v>35.7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38</v>
      </c>
      <c r="E722" s="2" t="s">
        <v>139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38</v>
      </c>
      <c r="E723" s="2" t="s">
        <v>139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11.55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38</v>
      </c>
      <c r="E724" s="2" t="s">
        <v>139</v>
      </c>
      <c r="F724" s="4" t="n">
        <v>11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7.245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38</v>
      </c>
      <c r="E725" s="2" t="s">
        <v>139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1</v>
      </c>
      <c r="L725" s="6" t="n">
        <v>27.72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38</v>
      </c>
      <c r="E726" s="2" t="s">
        <v>139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0</v>
      </c>
      <c r="L726" s="6" t="n">
        <v>25.2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8</v>
      </c>
      <c r="E727" s="2" t="s">
        <v>139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9</v>
      </c>
      <c r="L727" s="6" t="n">
        <v>22.68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8</v>
      </c>
      <c r="E728" s="2" t="s">
        <v>139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8</v>
      </c>
      <c r="E729" s="2" t="s">
        <v>139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38</v>
      </c>
      <c r="E730" s="2" t="s">
        <v>139</v>
      </c>
      <c r="F730" s="4" t="n">
        <v>13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38</v>
      </c>
      <c r="E731" s="2" t="s">
        <v>139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1</v>
      </c>
      <c r="L731" s="6" t="n">
        <v>32.34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38</v>
      </c>
      <c r="E732" s="2" t="s">
        <v>139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1</v>
      </c>
      <c r="L732" s="6" t="n">
        <v>32.34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38</v>
      </c>
      <c r="E733" s="2" t="s">
        <v>139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9</v>
      </c>
      <c r="L733" s="6" t="n">
        <v>27.405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38</v>
      </c>
      <c r="E734" s="2" t="s">
        <v>139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70</v>
      </c>
      <c r="L734" s="6" t="n">
        <v>220.5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38</v>
      </c>
      <c r="E735" s="2" t="s">
        <v>139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86</v>
      </c>
      <c r="L735" s="6" t="n">
        <v>288.96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38</v>
      </c>
      <c r="E736" s="2" t="s">
        <v>139</v>
      </c>
      <c r="F736" s="4" t="n">
        <v>2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9.24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38</v>
      </c>
      <c r="E737" s="2" t="s">
        <v>139</v>
      </c>
      <c r="F737" s="4" t="n">
        <v>2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4.6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8</v>
      </c>
      <c r="E738" s="2" t="s">
        <v>139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687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8</v>
      </c>
      <c r="E739" s="2" t="s">
        <v>139</v>
      </c>
      <c r="F739" s="4" t="n">
        <v>8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096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8</v>
      </c>
      <c r="E740" s="2" t="s">
        <v>139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4.338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8</v>
      </c>
      <c r="E741" s="2" t="s">
        <v>139</v>
      </c>
      <c r="F741" s="4" t="n">
        <v>9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6.867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8</v>
      </c>
      <c r="E742" s="2" t="s">
        <v>139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9.64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38</v>
      </c>
      <c r="E743" s="2" t="s">
        <v>139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0</v>
      </c>
      <c r="L743" s="6" t="n">
        <v>24.1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38</v>
      </c>
      <c r="E744" s="2" t="s">
        <v>139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4.46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38</v>
      </c>
      <c r="E745" s="2" t="s">
        <v>139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302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38</v>
      </c>
      <c r="E746" s="2" t="s">
        <v>139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38</v>
      </c>
      <c r="E747" s="2" t="s">
        <v>139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892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38</v>
      </c>
      <c r="E748" s="2" t="s">
        <v>139</v>
      </c>
      <c r="F748" s="4" t="n">
        <v>12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5.06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38</v>
      </c>
      <c r="E749" s="2" t="s">
        <v>139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9.399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38</v>
      </c>
      <c r="E750" s="2" t="s">
        <v>139</v>
      </c>
      <c r="F750" s="4" t="n">
        <v>1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374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38</v>
      </c>
      <c r="E751" s="2" t="s">
        <v>139</v>
      </c>
      <c r="F751" s="4" t="n">
        <v>14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494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38</v>
      </c>
      <c r="E752" s="2" t="s">
        <v>139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7.23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38</v>
      </c>
      <c r="E753" s="2" t="s">
        <v>139</v>
      </c>
      <c r="F753" s="4" t="n">
        <v>1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7.23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38</v>
      </c>
      <c r="E754" s="2" t="s">
        <v>139</v>
      </c>
      <c r="F754" s="4" t="n">
        <v>15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735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38</v>
      </c>
      <c r="E755" s="2" t="s">
        <v>139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11.205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38</v>
      </c>
      <c r="E756" s="2" t="s">
        <v>139</v>
      </c>
      <c r="F756" s="4" t="n">
        <v>1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856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38</v>
      </c>
      <c r="E757" s="2" t="s">
        <v>139</v>
      </c>
      <c r="F757" s="4" t="n">
        <v>16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976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38</v>
      </c>
      <c r="E758" s="2" t="s">
        <v>139</v>
      </c>
      <c r="F758" s="4" t="n">
        <v>16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952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38</v>
      </c>
      <c r="E759" s="2" t="s">
        <v>139</v>
      </c>
      <c r="F759" s="4" t="n">
        <v>1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976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38</v>
      </c>
      <c r="E760" s="2" t="s">
        <v>139</v>
      </c>
      <c r="F760" s="4" t="n">
        <v>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278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38</v>
      </c>
      <c r="E761" s="2" t="s">
        <v>139</v>
      </c>
      <c r="F761" s="4" t="n">
        <v>9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8.092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38</v>
      </c>
      <c r="E762" s="2" t="s">
        <v>139</v>
      </c>
      <c r="F762" s="4" t="n">
        <v>9.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066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38</v>
      </c>
      <c r="E763" s="2" t="s">
        <v>139</v>
      </c>
      <c r="F763" s="4" t="n">
        <v>10.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51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38</v>
      </c>
      <c r="E764" s="2" t="s">
        <v>139</v>
      </c>
      <c r="F764" s="4" t="n">
        <v>10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6.708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38</v>
      </c>
      <c r="E765" s="2" t="s">
        <v>139</v>
      </c>
      <c r="F765" s="4" t="n">
        <v>13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38</v>
      </c>
      <c r="E766" s="2" t="s">
        <v>139</v>
      </c>
      <c r="F766" s="4" t="n">
        <v>15.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323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38</v>
      </c>
      <c r="E767" s="2" t="s">
        <v>139</v>
      </c>
      <c r="F767" s="4" t="n">
        <v>15.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688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38</v>
      </c>
      <c r="E768" s="2" t="s">
        <v>139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7.028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38</v>
      </c>
      <c r="E769" s="2" t="s">
        <v>139</v>
      </c>
      <c r="F769" s="4" t="n">
        <v>16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578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38</v>
      </c>
      <c r="E770" s="2" t="s">
        <v>139</v>
      </c>
      <c r="F770" s="4" t="n">
        <v>16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7.156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38</v>
      </c>
      <c r="E771" s="2" t="s">
        <v>139</v>
      </c>
      <c r="F771" s="4" t="n">
        <v>1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15.76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38</v>
      </c>
      <c r="E772" s="2" t="s">
        <v>139</v>
      </c>
      <c r="F772" s="4" t="n">
        <v>1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4.153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38</v>
      </c>
      <c r="E773" s="2" t="s">
        <v>139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38</v>
      </c>
      <c r="E774" s="2" t="s">
        <v>139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187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38</v>
      </c>
      <c r="E775" s="2" t="s">
        <v>139</v>
      </c>
      <c r="F775" s="4" t="n">
        <v>9.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357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38</v>
      </c>
      <c r="E776" s="2" t="s">
        <v>139</v>
      </c>
      <c r="F776" s="4" t="n">
        <v>10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102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38</v>
      </c>
      <c r="E777" s="2" t="s">
        <v>139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402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38</v>
      </c>
      <c r="E778" s="2" t="s">
        <v>139</v>
      </c>
      <c r="F778" s="4" t="n">
        <v>1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402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38</v>
      </c>
      <c r="E779" s="2" t="s">
        <v>139</v>
      </c>
      <c r="F779" s="4" t="n">
        <v>14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38</v>
      </c>
      <c r="E780" s="2" t="s">
        <v>139</v>
      </c>
      <c r="F780" s="4" t="n">
        <v>14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21.138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38</v>
      </c>
      <c r="E781" s="2" t="s">
        <v>139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38</v>
      </c>
      <c r="E782" s="2" t="s">
        <v>139</v>
      </c>
      <c r="F782" s="4" t="n">
        <v>1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888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38</v>
      </c>
      <c r="E783" s="2" t="s">
        <v>139</v>
      </c>
      <c r="F783" s="4" t="n">
        <v>16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4.009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38</v>
      </c>
      <c r="E784" s="2" t="s">
        <v>139</v>
      </c>
      <c r="F784" s="4" t="n">
        <v>1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6.524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38</v>
      </c>
      <c r="E785" s="2" t="s">
        <v>139</v>
      </c>
      <c r="F785" s="4" t="n">
        <v>17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252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38</v>
      </c>
      <c r="E786" s="2" t="s">
        <v>139</v>
      </c>
      <c r="F786" s="4" t="n">
        <v>1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38</v>
      </c>
      <c r="E787" s="2" t="s">
        <v>139</v>
      </c>
      <c r="F787" s="4" t="n">
        <v>1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4.49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38</v>
      </c>
      <c r="E788" s="2" t="s">
        <v>139</v>
      </c>
      <c r="F788" s="4" t="n">
        <v>19.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9.38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38</v>
      </c>
      <c r="E789" s="2" t="s">
        <v>139</v>
      </c>
      <c r="F789" s="4" t="n">
        <v>19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738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38</v>
      </c>
      <c r="E790" s="2" t="s">
        <v>139</v>
      </c>
      <c r="F790" s="4" t="n">
        <v>19.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9.574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38</v>
      </c>
      <c r="E791" s="2" t="s">
        <v>139</v>
      </c>
      <c r="F791" s="4" t="n">
        <v>7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45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38</v>
      </c>
      <c r="E792" s="2" t="s">
        <v>139</v>
      </c>
      <c r="F792" s="4" t="n">
        <v>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576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38</v>
      </c>
      <c r="E793" s="2" t="s">
        <v>139</v>
      </c>
      <c r="F793" s="4" t="n">
        <v>8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431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38</v>
      </c>
      <c r="E794" s="2" t="s">
        <v>139</v>
      </c>
      <c r="F794" s="4" t="n">
        <v>10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8.018</v>
      </c>
    </row>
    <row r="795" customFormat="false" ht="13.5" hidden="false" customHeight="false" outlineLevel="0" collapsed="false">
      <c r="A795" s="1" t="s">
        <v>8</v>
      </c>
      <c r="C795" s="3" t="s">
        <v>99</v>
      </c>
      <c r="D795" s="2" t="s">
        <v>138</v>
      </c>
      <c r="E795" s="2" t="s">
        <v>139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1</v>
      </c>
      <c r="L795" s="6" t="n">
        <v>34.606</v>
      </c>
    </row>
    <row r="796" customFormat="false" ht="13.5" hidden="false" customHeight="false" outlineLevel="0" collapsed="false">
      <c r="A796" s="1" t="s">
        <v>8</v>
      </c>
      <c r="C796" s="3" t="s">
        <v>99</v>
      </c>
      <c r="D796" s="2" t="s">
        <v>138</v>
      </c>
      <c r="E796" s="2" t="s">
        <v>139</v>
      </c>
      <c r="F796" s="4" t="n">
        <v>11.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6.464</v>
      </c>
    </row>
    <row r="797" customFormat="false" ht="13.5" hidden="false" customHeight="false" outlineLevel="0" collapsed="false">
      <c r="A797" s="1" t="s">
        <v>8</v>
      </c>
      <c r="C797" s="3" t="s">
        <v>99</v>
      </c>
      <c r="D797" s="2" t="s">
        <v>138</v>
      </c>
      <c r="E797" s="2" t="s">
        <v>139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1</v>
      </c>
      <c r="L797" s="6" t="n">
        <v>37.752</v>
      </c>
    </row>
    <row r="798" customFormat="false" ht="13.5" hidden="false" customHeight="false" outlineLevel="0" collapsed="false">
      <c r="A798" s="1" t="s">
        <v>8</v>
      </c>
      <c r="C798" s="3" t="s">
        <v>99</v>
      </c>
      <c r="D798" s="2" t="s">
        <v>138</v>
      </c>
      <c r="E798" s="2" t="s">
        <v>139</v>
      </c>
      <c r="F798" s="4" t="n">
        <v>12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7.15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38</v>
      </c>
      <c r="E799" s="2" t="s">
        <v>139</v>
      </c>
      <c r="F799" s="4" t="n">
        <v>13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6</v>
      </c>
      <c r="L799" s="6" t="n">
        <v>23.166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38</v>
      </c>
      <c r="E800" s="2" t="s">
        <v>139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12.012</v>
      </c>
    </row>
    <row r="801" customFormat="false" ht="13.5" hidden="false" customHeight="false" outlineLevel="0" collapsed="false">
      <c r="A801" s="1" t="s">
        <v>8</v>
      </c>
      <c r="C801" s="3" t="s">
        <v>99</v>
      </c>
      <c r="D801" s="2" t="s">
        <v>138</v>
      </c>
      <c r="E801" s="2" t="s">
        <v>139</v>
      </c>
      <c r="F801" s="4" t="n">
        <v>14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20.735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38</v>
      </c>
      <c r="E802" s="2" t="s">
        <v>139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38</v>
      </c>
      <c r="E803" s="2" t="s">
        <v>139</v>
      </c>
      <c r="F803" s="4" t="n">
        <v>1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8.58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38</v>
      </c>
      <c r="E804" s="2" t="s">
        <v>139</v>
      </c>
      <c r="F804" s="4" t="n">
        <v>15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8.866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38</v>
      </c>
      <c r="E805" s="2" t="s">
        <v>139</v>
      </c>
      <c r="F805" s="4" t="n">
        <v>16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14.157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38</v>
      </c>
      <c r="E806" s="2" t="s">
        <v>139</v>
      </c>
      <c r="F806" s="4" t="n">
        <v>16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4.805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38</v>
      </c>
      <c r="E807" s="2" t="s">
        <v>139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4.862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38</v>
      </c>
      <c r="E808" s="2" t="s">
        <v>139</v>
      </c>
      <c r="F808" s="4" t="n">
        <v>19.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11.04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38</v>
      </c>
      <c r="E809" s="2" t="s">
        <v>139</v>
      </c>
      <c r="F809" s="4" t="n">
        <v>19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5.577</v>
      </c>
    </row>
    <row r="810" customFormat="false" ht="13.5" hidden="false" customHeight="false" outlineLevel="0" collapsed="false">
      <c r="A810" s="1" t="s">
        <v>8</v>
      </c>
      <c r="C810" s="3" t="s">
        <v>137</v>
      </c>
      <c r="D810" s="2" t="s">
        <v>138</v>
      </c>
      <c r="E810" s="2" t="s">
        <v>139</v>
      </c>
      <c r="F810" s="4" t="n">
        <v>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7</v>
      </c>
      <c r="D4" s="55" t="s">
        <v>142</v>
      </c>
      <c r="E4" s="55" t="s">
        <v>143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2</v>
      </c>
      <c r="E5" s="55" t="s">
        <v>143</v>
      </c>
      <c r="F5" s="67" t="n">
        <v>12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3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30</v>
      </c>
      <c r="D7" s="55" t="s">
        <v>142</v>
      </c>
      <c r="E7" s="55" t="s">
        <v>143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8</v>
      </c>
      <c r="L7" s="6" t="n">
        <v>2.728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30</v>
      </c>
      <c r="D8" s="55" t="s">
        <v>142</v>
      </c>
      <c r="E8" s="55" t="s">
        <v>143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0.682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32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2</v>
      </c>
      <c r="J9" s="62" t="n">
        <v>0.89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32</v>
      </c>
      <c r="D10" s="55" t="s">
        <v>142</v>
      </c>
      <c r="E10" s="55" t="s">
        <v>143</v>
      </c>
      <c r="F10" s="67" t="n">
        <v>16</v>
      </c>
      <c r="G10" s="59" t="s">
        <v>13</v>
      </c>
      <c r="H10" s="92" t="s">
        <v>14</v>
      </c>
      <c r="I10" s="69" t="n">
        <v>9</v>
      </c>
      <c r="J10" s="62" t="n">
        <v>7.18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42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42</v>
      </c>
      <c r="D12" s="55" t="s">
        <v>142</v>
      </c>
      <c r="E12" s="55" t="s">
        <v>143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0.6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42</v>
      </c>
      <c r="D13" s="55" t="s">
        <v>142</v>
      </c>
      <c r="E13" s="55" t="s">
        <v>143</v>
      </c>
      <c r="F13" s="67" t="n">
        <v>11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408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42</v>
      </c>
      <c r="D14" s="55" t="s">
        <v>142</v>
      </c>
      <c r="E14" s="55" t="s">
        <v>143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5</v>
      </c>
      <c r="L14" s="6" t="n">
        <v>1.76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42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0.896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43</v>
      </c>
      <c r="D16" s="55" t="s">
        <v>142</v>
      </c>
      <c r="E16" s="55" t="s">
        <v>143</v>
      </c>
      <c r="F16" s="67" t="n">
        <v>9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7</v>
      </c>
      <c r="L16" s="6" t="n">
        <v>5.61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3</v>
      </c>
      <c r="D17" s="55" t="s">
        <v>142</v>
      </c>
      <c r="E17" s="55" t="s">
        <v>143</v>
      </c>
      <c r="F17" s="67" t="n">
        <v>1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3</v>
      </c>
      <c r="D18" s="55" t="s">
        <v>142</v>
      </c>
      <c r="E18" s="55" t="s">
        <v>143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3</v>
      </c>
      <c r="D19" s="55" t="s">
        <v>142</v>
      </c>
      <c r="E19" s="55" t="s">
        <v>143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0</v>
      </c>
      <c r="L19" s="6" t="n">
        <v>4.95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3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4</v>
      </c>
      <c r="D21" s="55" t="s">
        <v>142</v>
      </c>
      <c r="E21" s="55" t="s">
        <v>143</v>
      </c>
      <c r="F21" s="67" t="n">
        <v>6.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3</v>
      </c>
      <c r="L21" s="6" t="n">
        <v>16.856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5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19</v>
      </c>
      <c r="J22" s="62" t="n">
        <v>19.87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8</v>
      </c>
      <c r="D23" s="55" t="s">
        <v>142</v>
      </c>
      <c r="E23" s="55" t="s">
        <v>143</v>
      </c>
      <c r="F23" s="67" t="n">
        <v>13</v>
      </c>
      <c r="G23" s="59" t="s">
        <v>13</v>
      </c>
      <c r="H23" s="92" t="s">
        <v>14</v>
      </c>
      <c r="I23" s="69" t="n">
        <v>17</v>
      </c>
      <c r="J23" s="62" t="n">
        <v>20.77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8</v>
      </c>
      <c r="D24" s="55" t="s">
        <v>142</v>
      </c>
      <c r="E24" s="55" t="s">
        <v>143</v>
      </c>
      <c r="F24" s="67" t="n">
        <v>13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2.538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8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1.316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8</v>
      </c>
      <c r="D26" s="55" t="s">
        <v>142</v>
      </c>
      <c r="E26" s="55" t="s">
        <v>143</v>
      </c>
      <c r="F26" s="67" t="n">
        <v>1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54</v>
      </c>
      <c r="D27" s="55" t="s">
        <v>142</v>
      </c>
      <c r="E27" s="55" t="s">
        <v>143</v>
      </c>
      <c r="F27" s="67" t="n">
        <v>10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54</v>
      </c>
      <c r="D28" s="55" t="s">
        <v>142</v>
      </c>
      <c r="E28" s="55" t="s">
        <v>143</v>
      </c>
      <c r="F28" s="67" t="n">
        <v>10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521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54</v>
      </c>
      <c r="D29" s="55" t="s">
        <v>142</v>
      </c>
      <c r="E29" s="55" t="s">
        <v>143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61</v>
      </c>
      <c r="D30" s="55" t="s">
        <v>142</v>
      </c>
      <c r="E30" s="55" t="s">
        <v>143</v>
      </c>
      <c r="F30" s="67" t="n">
        <v>12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62</v>
      </c>
      <c r="D31" s="55" t="s">
        <v>142</v>
      </c>
      <c r="E31" s="55" t="s">
        <v>143</v>
      </c>
      <c r="F31" s="67" t="n">
        <v>13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62</v>
      </c>
      <c r="D32" s="55" t="s">
        <v>142</v>
      </c>
      <c r="E32" s="55" t="s">
        <v>143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67</v>
      </c>
      <c r="D33" s="55" t="s">
        <v>142</v>
      </c>
      <c r="E33" s="55" t="s">
        <v>143</v>
      </c>
      <c r="F33" s="67" t="n">
        <v>14.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4.884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70</v>
      </c>
      <c r="D34" s="55" t="s">
        <v>142</v>
      </c>
      <c r="E34" s="55" t="s">
        <v>143</v>
      </c>
      <c r="F34" s="67" t="n">
        <v>7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70</v>
      </c>
      <c r="D35" s="55" t="s">
        <v>142</v>
      </c>
      <c r="E35" s="55" t="s">
        <v>143</v>
      </c>
      <c r="F35" s="67" t="n">
        <v>9.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</v>
      </c>
      <c r="L35" s="6" t="n">
        <v>4.362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71</v>
      </c>
      <c r="D36" s="55" t="s">
        <v>142</v>
      </c>
      <c r="E36" s="55" t="s">
        <v>143</v>
      </c>
      <c r="F36" s="67" t="n">
        <v>8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9.62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72</v>
      </c>
      <c r="D37" s="55" t="s">
        <v>142</v>
      </c>
      <c r="E37" s="55" t="s">
        <v>143</v>
      </c>
      <c r="F37" s="67" t="n">
        <v>9.3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3.664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74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1.216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74</v>
      </c>
      <c r="D39" s="55" t="s">
        <v>142</v>
      </c>
      <c r="E39" s="55" t="s">
        <v>143</v>
      </c>
      <c r="F39" s="67" t="n">
        <v>8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646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74</v>
      </c>
      <c r="D40" s="55" t="s">
        <v>142</v>
      </c>
      <c r="E40" s="55" t="s">
        <v>143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74</v>
      </c>
      <c r="D41" s="55" t="s">
        <v>142</v>
      </c>
      <c r="E41" s="55" t="s">
        <v>143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74</v>
      </c>
      <c r="D42" s="55" t="s">
        <v>142</v>
      </c>
      <c r="E42" s="55" t="s">
        <v>143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3.192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74</v>
      </c>
      <c r="D43" s="55" t="s">
        <v>142</v>
      </c>
      <c r="E43" s="55" t="s">
        <v>143</v>
      </c>
      <c r="F43" s="67" t="n">
        <v>14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74</v>
      </c>
      <c r="D44" s="55" t="s">
        <v>142</v>
      </c>
      <c r="E44" s="55" t="s">
        <v>143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5.7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78</v>
      </c>
      <c r="D45" s="55" t="s">
        <v>142</v>
      </c>
      <c r="E45" s="55" t="s">
        <v>143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78</v>
      </c>
      <c r="D46" s="55" t="s">
        <v>142</v>
      </c>
      <c r="E46" s="55" t="s">
        <v>143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3.575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78</v>
      </c>
      <c r="D47" s="55" t="s">
        <v>142</v>
      </c>
      <c r="E47" s="55" t="s">
        <v>143</v>
      </c>
      <c r="F47" s="67" t="n">
        <v>10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2.505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78</v>
      </c>
      <c r="D48" s="55" t="s">
        <v>142</v>
      </c>
      <c r="E48" s="55" t="s">
        <v>143</v>
      </c>
      <c r="F48" s="67" t="n">
        <v>1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1.033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78</v>
      </c>
      <c r="D49" s="55" t="s">
        <v>142</v>
      </c>
      <c r="E49" s="55" t="s">
        <v>143</v>
      </c>
      <c r="F49" s="67" t="n">
        <v>13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6</v>
      </c>
      <c r="L49" s="6" t="n">
        <v>6.438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79</v>
      </c>
      <c r="D50" s="55" t="s">
        <v>142</v>
      </c>
      <c r="E50" s="55" t="s">
        <v>143</v>
      </c>
      <c r="F50" s="67" t="n">
        <v>9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79</v>
      </c>
      <c r="D51" s="55" t="s">
        <v>142</v>
      </c>
      <c r="E51" s="55" t="s">
        <v>143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075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81</v>
      </c>
      <c r="D52" s="55" t="s">
        <v>142</v>
      </c>
      <c r="E52" s="55" t="s">
        <v>143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4.104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81</v>
      </c>
      <c r="D53" s="55" t="s">
        <v>142</v>
      </c>
      <c r="E53" s="55" t="s">
        <v>143</v>
      </c>
      <c r="F53" s="67" t="n">
        <v>12.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4.137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82</v>
      </c>
      <c r="D54" s="55" t="s">
        <v>142</v>
      </c>
      <c r="E54" s="55" t="s">
        <v>143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536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84</v>
      </c>
      <c r="D55" s="55" t="s">
        <v>142</v>
      </c>
      <c r="E55" s="55" t="s">
        <v>143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946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85</v>
      </c>
      <c r="D56" s="55" t="s">
        <v>142</v>
      </c>
      <c r="E56" s="55" t="s">
        <v>143</v>
      </c>
      <c r="F56" s="67" t="n">
        <v>6</v>
      </c>
      <c r="G56" s="59" t="s">
        <v>13</v>
      </c>
      <c r="H56" s="92" t="s">
        <v>14</v>
      </c>
      <c r="I56" s="69" t="n">
        <v>3</v>
      </c>
      <c r="J56" s="62" t="n">
        <v>1.90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85</v>
      </c>
      <c r="D57" s="55" t="s">
        <v>142</v>
      </c>
      <c r="E57" s="55" t="s">
        <v>143</v>
      </c>
      <c r="F57" s="67" t="n">
        <v>8.5</v>
      </c>
      <c r="G57" s="59" t="s">
        <v>13</v>
      </c>
      <c r="H57" s="92" t="s">
        <v>14</v>
      </c>
      <c r="I57" s="69" t="n">
        <v>2</v>
      </c>
      <c r="J57" s="62" t="n">
        <v>1.80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88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25</v>
      </c>
      <c r="J58" s="43" t="n">
        <v>27.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88</v>
      </c>
      <c r="D59" s="55" t="s">
        <v>142</v>
      </c>
      <c r="E59" s="55" t="s">
        <v>143</v>
      </c>
      <c r="F59" s="67" t="n">
        <v>8.5</v>
      </c>
      <c r="G59" s="59" t="s">
        <v>13</v>
      </c>
      <c r="H59" s="92" t="s">
        <v>14</v>
      </c>
      <c r="I59" s="69" t="n">
        <v>15</v>
      </c>
      <c r="J59" s="62" t="n">
        <v>17.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88</v>
      </c>
      <c r="D60" s="55" t="s">
        <v>142</v>
      </c>
      <c r="E60" s="55" t="s">
        <v>143</v>
      </c>
      <c r="F60" s="67" t="n">
        <v>1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88</v>
      </c>
      <c r="D61" s="55" t="s">
        <v>142</v>
      </c>
      <c r="E61" s="55" t="s">
        <v>143</v>
      </c>
      <c r="F61" s="67" t="n">
        <v>10.8</v>
      </c>
      <c r="G61" s="59" t="s">
        <v>13</v>
      </c>
      <c r="H61" s="92" t="s">
        <v>14</v>
      </c>
      <c r="I61" s="69" t="n">
        <v>2</v>
      </c>
      <c r="J61" s="62" t="n">
        <v>2.9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88</v>
      </c>
      <c r="D62" s="55" t="s">
        <v>142</v>
      </c>
      <c r="E62" s="55" t="s">
        <v>143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88</v>
      </c>
      <c r="D63" s="55" t="s">
        <v>142</v>
      </c>
      <c r="E63" s="55" t="s">
        <v>143</v>
      </c>
      <c r="F63" s="67" t="n">
        <v>14</v>
      </c>
      <c r="G63" s="59" t="s">
        <v>13</v>
      </c>
      <c r="H63" s="92" t="s">
        <v>14</v>
      </c>
      <c r="I63" s="69" t="n">
        <v>6</v>
      </c>
      <c r="J63" s="62" t="n">
        <v>11.50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88</v>
      </c>
      <c r="D64" s="55" t="s">
        <v>142</v>
      </c>
      <c r="E64" s="55" t="s">
        <v>143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2.055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88</v>
      </c>
      <c r="D65" s="55" t="s">
        <v>142</v>
      </c>
      <c r="E65" s="55" t="s">
        <v>143</v>
      </c>
      <c r="F65" s="67" t="n">
        <v>17</v>
      </c>
      <c r="G65" s="59" t="s">
        <v>13</v>
      </c>
      <c r="H65" s="92" t="s">
        <v>14</v>
      </c>
      <c r="I65" s="69" t="n">
        <v>1</v>
      </c>
      <c r="J65" s="62" t="n">
        <v>2.32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89</v>
      </c>
      <c r="D66" s="55" t="s">
        <v>142</v>
      </c>
      <c r="E66" s="55" t="s">
        <v>143</v>
      </c>
      <c r="F66" s="67" t="n">
        <v>8.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3.669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89</v>
      </c>
      <c r="D67" s="55" t="s">
        <v>142</v>
      </c>
      <c r="E67" s="55" t="s">
        <v>143</v>
      </c>
      <c r="F67" s="67" t="n">
        <v>9.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5.98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89</v>
      </c>
      <c r="D68" s="55" t="s">
        <v>142</v>
      </c>
      <c r="E68" s="55" t="s">
        <v>143</v>
      </c>
      <c r="F68" s="67" t="n">
        <v>10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8</v>
      </c>
      <c r="L68" s="6" t="n">
        <v>12.08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89</v>
      </c>
      <c r="D69" s="55" t="s">
        <v>142</v>
      </c>
      <c r="E69" s="55" t="s">
        <v>143</v>
      </c>
      <c r="F69" s="67" t="n">
        <v>11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3</v>
      </c>
      <c r="L69" s="6" t="n">
        <v>38.203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89</v>
      </c>
      <c r="D70" s="55" t="s">
        <v>142</v>
      </c>
      <c r="E70" s="55" t="s">
        <v>143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3.322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89</v>
      </c>
      <c r="D71" s="55" t="s">
        <v>142</v>
      </c>
      <c r="E71" s="55" t="s">
        <v>143</v>
      </c>
      <c r="F71" s="67" t="n">
        <v>12.2</v>
      </c>
      <c r="G71" s="59" t="s">
        <v>13</v>
      </c>
      <c r="H71" s="90" t="s">
        <v>14</v>
      </c>
      <c r="I71" s="69" t="n">
        <v>1</v>
      </c>
      <c r="J71" s="62" t="n">
        <v>1.842</v>
      </c>
      <c r="K71" s="5" t="n">
        <v>1</v>
      </c>
      <c r="L71" s="6" t="n">
        <v>1.842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89</v>
      </c>
      <c r="D72" s="55" t="s">
        <v>142</v>
      </c>
      <c r="E72" s="55" t="s">
        <v>143</v>
      </c>
      <c r="F72" s="67" t="n">
        <v>12.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842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91</v>
      </c>
      <c r="D73" s="55" t="s">
        <v>142</v>
      </c>
      <c r="E73" s="55" t="s">
        <v>143</v>
      </c>
      <c r="F73" s="67" t="n">
        <v>11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1.909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91</v>
      </c>
      <c r="D74" s="55" t="s">
        <v>142</v>
      </c>
      <c r="E74" s="55" t="s">
        <v>143</v>
      </c>
      <c r="F74" s="67" t="n">
        <v>18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6.142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92</v>
      </c>
      <c r="D75" s="55" t="s">
        <v>142</v>
      </c>
      <c r="E75" s="55" t="s">
        <v>143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9</v>
      </c>
      <c r="L75" s="6" t="n">
        <v>16.65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92</v>
      </c>
      <c r="D76" s="55" t="s">
        <v>142</v>
      </c>
      <c r="E76" s="55" t="s">
        <v>143</v>
      </c>
      <c r="F76" s="67" t="n">
        <v>11</v>
      </c>
      <c r="G76" s="59" t="s">
        <v>13</v>
      </c>
      <c r="H76" s="90" t="s">
        <v>14</v>
      </c>
      <c r="I76" s="69" t="n">
        <v>3</v>
      </c>
      <c r="J76" s="62" t="n">
        <v>6.10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92</v>
      </c>
      <c r="D77" s="55" t="s">
        <v>142</v>
      </c>
      <c r="E77" s="55" t="s">
        <v>143</v>
      </c>
      <c r="F77" s="67" t="n">
        <v>1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7.77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93</v>
      </c>
      <c r="D78" s="55" t="s">
        <v>142</v>
      </c>
      <c r="E78" s="55" t="s">
        <v>143</v>
      </c>
      <c r="F78" s="67" t="n">
        <v>1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5.59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94</v>
      </c>
      <c r="D79" s="55" t="s">
        <v>142</v>
      </c>
      <c r="E79" s="55" t="s">
        <v>143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1.528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95</v>
      </c>
      <c r="D80" s="55" t="s">
        <v>142</v>
      </c>
      <c r="E80" s="55" t="s">
        <v>143</v>
      </c>
      <c r="F80" s="67" t="n">
        <v>7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6</v>
      </c>
      <c r="L80" s="6" t="n">
        <v>8.82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95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78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95</v>
      </c>
      <c r="D82" s="55" t="s">
        <v>142</v>
      </c>
      <c r="E82" s="55" t="s">
        <v>143</v>
      </c>
      <c r="F82" s="67" t="n">
        <v>19.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4.053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98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7.29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98</v>
      </c>
      <c r="D84" s="55" t="s">
        <v>142</v>
      </c>
      <c r="E84" s="55" t="s">
        <v>143</v>
      </c>
      <c r="F84" s="67" t="n">
        <v>2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15.309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98</v>
      </c>
      <c r="D85" s="55" t="s">
        <v>142</v>
      </c>
      <c r="E85" s="55" t="s">
        <v>143</v>
      </c>
      <c r="F85" s="67" t="n">
        <v>22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16.038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99</v>
      </c>
      <c r="D86" s="55" t="s">
        <v>142</v>
      </c>
      <c r="E86" s="55" t="s">
        <v>143</v>
      </c>
      <c r="F86" s="67" t="n">
        <v>7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6.006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99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2.574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99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99</v>
      </c>
      <c r="D89" s="55" t="s">
        <v>142</v>
      </c>
      <c r="E89" s="55" t="s">
        <v>143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3.14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9</v>
      </c>
      <c r="D90" s="2" t="s">
        <v>142</v>
      </c>
      <c r="E90" s="2" t="s">
        <v>143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3.57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9</v>
      </c>
      <c r="D91" s="2" t="s">
        <v>142</v>
      </c>
      <c r="E91" s="2" t="s">
        <v>143</v>
      </c>
      <c r="F91" s="4" t="n">
        <v>17.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4.94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9</v>
      </c>
      <c r="D92" s="2" t="s">
        <v>142</v>
      </c>
      <c r="E92" s="2" t="s">
        <v>143</v>
      </c>
      <c r="F92" s="4" t="n">
        <v>17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9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40</v>
      </c>
      <c r="G4" s="105" t="s">
        <v>13</v>
      </c>
      <c r="H4" s="105" t="s">
        <v>14</v>
      </c>
      <c r="I4" s="106" t="n">
        <v>1</v>
      </c>
      <c r="J4" s="107" t="n">
        <v>0.249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9</v>
      </c>
      <c r="D5" s="103" t="s">
        <v>147</v>
      </c>
      <c r="E5" s="103" t="s">
        <v>148</v>
      </c>
      <c r="F5" s="104" t="n">
        <v>40</v>
      </c>
      <c r="G5" s="105" t="s">
        <v>13</v>
      </c>
      <c r="H5" s="105" t="s">
        <v>14</v>
      </c>
      <c r="I5" s="106" t="n">
        <v>2</v>
      </c>
      <c r="J5" s="107" t="n">
        <v>0.90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50</v>
      </c>
      <c r="D6" s="103" t="s">
        <v>101</v>
      </c>
      <c r="E6" s="103" t="s">
        <v>102</v>
      </c>
      <c r="F6" s="104" t="n">
        <v>10</v>
      </c>
      <c r="G6" s="105" t="s">
        <v>13</v>
      </c>
      <c r="H6" s="105" t="s">
        <v>14</v>
      </c>
      <c r="I6" s="106" t="n">
        <v>4377</v>
      </c>
      <c r="J6" s="107" t="n">
        <v>411.43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50</v>
      </c>
      <c r="D7" s="103" t="s">
        <v>151</v>
      </c>
      <c r="E7" s="103" t="s">
        <v>152</v>
      </c>
      <c r="F7" s="104" t="n">
        <v>10</v>
      </c>
      <c r="G7" s="105" t="s">
        <v>13</v>
      </c>
      <c r="H7" s="105" t="s">
        <v>14</v>
      </c>
      <c r="I7" s="112" t="n">
        <v>43</v>
      </c>
      <c r="J7" s="113" t="n">
        <v>4.04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53</v>
      </c>
      <c r="D8" s="103" t="s">
        <v>101</v>
      </c>
      <c r="E8" s="103" t="s">
        <v>102</v>
      </c>
      <c r="F8" s="104" t="n">
        <v>8</v>
      </c>
      <c r="G8" s="105" t="s">
        <v>13</v>
      </c>
      <c r="H8" s="105" t="s">
        <v>14</v>
      </c>
      <c r="I8" s="112" t="n">
        <v>11</v>
      </c>
      <c r="J8" s="113" t="n">
        <v>1.17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53</v>
      </c>
      <c r="D9" s="103" t="s">
        <v>101</v>
      </c>
      <c r="E9" s="103" t="s">
        <v>102</v>
      </c>
      <c r="F9" s="104" t="n">
        <v>10</v>
      </c>
      <c r="G9" s="105" t="s">
        <v>13</v>
      </c>
      <c r="H9" s="105" t="s">
        <v>14</v>
      </c>
      <c r="I9" s="112" t="n">
        <v>2772</v>
      </c>
      <c r="J9" s="113" t="n">
        <v>371.4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4</v>
      </c>
      <c r="C10" s="102" t="s">
        <v>153</v>
      </c>
      <c r="D10" s="103" t="s">
        <v>101</v>
      </c>
      <c r="E10" s="103" t="s">
        <v>102</v>
      </c>
      <c r="F10" s="104" t="n">
        <v>12</v>
      </c>
      <c r="G10" s="105" t="s">
        <v>13</v>
      </c>
      <c r="H10" s="105" t="s">
        <v>14</v>
      </c>
      <c r="I10" s="112" t="n">
        <v>45</v>
      </c>
      <c r="J10" s="113" t="n">
        <v>7.24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4</v>
      </c>
      <c r="C11" s="102" t="s">
        <v>153</v>
      </c>
      <c r="D11" s="103" t="s">
        <v>151</v>
      </c>
      <c r="E11" s="103" t="s">
        <v>152</v>
      </c>
      <c r="F11" s="104" t="n">
        <v>10</v>
      </c>
      <c r="G11" s="105" t="s">
        <v>13</v>
      </c>
      <c r="H11" s="105" t="s">
        <v>14</v>
      </c>
      <c r="I11" s="106" t="n">
        <v>62</v>
      </c>
      <c r="J11" s="107" t="n">
        <v>8.30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4</v>
      </c>
      <c r="C12" s="102" t="s">
        <v>153</v>
      </c>
      <c r="D12" s="103" t="s">
        <v>155</v>
      </c>
      <c r="E12" s="103" t="s">
        <v>156</v>
      </c>
      <c r="F12" s="104" t="n">
        <v>9</v>
      </c>
      <c r="G12" s="105" t="s">
        <v>13</v>
      </c>
      <c r="H12" s="105" t="s">
        <v>14</v>
      </c>
      <c r="I12" s="106" t="n">
        <v>19</v>
      </c>
      <c r="J12" s="107" t="n">
        <v>2.299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4</v>
      </c>
      <c r="C13" s="102" t="s">
        <v>153</v>
      </c>
      <c r="D13" s="103" t="s">
        <v>155</v>
      </c>
      <c r="E13" s="103" t="s">
        <v>156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0.161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4</v>
      </c>
      <c r="C14" s="102" t="s">
        <v>157</v>
      </c>
      <c r="D14" s="103" t="s">
        <v>101</v>
      </c>
      <c r="E14" s="103" t="s">
        <v>102</v>
      </c>
      <c r="F14" s="104" t="n">
        <v>7</v>
      </c>
      <c r="G14" s="105" t="s">
        <v>13</v>
      </c>
      <c r="H14" s="105" t="s">
        <v>14</v>
      </c>
      <c r="I14" s="106" t="n">
        <v>37</v>
      </c>
      <c r="J14" s="107" t="n">
        <v>4.8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4</v>
      </c>
      <c r="C15" s="102" t="s">
        <v>157</v>
      </c>
      <c r="D15" s="103" t="s">
        <v>101</v>
      </c>
      <c r="E15" s="103" t="s">
        <v>102</v>
      </c>
      <c r="F15" s="104" t="n">
        <v>7</v>
      </c>
      <c r="G15" s="105" t="s">
        <v>13</v>
      </c>
      <c r="H15" s="105" t="s">
        <v>14</v>
      </c>
      <c r="I15" s="106" t="n">
        <v>4</v>
      </c>
      <c r="J15" s="107" t="n">
        <v>0.5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4</v>
      </c>
      <c r="C16" s="102" t="s">
        <v>157</v>
      </c>
      <c r="D16" s="103" t="s">
        <v>101</v>
      </c>
      <c r="E16" s="103" t="s">
        <v>102</v>
      </c>
      <c r="F16" s="104" t="n">
        <v>7.5</v>
      </c>
      <c r="G16" s="105" t="s">
        <v>13</v>
      </c>
      <c r="H16" s="105" t="s">
        <v>14</v>
      </c>
      <c r="I16" s="106" t="n">
        <v>4</v>
      </c>
      <c r="J16" s="107" t="n">
        <v>0.55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4</v>
      </c>
      <c r="C17" s="102" t="s">
        <v>157</v>
      </c>
      <c r="D17" s="103" t="s">
        <v>101</v>
      </c>
      <c r="E17" s="103" t="s">
        <v>102</v>
      </c>
      <c r="F17" s="104" t="n">
        <v>8</v>
      </c>
      <c r="G17" s="105" t="s">
        <v>13</v>
      </c>
      <c r="H17" s="105" t="s">
        <v>14</v>
      </c>
      <c r="I17" s="106" t="n">
        <v>80</v>
      </c>
      <c r="J17" s="107" t="n">
        <v>11.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4</v>
      </c>
      <c r="C18" s="102" t="s">
        <v>157</v>
      </c>
      <c r="D18" s="103" t="s">
        <v>101</v>
      </c>
      <c r="E18" s="103" t="s">
        <v>102</v>
      </c>
      <c r="F18" s="104" t="n">
        <v>8</v>
      </c>
      <c r="G18" s="105" t="s">
        <v>13</v>
      </c>
      <c r="H18" s="105" t="s">
        <v>14</v>
      </c>
      <c r="I18" s="106" t="n">
        <v>17</v>
      </c>
      <c r="J18" s="107" t="n">
        <v>2.53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4</v>
      </c>
      <c r="C19" s="102" t="s">
        <v>157</v>
      </c>
      <c r="D19" s="103" t="s">
        <v>101</v>
      </c>
      <c r="E19" s="103" t="s">
        <v>102</v>
      </c>
      <c r="F19" s="104" t="n">
        <v>10</v>
      </c>
      <c r="G19" s="46" t="s">
        <v>13</v>
      </c>
      <c r="H19" s="46" t="s">
        <v>14</v>
      </c>
      <c r="I19" s="106" t="n">
        <v>1026</v>
      </c>
      <c r="J19" s="107" t="n">
        <v>190.83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4</v>
      </c>
      <c r="C20" s="102" t="s">
        <v>157</v>
      </c>
      <c r="D20" s="103" t="s">
        <v>101</v>
      </c>
      <c r="E20" s="103" t="s">
        <v>102</v>
      </c>
      <c r="F20" s="104" t="n">
        <v>10</v>
      </c>
      <c r="G20" s="46" t="s">
        <v>13</v>
      </c>
      <c r="H20" s="46" t="s">
        <v>14</v>
      </c>
      <c r="I20" s="106" t="n">
        <v>283</v>
      </c>
      <c r="J20" s="107" t="n">
        <v>52.6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58</v>
      </c>
      <c r="C21" s="102" t="s">
        <v>157</v>
      </c>
      <c r="D21" s="103" t="s">
        <v>101</v>
      </c>
      <c r="E21" s="103" t="s">
        <v>102</v>
      </c>
      <c r="F21" s="104" t="n">
        <v>12</v>
      </c>
      <c r="G21" s="46" t="s">
        <v>13</v>
      </c>
      <c r="H21" s="46" t="s">
        <v>14</v>
      </c>
      <c r="I21" s="106" t="n">
        <v>1</v>
      </c>
      <c r="J21" s="107" t="n">
        <v>0.2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58</v>
      </c>
      <c r="C22" s="102" t="s">
        <v>157</v>
      </c>
      <c r="D22" s="103" t="s">
        <v>151</v>
      </c>
      <c r="E22" s="103" t="s">
        <v>152</v>
      </c>
      <c r="F22" s="104" t="n">
        <v>6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7</v>
      </c>
      <c r="D23" s="103" t="s">
        <v>151</v>
      </c>
      <c r="E23" s="103" t="s">
        <v>152</v>
      </c>
      <c r="F23" s="104" t="n">
        <v>10</v>
      </c>
      <c r="G23" s="46" t="s">
        <v>13</v>
      </c>
      <c r="H23" s="46" t="s">
        <v>14</v>
      </c>
      <c r="I23" s="106" t="n">
        <v>1</v>
      </c>
      <c r="J23" s="107" t="n">
        <v>0.18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7</v>
      </c>
      <c r="D24" s="103" t="s">
        <v>151</v>
      </c>
      <c r="E24" s="103" t="s">
        <v>152</v>
      </c>
      <c r="F24" s="104" t="n">
        <v>12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9</v>
      </c>
      <c r="D25" s="103" t="s">
        <v>104</v>
      </c>
      <c r="E25" s="103" t="s">
        <v>105</v>
      </c>
      <c r="F25" s="104" t="n">
        <v>10</v>
      </c>
      <c r="G25" s="46" t="s">
        <v>13</v>
      </c>
      <c r="H25" s="46" t="s">
        <v>14</v>
      </c>
      <c r="I25" s="106" t="n">
        <v>179</v>
      </c>
      <c r="J25" s="107" t="n">
        <v>44.03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9</v>
      </c>
      <c r="D26" s="103" t="s">
        <v>160</v>
      </c>
      <c r="E26" s="103" t="s">
        <v>161</v>
      </c>
      <c r="F26" s="104" t="n">
        <v>7.5</v>
      </c>
      <c r="G26" s="46" t="s">
        <v>13</v>
      </c>
      <c r="H26" s="46" t="s">
        <v>14</v>
      </c>
      <c r="I26" s="106" t="n">
        <v>3</v>
      </c>
      <c r="J26" s="107" t="n">
        <v>0.55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9</v>
      </c>
      <c r="D27" s="2" t="s">
        <v>160</v>
      </c>
      <c r="E27" s="2" t="s">
        <v>161</v>
      </c>
      <c r="F27" s="104" t="n">
        <v>7.5</v>
      </c>
      <c r="G27" s="46" t="s">
        <v>13</v>
      </c>
      <c r="H27" s="46" t="s">
        <v>14</v>
      </c>
      <c r="I27" s="114" t="n">
        <v>1</v>
      </c>
      <c r="J27" s="115" t="n">
        <v>0.18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59</v>
      </c>
      <c r="D28" s="2" t="s">
        <v>160</v>
      </c>
      <c r="E28" s="2" t="s">
        <v>161</v>
      </c>
      <c r="F28" s="104" t="n">
        <v>10</v>
      </c>
      <c r="G28" s="46" t="s">
        <v>13</v>
      </c>
      <c r="H28" s="46" t="s">
        <v>14</v>
      </c>
      <c r="I28" s="114" t="n">
        <v>77</v>
      </c>
      <c r="J28" s="115" t="n">
        <v>18.94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59</v>
      </c>
      <c r="D29" s="2" t="s">
        <v>101</v>
      </c>
      <c r="E29" s="2" t="s">
        <v>102</v>
      </c>
      <c r="F29" s="104" t="n">
        <v>8</v>
      </c>
      <c r="G29" s="46" t="s">
        <v>13</v>
      </c>
      <c r="H29" s="46" t="s">
        <v>14</v>
      </c>
      <c r="I29" s="114" t="n">
        <v>21</v>
      </c>
      <c r="J29" s="115" t="n">
        <v>4.137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59</v>
      </c>
      <c r="D30" s="2" t="s">
        <v>101</v>
      </c>
      <c r="E30" s="2" t="s">
        <v>102</v>
      </c>
      <c r="F30" s="104" t="n">
        <v>10</v>
      </c>
      <c r="G30" s="46" t="s">
        <v>13</v>
      </c>
      <c r="H30" s="46" t="s">
        <v>14</v>
      </c>
      <c r="I30" s="114" t="n">
        <v>1360</v>
      </c>
      <c r="J30" s="115" t="n">
        <v>334.5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59</v>
      </c>
      <c r="D31" s="2" t="s">
        <v>101</v>
      </c>
      <c r="E31" s="2" t="s">
        <v>102</v>
      </c>
      <c r="F31" s="104" t="n">
        <v>10</v>
      </c>
      <c r="G31" s="46" t="s">
        <v>13</v>
      </c>
      <c r="H31" s="46" t="s">
        <v>14</v>
      </c>
      <c r="I31" s="114" t="n">
        <v>65</v>
      </c>
      <c r="J31" s="115" t="n">
        <v>15.99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59</v>
      </c>
      <c r="D32" s="2" t="s">
        <v>101</v>
      </c>
      <c r="E32" s="2" t="s">
        <v>102</v>
      </c>
      <c r="F32" s="104" t="n">
        <v>10</v>
      </c>
      <c r="G32" s="46" t="s">
        <v>13</v>
      </c>
      <c r="H32" s="46" t="s">
        <v>14</v>
      </c>
      <c r="I32" s="114" t="n">
        <v>2</v>
      </c>
      <c r="J32" s="115" t="n">
        <v>0.49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59</v>
      </c>
      <c r="D33" s="2" t="s">
        <v>101</v>
      </c>
      <c r="E33" s="2" t="s">
        <v>102</v>
      </c>
      <c r="F33" s="104" t="n">
        <v>12</v>
      </c>
      <c r="G33" s="46" t="s">
        <v>13</v>
      </c>
      <c r="H33" s="46" t="s">
        <v>14</v>
      </c>
      <c r="I33" s="114" t="n">
        <v>9</v>
      </c>
      <c r="J33" s="115" t="n">
        <v>2.65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59</v>
      </c>
      <c r="D34" s="2" t="s">
        <v>151</v>
      </c>
      <c r="E34" s="2" t="s">
        <v>152</v>
      </c>
      <c r="F34" s="104" t="n">
        <v>10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59</v>
      </c>
      <c r="D35" s="2" t="s">
        <v>151</v>
      </c>
      <c r="E35" s="2" t="s">
        <v>152</v>
      </c>
      <c r="F35" s="104" t="n">
        <v>12</v>
      </c>
      <c r="G35" s="46" t="s">
        <v>13</v>
      </c>
      <c r="H35" s="46" t="s">
        <v>14</v>
      </c>
      <c r="I35" s="114" t="n">
        <v>5</v>
      </c>
      <c r="J35" s="115" t="n">
        <v>1.47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59</v>
      </c>
      <c r="D36" s="2" t="s">
        <v>151</v>
      </c>
      <c r="E36" s="2" t="s">
        <v>152</v>
      </c>
      <c r="F36" s="104" t="n">
        <v>13</v>
      </c>
      <c r="G36" s="46" t="s">
        <v>13</v>
      </c>
      <c r="H36" s="46" t="s">
        <v>14</v>
      </c>
      <c r="I36" s="114" t="n">
        <v>26</v>
      </c>
      <c r="J36" s="115" t="n">
        <v>8.3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59</v>
      </c>
      <c r="D37" s="2" t="s">
        <v>151</v>
      </c>
      <c r="E37" s="2" t="s">
        <v>152</v>
      </c>
      <c r="F37" s="104" t="n">
        <v>13</v>
      </c>
      <c r="G37" s="46" t="s">
        <v>13</v>
      </c>
      <c r="H37" s="46" t="s">
        <v>14</v>
      </c>
      <c r="I37" s="114" t="n">
        <v>8</v>
      </c>
      <c r="J37" s="115" t="n">
        <v>2.5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2</v>
      </c>
      <c r="D38" s="2" t="s">
        <v>101</v>
      </c>
      <c r="E38" s="2" t="s">
        <v>102</v>
      </c>
      <c r="F38" s="104" t="n">
        <v>6</v>
      </c>
      <c r="G38" s="46" t="s">
        <v>13</v>
      </c>
      <c r="H38" s="46" t="s">
        <v>14</v>
      </c>
      <c r="I38" s="114" t="n">
        <v>20</v>
      </c>
      <c r="J38" s="115" t="n">
        <v>3.6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2</v>
      </c>
      <c r="D39" s="2" t="s">
        <v>101</v>
      </c>
      <c r="E39" s="2" t="s">
        <v>102</v>
      </c>
      <c r="F39" s="104" t="n">
        <v>10</v>
      </c>
      <c r="G39" s="46" t="s">
        <v>13</v>
      </c>
      <c r="H39" s="46" t="s">
        <v>14</v>
      </c>
      <c r="I39" s="114" t="n">
        <v>645</v>
      </c>
      <c r="J39" s="115" t="n">
        <v>195.43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2</v>
      </c>
      <c r="D40" s="2" t="s">
        <v>101</v>
      </c>
      <c r="E40" s="2" t="s">
        <v>102</v>
      </c>
      <c r="F40" s="104" t="n">
        <v>12</v>
      </c>
      <c r="G40" s="46" t="s">
        <v>13</v>
      </c>
      <c r="H40" s="46" t="s">
        <v>14</v>
      </c>
      <c r="I40" s="114" t="n">
        <v>11</v>
      </c>
      <c r="J40" s="115" t="n">
        <v>4.00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2</v>
      </c>
      <c r="D41" s="2" t="s">
        <v>151</v>
      </c>
      <c r="E41" s="2" t="s">
        <v>152</v>
      </c>
      <c r="F41" s="104" t="n">
        <v>10</v>
      </c>
      <c r="G41" s="46" t="s">
        <v>13</v>
      </c>
      <c r="H41" s="46" t="s">
        <v>14</v>
      </c>
      <c r="I41" s="114" t="n">
        <v>56</v>
      </c>
      <c r="J41" s="115" t="n">
        <v>16.96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2</v>
      </c>
      <c r="D42" s="2" t="s">
        <v>151</v>
      </c>
      <c r="E42" s="2" t="s">
        <v>152</v>
      </c>
      <c r="F42" s="104" t="n">
        <v>12</v>
      </c>
      <c r="G42" s="46" t="s">
        <v>13</v>
      </c>
      <c r="H42" s="46" t="s">
        <v>14</v>
      </c>
      <c r="I42" s="114" t="n">
        <v>44</v>
      </c>
      <c r="J42" s="115" t="n">
        <v>16.01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2</v>
      </c>
      <c r="D43" s="2" t="s">
        <v>151</v>
      </c>
      <c r="E43" s="2" t="s">
        <v>152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3</v>
      </c>
      <c r="D44" s="2" t="s">
        <v>101</v>
      </c>
      <c r="E44" s="2" t="s">
        <v>102</v>
      </c>
      <c r="F44" s="104" t="n">
        <v>8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3</v>
      </c>
      <c r="D45" s="2" t="s">
        <v>101</v>
      </c>
      <c r="E45" s="2" t="s">
        <v>102</v>
      </c>
      <c r="F45" s="104" t="n">
        <v>10</v>
      </c>
      <c r="G45" s="46" t="s">
        <v>13</v>
      </c>
      <c r="H45" s="46" t="s">
        <v>14</v>
      </c>
      <c r="I45" s="114" t="n">
        <v>994</v>
      </c>
      <c r="J45" s="115" t="n">
        <v>343.924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3</v>
      </c>
      <c r="D46" s="2" t="s">
        <v>101</v>
      </c>
      <c r="E46" s="2" t="s">
        <v>102</v>
      </c>
      <c r="F46" s="104" t="n">
        <v>12</v>
      </c>
      <c r="G46" s="46" t="s">
        <v>13</v>
      </c>
      <c r="H46" s="46" t="s">
        <v>14</v>
      </c>
      <c r="I46" s="114" t="n">
        <v>142</v>
      </c>
      <c r="J46" s="115" t="n">
        <v>58.9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3</v>
      </c>
      <c r="D47" s="2" t="s">
        <v>151</v>
      </c>
      <c r="E47" s="2" t="s">
        <v>152</v>
      </c>
      <c r="F47" s="104" t="n">
        <v>10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3</v>
      </c>
      <c r="D48" s="2" t="s">
        <v>151</v>
      </c>
      <c r="E48" s="2" t="s">
        <v>152</v>
      </c>
      <c r="F48" s="104" t="n">
        <v>12</v>
      </c>
      <c r="G48" s="46" t="s">
        <v>13</v>
      </c>
      <c r="H48" s="46" t="s">
        <v>14</v>
      </c>
      <c r="I48" s="114" t="n">
        <v>20</v>
      </c>
      <c r="J48" s="115" t="n">
        <v>8.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3</v>
      </c>
      <c r="D49" s="2" t="s">
        <v>151</v>
      </c>
      <c r="E49" s="2" t="s">
        <v>152</v>
      </c>
      <c r="F49" s="104" t="n">
        <v>12</v>
      </c>
      <c r="G49" s="46" t="s">
        <v>13</v>
      </c>
      <c r="H49" s="46" t="s">
        <v>14</v>
      </c>
      <c r="I49" s="114" t="n">
        <v>1</v>
      </c>
      <c r="J49" s="115" t="n">
        <v>0.41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4</v>
      </c>
      <c r="D50" s="2" t="s">
        <v>165</v>
      </c>
      <c r="E50" s="2" t="s">
        <v>166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4</v>
      </c>
      <c r="D51" s="2" t="s">
        <v>167</v>
      </c>
      <c r="E51" s="2" t="s">
        <v>168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4</v>
      </c>
      <c r="D52" s="2" t="s">
        <v>167</v>
      </c>
      <c r="E52" s="2" t="s">
        <v>168</v>
      </c>
      <c r="F52" s="104" t="n">
        <v>12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4</v>
      </c>
      <c r="D53" s="2" t="s">
        <v>101</v>
      </c>
      <c r="E53" s="2" t="s">
        <v>102</v>
      </c>
      <c r="F53" s="104" t="n">
        <v>8</v>
      </c>
      <c r="G53" s="46" t="s">
        <v>13</v>
      </c>
      <c r="H53" s="46" t="s">
        <v>14</v>
      </c>
      <c r="I53" s="114" t="n">
        <v>13</v>
      </c>
      <c r="J53" s="115" t="n">
        <v>3.96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64</v>
      </c>
      <c r="D54" s="2" t="s">
        <v>101</v>
      </c>
      <c r="E54" s="2" t="s">
        <v>102</v>
      </c>
      <c r="F54" s="104" t="n">
        <v>10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64</v>
      </c>
      <c r="D55" s="2" t="s">
        <v>101</v>
      </c>
      <c r="E55" s="2" t="s">
        <v>102</v>
      </c>
      <c r="F55" s="104" t="n">
        <v>12</v>
      </c>
      <c r="G55" s="46" t="s">
        <v>13</v>
      </c>
      <c r="H55" s="46" t="s">
        <v>14</v>
      </c>
      <c r="I55" s="114" t="n">
        <v>34</v>
      </c>
      <c r="J55" s="115" t="n">
        <v>15.53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64</v>
      </c>
      <c r="D56" s="2" t="s">
        <v>101</v>
      </c>
      <c r="E56" s="2" t="s">
        <v>102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91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64</v>
      </c>
      <c r="D57" s="2" t="s">
        <v>101</v>
      </c>
      <c r="E57" s="2" t="s">
        <v>102</v>
      </c>
      <c r="F57" s="104" t="n">
        <v>17</v>
      </c>
      <c r="G57" s="46" t="s">
        <v>13</v>
      </c>
      <c r="H57" s="46" t="s">
        <v>14</v>
      </c>
      <c r="I57" s="114" t="n">
        <v>2</v>
      </c>
      <c r="J57" s="115" t="n">
        <v>1.2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64</v>
      </c>
      <c r="D58" s="2" t="s">
        <v>151</v>
      </c>
      <c r="E58" s="2" t="s">
        <v>152</v>
      </c>
      <c r="F58" s="104" t="n">
        <v>10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69</v>
      </c>
      <c r="D59" s="2" t="s">
        <v>101</v>
      </c>
      <c r="E59" s="2" t="s">
        <v>102</v>
      </c>
      <c r="F59" s="104" t="n">
        <v>7</v>
      </c>
      <c r="G59" s="46" t="s">
        <v>13</v>
      </c>
      <c r="H59" s="46" t="s">
        <v>14</v>
      </c>
      <c r="I59" s="114" t="n">
        <v>15</v>
      </c>
      <c r="J59" s="115" t="n">
        <v>5.71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69</v>
      </c>
      <c r="D60" s="2" t="s">
        <v>101</v>
      </c>
      <c r="E60" s="2" t="s">
        <v>102</v>
      </c>
      <c r="F60" s="104" t="n">
        <v>8</v>
      </c>
      <c r="G60" s="46" t="s">
        <v>13</v>
      </c>
      <c r="H60" s="46" t="s">
        <v>14</v>
      </c>
      <c r="I60" s="114" t="n">
        <v>13</v>
      </c>
      <c r="J60" s="115" t="n">
        <v>5.66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69</v>
      </c>
      <c r="D61" s="2" t="s">
        <v>101</v>
      </c>
      <c r="E61" s="2" t="s">
        <v>102</v>
      </c>
      <c r="F61" s="104" t="n">
        <v>8</v>
      </c>
      <c r="G61" s="46" t="s">
        <v>13</v>
      </c>
      <c r="H61" s="46" t="s">
        <v>14</v>
      </c>
      <c r="I61" s="114" t="n">
        <v>6</v>
      </c>
      <c r="J61" s="115" t="n">
        <v>2.61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69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2" t="n">
        <v>229</v>
      </c>
      <c r="J62" s="95" t="n">
        <v>124.805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4</v>
      </c>
      <c r="C63" s="3" t="s">
        <v>169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2" t="n">
        <v>199</v>
      </c>
      <c r="J63" s="95" t="n">
        <v>130.146</v>
      </c>
      <c r="K63" s="96" t="n">
        <v>0</v>
      </c>
      <c r="L63" s="97" t="n">
        <v>0</v>
      </c>
    </row>
    <row r="64" customFormat="false" ht="13.5" hidden="false" customHeight="false" outlineLevel="0" collapsed="false">
      <c r="A64" s="100" t="s">
        <v>144</v>
      </c>
      <c r="C64" s="3" t="s">
        <v>169</v>
      </c>
      <c r="D64" s="2" t="s">
        <v>151</v>
      </c>
      <c r="E64" s="2" t="s">
        <v>152</v>
      </c>
      <c r="F64" s="4" t="n">
        <v>12</v>
      </c>
      <c r="G64" s="46" t="s">
        <v>13</v>
      </c>
      <c r="H64" s="46" t="s">
        <v>14</v>
      </c>
      <c r="I64" s="2" t="n">
        <v>1</v>
      </c>
      <c r="J64" s="95" t="n">
        <v>0.654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4</v>
      </c>
      <c r="C65" s="3" t="s">
        <v>170</v>
      </c>
      <c r="D65" s="2" t="s">
        <v>165</v>
      </c>
      <c r="E65" s="2" t="s">
        <v>166</v>
      </c>
      <c r="F65" s="4" t="n">
        <v>9</v>
      </c>
      <c r="G65" s="46" t="s">
        <v>13</v>
      </c>
      <c r="H65" s="46" t="s">
        <v>14</v>
      </c>
      <c r="I65" s="2" t="n">
        <v>13</v>
      </c>
      <c r="J65" s="95" t="n">
        <v>2.067</v>
      </c>
      <c r="K65" s="96" t="n">
        <v>0</v>
      </c>
      <c r="L65" s="97" t="n">
        <v>0</v>
      </c>
    </row>
    <row r="66" customFormat="false" ht="13.5" hidden="false" customHeight="false" outlineLevel="0" collapsed="false">
      <c r="A66" s="100" t="s">
        <v>144</v>
      </c>
      <c r="C66" s="3" t="s">
        <v>170</v>
      </c>
      <c r="D66" s="2" t="s">
        <v>165</v>
      </c>
      <c r="E66" s="2" t="s">
        <v>166</v>
      </c>
      <c r="F66" s="4" t="n">
        <v>13</v>
      </c>
      <c r="G66" s="46" t="s">
        <v>13</v>
      </c>
      <c r="H66" s="46" t="s">
        <v>14</v>
      </c>
      <c r="I66" s="2" t="n">
        <v>2</v>
      </c>
      <c r="J66" s="95" t="n">
        <v>0.46</v>
      </c>
      <c r="K66" s="96" t="n">
        <v>0</v>
      </c>
      <c r="L66" s="97" t="n">
        <v>0</v>
      </c>
    </row>
    <row r="67" customFormat="false" ht="13.5" hidden="false" customHeight="false" outlineLevel="0" collapsed="false">
      <c r="A67" s="100" t="s">
        <v>144</v>
      </c>
      <c r="C67" s="3" t="s">
        <v>171</v>
      </c>
      <c r="D67" s="2" t="s">
        <v>165</v>
      </c>
      <c r="E67" s="2" t="s">
        <v>166</v>
      </c>
      <c r="F67" s="4" t="n">
        <v>12</v>
      </c>
      <c r="G67" s="46" t="s">
        <v>13</v>
      </c>
      <c r="H67" s="46" t="s">
        <v>14</v>
      </c>
      <c r="I67" s="2" t="n">
        <v>18</v>
      </c>
      <c r="J67" s="95" t="n">
        <v>7.668</v>
      </c>
      <c r="K67" s="96" t="n">
        <v>0</v>
      </c>
      <c r="L6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9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2</v>
      </c>
      <c r="B4" s="126" t="s">
        <v>173</v>
      </c>
      <c r="C4" s="127" t="s">
        <v>174</v>
      </c>
      <c r="D4" s="101" t="s">
        <v>101</v>
      </c>
      <c r="E4" s="101" t="s">
        <v>102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2</v>
      </c>
      <c r="B5" s="55" t="s">
        <v>175</v>
      </c>
      <c r="C5" s="127" t="s">
        <v>174</v>
      </c>
      <c r="D5" s="101" t="s">
        <v>101</v>
      </c>
      <c r="E5" s="101" t="s">
        <v>102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2</v>
      </c>
      <c r="B6" s="55" t="s">
        <v>175</v>
      </c>
      <c r="C6" s="127" t="s">
        <v>176</v>
      </c>
      <c r="D6" s="101" t="s">
        <v>101</v>
      </c>
      <c r="E6" s="101" t="s">
        <v>102</v>
      </c>
      <c r="F6" s="4" t="n">
        <v>10</v>
      </c>
      <c r="G6" s="128" t="s">
        <v>13</v>
      </c>
      <c r="H6" s="128" t="s">
        <v>14</v>
      </c>
      <c r="I6" s="129" t="n">
        <v>11080</v>
      </c>
      <c r="J6" s="107" t="n">
        <v>343.4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2</v>
      </c>
      <c r="B7" s="55" t="s">
        <v>177</v>
      </c>
      <c r="C7" s="127" t="s">
        <v>176</v>
      </c>
      <c r="D7" s="101" t="s">
        <v>101</v>
      </c>
      <c r="E7" s="101" t="s">
        <v>102</v>
      </c>
      <c r="F7" s="4" t="n">
        <v>12</v>
      </c>
      <c r="G7" s="128" t="s">
        <v>13</v>
      </c>
      <c r="H7" s="128" t="s">
        <v>14</v>
      </c>
      <c r="I7" s="132" t="n">
        <v>2332</v>
      </c>
      <c r="J7" s="113" t="n">
        <v>86.28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2</v>
      </c>
      <c r="B8" s="55" t="s">
        <v>177</v>
      </c>
      <c r="C8" s="127" t="s">
        <v>178</v>
      </c>
      <c r="D8" s="101" t="s">
        <v>101</v>
      </c>
      <c r="E8" s="101" t="s">
        <v>102</v>
      </c>
      <c r="F8" s="4" t="n">
        <v>10</v>
      </c>
      <c r="G8" s="128" t="s">
        <v>13</v>
      </c>
      <c r="H8" s="128" t="s">
        <v>14</v>
      </c>
      <c r="I8" s="132" t="n">
        <v>40</v>
      </c>
      <c r="J8" s="113" t="n">
        <v>1.5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2</v>
      </c>
      <c r="B9" s="55" t="s">
        <v>179</v>
      </c>
      <c r="C9" s="127" t="s">
        <v>180</v>
      </c>
      <c r="D9" s="101" t="s">
        <v>101</v>
      </c>
      <c r="E9" s="101" t="s">
        <v>102</v>
      </c>
      <c r="F9" s="4" t="n">
        <v>10</v>
      </c>
      <c r="G9" s="128" t="s">
        <v>13</v>
      </c>
      <c r="H9" s="128" t="s">
        <v>14</v>
      </c>
      <c r="I9" s="132" t="n">
        <v>7592</v>
      </c>
      <c r="J9" s="113" t="n">
        <v>334.04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2</v>
      </c>
      <c r="B10" s="55" t="s">
        <v>181</v>
      </c>
      <c r="C10" s="127" t="s">
        <v>180</v>
      </c>
      <c r="D10" s="101" t="s">
        <v>151</v>
      </c>
      <c r="E10" s="101" t="s">
        <v>152</v>
      </c>
      <c r="F10" s="4" t="n">
        <v>6</v>
      </c>
      <c r="G10" s="128" t="s">
        <v>13</v>
      </c>
      <c r="H10" s="128" t="s">
        <v>14</v>
      </c>
      <c r="I10" s="132" t="n">
        <v>0</v>
      </c>
      <c r="J10" s="113" t="n">
        <v>0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2</v>
      </c>
      <c r="B11" s="55" t="s">
        <v>181</v>
      </c>
      <c r="C11" s="127" t="s">
        <v>180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0</v>
      </c>
      <c r="J11" s="107" t="n">
        <v>0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2</v>
      </c>
      <c r="B12" s="55" t="s">
        <v>181</v>
      </c>
      <c r="C12" s="127" t="s">
        <v>182</v>
      </c>
      <c r="D12" s="101" t="s">
        <v>101</v>
      </c>
      <c r="E12" s="101" t="s">
        <v>102</v>
      </c>
      <c r="F12" s="4" t="n">
        <v>10</v>
      </c>
      <c r="G12" s="128" t="s">
        <v>13</v>
      </c>
      <c r="H12" s="128" t="s">
        <v>14</v>
      </c>
      <c r="I12" s="129" t="n">
        <v>839</v>
      </c>
      <c r="J12" s="107" t="n">
        <v>41.95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2</v>
      </c>
      <c r="B13" s="55" t="s">
        <v>183</v>
      </c>
      <c r="C13" s="127" t="s">
        <v>182</v>
      </c>
      <c r="D13" s="101" t="s">
        <v>101</v>
      </c>
      <c r="E13" s="101" t="s">
        <v>102</v>
      </c>
      <c r="F13" s="4" t="n">
        <v>12</v>
      </c>
      <c r="G13" s="128" t="s">
        <v>13</v>
      </c>
      <c r="H13" s="128" t="s">
        <v>14</v>
      </c>
      <c r="I13" s="129" t="n">
        <v>953</v>
      </c>
      <c r="J13" s="107" t="n">
        <v>57.1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2</v>
      </c>
      <c r="B14" s="55" t="s">
        <v>183</v>
      </c>
      <c r="C14" s="127" t="s">
        <v>184</v>
      </c>
      <c r="D14" s="101" t="s">
        <v>101</v>
      </c>
      <c r="E14" s="101" t="s">
        <v>102</v>
      </c>
      <c r="F14" s="4" t="n">
        <v>10</v>
      </c>
      <c r="G14" s="128" t="s">
        <v>13</v>
      </c>
      <c r="H14" s="128" t="s">
        <v>14</v>
      </c>
      <c r="I14" s="129" t="n">
        <v>3187</v>
      </c>
      <c r="J14" s="107" t="n">
        <v>188.03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2</v>
      </c>
      <c r="B15" s="55" t="s">
        <v>185</v>
      </c>
      <c r="C15" s="127" t="s">
        <v>184</v>
      </c>
      <c r="D15" s="101" t="s">
        <v>101</v>
      </c>
      <c r="E15" s="101" t="s">
        <v>102</v>
      </c>
      <c r="F15" s="4" t="n">
        <v>12</v>
      </c>
      <c r="G15" s="128" t="s">
        <v>13</v>
      </c>
      <c r="H15" s="128" t="s">
        <v>14</v>
      </c>
      <c r="I15" s="129" t="n">
        <v>412</v>
      </c>
      <c r="J15" s="107" t="n">
        <v>29.25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2</v>
      </c>
      <c r="B16" s="55" t="s">
        <v>186</v>
      </c>
      <c r="C16" s="127" t="s">
        <v>184</v>
      </c>
      <c r="D16" s="101" t="s">
        <v>101</v>
      </c>
      <c r="E16" s="101" t="s">
        <v>102</v>
      </c>
      <c r="F16" s="4" t="n">
        <v>12</v>
      </c>
      <c r="G16" s="128" t="s">
        <v>13</v>
      </c>
      <c r="H16" s="128" t="s">
        <v>14</v>
      </c>
      <c r="I16" s="129" t="n">
        <v>716</v>
      </c>
      <c r="J16" s="107" t="n">
        <v>50.83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2</v>
      </c>
      <c r="B17" s="55" t="s">
        <v>186</v>
      </c>
      <c r="C17" s="127" t="s">
        <v>184</v>
      </c>
      <c r="D17" s="101" t="s">
        <v>151</v>
      </c>
      <c r="E17" s="101" t="s">
        <v>152</v>
      </c>
      <c r="F17" s="4" t="n">
        <v>6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2</v>
      </c>
      <c r="B18" s="55" t="s">
        <v>186</v>
      </c>
      <c r="C18" s="127" t="s">
        <v>184</v>
      </c>
      <c r="D18" s="101" t="s">
        <v>151</v>
      </c>
      <c r="E18" s="101" t="s">
        <v>152</v>
      </c>
      <c r="F18" s="4" t="n">
        <v>10</v>
      </c>
      <c r="G18" s="128" t="s">
        <v>13</v>
      </c>
      <c r="H18" s="128" t="s">
        <v>14</v>
      </c>
      <c r="I18" s="129" t="n">
        <v>275</v>
      </c>
      <c r="J18" s="107" t="n">
        <v>16.22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2</v>
      </c>
      <c r="B19" s="55" t="s">
        <v>186</v>
      </c>
      <c r="C19" s="127" t="s">
        <v>184</v>
      </c>
      <c r="D19" s="101" t="s">
        <v>151</v>
      </c>
      <c r="E19" s="101" t="s">
        <v>152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2</v>
      </c>
      <c r="B20" s="55" t="s">
        <v>186</v>
      </c>
      <c r="C20" s="127" t="s">
        <v>184</v>
      </c>
      <c r="D20" s="101" t="s">
        <v>187</v>
      </c>
      <c r="E20" s="101" t="s">
        <v>188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2</v>
      </c>
      <c r="B21" s="55" t="s">
        <v>186</v>
      </c>
      <c r="C21" s="127" t="s">
        <v>189</v>
      </c>
      <c r="D21" s="101" t="s">
        <v>151</v>
      </c>
      <c r="E21" s="101" t="s">
        <v>152</v>
      </c>
      <c r="F21" s="4" t="n">
        <v>12</v>
      </c>
      <c r="G21" s="46" t="s">
        <v>13</v>
      </c>
      <c r="H21" s="46" t="s">
        <v>14</v>
      </c>
      <c r="I21" s="129" t="n">
        <v>3</v>
      </c>
      <c r="J21" s="107" t="n">
        <v>0.27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2</v>
      </c>
      <c r="B22" s="55" t="s">
        <v>186</v>
      </c>
      <c r="C22" s="127" t="s">
        <v>190</v>
      </c>
      <c r="D22" s="101" t="s">
        <v>101</v>
      </c>
      <c r="E22" s="101" t="s">
        <v>102</v>
      </c>
      <c r="F22" s="4" t="n">
        <v>10</v>
      </c>
      <c r="G22" s="46" t="s">
        <v>13</v>
      </c>
      <c r="H22" s="46" t="s">
        <v>14</v>
      </c>
      <c r="I22" s="129" t="n">
        <v>656</v>
      </c>
      <c r="J22" s="107" t="n">
        <v>41.98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2</v>
      </c>
      <c r="B23" s="55" t="s">
        <v>191</v>
      </c>
      <c r="C23" s="127" t="s">
        <v>190</v>
      </c>
      <c r="D23" s="101" t="s">
        <v>101</v>
      </c>
      <c r="E23" s="101" t="s">
        <v>102</v>
      </c>
      <c r="F23" s="4" t="n">
        <v>12</v>
      </c>
      <c r="G23" s="46" t="s">
        <v>13</v>
      </c>
      <c r="H23" s="46" t="s">
        <v>14</v>
      </c>
      <c r="I23" s="129" t="n">
        <v>1396</v>
      </c>
      <c r="J23" s="107" t="n">
        <v>107.492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2</v>
      </c>
      <c r="B24" s="55" t="s">
        <v>191</v>
      </c>
      <c r="C24" s="127" t="s">
        <v>190</v>
      </c>
      <c r="D24" s="101" t="s">
        <v>101</v>
      </c>
      <c r="E24" s="101" t="s">
        <v>102</v>
      </c>
      <c r="F24" s="4" t="n">
        <v>12</v>
      </c>
      <c r="G24" s="46" t="s">
        <v>13</v>
      </c>
      <c r="H24" s="46" t="s">
        <v>14</v>
      </c>
      <c r="I24" s="129" t="n">
        <v>39</v>
      </c>
      <c r="J24" s="107" t="n">
        <v>3.003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2</v>
      </c>
      <c r="B25" s="55" t="s">
        <v>191</v>
      </c>
      <c r="C25" s="127" t="s">
        <v>192</v>
      </c>
      <c r="D25" s="101" t="s">
        <v>101</v>
      </c>
      <c r="E25" s="101" t="s">
        <v>102</v>
      </c>
      <c r="F25" s="4" t="n">
        <v>10</v>
      </c>
      <c r="G25" s="46" t="s">
        <v>13</v>
      </c>
      <c r="H25" s="46" t="s">
        <v>14</v>
      </c>
      <c r="I25" s="129" t="n">
        <v>5002</v>
      </c>
      <c r="J25" s="107" t="n">
        <v>345.13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2</v>
      </c>
      <c r="B26" s="55" t="s">
        <v>191</v>
      </c>
      <c r="C26" s="127" t="s">
        <v>192</v>
      </c>
      <c r="D26" s="101" t="s">
        <v>151</v>
      </c>
      <c r="E26" s="101" t="s">
        <v>152</v>
      </c>
      <c r="F26" s="4" t="n">
        <v>6</v>
      </c>
      <c r="G26" s="46" t="s">
        <v>13</v>
      </c>
      <c r="H26" s="46" t="s">
        <v>14</v>
      </c>
      <c r="I26" s="129" t="n">
        <v>0</v>
      </c>
      <c r="J26" s="107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2</v>
      </c>
      <c r="B27" s="55" t="s">
        <v>193</v>
      </c>
      <c r="C27" s="3" t="s">
        <v>192</v>
      </c>
      <c r="D27" s="2" t="s">
        <v>151</v>
      </c>
      <c r="E27" s="2" t="s">
        <v>152</v>
      </c>
      <c r="F27" s="4" t="n">
        <v>6</v>
      </c>
      <c r="G27" s="46" t="s">
        <v>13</v>
      </c>
      <c r="H27" s="46" t="s">
        <v>14</v>
      </c>
      <c r="I27" s="133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2</v>
      </c>
      <c r="B28" s="55" t="s">
        <v>193</v>
      </c>
      <c r="C28" s="3" t="s">
        <v>192</v>
      </c>
      <c r="D28" s="2" t="s">
        <v>151</v>
      </c>
      <c r="E28" s="2" t="s">
        <v>152</v>
      </c>
      <c r="F28" s="4" t="n">
        <v>10</v>
      </c>
      <c r="G28" s="46" t="s">
        <v>13</v>
      </c>
      <c r="H28" s="46" t="s">
        <v>14</v>
      </c>
      <c r="I28" s="133" t="n">
        <v>1317</v>
      </c>
      <c r="J28" s="95" t="n">
        <v>90.873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2</v>
      </c>
      <c r="B29" s="55" t="s">
        <v>194</v>
      </c>
      <c r="C29" s="3" t="s">
        <v>192</v>
      </c>
      <c r="D29" s="2" t="s">
        <v>155</v>
      </c>
      <c r="E29" s="2" t="s">
        <v>156</v>
      </c>
      <c r="F29" s="4" t="n">
        <v>9</v>
      </c>
      <c r="G29" s="46" t="s">
        <v>13</v>
      </c>
      <c r="H29" s="46" t="s">
        <v>14</v>
      </c>
      <c r="I29" s="133" t="n">
        <v>31</v>
      </c>
      <c r="J29" s="95" t="n">
        <v>1.92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2</v>
      </c>
      <c r="B30" s="55" t="s">
        <v>194</v>
      </c>
      <c r="C30" s="3" t="s">
        <v>192</v>
      </c>
      <c r="D30" s="2" t="s">
        <v>155</v>
      </c>
      <c r="E30" s="2" t="s">
        <v>156</v>
      </c>
      <c r="F30" s="4" t="n">
        <v>10</v>
      </c>
      <c r="G30" s="46" t="s">
        <v>13</v>
      </c>
      <c r="H30" s="46" t="s">
        <v>14</v>
      </c>
      <c r="I30" s="133" t="n">
        <v>187</v>
      </c>
      <c r="J30" s="95" t="n">
        <v>12.903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2</v>
      </c>
      <c r="B31" s="55" t="s">
        <v>194</v>
      </c>
      <c r="C31" s="3" t="s">
        <v>192</v>
      </c>
      <c r="D31" s="2" t="s">
        <v>155</v>
      </c>
      <c r="E31" s="2" t="s">
        <v>156</v>
      </c>
      <c r="F31" s="4" t="n">
        <v>10</v>
      </c>
      <c r="G31" s="46" t="s">
        <v>13</v>
      </c>
      <c r="H31" s="46" t="s">
        <v>14</v>
      </c>
      <c r="I31" s="2" t="n">
        <v>33</v>
      </c>
      <c r="J31" s="95" t="n">
        <v>2.27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2</v>
      </c>
      <c r="B32" s="55" t="s">
        <v>194</v>
      </c>
      <c r="C32" s="3" t="s">
        <v>192</v>
      </c>
      <c r="D32" s="2" t="s">
        <v>155</v>
      </c>
      <c r="E32" s="2" t="s">
        <v>156</v>
      </c>
      <c r="F32" s="4" t="n">
        <v>11</v>
      </c>
      <c r="G32" s="46" t="s">
        <v>13</v>
      </c>
      <c r="H32" s="46" t="s">
        <v>14</v>
      </c>
      <c r="I32" s="2" t="n">
        <v>36</v>
      </c>
      <c r="J32" s="95" t="n">
        <v>2.7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2</v>
      </c>
      <c r="B33" s="55" t="s">
        <v>195</v>
      </c>
      <c r="C33" s="3" t="s">
        <v>192</v>
      </c>
      <c r="D33" s="2" t="s">
        <v>196</v>
      </c>
      <c r="E33" s="2" t="s">
        <v>197</v>
      </c>
      <c r="F33" s="4" t="n">
        <v>12</v>
      </c>
      <c r="G33" s="46" t="s">
        <v>13</v>
      </c>
      <c r="H33" s="46" t="s">
        <v>14</v>
      </c>
      <c r="I33" s="2" t="n">
        <v>28</v>
      </c>
      <c r="J33" s="95" t="n">
        <v>2.29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2</v>
      </c>
      <c r="B34" s="55" t="s">
        <v>195</v>
      </c>
      <c r="C34" s="3" t="s">
        <v>198</v>
      </c>
      <c r="D34" s="2" t="s">
        <v>104</v>
      </c>
      <c r="E34" s="2" t="s">
        <v>105</v>
      </c>
      <c r="F34" s="4" t="n">
        <v>12</v>
      </c>
      <c r="G34" s="46" t="s">
        <v>13</v>
      </c>
      <c r="H34" s="46" t="s">
        <v>14</v>
      </c>
      <c r="I34" s="133" t="n">
        <v>31</v>
      </c>
      <c r="J34" s="95" t="n">
        <v>3.68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2</v>
      </c>
      <c r="B35" s="55" t="s">
        <v>195</v>
      </c>
      <c r="C35" s="3" t="s">
        <v>198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3" t="n">
        <v>1424</v>
      </c>
      <c r="J35" s="95" t="n">
        <v>142.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2</v>
      </c>
      <c r="B36" s="55" t="s">
        <v>195</v>
      </c>
      <c r="C36" s="3" t="s">
        <v>198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44</v>
      </c>
      <c r="J36" s="95" t="n">
        <v>4.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2</v>
      </c>
      <c r="B37" s="55" t="s">
        <v>199</v>
      </c>
      <c r="C37" s="3" t="s">
        <v>198</v>
      </c>
      <c r="D37" s="2" t="s">
        <v>151</v>
      </c>
      <c r="E37" s="2" t="s">
        <v>152</v>
      </c>
      <c r="F37" s="4" t="n">
        <v>6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2</v>
      </c>
      <c r="B38" s="55" t="s">
        <v>199</v>
      </c>
      <c r="C38" s="3" t="s">
        <v>198</v>
      </c>
      <c r="D38" s="2" t="s">
        <v>151</v>
      </c>
      <c r="E38" s="2" t="s">
        <v>152</v>
      </c>
      <c r="F38" s="4" t="n">
        <v>10</v>
      </c>
      <c r="G38" s="46" t="s">
        <v>13</v>
      </c>
      <c r="H38" s="46" t="s">
        <v>14</v>
      </c>
      <c r="I38" s="133" t="n">
        <v>1</v>
      </c>
      <c r="J38" s="95" t="n">
        <v>0.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2</v>
      </c>
      <c r="B39" s="55" t="s">
        <v>199</v>
      </c>
      <c r="C39" s="3" t="s">
        <v>198</v>
      </c>
      <c r="D39" s="2" t="s">
        <v>155</v>
      </c>
      <c r="E39" s="2" t="s">
        <v>156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2</v>
      </c>
      <c r="B40" s="55" t="s">
        <v>199</v>
      </c>
      <c r="C40" s="3" t="s">
        <v>200</v>
      </c>
      <c r="D40" s="2" t="s">
        <v>201</v>
      </c>
      <c r="E40" s="2" t="s">
        <v>202</v>
      </c>
      <c r="F40" s="4" t="n">
        <v>10</v>
      </c>
      <c r="G40" s="46" t="s">
        <v>13</v>
      </c>
      <c r="H40" s="46" t="s">
        <v>14</v>
      </c>
      <c r="I40" s="133" t="n">
        <v>76</v>
      </c>
      <c r="J40" s="95" t="n">
        <v>9.8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2</v>
      </c>
      <c r="B41" s="55" t="s">
        <v>199</v>
      </c>
      <c r="C41" s="3" t="s">
        <v>200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133" t="n">
        <v>1433</v>
      </c>
      <c r="J41" s="95" t="n">
        <v>186.29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2</v>
      </c>
      <c r="B42" s="55" t="s">
        <v>199</v>
      </c>
      <c r="C42" s="3" t="s">
        <v>200</v>
      </c>
      <c r="D42" s="2" t="s">
        <v>151</v>
      </c>
      <c r="E42" s="2" t="s">
        <v>152</v>
      </c>
      <c r="F42" s="4" t="n">
        <v>10</v>
      </c>
      <c r="G42" s="46" t="s">
        <v>13</v>
      </c>
      <c r="H42" s="46" t="s">
        <v>14</v>
      </c>
      <c r="I42" s="133" t="n">
        <v>55</v>
      </c>
      <c r="J42" s="95" t="n">
        <v>7.15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2</v>
      </c>
      <c r="B43" s="55" t="s">
        <v>199</v>
      </c>
      <c r="C43" s="3" t="s">
        <v>203</v>
      </c>
      <c r="D43" s="2" t="s">
        <v>101</v>
      </c>
      <c r="E43" s="2" t="s">
        <v>102</v>
      </c>
      <c r="F43" s="4" t="n">
        <v>12</v>
      </c>
      <c r="G43" s="46" t="s">
        <v>13</v>
      </c>
      <c r="H43" s="46" t="s">
        <v>14</v>
      </c>
      <c r="I43" s="133" t="n">
        <v>1042</v>
      </c>
      <c r="J43" s="95" t="n">
        <v>91.696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2</v>
      </c>
      <c r="B44" s="55" t="s">
        <v>199</v>
      </c>
      <c r="C44" s="3" t="s">
        <v>204</v>
      </c>
      <c r="D44" s="2" t="s">
        <v>165</v>
      </c>
      <c r="E44" s="2" t="s">
        <v>166</v>
      </c>
      <c r="F44" s="4" t="n">
        <v>10</v>
      </c>
      <c r="G44" s="46" t="s">
        <v>13</v>
      </c>
      <c r="H44" s="46" t="s">
        <v>14</v>
      </c>
      <c r="I44" s="133" t="n">
        <v>12</v>
      </c>
      <c r="J44" s="95" t="n">
        <v>0.99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2</v>
      </c>
      <c r="B45" s="55" t="s">
        <v>199</v>
      </c>
      <c r="C45" s="3" t="s">
        <v>204</v>
      </c>
      <c r="D45" s="2" t="s">
        <v>104</v>
      </c>
      <c r="E45" s="2" t="s">
        <v>105</v>
      </c>
      <c r="F45" s="4" t="n">
        <v>12</v>
      </c>
      <c r="G45" s="46" t="s">
        <v>13</v>
      </c>
      <c r="H45" s="46" t="s">
        <v>14</v>
      </c>
      <c r="I45" s="133" t="n">
        <v>23</v>
      </c>
      <c r="J45" s="95" t="n">
        <v>2.27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2</v>
      </c>
      <c r="B46" s="55" t="s">
        <v>205</v>
      </c>
      <c r="C46" s="3" t="s">
        <v>204</v>
      </c>
      <c r="D46" s="2" t="s">
        <v>101</v>
      </c>
      <c r="E46" s="2" t="s">
        <v>102</v>
      </c>
      <c r="F46" s="4" t="n">
        <v>10</v>
      </c>
      <c r="G46" s="46" t="s">
        <v>13</v>
      </c>
      <c r="H46" s="46" t="s">
        <v>14</v>
      </c>
      <c r="I46" s="133" t="n">
        <v>1452</v>
      </c>
      <c r="J46" s="95" t="n">
        <v>120.51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2</v>
      </c>
      <c r="B47" s="55" t="s">
        <v>205</v>
      </c>
      <c r="C47" s="3" t="s">
        <v>204</v>
      </c>
      <c r="D47" s="2" t="s">
        <v>101</v>
      </c>
      <c r="E47" s="2" t="s">
        <v>102</v>
      </c>
      <c r="F47" s="4" t="n">
        <v>12</v>
      </c>
      <c r="G47" s="46" t="s">
        <v>13</v>
      </c>
      <c r="H47" s="46" t="s">
        <v>14</v>
      </c>
      <c r="I47" s="133" t="n">
        <v>16</v>
      </c>
      <c r="J47" s="95" t="n">
        <v>1.58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2</v>
      </c>
      <c r="B48" s="55" t="s">
        <v>206</v>
      </c>
      <c r="C48" s="3" t="s">
        <v>207</v>
      </c>
      <c r="D48" s="2" t="s">
        <v>104</v>
      </c>
      <c r="E48" s="2" t="s">
        <v>105</v>
      </c>
      <c r="F48" s="4" t="n">
        <v>12</v>
      </c>
      <c r="G48" s="46" t="s">
        <v>13</v>
      </c>
      <c r="H48" s="46" t="s">
        <v>14</v>
      </c>
      <c r="I48" s="133" t="n">
        <v>37</v>
      </c>
      <c r="J48" s="95" t="n">
        <v>4.255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2</v>
      </c>
      <c r="B49" s="55" t="s">
        <v>206</v>
      </c>
      <c r="C49" s="3" t="s">
        <v>207</v>
      </c>
      <c r="D49" s="2" t="s">
        <v>101</v>
      </c>
      <c r="E49" s="2" t="s">
        <v>102</v>
      </c>
      <c r="F49" s="4" t="n">
        <v>10</v>
      </c>
      <c r="G49" s="46" t="s">
        <v>13</v>
      </c>
      <c r="H49" s="46" t="s">
        <v>14</v>
      </c>
      <c r="I49" s="133" t="n">
        <v>314</v>
      </c>
      <c r="J49" s="95" t="n">
        <v>30.14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2</v>
      </c>
      <c r="B50" s="55" t="s">
        <v>206</v>
      </c>
      <c r="C50" s="3" t="s">
        <v>207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3" t="n">
        <v>1008</v>
      </c>
      <c r="J50" s="95" t="n">
        <v>115.9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2</v>
      </c>
      <c r="B51" s="55" t="s">
        <v>206</v>
      </c>
      <c r="C51" s="3" t="s">
        <v>207</v>
      </c>
      <c r="D51" s="2" t="s">
        <v>151</v>
      </c>
      <c r="E51" s="2" t="s">
        <v>152</v>
      </c>
      <c r="F51" s="4" t="n">
        <v>10</v>
      </c>
      <c r="G51" s="46" t="s">
        <v>13</v>
      </c>
      <c r="H51" s="46" t="s">
        <v>14</v>
      </c>
      <c r="I51" s="133" t="n">
        <v>311</v>
      </c>
      <c r="J51" s="95" t="n">
        <v>29.85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2</v>
      </c>
      <c r="B52" s="55" t="s">
        <v>206</v>
      </c>
      <c r="C52" s="3" t="s">
        <v>207</v>
      </c>
      <c r="D52" s="2" t="s">
        <v>187</v>
      </c>
      <c r="E52" s="2" t="s">
        <v>188</v>
      </c>
      <c r="F52" s="4" t="n">
        <v>10</v>
      </c>
      <c r="G52" s="46" t="s">
        <v>13</v>
      </c>
      <c r="H52" s="46" t="s">
        <v>14</v>
      </c>
      <c r="I52" s="133" t="n">
        <v>112</v>
      </c>
      <c r="J52" s="95" t="n">
        <v>10.75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2</v>
      </c>
      <c r="B53" s="55" t="s">
        <v>208</v>
      </c>
      <c r="C53" s="3" t="s">
        <v>207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3" t="n">
        <v>249</v>
      </c>
      <c r="J53" s="95" t="n">
        <v>23.90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2</v>
      </c>
      <c r="B54" s="55" t="s">
        <v>209</v>
      </c>
      <c r="C54" s="3" t="s">
        <v>207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3" t="n">
        <v>4</v>
      </c>
      <c r="J54" s="95" t="n">
        <v>0.384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2</v>
      </c>
      <c r="B55" s="55" t="s">
        <v>209</v>
      </c>
      <c r="C55" s="3" t="s">
        <v>210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8</v>
      </c>
      <c r="J55" s="95" t="n">
        <v>0.96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2</v>
      </c>
      <c r="B56" s="55" t="s">
        <v>145</v>
      </c>
      <c r="C56" s="3" t="s">
        <v>211</v>
      </c>
      <c r="D56" s="2" t="s">
        <v>187</v>
      </c>
      <c r="E56" s="2" t="s">
        <v>188</v>
      </c>
      <c r="F56" s="4" t="n">
        <v>6</v>
      </c>
      <c r="G56" s="46" t="s">
        <v>13</v>
      </c>
      <c r="H56" s="46" t="s">
        <v>14</v>
      </c>
      <c r="I56" s="133" t="n">
        <v>15</v>
      </c>
      <c r="J56" s="95" t="n">
        <v>1.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2</v>
      </c>
      <c r="B57" s="55" t="s">
        <v>145</v>
      </c>
      <c r="C57" s="3" t="s">
        <v>212</v>
      </c>
      <c r="D57" s="2" t="s">
        <v>101</v>
      </c>
      <c r="E57" s="2" t="s">
        <v>102</v>
      </c>
      <c r="F57" s="4" t="n">
        <v>8</v>
      </c>
      <c r="G57" s="46" t="s">
        <v>13</v>
      </c>
      <c r="H57" s="46" t="s">
        <v>14</v>
      </c>
      <c r="I57" s="133" t="n">
        <v>3</v>
      </c>
      <c r="J57" s="95" t="n">
        <v>0.258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2</v>
      </c>
      <c r="B58" s="55" t="s">
        <v>145</v>
      </c>
      <c r="C58" s="3" t="s">
        <v>212</v>
      </c>
      <c r="D58" s="2" t="s">
        <v>101</v>
      </c>
      <c r="E58" s="2" t="s">
        <v>102</v>
      </c>
      <c r="F58" s="4" t="n">
        <v>9</v>
      </c>
      <c r="G58" s="46" t="s">
        <v>13</v>
      </c>
      <c r="H58" s="46" t="s">
        <v>14</v>
      </c>
      <c r="I58" s="133" t="n">
        <v>1</v>
      </c>
      <c r="J58" s="95" t="n">
        <v>0.09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2</v>
      </c>
      <c r="B59" s="46" t="n">
        <v>213</v>
      </c>
      <c r="C59" s="3" t="s">
        <v>212</v>
      </c>
      <c r="D59" s="2" t="s">
        <v>101</v>
      </c>
      <c r="E59" s="2" t="s">
        <v>102</v>
      </c>
      <c r="F59" s="4" t="n">
        <v>10</v>
      </c>
      <c r="G59" s="46" t="s">
        <v>13</v>
      </c>
      <c r="H59" s="46" t="s">
        <v>14</v>
      </c>
      <c r="I59" s="2" t="n">
        <v>716</v>
      </c>
      <c r="J59" s="95" t="n">
        <v>76.61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2</v>
      </c>
      <c r="B60" s="46" t="n">
        <v>213</v>
      </c>
      <c r="C60" s="3" t="s">
        <v>212</v>
      </c>
      <c r="D60" s="2" t="s">
        <v>151</v>
      </c>
      <c r="E60" s="2" t="s">
        <v>152</v>
      </c>
      <c r="F60" s="4" t="n">
        <v>10</v>
      </c>
      <c r="G60" s="46" t="s">
        <v>13</v>
      </c>
      <c r="H60" s="46" t="s">
        <v>14</v>
      </c>
      <c r="I60" s="133" t="n">
        <v>54</v>
      </c>
      <c r="J60" s="95" t="n">
        <v>5.778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2</v>
      </c>
      <c r="B61" s="46" t="n">
        <v>213</v>
      </c>
      <c r="C61" s="3" t="s">
        <v>212</v>
      </c>
      <c r="D61" s="2" t="s">
        <v>155</v>
      </c>
      <c r="E61" s="2" t="s">
        <v>156</v>
      </c>
      <c r="F61" s="4" t="n">
        <v>10</v>
      </c>
      <c r="G61" s="46" t="s">
        <v>13</v>
      </c>
      <c r="H61" s="46" t="s">
        <v>14</v>
      </c>
      <c r="I61" s="133" t="n">
        <v>46</v>
      </c>
      <c r="J61" s="95" t="n">
        <v>4.92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2</v>
      </c>
      <c r="B62" s="46" t="n">
        <v>214</v>
      </c>
      <c r="C62" s="3" t="s">
        <v>213</v>
      </c>
      <c r="D62" s="2" t="s">
        <v>165</v>
      </c>
      <c r="E62" s="2" t="s">
        <v>166</v>
      </c>
      <c r="F62" s="4" t="n">
        <v>12</v>
      </c>
      <c r="G62" s="46" t="s">
        <v>13</v>
      </c>
      <c r="H62" s="46" t="s">
        <v>14</v>
      </c>
      <c r="I62" s="133" t="n">
        <v>67</v>
      </c>
      <c r="J62" s="95" t="n">
        <v>9.715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2</v>
      </c>
      <c r="B63" s="46" t="n">
        <v>216</v>
      </c>
      <c r="C63" s="3" t="s">
        <v>213</v>
      </c>
      <c r="D63" s="2" t="s">
        <v>165</v>
      </c>
      <c r="E63" s="2" t="s">
        <v>166</v>
      </c>
      <c r="F63" s="4" t="n">
        <v>12</v>
      </c>
      <c r="G63" s="46" t="s">
        <v>13</v>
      </c>
      <c r="H63" s="46" t="s">
        <v>14</v>
      </c>
      <c r="I63" s="133" t="n">
        <v>5</v>
      </c>
      <c r="J63" s="95" t="n">
        <v>0.72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2</v>
      </c>
      <c r="B64" s="46" t="n">
        <v>216</v>
      </c>
      <c r="C64" s="3" t="s">
        <v>214</v>
      </c>
      <c r="D64" s="2" t="s">
        <v>215</v>
      </c>
      <c r="E64" s="2" t="s">
        <v>216</v>
      </c>
      <c r="F64" s="4" t="n">
        <v>12</v>
      </c>
      <c r="G64" s="46" t="s">
        <v>13</v>
      </c>
      <c r="H64" s="46" t="s">
        <v>14</v>
      </c>
      <c r="I64" s="133" t="n">
        <v>272</v>
      </c>
      <c r="J64" s="95" t="n">
        <v>48.68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2</v>
      </c>
      <c r="B65" s="46" t="n">
        <v>217</v>
      </c>
      <c r="C65" s="3" t="s">
        <v>214</v>
      </c>
      <c r="D65" s="2" t="s">
        <v>217</v>
      </c>
      <c r="E65" s="2" t="s">
        <v>218</v>
      </c>
      <c r="F65" s="4" t="n">
        <v>10</v>
      </c>
      <c r="G65" s="46" t="s">
        <v>13</v>
      </c>
      <c r="H65" s="46" t="s">
        <v>14</v>
      </c>
      <c r="I65" s="133" t="n">
        <v>2</v>
      </c>
      <c r="J65" s="95" t="n">
        <v>0.29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2</v>
      </c>
      <c r="B66" s="46" t="n">
        <v>217</v>
      </c>
      <c r="C66" s="3" t="s">
        <v>214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3" t="n">
        <v>447</v>
      </c>
      <c r="J66" s="95" t="n">
        <v>66.60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2</v>
      </c>
      <c r="B67" s="46" t="n">
        <v>218</v>
      </c>
      <c r="C67" s="3" t="s">
        <v>214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3" t="n">
        <v>9</v>
      </c>
      <c r="J67" s="95" t="n">
        <v>1.34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2</v>
      </c>
      <c r="B68" s="46" t="n">
        <v>218</v>
      </c>
      <c r="C68" s="3" t="s">
        <v>214</v>
      </c>
      <c r="D68" s="2" t="s">
        <v>101</v>
      </c>
      <c r="E68" s="2" t="s">
        <v>102</v>
      </c>
      <c r="F68" s="4" t="n">
        <v>13</v>
      </c>
      <c r="G68" s="46" t="s">
        <v>13</v>
      </c>
      <c r="H68" s="46" t="s">
        <v>14</v>
      </c>
      <c r="I68" s="133" t="n">
        <v>5</v>
      </c>
      <c r="J68" s="95" t="n">
        <v>0.9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2</v>
      </c>
      <c r="B69" s="46" t="n">
        <v>223</v>
      </c>
      <c r="C69" s="3" t="s">
        <v>214</v>
      </c>
      <c r="D69" s="2" t="s">
        <v>101</v>
      </c>
      <c r="E69" s="2" t="s">
        <v>102</v>
      </c>
      <c r="F69" s="4" t="n">
        <v>13</v>
      </c>
      <c r="G69" s="46" t="s">
        <v>13</v>
      </c>
      <c r="H69" s="46" t="s">
        <v>14</v>
      </c>
      <c r="I69" s="133" t="n">
        <v>3</v>
      </c>
      <c r="J69" s="95" t="n">
        <v>0.58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2</v>
      </c>
      <c r="B70" s="46" t="n">
        <v>223</v>
      </c>
      <c r="C70" s="3" t="s">
        <v>214</v>
      </c>
      <c r="D70" s="2" t="s">
        <v>101</v>
      </c>
      <c r="E70" s="2" t="s">
        <v>102</v>
      </c>
      <c r="F70" s="4" t="n">
        <v>14</v>
      </c>
      <c r="G70" s="46" t="s">
        <v>13</v>
      </c>
      <c r="H70" s="46" t="s">
        <v>14</v>
      </c>
      <c r="I70" s="133" t="n">
        <v>1</v>
      </c>
      <c r="J70" s="95" t="n">
        <v>0.209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2</v>
      </c>
      <c r="B71" s="46" t="n">
        <v>223</v>
      </c>
      <c r="C71" s="3" t="s">
        <v>214</v>
      </c>
      <c r="D71" s="2" t="s">
        <v>101</v>
      </c>
      <c r="E71" s="2" t="s">
        <v>102</v>
      </c>
      <c r="F71" s="4" t="n">
        <v>14</v>
      </c>
      <c r="G71" s="46" t="s">
        <v>13</v>
      </c>
      <c r="H71" s="46" t="s">
        <v>14</v>
      </c>
      <c r="I71" s="133" t="n">
        <v>1</v>
      </c>
      <c r="J71" s="95" t="n">
        <v>0.209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2</v>
      </c>
      <c r="B72" s="46" t="n">
        <v>223</v>
      </c>
      <c r="C72" s="3" t="s">
        <v>214</v>
      </c>
      <c r="D72" s="2" t="s">
        <v>219</v>
      </c>
      <c r="E72" s="2" t="s">
        <v>220</v>
      </c>
      <c r="F72" s="4" t="n">
        <v>12</v>
      </c>
      <c r="G72" s="46" t="s">
        <v>13</v>
      </c>
      <c r="H72" s="46" t="s">
        <v>14</v>
      </c>
      <c r="I72" s="133" t="n">
        <v>1</v>
      </c>
      <c r="J72" s="95" t="n">
        <v>0.179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2</v>
      </c>
      <c r="B73" s="46" t="n">
        <v>223</v>
      </c>
      <c r="C73" s="3" t="s">
        <v>214</v>
      </c>
      <c r="D73" s="2" t="s">
        <v>151</v>
      </c>
      <c r="E73" s="2" t="s">
        <v>152</v>
      </c>
      <c r="F73" s="4" t="n">
        <v>10</v>
      </c>
      <c r="G73" s="46" t="s">
        <v>13</v>
      </c>
      <c r="H73" s="46" t="s">
        <v>14</v>
      </c>
      <c r="I73" s="133" t="n">
        <v>104</v>
      </c>
      <c r="J73" s="95" t="n">
        <v>15.49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2</v>
      </c>
      <c r="B74" s="46" t="n">
        <v>223</v>
      </c>
      <c r="C74" s="3" t="s">
        <v>214</v>
      </c>
      <c r="D74" s="2" t="s">
        <v>151</v>
      </c>
      <c r="E74" s="2" t="s">
        <v>152</v>
      </c>
      <c r="F74" s="4" t="n">
        <v>10</v>
      </c>
      <c r="G74" s="46" t="s">
        <v>13</v>
      </c>
      <c r="H74" s="46" t="s">
        <v>14</v>
      </c>
      <c r="I74" s="133" t="n">
        <v>33</v>
      </c>
      <c r="J74" s="95" t="n">
        <v>4.91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2</v>
      </c>
      <c r="B75" s="46" t="n">
        <v>223</v>
      </c>
      <c r="C75" s="3" t="s">
        <v>221</v>
      </c>
      <c r="D75" s="2" t="s">
        <v>165</v>
      </c>
      <c r="E75" s="2" t="s">
        <v>166</v>
      </c>
      <c r="F75" s="4" t="n">
        <v>10</v>
      </c>
      <c r="G75" s="46" t="s">
        <v>13</v>
      </c>
      <c r="H75" s="46" t="s">
        <v>14</v>
      </c>
      <c r="I75" s="133" t="n">
        <v>100</v>
      </c>
      <c r="J75" s="95" t="n">
        <v>17.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2</v>
      </c>
      <c r="B76" s="46" t="n">
        <v>225</v>
      </c>
      <c r="C76" s="3" t="s">
        <v>221</v>
      </c>
      <c r="D76" s="2" t="s">
        <v>165</v>
      </c>
      <c r="E76" s="2" t="s">
        <v>166</v>
      </c>
      <c r="F76" s="4" t="n">
        <v>15</v>
      </c>
      <c r="G76" s="46" t="s">
        <v>13</v>
      </c>
      <c r="H76" s="46" t="s">
        <v>14</v>
      </c>
      <c r="I76" s="133" t="n">
        <v>31</v>
      </c>
      <c r="J76" s="95" t="n">
        <v>8.21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2</v>
      </c>
      <c r="B77" s="46" t="n">
        <v>229</v>
      </c>
      <c r="C77" s="3" t="s">
        <v>222</v>
      </c>
      <c r="D77" s="2" t="s">
        <v>167</v>
      </c>
      <c r="E77" s="2" t="s">
        <v>168</v>
      </c>
      <c r="F77" s="4" t="n">
        <v>10</v>
      </c>
      <c r="G77" s="46" t="s">
        <v>13</v>
      </c>
      <c r="H77" s="46" t="s">
        <v>14</v>
      </c>
      <c r="I77" s="133" t="n">
        <v>38</v>
      </c>
      <c r="J77" s="95" t="n">
        <v>7.25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2</v>
      </c>
      <c r="B78" s="46" t="n">
        <v>233</v>
      </c>
      <c r="C78" s="3" t="s">
        <v>222</v>
      </c>
      <c r="D78" s="2" t="s">
        <v>167</v>
      </c>
      <c r="E78" s="2" t="s">
        <v>168</v>
      </c>
      <c r="F78" s="4" t="n">
        <v>10</v>
      </c>
      <c r="G78" s="46" t="s">
        <v>13</v>
      </c>
      <c r="H78" s="46" t="s">
        <v>14</v>
      </c>
      <c r="I78" s="133" t="n">
        <v>1</v>
      </c>
      <c r="J78" s="95" t="n">
        <v>0.191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2</v>
      </c>
      <c r="C79" s="47" t="s">
        <v>222</v>
      </c>
      <c r="D79" s="134" t="s">
        <v>215</v>
      </c>
      <c r="E79" s="134" t="s">
        <v>216</v>
      </c>
      <c r="F79" s="4" t="n">
        <v>11</v>
      </c>
      <c r="G79" s="46" t="s">
        <v>13</v>
      </c>
      <c r="H79" s="46" t="s">
        <v>14</v>
      </c>
      <c r="I79" s="135" t="n">
        <v>6</v>
      </c>
      <c r="J79" s="97" t="n">
        <v>1.2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2</v>
      </c>
      <c r="B80" s="134"/>
      <c r="C80" s="47" t="s">
        <v>222</v>
      </c>
      <c r="D80" s="134" t="s">
        <v>160</v>
      </c>
      <c r="E80" s="134" t="s">
        <v>161</v>
      </c>
      <c r="F80" s="4" t="n">
        <v>10</v>
      </c>
      <c r="G80" s="46" t="s">
        <v>13</v>
      </c>
      <c r="H80" s="46" t="s">
        <v>14</v>
      </c>
      <c r="I80" s="135" t="n">
        <v>20</v>
      </c>
      <c r="J80" s="97" t="n">
        <v>3.8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2</v>
      </c>
      <c r="B81" s="134"/>
      <c r="C81" s="47" t="s">
        <v>222</v>
      </c>
      <c r="D81" s="134" t="s">
        <v>160</v>
      </c>
      <c r="E81" s="134" t="s">
        <v>161</v>
      </c>
      <c r="F81" s="4" t="n">
        <v>10</v>
      </c>
      <c r="G81" s="46" t="s">
        <v>13</v>
      </c>
      <c r="H81" s="46" t="s">
        <v>14</v>
      </c>
      <c r="I81" s="135" t="n">
        <v>2</v>
      </c>
      <c r="J81" s="97" t="n">
        <v>0.382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2</v>
      </c>
      <c r="B82" s="134"/>
      <c r="C82" s="47" t="s">
        <v>222</v>
      </c>
      <c r="D82" s="134" t="s">
        <v>160</v>
      </c>
      <c r="E82" s="134" t="s">
        <v>161</v>
      </c>
      <c r="F82" s="4" t="n">
        <v>12</v>
      </c>
      <c r="G82" s="46" t="s">
        <v>13</v>
      </c>
      <c r="H82" s="46" t="s">
        <v>14</v>
      </c>
      <c r="I82" s="135" t="n">
        <v>57</v>
      </c>
      <c r="J82" s="97" t="n">
        <v>13.053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2</v>
      </c>
      <c r="B83" s="134"/>
      <c r="C83" s="47" t="s">
        <v>222</v>
      </c>
      <c r="D83" s="134" t="s">
        <v>187</v>
      </c>
      <c r="E83" s="134" t="s">
        <v>188</v>
      </c>
      <c r="F83" s="4" t="n">
        <v>6</v>
      </c>
      <c r="G83" s="46" t="s">
        <v>13</v>
      </c>
      <c r="H83" s="46" t="s">
        <v>14</v>
      </c>
      <c r="I83" s="135" t="n">
        <v>26</v>
      </c>
      <c r="J83" s="97" t="n">
        <v>2.99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2</v>
      </c>
      <c r="B84" s="134"/>
      <c r="C84" s="47" t="s">
        <v>222</v>
      </c>
      <c r="D84" s="134" t="s">
        <v>187</v>
      </c>
      <c r="E84" s="134" t="s">
        <v>188</v>
      </c>
      <c r="F84" s="4" t="n">
        <v>6</v>
      </c>
      <c r="G84" s="46" t="s">
        <v>13</v>
      </c>
      <c r="H84" s="46" t="s">
        <v>14</v>
      </c>
      <c r="I84" s="134" t="n">
        <v>33</v>
      </c>
      <c r="J84" s="97" t="n">
        <v>3.79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2</v>
      </c>
      <c r="B85" s="134"/>
      <c r="C85" s="47" t="s">
        <v>223</v>
      </c>
      <c r="D85" s="134" t="s">
        <v>215</v>
      </c>
      <c r="E85" s="134" t="s">
        <v>216</v>
      </c>
      <c r="F85" s="4" t="n">
        <v>12</v>
      </c>
      <c r="G85" s="46" t="s">
        <v>13</v>
      </c>
      <c r="H85" s="46" t="s">
        <v>14</v>
      </c>
      <c r="I85" s="135" t="n">
        <v>1353</v>
      </c>
      <c r="J85" s="97" t="n">
        <v>238.12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2</v>
      </c>
      <c r="B86" s="134"/>
      <c r="C86" s="47" t="s">
        <v>223</v>
      </c>
      <c r="D86" s="134" t="s">
        <v>101</v>
      </c>
      <c r="E86" s="134" t="s">
        <v>102</v>
      </c>
      <c r="F86" s="4" t="n">
        <v>12</v>
      </c>
      <c r="G86" s="46" t="s">
        <v>13</v>
      </c>
      <c r="H86" s="46" t="s">
        <v>14</v>
      </c>
      <c r="I86" s="135" t="n">
        <v>4</v>
      </c>
      <c r="J86" s="97" t="n">
        <v>0.70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2</v>
      </c>
      <c r="B87" s="134"/>
      <c r="C87" s="47" t="s">
        <v>224</v>
      </c>
      <c r="D87" s="134" t="s">
        <v>215</v>
      </c>
      <c r="E87" s="134" t="s">
        <v>216</v>
      </c>
      <c r="F87" s="4" t="n">
        <v>10</v>
      </c>
      <c r="G87" s="46" t="s">
        <v>13</v>
      </c>
      <c r="H87" s="46" t="s">
        <v>14</v>
      </c>
      <c r="I87" s="135" t="n">
        <v>4</v>
      </c>
      <c r="J87" s="97" t="n">
        <v>0.71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2</v>
      </c>
      <c r="B88" s="134"/>
      <c r="C88" s="47" t="s">
        <v>224</v>
      </c>
      <c r="D88" s="134" t="s">
        <v>215</v>
      </c>
      <c r="E88" s="134" t="s">
        <v>216</v>
      </c>
      <c r="F88" s="4" t="n">
        <v>12</v>
      </c>
      <c r="G88" s="46" t="s">
        <v>13</v>
      </c>
      <c r="H88" s="46" t="s">
        <v>14</v>
      </c>
      <c r="I88" s="135" t="n">
        <v>278</v>
      </c>
      <c r="J88" s="97" t="n">
        <v>59.7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2</v>
      </c>
      <c r="B89" s="134"/>
      <c r="C89" s="47" t="s">
        <v>224</v>
      </c>
      <c r="D89" s="134" t="s">
        <v>104</v>
      </c>
      <c r="E89" s="134" t="s">
        <v>105</v>
      </c>
      <c r="F89" s="4" t="n">
        <v>8</v>
      </c>
      <c r="G89" s="46" t="s">
        <v>13</v>
      </c>
      <c r="H89" s="46" t="s">
        <v>14</v>
      </c>
      <c r="I89" s="135" t="n">
        <v>1</v>
      </c>
      <c r="J89" s="97" t="n">
        <v>0.143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2</v>
      </c>
      <c r="B90" s="134"/>
      <c r="C90" s="47" t="s">
        <v>224</v>
      </c>
      <c r="D90" s="134" t="s">
        <v>104</v>
      </c>
      <c r="E90" s="134" t="s">
        <v>105</v>
      </c>
      <c r="F90" s="4" t="n">
        <v>10</v>
      </c>
      <c r="G90" s="46" t="s">
        <v>13</v>
      </c>
      <c r="H90" s="46" t="s">
        <v>14</v>
      </c>
      <c r="I90" s="135" t="n">
        <v>18</v>
      </c>
      <c r="J90" s="97" t="n">
        <v>3.22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2</v>
      </c>
      <c r="B91" s="134"/>
      <c r="C91" s="47" t="s">
        <v>224</v>
      </c>
      <c r="D91" s="134" t="s">
        <v>101</v>
      </c>
      <c r="E91" s="134" t="s">
        <v>102</v>
      </c>
      <c r="F91" s="4" t="n">
        <v>10</v>
      </c>
      <c r="G91" s="46" t="s">
        <v>13</v>
      </c>
      <c r="H91" s="46" t="s">
        <v>14</v>
      </c>
      <c r="I91" s="135" t="n">
        <v>399</v>
      </c>
      <c r="J91" s="97" t="n">
        <v>71.421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2</v>
      </c>
      <c r="B92" s="134"/>
      <c r="C92" s="47" t="s">
        <v>224</v>
      </c>
      <c r="D92" s="134" t="s">
        <v>101</v>
      </c>
      <c r="E92" s="134" t="s">
        <v>102</v>
      </c>
      <c r="F92" s="4" t="n">
        <v>11</v>
      </c>
      <c r="G92" s="46" t="s">
        <v>13</v>
      </c>
      <c r="H92" s="46" t="s">
        <v>14</v>
      </c>
      <c r="I92" s="135" t="n">
        <v>27</v>
      </c>
      <c r="J92" s="97" t="n">
        <v>5.319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2</v>
      </c>
      <c r="B93" s="134"/>
      <c r="C93" s="47" t="s">
        <v>224</v>
      </c>
      <c r="D93" s="134" t="s">
        <v>151</v>
      </c>
      <c r="E93" s="134" t="s">
        <v>152</v>
      </c>
      <c r="F93" s="4" t="n">
        <v>10</v>
      </c>
      <c r="G93" s="46" t="s">
        <v>13</v>
      </c>
      <c r="H93" s="46" t="s">
        <v>14</v>
      </c>
      <c r="I93" s="135" t="n">
        <v>0</v>
      </c>
      <c r="J93" s="97" t="n">
        <v>0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2</v>
      </c>
      <c r="B94" s="134"/>
      <c r="C94" s="47" t="s">
        <v>225</v>
      </c>
      <c r="D94" s="134" t="s">
        <v>101</v>
      </c>
      <c r="E94" s="134" t="s">
        <v>102</v>
      </c>
      <c r="F94" s="4" t="n">
        <v>10</v>
      </c>
      <c r="G94" s="46" t="s">
        <v>13</v>
      </c>
      <c r="H94" s="46" t="s">
        <v>14</v>
      </c>
      <c r="I94" s="135" t="n">
        <v>93</v>
      </c>
      <c r="J94" s="97" t="n">
        <v>18.321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2</v>
      </c>
      <c r="B95" s="134"/>
      <c r="C95" s="47" t="s">
        <v>225</v>
      </c>
      <c r="D95" s="134" t="s">
        <v>101</v>
      </c>
      <c r="E95" s="134" t="s">
        <v>102</v>
      </c>
      <c r="F95" s="4" t="n">
        <v>12</v>
      </c>
      <c r="G95" s="46" t="s">
        <v>13</v>
      </c>
      <c r="H95" s="46" t="s">
        <v>14</v>
      </c>
      <c r="I95" s="134" t="n">
        <v>2</v>
      </c>
      <c r="J95" s="97" t="n">
        <v>0.472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2</v>
      </c>
      <c r="B96" s="134"/>
      <c r="C96" s="47" t="s">
        <v>226</v>
      </c>
      <c r="D96" s="134" t="s">
        <v>167</v>
      </c>
      <c r="E96" s="134" t="s">
        <v>168</v>
      </c>
      <c r="F96" s="4" t="n">
        <v>10</v>
      </c>
      <c r="G96" s="46" t="s">
        <v>13</v>
      </c>
      <c r="H96" s="46" t="s">
        <v>14</v>
      </c>
      <c r="I96" s="135" t="n">
        <v>50</v>
      </c>
      <c r="J96" s="97" t="n">
        <v>11.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2</v>
      </c>
      <c r="B97" s="134"/>
      <c r="C97" s="47" t="s">
        <v>226</v>
      </c>
      <c r="D97" s="134" t="s">
        <v>215</v>
      </c>
      <c r="E97" s="134" t="s">
        <v>216</v>
      </c>
      <c r="F97" s="4" t="n">
        <v>7</v>
      </c>
      <c r="G97" s="46" t="s">
        <v>13</v>
      </c>
      <c r="H97" s="46" t="s">
        <v>14</v>
      </c>
      <c r="I97" s="135" t="n">
        <v>1</v>
      </c>
      <c r="J97" s="97" t="n">
        <v>0.16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2</v>
      </c>
      <c r="B98" s="134"/>
      <c r="C98" s="47" t="s">
        <v>226</v>
      </c>
      <c r="D98" s="134" t="s">
        <v>217</v>
      </c>
      <c r="E98" s="134" t="s">
        <v>218</v>
      </c>
      <c r="F98" s="4" t="n">
        <v>10</v>
      </c>
      <c r="G98" s="46" t="s">
        <v>13</v>
      </c>
      <c r="H98" s="46" t="s">
        <v>14</v>
      </c>
      <c r="I98" s="134" t="n">
        <v>3</v>
      </c>
      <c r="J98" s="97" t="n">
        <v>0.70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2</v>
      </c>
      <c r="B99" s="134"/>
      <c r="C99" s="47" t="s">
        <v>226</v>
      </c>
      <c r="D99" s="134" t="s">
        <v>101</v>
      </c>
      <c r="E99" s="134" t="s">
        <v>102</v>
      </c>
      <c r="F99" s="4" t="n">
        <v>10</v>
      </c>
      <c r="G99" s="46" t="s">
        <v>13</v>
      </c>
      <c r="H99" s="46" t="s">
        <v>14</v>
      </c>
      <c r="I99" s="135" t="n">
        <v>826</v>
      </c>
      <c r="J99" s="97" t="n">
        <v>193.28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2</v>
      </c>
      <c r="B100" s="134"/>
      <c r="C100" s="47" t="s">
        <v>226</v>
      </c>
      <c r="D100" s="134" t="s">
        <v>101</v>
      </c>
      <c r="E100" s="134" t="s">
        <v>102</v>
      </c>
      <c r="F100" s="4" t="n">
        <v>11</v>
      </c>
      <c r="G100" s="46" t="s">
        <v>13</v>
      </c>
      <c r="H100" s="46" t="s">
        <v>14</v>
      </c>
      <c r="I100" s="135" t="n">
        <v>7</v>
      </c>
      <c r="J100" s="97" t="n">
        <v>1.799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2</v>
      </c>
      <c r="B101" s="134"/>
      <c r="C101" s="47" t="s">
        <v>226</v>
      </c>
      <c r="D101" s="134" t="s">
        <v>101</v>
      </c>
      <c r="E101" s="134" t="s">
        <v>102</v>
      </c>
      <c r="F101" s="4" t="n">
        <v>12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2</v>
      </c>
      <c r="B102" s="134"/>
      <c r="C102" s="47" t="s">
        <v>226</v>
      </c>
      <c r="D102" s="134" t="s">
        <v>219</v>
      </c>
      <c r="E102" s="134" t="s">
        <v>220</v>
      </c>
      <c r="F102" s="4" t="n">
        <v>10</v>
      </c>
      <c r="G102" s="46" t="s">
        <v>13</v>
      </c>
      <c r="H102" s="46" t="s">
        <v>14</v>
      </c>
      <c r="I102" s="134" t="n">
        <v>137</v>
      </c>
      <c r="J102" s="97" t="n">
        <v>32.05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2</v>
      </c>
      <c r="B103" s="134"/>
      <c r="C103" s="47" t="s">
        <v>226</v>
      </c>
      <c r="D103" s="134" t="s">
        <v>151</v>
      </c>
      <c r="E103" s="134" t="s">
        <v>152</v>
      </c>
      <c r="F103" s="4" t="n">
        <v>6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2</v>
      </c>
      <c r="B104" s="134"/>
      <c r="C104" s="47" t="s">
        <v>226</v>
      </c>
      <c r="D104" s="134" t="s">
        <v>187</v>
      </c>
      <c r="E104" s="134" t="s">
        <v>188</v>
      </c>
      <c r="F104" s="4" t="n">
        <v>6</v>
      </c>
      <c r="G104" s="46" t="s">
        <v>13</v>
      </c>
      <c r="H104" s="46" t="s">
        <v>14</v>
      </c>
      <c r="I104" s="134" t="n">
        <v>13</v>
      </c>
      <c r="J104" s="97" t="n">
        <v>1.8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2</v>
      </c>
      <c r="B105" s="134"/>
      <c r="C105" s="47" t="s">
        <v>226</v>
      </c>
      <c r="D105" s="134" t="s">
        <v>187</v>
      </c>
      <c r="E105" s="134" t="s">
        <v>188</v>
      </c>
      <c r="F105" s="4" t="n">
        <v>10</v>
      </c>
      <c r="G105" s="46" t="s">
        <v>13</v>
      </c>
      <c r="H105" s="46" t="s">
        <v>14</v>
      </c>
      <c r="I105" s="134" t="n">
        <v>9</v>
      </c>
      <c r="J105" s="97" t="n">
        <v>2.10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2</v>
      </c>
      <c r="B106" s="134"/>
      <c r="C106" s="47" t="s">
        <v>227</v>
      </c>
      <c r="D106" s="134" t="s">
        <v>187</v>
      </c>
      <c r="E106" s="134" t="s">
        <v>188</v>
      </c>
      <c r="F106" s="4" t="n">
        <v>6</v>
      </c>
      <c r="G106" s="46" t="s">
        <v>13</v>
      </c>
      <c r="H106" s="46" t="s">
        <v>14</v>
      </c>
      <c r="I106" s="134" t="n">
        <v>60</v>
      </c>
      <c r="J106" s="97" t="n">
        <v>9.0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2</v>
      </c>
      <c r="B107" s="134"/>
      <c r="C107" s="47" t="s">
        <v>227</v>
      </c>
      <c r="D107" s="134" t="s">
        <v>187</v>
      </c>
      <c r="E107" s="134" t="s">
        <v>188</v>
      </c>
      <c r="F107" s="4" t="n">
        <v>10</v>
      </c>
      <c r="G107" s="46" t="s">
        <v>13</v>
      </c>
      <c r="H107" s="46" t="s">
        <v>14</v>
      </c>
      <c r="I107" s="134" t="n">
        <v>94</v>
      </c>
      <c r="J107" s="97" t="n">
        <v>23.68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2</v>
      </c>
      <c r="B108" s="134"/>
      <c r="C108" s="47" t="s">
        <v>227</v>
      </c>
      <c r="D108" s="134" t="s">
        <v>187</v>
      </c>
      <c r="E108" s="134" t="s">
        <v>188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25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2</v>
      </c>
      <c r="B109" s="134"/>
      <c r="C109" s="47" t="s">
        <v>228</v>
      </c>
      <c r="D109" s="134" t="s">
        <v>151</v>
      </c>
      <c r="E109" s="134" t="s">
        <v>152</v>
      </c>
      <c r="F109" s="4" t="n">
        <v>6</v>
      </c>
      <c r="G109" s="46" t="s">
        <v>13</v>
      </c>
      <c r="H109" s="46" t="s">
        <v>14</v>
      </c>
      <c r="I109" s="134" t="n">
        <v>1</v>
      </c>
      <c r="J109" s="97" t="n">
        <v>0.173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2</v>
      </c>
      <c r="B110" s="134"/>
      <c r="C110" s="47" t="s">
        <v>228</v>
      </c>
      <c r="D110" s="134" t="s">
        <v>151</v>
      </c>
      <c r="E110" s="134" t="s">
        <v>152</v>
      </c>
      <c r="F110" s="4" t="n">
        <v>12</v>
      </c>
      <c r="G110" s="46" t="s">
        <v>13</v>
      </c>
      <c r="H110" s="46" t="s">
        <v>14</v>
      </c>
      <c r="I110" s="134" t="n">
        <v>1</v>
      </c>
      <c r="J110" s="97" t="n">
        <v>0.34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2</v>
      </c>
      <c r="B111" s="134"/>
      <c r="C111" s="47" t="s">
        <v>229</v>
      </c>
      <c r="D111" s="134" t="s">
        <v>215</v>
      </c>
      <c r="E111" s="134" t="s">
        <v>216</v>
      </c>
      <c r="F111" s="4" t="n">
        <v>12</v>
      </c>
      <c r="G111" s="46" t="s">
        <v>13</v>
      </c>
      <c r="H111" s="46" t="s">
        <v>14</v>
      </c>
      <c r="I111" s="134" t="n">
        <v>55</v>
      </c>
      <c r="J111" s="97" t="n">
        <v>15.12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2</v>
      </c>
      <c r="B112" s="134"/>
      <c r="C112" s="47" t="s">
        <v>229</v>
      </c>
      <c r="D112" s="134" t="s">
        <v>187</v>
      </c>
      <c r="E112" s="134" t="s">
        <v>188</v>
      </c>
      <c r="F112" s="4" t="n">
        <v>10</v>
      </c>
      <c r="G112" s="46" t="s">
        <v>13</v>
      </c>
      <c r="H112" s="46" t="s">
        <v>14</v>
      </c>
      <c r="I112" s="134" t="n">
        <v>2</v>
      </c>
      <c r="J112" s="97" t="n">
        <v>0.458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2</v>
      </c>
      <c r="B113" s="134"/>
      <c r="C113" s="47" t="s">
        <v>230</v>
      </c>
      <c r="D113" s="134" t="s">
        <v>165</v>
      </c>
      <c r="E113" s="134" t="s">
        <v>166</v>
      </c>
      <c r="F113" s="4" t="n">
        <v>7</v>
      </c>
      <c r="G113" s="46" t="s">
        <v>13</v>
      </c>
      <c r="H113" s="46" t="s">
        <v>14</v>
      </c>
      <c r="I113" s="134" t="n">
        <v>1</v>
      </c>
      <c r="J113" s="97" t="n">
        <v>0.19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2</v>
      </c>
      <c r="B114" s="134"/>
      <c r="C114" s="47" t="s">
        <v>230</v>
      </c>
      <c r="D114" s="134" t="s">
        <v>215</v>
      </c>
      <c r="E114" s="134" t="s">
        <v>216</v>
      </c>
      <c r="F114" s="4" t="n">
        <v>7.8</v>
      </c>
      <c r="G114" s="46" t="s">
        <v>13</v>
      </c>
      <c r="H114" s="46" t="s">
        <v>14</v>
      </c>
      <c r="I114" s="134" t="n">
        <v>1</v>
      </c>
      <c r="J114" s="97" t="n">
        <v>0.213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2</v>
      </c>
      <c r="B115" s="134"/>
      <c r="C115" s="47" t="s">
        <v>230</v>
      </c>
      <c r="D115" s="134" t="s">
        <v>104</v>
      </c>
      <c r="E115" s="134" t="s">
        <v>105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273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2</v>
      </c>
      <c r="B116" s="134"/>
      <c r="C116" s="47" t="s">
        <v>231</v>
      </c>
      <c r="D116" s="134" t="s">
        <v>187</v>
      </c>
      <c r="E116" s="134" t="s">
        <v>188</v>
      </c>
      <c r="F116" s="4" t="n">
        <v>6</v>
      </c>
      <c r="G116" s="46" t="s">
        <v>13</v>
      </c>
      <c r="H116" s="46" t="s">
        <v>14</v>
      </c>
      <c r="I116" s="134" t="n">
        <v>68</v>
      </c>
      <c r="J116" s="97" t="n">
        <v>12.03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2</v>
      </c>
      <c r="B117" s="134"/>
      <c r="C117" s="47" t="s">
        <v>231</v>
      </c>
      <c r="D117" s="134" t="s">
        <v>187</v>
      </c>
      <c r="E117" s="134" t="s">
        <v>188</v>
      </c>
      <c r="F117" s="4" t="n">
        <v>10</v>
      </c>
      <c r="G117" s="46" t="s">
        <v>13</v>
      </c>
      <c r="H117" s="46" t="s">
        <v>14</v>
      </c>
      <c r="I117" s="134" t="n">
        <v>59</v>
      </c>
      <c r="J117" s="97" t="n">
        <v>17.40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2</v>
      </c>
      <c r="B118" s="134"/>
      <c r="C118" s="47" t="s">
        <v>232</v>
      </c>
      <c r="D118" s="134" t="s">
        <v>215</v>
      </c>
      <c r="E118" s="134" t="s">
        <v>216</v>
      </c>
      <c r="F118" s="4" t="n">
        <v>7.8</v>
      </c>
      <c r="G118" s="46" t="s">
        <v>13</v>
      </c>
      <c r="H118" s="46" t="s">
        <v>14</v>
      </c>
      <c r="I118" s="134" t="n">
        <v>2</v>
      </c>
      <c r="J118" s="97" t="n">
        <v>0.52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2</v>
      </c>
      <c r="B119" s="134"/>
      <c r="C119" s="47" t="s">
        <v>232</v>
      </c>
      <c r="D119" s="134" t="s">
        <v>215</v>
      </c>
      <c r="E119" s="134" t="s">
        <v>216</v>
      </c>
      <c r="F119" s="4" t="n">
        <v>12</v>
      </c>
      <c r="G119" s="46" t="s">
        <v>13</v>
      </c>
      <c r="H119" s="46" t="s">
        <v>14</v>
      </c>
      <c r="I119" s="134" t="n">
        <v>3</v>
      </c>
      <c r="J119" s="97" t="n">
        <v>1.20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2</v>
      </c>
      <c r="B120" s="134"/>
      <c r="C120" s="47" t="s">
        <v>232</v>
      </c>
      <c r="D120" s="134" t="s">
        <v>104</v>
      </c>
      <c r="E120" s="134" t="s">
        <v>105</v>
      </c>
      <c r="F120" s="4" t="n">
        <v>9</v>
      </c>
      <c r="G120" s="46" t="s">
        <v>13</v>
      </c>
      <c r="H120" s="46" t="s">
        <v>14</v>
      </c>
      <c r="I120" s="134" t="n">
        <v>1</v>
      </c>
      <c r="J120" s="97" t="n">
        <v>0.30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2</v>
      </c>
      <c r="B121" s="134"/>
      <c r="C121" s="47" t="s">
        <v>232</v>
      </c>
      <c r="D121" s="134" t="s">
        <v>104</v>
      </c>
      <c r="E121" s="134" t="s">
        <v>105</v>
      </c>
      <c r="F121" s="4" t="n">
        <v>12</v>
      </c>
      <c r="G121" s="46" t="s">
        <v>13</v>
      </c>
      <c r="H121" s="46" t="s">
        <v>14</v>
      </c>
      <c r="I121" s="134" t="n">
        <v>1</v>
      </c>
      <c r="J121" s="97" t="n">
        <v>0.403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2</v>
      </c>
      <c r="B122" s="134"/>
      <c r="C122" s="47" t="s">
        <v>232</v>
      </c>
      <c r="D122" s="134" t="s">
        <v>104</v>
      </c>
      <c r="E122" s="134" t="s">
        <v>105</v>
      </c>
      <c r="F122" s="4" t="n">
        <v>15.1</v>
      </c>
      <c r="G122" s="46" t="s">
        <v>13</v>
      </c>
      <c r="H122" s="46" t="s">
        <v>14</v>
      </c>
      <c r="I122" s="134" t="n">
        <v>1</v>
      </c>
      <c r="J122" s="97" t="n">
        <v>0.50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2</v>
      </c>
      <c r="B123" s="134"/>
      <c r="C123" s="47" t="s">
        <v>232</v>
      </c>
      <c r="D123" s="134" t="s">
        <v>160</v>
      </c>
      <c r="E123" s="134" t="s">
        <v>161</v>
      </c>
      <c r="F123" s="4" t="n">
        <v>10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2</v>
      </c>
      <c r="L123" s="97" t="n">
        <v>0.672</v>
      </c>
    </row>
    <row r="124" customFormat="false" ht="13.5" hidden="false" customHeight="false" outlineLevel="0" collapsed="false">
      <c r="A124" s="117" t="s">
        <v>172</v>
      </c>
      <c r="B124" s="134"/>
      <c r="C124" s="47" t="s">
        <v>232</v>
      </c>
      <c r="D124" s="134" t="s">
        <v>160</v>
      </c>
      <c r="E124" s="134" t="s">
        <v>161</v>
      </c>
      <c r="F124" s="4" t="n">
        <v>12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66</v>
      </c>
      <c r="L124" s="97" t="n">
        <v>26.598</v>
      </c>
    </row>
    <row r="125" customFormat="false" ht="13.5" hidden="false" customHeight="false" outlineLevel="0" collapsed="false">
      <c r="A125" s="117" t="s">
        <v>172</v>
      </c>
      <c r="B125" s="134"/>
      <c r="C125" s="47" t="s">
        <v>232</v>
      </c>
      <c r="D125" s="134" t="s">
        <v>151</v>
      </c>
      <c r="E125" s="134" t="s">
        <v>152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2</v>
      </c>
      <c r="B126" s="134"/>
      <c r="C126" s="47" t="s">
        <v>232</v>
      </c>
      <c r="D126" s="134" t="s">
        <v>151</v>
      </c>
      <c r="E126" s="134" t="s">
        <v>152</v>
      </c>
      <c r="F126" s="4" t="n">
        <v>12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3</v>
      </c>
      <c r="L126" s="97" t="n">
        <v>1.209</v>
      </c>
    </row>
    <row r="127" customFormat="false" ht="13.5" hidden="false" customHeight="false" outlineLevel="0" collapsed="false">
      <c r="A127" s="117" t="s">
        <v>172</v>
      </c>
      <c r="B127" s="134"/>
      <c r="C127" s="47" t="s">
        <v>232</v>
      </c>
      <c r="D127" s="134" t="s">
        <v>187</v>
      </c>
      <c r="E127" s="134" t="s">
        <v>188</v>
      </c>
      <c r="F127" s="4" t="n">
        <v>6</v>
      </c>
      <c r="G127" s="46" t="s">
        <v>13</v>
      </c>
      <c r="H127" s="46" t="s">
        <v>14</v>
      </c>
      <c r="I127" s="134" t="n">
        <v>29</v>
      </c>
      <c r="J127" s="97" t="n">
        <v>5.85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2</v>
      </c>
      <c r="B128" s="134"/>
      <c r="C128" s="47" t="s">
        <v>232</v>
      </c>
      <c r="D128" s="134" t="s">
        <v>155</v>
      </c>
      <c r="E128" s="134" t="s">
        <v>156</v>
      </c>
      <c r="F128" s="4" t="n">
        <v>8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1</v>
      </c>
      <c r="L128" s="97" t="n">
        <v>0.269</v>
      </c>
    </row>
    <row r="129" customFormat="false" ht="13.5" hidden="false" customHeight="false" outlineLevel="0" collapsed="false">
      <c r="A129" s="117" t="s">
        <v>172</v>
      </c>
      <c r="B129" s="134"/>
      <c r="C129" s="47" t="s">
        <v>232</v>
      </c>
      <c r="D129" s="134" t="s">
        <v>155</v>
      </c>
      <c r="E129" s="134" t="s">
        <v>156</v>
      </c>
      <c r="F129" s="4" t="n">
        <v>8.5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8</v>
      </c>
      <c r="L129" s="97" t="n">
        <v>2.288</v>
      </c>
    </row>
    <row r="130" customFormat="false" ht="13.5" hidden="false" customHeight="false" outlineLevel="0" collapsed="false">
      <c r="A130" s="117" t="s">
        <v>172</v>
      </c>
      <c r="B130" s="134"/>
      <c r="C130" s="47" t="s">
        <v>232</v>
      </c>
      <c r="D130" s="134" t="s">
        <v>155</v>
      </c>
      <c r="E130" s="134" t="s">
        <v>156</v>
      </c>
      <c r="F130" s="4" t="n">
        <v>9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7</v>
      </c>
      <c r="L130" s="97" t="n">
        <v>2.114</v>
      </c>
    </row>
    <row r="131" customFormat="false" ht="13.5" hidden="false" customHeight="false" outlineLevel="0" collapsed="false">
      <c r="A131" s="117" t="s">
        <v>172</v>
      </c>
      <c r="B131" s="134"/>
      <c r="C131" s="47" t="s">
        <v>232</v>
      </c>
      <c r="D131" s="134" t="s">
        <v>155</v>
      </c>
      <c r="E131" s="134" t="s">
        <v>156</v>
      </c>
      <c r="F131" s="4" t="n">
        <v>10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2</v>
      </c>
      <c r="B132" s="134"/>
      <c r="C132" s="47" t="s">
        <v>232</v>
      </c>
      <c r="D132" s="134" t="s">
        <v>155</v>
      </c>
      <c r="E132" s="134" t="s">
        <v>156</v>
      </c>
      <c r="F132" s="4" t="n">
        <v>11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49</v>
      </c>
      <c r="L132" s="97" t="n">
        <v>18.13</v>
      </c>
    </row>
    <row r="133" customFormat="false" ht="13.5" hidden="false" customHeight="false" outlineLevel="0" collapsed="false">
      <c r="A133" s="117" t="s">
        <v>172</v>
      </c>
      <c r="B133" s="134"/>
      <c r="C133" s="47" t="s">
        <v>232</v>
      </c>
      <c r="D133" s="134" t="s">
        <v>155</v>
      </c>
      <c r="E133" s="134" t="s">
        <v>156</v>
      </c>
      <c r="F133" s="4" t="n">
        <v>12.5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5</v>
      </c>
      <c r="L133" s="97" t="n">
        <v>2.1</v>
      </c>
    </row>
    <row r="134" customFormat="false" ht="13.5" hidden="false" customHeight="false" outlineLevel="0" collapsed="false">
      <c r="A134" s="117" t="s">
        <v>172</v>
      </c>
      <c r="B134" s="134"/>
      <c r="C134" s="47" t="s">
        <v>232</v>
      </c>
      <c r="D134" s="134" t="s">
        <v>155</v>
      </c>
      <c r="E134" s="134" t="s">
        <v>156</v>
      </c>
      <c r="F134" s="4" t="n">
        <v>13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16</v>
      </c>
      <c r="L134" s="97" t="n">
        <v>6.992</v>
      </c>
    </row>
    <row r="135" customFormat="false" ht="13.5" hidden="false" customHeight="false" outlineLevel="0" collapsed="false">
      <c r="A135" s="117" t="s">
        <v>172</v>
      </c>
      <c r="B135" s="134"/>
      <c r="C135" s="47" t="s">
        <v>232</v>
      </c>
      <c r="D135" s="134" t="s">
        <v>155</v>
      </c>
      <c r="E135" s="134" t="s">
        <v>156</v>
      </c>
      <c r="F135" s="4" t="n">
        <v>14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13</v>
      </c>
      <c r="L135" s="97" t="n">
        <v>6.11</v>
      </c>
    </row>
    <row r="136" customFormat="false" ht="13.5" hidden="false" customHeight="false" outlineLevel="0" collapsed="false">
      <c r="A136" s="117" t="s">
        <v>172</v>
      </c>
      <c r="B136" s="134"/>
      <c r="C136" s="47" t="s">
        <v>232</v>
      </c>
      <c r="D136" s="134" t="s">
        <v>155</v>
      </c>
      <c r="E136" s="134" t="s">
        <v>156</v>
      </c>
      <c r="F136" s="4" t="n">
        <v>16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15</v>
      </c>
      <c r="L136" s="97" t="n">
        <v>8.07</v>
      </c>
    </row>
    <row r="137" customFormat="false" ht="13.5" hidden="false" customHeight="false" outlineLevel="0" collapsed="false">
      <c r="A137" s="117" t="s">
        <v>172</v>
      </c>
      <c r="B137" s="134"/>
      <c r="C137" s="47" t="s">
        <v>232</v>
      </c>
      <c r="D137" s="134" t="s">
        <v>155</v>
      </c>
      <c r="E137" s="134" t="s">
        <v>156</v>
      </c>
      <c r="F137" s="4" t="n">
        <v>16.5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1</v>
      </c>
      <c r="L137" s="97" t="n">
        <v>0.554</v>
      </c>
    </row>
    <row r="138" customFormat="false" ht="13.5" hidden="false" customHeight="false" outlineLevel="0" collapsed="false">
      <c r="A138" s="117" t="s">
        <v>172</v>
      </c>
      <c r="B138" s="134"/>
      <c r="C138" s="47" t="s">
        <v>232</v>
      </c>
      <c r="D138" s="134" t="s">
        <v>155</v>
      </c>
      <c r="E138" s="134" t="s">
        <v>156</v>
      </c>
      <c r="F138" s="4" t="n">
        <v>18.5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5</v>
      </c>
      <c r="L138" s="97" t="n">
        <v>3.11</v>
      </c>
    </row>
    <row r="139" customFormat="false" ht="13.5" hidden="false" customHeight="false" outlineLevel="0" collapsed="false">
      <c r="A139" s="117" t="s">
        <v>172</v>
      </c>
      <c r="B139" s="134"/>
      <c r="C139" s="47" t="s">
        <v>232</v>
      </c>
      <c r="D139" s="134" t="s">
        <v>155</v>
      </c>
      <c r="E139" s="134" t="s">
        <v>156</v>
      </c>
      <c r="F139" s="4" t="n">
        <v>19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3</v>
      </c>
      <c r="L139" s="97" t="n">
        <v>1.914</v>
      </c>
    </row>
    <row r="140" customFormat="false" ht="13.5" hidden="false" customHeight="false" outlineLevel="0" collapsed="false">
      <c r="A140" s="117" t="s">
        <v>172</v>
      </c>
      <c r="B140" s="134"/>
      <c r="C140" s="47" t="s">
        <v>232</v>
      </c>
      <c r="D140" s="134" t="s">
        <v>155</v>
      </c>
      <c r="E140" s="134" t="s">
        <v>156</v>
      </c>
      <c r="F140" s="4" t="n">
        <v>19.5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3</v>
      </c>
      <c r="L140" s="97" t="n">
        <v>1.965</v>
      </c>
    </row>
    <row r="141" customFormat="false" ht="13.5" hidden="false" customHeight="false" outlineLevel="0" collapsed="false">
      <c r="A141" s="117" t="s">
        <v>172</v>
      </c>
      <c r="B141" s="134"/>
      <c r="C141" s="47" t="s">
        <v>232</v>
      </c>
      <c r="D141" s="134" t="s">
        <v>155</v>
      </c>
      <c r="E141" s="134" t="s">
        <v>156</v>
      </c>
      <c r="F141" s="4" t="n">
        <v>2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2</v>
      </c>
      <c r="L141" s="97" t="n">
        <v>1.344</v>
      </c>
    </row>
    <row r="142" customFormat="false" ht="13.5" hidden="false" customHeight="false" outlineLevel="0" collapsed="false">
      <c r="A142" s="117" t="s">
        <v>172</v>
      </c>
      <c r="B142" s="134"/>
      <c r="C142" s="47" t="s">
        <v>232</v>
      </c>
      <c r="D142" s="134" t="s">
        <v>155</v>
      </c>
      <c r="E142" s="134" t="s">
        <v>156</v>
      </c>
      <c r="F142" s="4" t="n">
        <v>20.5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6</v>
      </c>
      <c r="L142" s="97" t="n">
        <v>4.134</v>
      </c>
    </row>
    <row r="143" customFormat="false" ht="13.5" hidden="false" customHeight="false" outlineLevel="0" collapsed="false">
      <c r="A143" s="117" t="s">
        <v>172</v>
      </c>
      <c r="B143" s="134"/>
      <c r="C143" s="47" t="s">
        <v>232</v>
      </c>
      <c r="D143" s="134" t="s">
        <v>233</v>
      </c>
      <c r="E143" s="134" t="s">
        <v>234</v>
      </c>
      <c r="F143" s="4" t="n">
        <v>10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11</v>
      </c>
      <c r="L143" s="97" t="n">
        <v>3.696</v>
      </c>
    </row>
    <row r="144" customFormat="false" ht="13.5" hidden="false" customHeight="false" outlineLevel="0" collapsed="false">
      <c r="A144" s="117" t="s">
        <v>172</v>
      </c>
      <c r="B144" s="134"/>
      <c r="C144" s="47" t="s">
        <v>235</v>
      </c>
      <c r="D144" s="134" t="s">
        <v>215</v>
      </c>
      <c r="E144" s="134" t="s">
        <v>216</v>
      </c>
      <c r="F144" s="4" t="n">
        <v>12</v>
      </c>
      <c r="G144" s="46" t="s">
        <v>13</v>
      </c>
      <c r="H144" s="46" t="s">
        <v>14</v>
      </c>
      <c r="I144" s="134" t="n">
        <v>1</v>
      </c>
      <c r="J144" s="97" t="n">
        <v>0.50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2</v>
      </c>
      <c r="B145" s="134"/>
      <c r="C145" s="47" t="s">
        <v>235</v>
      </c>
      <c r="D145" s="134" t="s">
        <v>187</v>
      </c>
      <c r="E145" s="134" t="s">
        <v>188</v>
      </c>
      <c r="F145" s="4" t="n">
        <v>6</v>
      </c>
      <c r="G145" s="46" t="s">
        <v>13</v>
      </c>
      <c r="H145" s="46" t="s">
        <v>14</v>
      </c>
      <c r="I145" s="134" t="n">
        <v>28</v>
      </c>
      <c r="J145" s="97" t="n">
        <v>7.02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2</v>
      </c>
      <c r="B146" s="134"/>
      <c r="C146" s="47" t="s">
        <v>235</v>
      </c>
      <c r="D146" s="134" t="s">
        <v>187</v>
      </c>
      <c r="E146" s="134" t="s">
        <v>188</v>
      </c>
      <c r="F146" s="4" t="n">
        <v>10</v>
      </c>
      <c r="G146" s="46" t="s">
        <v>13</v>
      </c>
      <c r="H146" s="46" t="s">
        <v>14</v>
      </c>
      <c r="I146" s="134" t="n">
        <v>370</v>
      </c>
      <c r="J146" s="97" t="n">
        <v>155.0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2</v>
      </c>
      <c r="B147" s="134"/>
      <c r="C147" s="47" t="s">
        <v>236</v>
      </c>
      <c r="D147" s="134" t="s">
        <v>215</v>
      </c>
      <c r="E147" s="134" t="s">
        <v>216</v>
      </c>
      <c r="F147" s="4" t="n">
        <v>12</v>
      </c>
      <c r="G147" s="46" t="s">
        <v>13</v>
      </c>
      <c r="H147" s="46" t="s">
        <v>14</v>
      </c>
      <c r="I147" s="134" t="n">
        <v>1</v>
      </c>
      <c r="J147" s="97" t="n">
        <v>0.38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2</v>
      </c>
      <c r="B148" s="134"/>
      <c r="C148" s="47" t="s">
        <v>236</v>
      </c>
      <c r="D148" s="134" t="s">
        <v>101</v>
      </c>
      <c r="E148" s="134" t="s">
        <v>102</v>
      </c>
      <c r="F148" s="4" t="n">
        <v>12</v>
      </c>
      <c r="G148" s="46" t="s">
        <v>13</v>
      </c>
      <c r="H148" s="46" t="s">
        <v>14</v>
      </c>
      <c r="I148" s="134" t="n">
        <v>16</v>
      </c>
      <c r="J148" s="97" t="n">
        <v>6.11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2</v>
      </c>
      <c r="B149" s="134"/>
      <c r="C149" s="47" t="s">
        <v>236</v>
      </c>
      <c r="D149" s="134" t="s">
        <v>151</v>
      </c>
      <c r="E149" s="134" t="s">
        <v>152</v>
      </c>
      <c r="F149" s="4" t="n">
        <v>12</v>
      </c>
      <c r="G149" s="46" t="s">
        <v>13</v>
      </c>
      <c r="H149" s="46" t="s">
        <v>14</v>
      </c>
      <c r="I149" s="134" t="n">
        <v>1</v>
      </c>
      <c r="J149" s="97" t="n">
        <v>0.38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2</v>
      </c>
      <c r="B150" s="134"/>
      <c r="C150" s="47" t="s">
        <v>237</v>
      </c>
      <c r="D150" s="134" t="s">
        <v>215</v>
      </c>
      <c r="E150" s="134" t="s">
        <v>216</v>
      </c>
      <c r="F150" s="4" t="n">
        <v>14</v>
      </c>
      <c r="G150" s="46" t="s">
        <v>13</v>
      </c>
      <c r="H150" s="46" t="s">
        <v>14</v>
      </c>
      <c r="I150" s="134" t="n">
        <v>57</v>
      </c>
      <c r="J150" s="97" t="n">
        <v>31.46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2</v>
      </c>
      <c r="B151" s="134"/>
      <c r="C151" s="47" t="s">
        <v>237</v>
      </c>
      <c r="D151" s="134" t="s">
        <v>104</v>
      </c>
      <c r="E151" s="134" t="s">
        <v>105</v>
      </c>
      <c r="F151" s="4" t="n">
        <v>14</v>
      </c>
      <c r="G151" s="46" t="s">
        <v>13</v>
      </c>
      <c r="H151" s="46" t="s">
        <v>14</v>
      </c>
      <c r="I151" s="134" t="n">
        <v>4</v>
      </c>
      <c r="J151" s="97" t="n">
        <v>2.20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2</v>
      </c>
      <c r="B152" s="134"/>
      <c r="C152" s="47" t="s">
        <v>237</v>
      </c>
      <c r="D152" s="134" t="s">
        <v>104</v>
      </c>
      <c r="E152" s="134" t="s">
        <v>105</v>
      </c>
      <c r="F152" s="4" t="n">
        <v>14</v>
      </c>
      <c r="G152" s="46" t="s">
        <v>13</v>
      </c>
      <c r="H152" s="46" t="s">
        <v>14</v>
      </c>
      <c r="I152" s="134" t="n">
        <v>11</v>
      </c>
      <c r="J152" s="97" t="n">
        <v>6.072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2</v>
      </c>
      <c r="B153" s="134"/>
      <c r="C153" s="47" t="s">
        <v>237</v>
      </c>
      <c r="D153" s="134" t="s">
        <v>151</v>
      </c>
      <c r="E153" s="134" t="s">
        <v>152</v>
      </c>
      <c r="F153" s="4" t="n">
        <v>10</v>
      </c>
      <c r="G153" s="46" t="s">
        <v>13</v>
      </c>
      <c r="H153" s="46" t="s">
        <v>14</v>
      </c>
      <c r="I153" s="134" t="n">
        <v>33</v>
      </c>
      <c r="J153" s="97" t="n">
        <v>13.00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2</v>
      </c>
      <c r="B154" s="134"/>
      <c r="C154" s="47" t="s">
        <v>237</v>
      </c>
      <c r="D154" s="134" t="s">
        <v>151</v>
      </c>
      <c r="E154" s="134" t="s">
        <v>152</v>
      </c>
      <c r="F154" s="4" t="n">
        <v>10</v>
      </c>
      <c r="G154" s="46" t="s">
        <v>13</v>
      </c>
      <c r="H154" s="46" t="s">
        <v>14</v>
      </c>
      <c r="I154" s="134" t="n">
        <v>1</v>
      </c>
      <c r="J154" s="97" t="n">
        <v>0.39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2</v>
      </c>
      <c r="B155" s="134"/>
      <c r="C155" s="47" t="s">
        <v>237</v>
      </c>
      <c r="D155" s="134" t="s">
        <v>187</v>
      </c>
      <c r="E155" s="134" t="s">
        <v>188</v>
      </c>
      <c r="F155" s="4" t="n">
        <v>6</v>
      </c>
      <c r="G155" s="46" t="s">
        <v>13</v>
      </c>
      <c r="H155" s="46" t="s">
        <v>14</v>
      </c>
      <c r="I155" s="134" t="n">
        <v>42</v>
      </c>
      <c r="J155" s="97" t="n">
        <v>9.91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2</v>
      </c>
      <c r="B156" s="134"/>
      <c r="C156" s="47" t="s">
        <v>237</v>
      </c>
      <c r="D156" s="134" t="s">
        <v>187</v>
      </c>
      <c r="E156" s="134" t="s">
        <v>188</v>
      </c>
      <c r="F156" s="4" t="n">
        <v>10</v>
      </c>
      <c r="G156" s="46" t="s">
        <v>13</v>
      </c>
      <c r="H156" s="46" t="s">
        <v>14</v>
      </c>
      <c r="I156" s="134" t="n">
        <v>25</v>
      </c>
      <c r="J156" s="97" t="n">
        <v>9.8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2</v>
      </c>
      <c r="B157" s="134"/>
      <c r="C157" s="47" t="s">
        <v>237</v>
      </c>
      <c r="D157" s="134" t="s">
        <v>187</v>
      </c>
      <c r="E157" s="134" t="s">
        <v>188</v>
      </c>
      <c r="F157" s="4" t="n">
        <v>12</v>
      </c>
      <c r="G157" s="46" t="s">
        <v>13</v>
      </c>
      <c r="H157" s="46" t="s">
        <v>14</v>
      </c>
      <c r="I157" s="134" t="n">
        <v>16</v>
      </c>
      <c r="J157" s="97" t="n">
        <v>7.56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2</v>
      </c>
      <c r="B158" s="134"/>
      <c r="C158" s="47" t="s">
        <v>238</v>
      </c>
      <c r="D158" s="134" t="s">
        <v>239</v>
      </c>
      <c r="E158" s="134" t="s">
        <v>240</v>
      </c>
      <c r="F158" s="4" t="n">
        <v>6</v>
      </c>
      <c r="G158" s="46" t="s">
        <v>13</v>
      </c>
      <c r="H158" s="46" t="s">
        <v>14</v>
      </c>
      <c r="I158" s="134" t="n">
        <v>1</v>
      </c>
      <c r="J158" s="97" t="n">
        <v>0.27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2</v>
      </c>
      <c r="B159" s="134"/>
      <c r="C159" s="47" t="s">
        <v>238</v>
      </c>
      <c r="D159" s="134" t="s">
        <v>215</v>
      </c>
      <c r="E159" s="134" t="s">
        <v>216</v>
      </c>
      <c r="F159" s="4" t="n">
        <v>10</v>
      </c>
      <c r="G159" s="46" t="s">
        <v>13</v>
      </c>
      <c r="H159" s="46" t="s">
        <v>14</v>
      </c>
      <c r="I159" s="134" t="n">
        <v>3</v>
      </c>
      <c r="J159" s="97" t="n">
        <v>1.359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2</v>
      </c>
      <c r="B160" s="134"/>
      <c r="C160" s="47" t="s">
        <v>238</v>
      </c>
      <c r="D160" s="134" t="s">
        <v>215</v>
      </c>
      <c r="E160" s="134" t="s">
        <v>216</v>
      </c>
      <c r="F160" s="4" t="n">
        <v>11</v>
      </c>
      <c r="G160" s="46" t="s">
        <v>13</v>
      </c>
      <c r="H160" s="46" t="s">
        <v>14</v>
      </c>
      <c r="I160" s="134" t="n">
        <v>1</v>
      </c>
      <c r="J160" s="97" t="n">
        <v>0.49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2</v>
      </c>
      <c r="B161" s="134"/>
      <c r="C161" s="47" t="s">
        <v>238</v>
      </c>
      <c r="D161" s="134" t="s">
        <v>215</v>
      </c>
      <c r="E161" s="134" t="s">
        <v>216</v>
      </c>
      <c r="F161" s="4" t="n">
        <v>12</v>
      </c>
      <c r="G161" s="46" t="s">
        <v>13</v>
      </c>
      <c r="H161" s="46" t="s">
        <v>14</v>
      </c>
      <c r="I161" s="134" t="n">
        <v>8</v>
      </c>
      <c r="J161" s="97" t="n">
        <v>4.352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2</v>
      </c>
      <c r="B162" s="134"/>
      <c r="C162" s="47" t="s">
        <v>238</v>
      </c>
      <c r="D162" s="134" t="s">
        <v>215</v>
      </c>
      <c r="E162" s="134" t="s">
        <v>216</v>
      </c>
      <c r="F162" s="4" t="n">
        <v>14</v>
      </c>
      <c r="G162" s="46" t="s">
        <v>13</v>
      </c>
      <c r="H162" s="46" t="s">
        <v>14</v>
      </c>
      <c r="I162" s="134" t="n">
        <v>17</v>
      </c>
      <c r="J162" s="97" t="n">
        <v>10.77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2</v>
      </c>
      <c r="B163" s="134"/>
      <c r="C163" s="47" t="s">
        <v>238</v>
      </c>
      <c r="D163" s="134" t="s">
        <v>101</v>
      </c>
      <c r="E163" s="134" t="s">
        <v>102</v>
      </c>
      <c r="F163" s="4" t="n">
        <v>10</v>
      </c>
      <c r="G163" s="46" t="s">
        <v>13</v>
      </c>
      <c r="H163" s="46" t="s">
        <v>14</v>
      </c>
      <c r="I163" s="134" t="n">
        <v>3</v>
      </c>
      <c r="J163" s="97" t="n">
        <v>1.359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2</v>
      </c>
      <c r="B164" s="134"/>
      <c r="C164" s="47" t="s">
        <v>238</v>
      </c>
      <c r="D164" s="134" t="s">
        <v>101</v>
      </c>
      <c r="E164" s="134" t="s">
        <v>102</v>
      </c>
      <c r="F164" s="4" t="n">
        <v>12</v>
      </c>
      <c r="G164" s="46" t="s">
        <v>13</v>
      </c>
      <c r="H164" s="46" t="s">
        <v>14</v>
      </c>
      <c r="I164" s="134" t="n">
        <v>10</v>
      </c>
      <c r="J164" s="97" t="n">
        <v>5.4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2</v>
      </c>
      <c r="B165" s="134"/>
      <c r="C165" s="47" t="s">
        <v>238</v>
      </c>
      <c r="D165" s="134" t="s">
        <v>151</v>
      </c>
      <c r="E165" s="134" t="s">
        <v>152</v>
      </c>
      <c r="F165" s="4" t="n">
        <v>9</v>
      </c>
      <c r="G165" s="46" t="s">
        <v>13</v>
      </c>
      <c r="H165" s="46" t="s">
        <v>14</v>
      </c>
      <c r="I165" s="134" t="n">
        <v>1</v>
      </c>
      <c r="J165" s="97" t="n">
        <v>0.40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2</v>
      </c>
      <c r="B166" s="134"/>
      <c r="C166" s="47" t="s">
        <v>241</v>
      </c>
      <c r="D166" s="134" t="s">
        <v>215</v>
      </c>
      <c r="E166" s="134" t="s">
        <v>216</v>
      </c>
      <c r="F166" s="4" t="n">
        <v>12</v>
      </c>
      <c r="G166" s="46" t="s">
        <v>13</v>
      </c>
      <c r="H166" s="46" t="s">
        <v>14</v>
      </c>
      <c r="I166" s="134" t="n">
        <v>6</v>
      </c>
      <c r="J166" s="97" t="n">
        <v>4.29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2</v>
      </c>
      <c r="B167" s="134"/>
      <c r="C167" s="47" t="s">
        <v>241</v>
      </c>
      <c r="D167" s="134" t="s">
        <v>215</v>
      </c>
      <c r="E167" s="134" t="s">
        <v>216</v>
      </c>
      <c r="F167" s="4" t="n">
        <v>14</v>
      </c>
      <c r="G167" s="46" t="s">
        <v>13</v>
      </c>
      <c r="H167" s="46" t="s">
        <v>14</v>
      </c>
      <c r="I167" s="134" t="n">
        <v>1</v>
      </c>
      <c r="J167" s="97" t="n">
        <v>0.83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2</v>
      </c>
      <c r="B168" s="134"/>
      <c r="C168" s="47" t="s">
        <v>241</v>
      </c>
      <c r="D168" s="134" t="s">
        <v>215</v>
      </c>
      <c r="E168" s="134" t="s">
        <v>216</v>
      </c>
      <c r="F168" s="4" t="n">
        <v>14</v>
      </c>
      <c r="G168" s="46" t="s">
        <v>13</v>
      </c>
      <c r="H168" s="46" t="s">
        <v>14</v>
      </c>
      <c r="I168" s="134" t="n">
        <v>1</v>
      </c>
      <c r="J168" s="97" t="n">
        <v>0.8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2</v>
      </c>
      <c r="B169" s="134"/>
      <c r="C169" s="47" t="s">
        <v>241</v>
      </c>
      <c r="D169" s="134" t="s">
        <v>160</v>
      </c>
      <c r="E169" s="134" t="s">
        <v>161</v>
      </c>
      <c r="F169" s="4" t="n">
        <v>10</v>
      </c>
      <c r="G169" s="46" t="s">
        <v>13</v>
      </c>
      <c r="H169" s="46" t="s">
        <v>14</v>
      </c>
      <c r="I169" s="134" t="n">
        <v>1</v>
      </c>
      <c r="J169" s="97" t="n">
        <v>0.597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2</v>
      </c>
      <c r="B170" s="134"/>
      <c r="C170" s="47" t="s">
        <v>241</v>
      </c>
      <c r="D170" s="134" t="s">
        <v>101</v>
      </c>
      <c r="E170" s="134" t="s">
        <v>102</v>
      </c>
      <c r="F170" s="4" t="n">
        <v>10</v>
      </c>
      <c r="G170" s="46" t="s">
        <v>13</v>
      </c>
      <c r="H170" s="46" t="s">
        <v>14</v>
      </c>
      <c r="I170" s="134" t="n">
        <v>29</v>
      </c>
      <c r="J170" s="97" t="n">
        <v>17.313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2</v>
      </c>
      <c r="B171" s="134"/>
      <c r="C171" s="47" t="s">
        <v>241</v>
      </c>
      <c r="D171" s="134" t="s">
        <v>151</v>
      </c>
      <c r="E171" s="134" t="s">
        <v>152</v>
      </c>
      <c r="F171" s="4" t="n">
        <v>12</v>
      </c>
      <c r="G171" s="46" t="s">
        <v>13</v>
      </c>
      <c r="H171" s="46" t="s">
        <v>14</v>
      </c>
      <c r="I171" s="134" t="n">
        <v>8</v>
      </c>
      <c r="J171" s="97" t="n">
        <v>5.72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2</v>
      </c>
      <c r="B172" s="134"/>
      <c r="C172" s="47" t="s">
        <v>242</v>
      </c>
      <c r="D172" s="134" t="s">
        <v>215</v>
      </c>
      <c r="E172" s="134" t="s">
        <v>216</v>
      </c>
      <c r="F172" s="4" t="n">
        <v>10</v>
      </c>
      <c r="G172" s="46" t="s">
        <v>13</v>
      </c>
      <c r="H172" s="46" t="s">
        <v>14</v>
      </c>
      <c r="I172" s="134" t="n">
        <v>1</v>
      </c>
      <c r="J172" s="97" t="n">
        <v>0.73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2</v>
      </c>
      <c r="B173" s="134"/>
      <c r="C173" s="47" t="s">
        <v>242</v>
      </c>
      <c r="D173" s="134" t="s">
        <v>215</v>
      </c>
      <c r="E173" s="134" t="s">
        <v>216</v>
      </c>
      <c r="F173" s="4" t="n">
        <v>11</v>
      </c>
      <c r="G173" s="46" t="s">
        <v>13</v>
      </c>
      <c r="H173" s="46" t="s">
        <v>14</v>
      </c>
      <c r="I173" s="134" t="n">
        <v>2</v>
      </c>
      <c r="J173" s="97" t="n">
        <v>1.6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2</v>
      </c>
      <c r="B174" s="134"/>
      <c r="C174" s="47" t="s">
        <v>242</v>
      </c>
      <c r="D174" s="134" t="s">
        <v>215</v>
      </c>
      <c r="E174" s="134" t="s">
        <v>216</v>
      </c>
      <c r="F174" s="4" t="n">
        <v>12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2</v>
      </c>
      <c r="B175" s="134"/>
      <c r="C175" s="47" t="s">
        <v>242</v>
      </c>
      <c r="D175" s="134" t="s">
        <v>215</v>
      </c>
      <c r="E175" s="134" t="s">
        <v>216</v>
      </c>
      <c r="F175" s="4" t="n">
        <v>12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2</v>
      </c>
      <c r="B176" s="134"/>
      <c r="C176" s="47" t="s">
        <v>242</v>
      </c>
      <c r="D176" s="134" t="s">
        <v>215</v>
      </c>
      <c r="E176" s="134" t="s">
        <v>216</v>
      </c>
      <c r="F176" s="4" t="n">
        <v>14</v>
      </c>
      <c r="G176" s="46" t="s">
        <v>13</v>
      </c>
      <c r="H176" s="46" t="s">
        <v>14</v>
      </c>
      <c r="I176" s="134" t="n">
        <v>81</v>
      </c>
      <c r="J176" s="97" t="n">
        <v>83.43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2</v>
      </c>
      <c r="B177" s="134"/>
      <c r="C177" s="47" t="s">
        <v>243</v>
      </c>
      <c r="D177" s="134" t="s">
        <v>215</v>
      </c>
      <c r="E177" s="134" t="s">
        <v>216</v>
      </c>
      <c r="F177" s="4" t="n">
        <v>9</v>
      </c>
      <c r="G177" s="46" t="s">
        <v>13</v>
      </c>
      <c r="H177" s="46" t="s">
        <v>14</v>
      </c>
      <c r="I177" s="134" t="n">
        <v>3</v>
      </c>
      <c r="J177" s="97" t="n">
        <v>2.52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2</v>
      </c>
      <c r="B178" s="134"/>
      <c r="C178" s="47" t="s">
        <v>243</v>
      </c>
      <c r="D178" s="134" t="s">
        <v>215</v>
      </c>
      <c r="E178" s="134" t="s">
        <v>216</v>
      </c>
      <c r="F178" s="4" t="n">
        <v>10</v>
      </c>
      <c r="G178" s="46" t="s">
        <v>13</v>
      </c>
      <c r="H178" s="46" t="s">
        <v>14</v>
      </c>
      <c r="I178" s="134" t="n">
        <v>15</v>
      </c>
      <c r="J178" s="97" t="n">
        <v>14.05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2</v>
      </c>
      <c r="B179" s="134"/>
      <c r="C179" s="47" t="s">
        <v>243</v>
      </c>
      <c r="D179" s="134" t="s">
        <v>215</v>
      </c>
      <c r="E179" s="134" t="s">
        <v>216</v>
      </c>
      <c r="F179" s="4" t="n">
        <v>11</v>
      </c>
      <c r="G179" s="46" t="s">
        <v>13</v>
      </c>
      <c r="H179" s="46" t="s">
        <v>14</v>
      </c>
      <c r="I179" s="134" t="n">
        <v>6</v>
      </c>
      <c r="J179" s="97" t="n">
        <v>6.186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2</v>
      </c>
      <c r="B180" s="134"/>
      <c r="C180" s="47" t="s">
        <v>243</v>
      </c>
      <c r="D180" s="134" t="s">
        <v>215</v>
      </c>
      <c r="E180" s="134" t="s">
        <v>216</v>
      </c>
      <c r="F180" s="4" t="n">
        <v>12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2</v>
      </c>
      <c r="B181" s="134"/>
      <c r="C181" s="47" t="s">
        <v>243</v>
      </c>
      <c r="D181" s="134" t="s">
        <v>215</v>
      </c>
      <c r="E181" s="134" t="s">
        <v>216</v>
      </c>
      <c r="F181" s="4" t="n">
        <v>14</v>
      </c>
      <c r="G181" s="46" t="s">
        <v>13</v>
      </c>
      <c r="H181" s="46" t="s">
        <v>14</v>
      </c>
      <c r="I181" s="134" t="n">
        <v>1</v>
      </c>
      <c r="J181" s="97" t="n">
        <v>1.31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2</v>
      </c>
      <c r="B182" s="134"/>
      <c r="C182" s="47" t="s">
        <v>243</v>
      </c>
      <c r="D182" s="134" t="s">
        <v>101</v>
      </c>
      <c r="E182" s="134" t="s">
        <v>102</v>
      </c>
      <c r="F182" s="4" t="n">
        <v>9</v>
      </c>
      <c r="G182" s="46" t="s">
        <v>13</v>
      </c>
      <c r="H182" s="46" t="s">
        <v>14</v>
      </c>
      <c r="I182" s="134" t="n">
        <v>1</v>
      </c>
      <c r="J182" s="97" t="n">
        <v>0.843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2</v>
      </c>
      <c r="B183" s="134"/>
      <c r="C183" s="47" t="s">
        <v>243</v>
      </c>
      <c r="D183" s="134" t="s">
        <v>151</v>
      </c>
      <c r="E183" s="134" t="s">
        <v>152</v>
      </c>
      <c r="F183" s="4" t="n">
        <v>10</v>
      </c>
      <c r="G183" s="46" t="s">
        <v>13</v>
      </c>
      <c r="H183" s="46" t="s">
        <v>14</v>
      </c>
      <c r="I183" s="134" t="n">
        <v>1</v>
      </c>
      <c r="J183" s="97" t="n">
        <v>0.937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2</v>
      </c>
      <c r="B184" s="134"/>
      <c r="C184" s="47" t="s">
        <v>244</v>
      </c>
      <c r="D184" s="134" t="s">
        <v>215</v>
      </c>
      <c r="E184" s="134" t="s">
        <v>216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1.15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2</v>
      </c>
      <c r="B185" s="134"/>
      <c r="C185" s="47" t="s">
        <v>244</v>
      </c>
      <c r="D185" s="134" t="s">
        <v>215</v>
      </c>
      <c r="E185" s="134" t="s">
        <v>216</v>
      </c>
      <c r="F185" s="4" t="n">
        <v>10</v>
      </c>
      <c r="G185" s="46" t="s">
        <v>13</v>
      </c>
      <c r="H185" s="46" t="s">
        <v>14</v>
      </c>
      <c r="I185" s="134" t="n">
        <v>1</v>
      </c>
      <c r="J185" s="97" t="n">
        <v>1.2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2</v>
      </c>
      <c r="B186" s="134"/>
      <c r="C186" s="47" t="s">
        <v>244</v>
      </c>
      <c r="D186" s="134" t="s">
        <v>215</v>
      </c>
      <c r="E186" s="134" t="s">
        <v>216</v>
      </c>
      <c r="F186" s="4" t="n">
        <v>12</v>
      </c>
      <c r="G186" s="46" t="s">
        <v>13</v>
      </c>
      <c r="H186" s="46" t="s">
        <v>14</v>
      </c>
      <c r="I186" s="134" t="n">
        <v>11</v>
      </c>
      <c r="J186" s="97" t="n">
        <v>16.89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2</v>
      </c>
      <c r="B187" s="134"/>
      <c r="C187" s="47" t="s">
        <v>244</v>
      </c>
      <c r="D187" s="134" t="s">
        <v>215</v>
      </c>
      <c r="E187" s="134" t="s">
        <v>216</v>
      </c>
      <c r="F187" s="4" t="n">
        <v>13</v>
      </c>
      <c r="G187" s="46" t="s">
        <v>13</v>
      </c>
      <c r="H187" s="46" t="s">
        <v>14</v>
      </c>
      <c r="I187" s="134" t="n">
        <v>1</v>
      </c>
      <c r="J187" s="97" t="n">
        <v>1.66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2</v>
      </c>
      <c r="B188" s="134"/>
      <c r="C188" s="47" t="s">
        <v>244</v>
      </c>
      <c r="D188" s="134" t="s">
        <v>215</v>
      </c>
      <c r="E188" s="134" t="s">
        <v>216</v>
      </c>
      <c r="F188" s="4" t="n">
        <v>14</v>
      </c>
      <c r="G188" s="46" t="s">
        <v>13</v>
      </c>
      <c r="H188" s="46" t="s">
        <v>14</v>
      </c>
      <c r="I188" s="134" t="n">
        <v>1</v>
      </c>
      <c r="J188" s="97" t="n">
        <v>1.79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2</v>
      </c>
      <c r="B189" s="134"/>
      <c r="C189" s="47" t="s">
        <v>244</v>
      </c>
      <c r="D189" s="134" t="s">
        <v>101</v>
      </c>
      <c r="E189" s="134" t="s">
        <v>102</v>
      </c>
      <c r="F189" s="4" t="n">
        <v>10</v>
      </c>
      <c r="G189" s="46" t="s">
        <v>13</v>
      </c>
      <c r="H189" s="46" t="s">
        <v>14</v>
      </c>
      <c r="I189" s="134" t="n">
        <v>19</v>
      </c>
      <c r="J189" s="97" t="n">
        <v>24.3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2</v>
      </c>
      <c r="B190" s="134"/>
      <c r="C190" s="47" t="s">
        <v>244</v>
      </c>
      <c r="D190" s="134" t="s">
        <v>151</v>
      </c>
      <c r="E190" s="134" t="s">
        <v>152</v>
      </c>
      <c r="F190" s="4" t="n">
        <v>10</v>
      </c>
      <c r="G190" s="46" t="s">
        <v>13</v>
      </c>
      <c r="H190" s="46" t="s">
        <v>14</v>
      </c>
      <c r="I190" s="134" t="n">
        <v>9</v>
      </c>
      <c r="J190" s="97" t="n">
        <v>11.5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2</v>
      </c>
      <c r="B191" s="134"/>
      <c r="C191" s="47" t="s">
        <v>244</v>
      </c>
      <c r="D191" s="134" t="s">
        <v>151</v>
      </c>
      <c r="E191" s="134" t="s">
        <v>152</v>
      </c>
      <c r="F191" s="4" t="n">
        <v>12</v>
      </c>
      <c r="G191" s="46" t="s">
        <v>13</v>
      </c>
      <c r="H191" s="46" t="s">
        <v>14</v>
      </c>
      <c r="I191" s="134" t="n">
        <v>10</v>
      </c>
      <c r="J191" s="97" t="n">
        <v>15.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B192" s="134"/>
      <c r="D192" s="134"/>
      <c r="E192" s="134"/>
      <c r="G192" s="134"/>
      <c r="H192" s="134"/>
      <c r="I192" s="134"/>
    </row>
    <row r="193" customFormat="false" ht="13.5" hidden="false" customHeight="false" outlineLevel="0" collapsed="false">
      <c r="B193" s="134"/>
      <c r="D193" s="134"/>
      <c r="E193" s="134"/>
      <c r="G193" s="134"/>
      <c r="H193" s="134"/>
      <c r="I193" s="134"/>
    </row>
    <row r="194" customFormat="false" ht="13.5" hidden="false" customHeight="false" outlineLevel="0" collapsed="false">
      <c r="B194" s="134"/>
      <c r="D194" s="134"/>
      <c r="E194" s="134"/>
      <c r="G194" s="134"/>
      <c r="H194" s="134"/>
      <c r="I194" s="134"/>
    </row>
    <row r="195" customFormat="false" ht="13.5" hidden="false" customHeight="false" outlineLevel="0" collapsed="false">
      <c r="B195" s="134"/>
      <c r="D195" s="134"/>
      <c r="E195" s="134"/>
      <c r="G195" s="134"/>
      <c r="H195" s="134"/>
      <c r="I195" s="134"/>
    </row>
    <row r="196" customFormat="false" ht="13.5" hidden="false" customHeight="false" outlineLevel="0" collapsed="false">
      <c r="B196" s="134"/>
      <c r="D196" s="134"/>
      <c r="E196" s="134"/>
      <c r="G196" s="134"/>
      <c r="H196" s="134"/>
      <c r="I196" s="134"/>
    </row>
    <row r="197" customFormat="false" ht="13.5" hidden="false" customHeight="false" outlineLevel="0" collapsed="false">
      <c r="B197" s="134"/>
      <c r="D197" s="134"/>
      <c r="E197" s="134"/>
      <c r="G197" s="134"/>
      <c r="H197" s="134"/>
      <c r="I197" s="134"/>
    </row>
    <row r="198" customFormat="false" ht="13.5" hidden="false" customHeight="false" outlineLevel="0" collapsed="false">
      <c r="B198" s="134"/>
      <c r="D198" s="134"/>
      <c r="E198" s="134"/>
      <c r="G198" s="134"/>
      <c r="H198" s="134"/>
      <c r="I198" s="134"/>
    </row>
    <row r="199" customFormat="false" ht="13.5" hidden="false" customHeight="false" outlineLevel="0" collapsed="false">
      <c r="B199" s="134"/>
      <c r="D199" s="134"/>
      <c r="E199" s="134"/>
      <c r="G199" s="134"/>
      <c r="H199" s="134"/>
      <c r="I199" s="134"/>
    </row>
    <row r="200" customFormat="false" ht="13.5" hidden="false" customHeight="false" outlineLevel="0" collapsed="false">
      <c r="B200" s="134"/>
      <c r="D200" s="134"/>
      <c r="E200" s="134"/>
      <c r="G200" s="134"/>
      <c r="H200" s="134"/>
      <c r="I200" s="134"/>
    </row>
    <row r="201" customFormat="false" ht="13.5" hidden="false" customHeight="false" outlineLevel="0" collapsed="false">
      <c r="B201" s="134"/>
      <c r="D201" s="134"/>
      <c r="E201" s="134"/>
      <c r="G201" s="134"/>
      <c r="H201" s="134"/>
      <c r="I201" s="134"/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9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5</v>
      </c>
      <c r="B4" s="138" t="s">
        <v>145</v>
      </c>
      <c r="C4" s="139" t="s">
        <v>246</v>
      </c>
      <c r="D4" s="140" t="s">
        <v>101</v>
      </c>
      <c r="E4" s="140" t="s">
        <v>102</v>
      </c>
      <c r="F4" s="141" t="n">
        <v>10</v>
      </c>
      <c r="G4" s="142" t="s">
        <v>13</v>
      </c>
      <c r="H4" s="142" t="s">
        <v>14</v>
      </c>
      <c r="I4" s="143" t="n">
        <v>1571</v>
      </c>
      <c r="J4" s="144" t="n">
        <v>408.4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5</v>
      </c>
      <c r="B5" s="101" t="s">
        <v>145</v>
      </c>
      <c r="C5" s="102" t="s">
        <v>246</v>
      </c>
      <c r="D5" s="103" t="s">
        <v>101</v>
      </c>
      <c r="E5" s="103" t="s">
        <v>102</v>
      </c>
      <c r="F5" s="104" t="n">
        <v>12</v>
      </c>
      <c r="G5" s="105" t="s">
        <v>13</v>
      </c>
      <c r="H5" s="105" t="s">
        <v>14</v>
      </c>
      <c r="I5" s="106" t="n">
        <v>43</v>
      </c>
      <c r="J5" s="107" t="n">
        <v>13.4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5</v>
      </c>
      <c r="B6" s="101" t="s">
        <v>145</v>
      </c>
      <c r="C6" s="102" t="s">
        <v>246</v>
      </c>
      <c r="D6" s="103" t="s">
        <v>101</v>
      </c>
      <c r="E6" s="103" t="s">
        <v>102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5</v>
      </c>
      <c r="B7" s="101" t="s">
        <v>145</v>
      </c>
      <c r="C7" s="102" t="s">
        <v>246</v>
      </c>
      <c r="D7" s="103" t="s">
        <v>151</v>
      </c>
      <c r="E7" s="103" t="s">
        <v>152</v>
      </c>
      <c r="F7" s="104" t="n">
        <v>10</v>
      </c>
      <c r="G7" s="105" t="s">
        <v>13</v>
      </c>
      <c r="H7" s="105" t="s">
        <v>14</v>
      </c>
      <c r="I7" s="112" t="n">
        <v>4</v>
      </c>
      <c r="J7" s="113" t="n">
        <v>1.0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5</v>
      </c>
      <c r="B8" s="101" t="s">
        <v>145</v>
      </c>
      <c r="C8" s="102" t="s">
        <v>246</v>
      </c>
      <c r="D8" s="103" t="s">
        <v>151</v>
      </c>
      <c r="E8" s="103" t="s">
        <v>152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5</v>
      </c>
      <c r="B9" s="101" t="s">
        <v>145</v>
      </c>
      <c r="C9" s="102" t="s">
        <v>247</v>
      </c>
      <c r="D9" s="103" t="s">
        <v>101</v>
      </c>
      <c r="E9" s="103" t="s">
        <v>102</v>
      </c>
      <c r="F9" s="104" t="n">
        <v>10</v>
      </c>
      <c r="G9" s="105" t="s">
        <v>13</v>
      </c>
      <c r="H9" s="105" t="s">
        <v>14</v>
      </c>
      <c r="I9" s="112" t="n">
        <v>300</v>
      </c>
      <c r="J9" s="113" t="n">
        <v>114.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5</v>
      </c>
      <c r="B10" s="101"/>
      <c r="C10" s="102" t="s">
        <v>247</v>
      </c>
      <c r="D10" s="103" t="s">
        <v>101</v>
      </c>
      <c r="E10" s="103" t="s">
        <v>102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5</v>
      </c>
      <c r="B11" s="101"/>
      <c r="C11" s="102" t="s">
        <v>248</v>
      </c>
      <c r="D11" s="103" t="s">
        <v>167</v>
      </c>
      <c r="E11" s="103" t="s">
        <v>168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5</v>
      </c>
      <c r="B12" s="101"/>
      <c r="C12" s="102" t="s">
        <v>248</v>
      </c>
      <c r="D12" s="103" t="s">
        <v>101</v>
      </c>
      <c r="E12" s="103" t="s">
        <v>102</v>
      </c>
      <c r="F12" s="104" t="n">
        <v>10</v>
      </c>
      <c r="G12" s="105" t="s">
        <v>13</v>
      </c>
      <c r="H12" s="105" t="s">
        <v>14</v>
      </c>
      <c r="I12" s="106" t="n">
        <v>149</v>
      </c>
      <c r="J12" s="107" t="n">
        <v>97.59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5</v>
      </c>
      <c r="B13" s="101"/>
      <c r="C13" s="102" t="s">
        <v>248</v>
      </c>
      <c r="D13" s="103" t="s">
        <v>101</v>
      </c>
      <c r="E13" s="103" t="s">
        <v>102</v>
      </c>
      <c r="F13" s="104" t="n">
        <v>12</v>
      </c>
      <c r="G13" s="105" t="s">
        <v>13</v>
      </c>
      <c r="H13" s="105" t="s">
        <v>14</v>
      </c>
      <c r="I13" s="106" t="n">
        <v>28</v>
      </c>
      <c r="J13" s="107" t="n">
        <v>22.0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5</v>
      </c>
      <c r="B14" s="101"/>
      <c r="C14" s="102" t="s">
        <v>249</v>
      </c>
      <c r="D14" s="103" t="s">
        <v>101</v>
      </c>
      <c r="E14" s="103" t="s">
        <v>102</v>
      </c>
      <c r="F14" s="104" t="n">
        <v>10</v>
      </c>
      <c r="G14" s="105" t="s">
        <v>13</v>
      </c>
      <c r="H14" s="105" t="s">
        <v>14</v>
      </c>
      <c r="I14" s="106" t="n">
        <v>277</v>
      </c>
      <c r="J14" s="107" t="n">
        <v>241.54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5</v>
      </c>
      <c r="B15" s="101"/>
      <c r="C15" s="102" t="s">
        <v>249</v>
      </c>
      <c r="D15" s="103" t="s">
        <v>101</v>
      </c>
      <c r="E15" s="103" t="s">
        <v>102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5</v>
      </c>
      <c r="B16" s="101"/>
      <c r="C16" s="102" t="s">
        <v>250</v>
      </c>
      <c r="D16" s="103" t="s">
        <v>101</v>
      </c>
      <c r="E16" s="103" t="s">
        <v>102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5</v>
      </c>
      <c r="B17" s="101"/>
      <c r="C17" s="102" t="s">
        <v>250</v>
      </c>
      <c r="D17" s="103" t="s">
        <v>101</v>
      </c>
      <c r="E17" s="103" t="s">
        <v>102</v>
      </c>
      <c r="F17" s="104" t="n">
        <v>10</v>
      </c>
      <c r="G17" s="105" t="s">
        <v>13</v>
      </c>
      <c r="H17" s="105" t="s">
        <v>14</v>
      </c>
      <c r="I17" s="106" t="n">
        <v>161</v>
      </c>
      <c r="J17" s="107" t="n">
        <v>154.23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5</v>
      </c>
      <c r="C18" s="3" t="s">
        <v>250</v>
      </c>
      <c r="D18" s="2" t="s">
        <v>101</v>
      </c>
      <c r="E18" s="2" t="s">
        <v>102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5</v>
      </c>
      <c r="C19" s="3" t="s">
        <v>251</v>
      </c>
      <c r="D19" s="2" t="s">
        <v>101</v>
      </c>
      <c r="E19" s="2" t="s">
        <v>102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5</v>
      </c>
      <c r="C20" s="3" t="s">
        <v>251</v>
      </c>
      <c r="D20" s="2" t="s">
        <v>101</v>
      </c>
      <c r="E20" s="2" t="s">
        <v>102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9T01:19:43Z</dcterms:modified>
  <cp:revision>0</cp:revision>
  <dc:subject/>
  <dc:title/>
</cp:coreProperties>
</file>