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46X174X6X9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FH</t>
  </si>
  <si>
    <t xml:space="preserve">S355JR04</t>
  </si>
  <si>
    <t xml:space="preserve">200X90X8X13.5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9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8</v>
      </c>
      <c r="J12" s="43" t="n">
        <v>3.864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77</v>
      </c>
      <c r="J17" s="43" t="n">
        <v>13.244</v>
      </c>
      <c r="K17" s="44" t="n">
        <v>5713</v>
      </c>
      <c r="L17" s="45" t="n">
        <v>982.63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0</v>
      </c>
      <c r="L18" s="45" t="n">
        <v>6.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5</v>
      </c>
      <c r="L19" s="6" t="n">
        <v>29.29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25</v>
      </c>
      <c r="J21" s="43" t="n">
        <v>25.75</v>
      </c>
      <c r="K21" s="44" t="n">
        <v>695</v>
      </c>
      <c r="L21" s="45" t="n">
        <v>143.17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8</v>
      </c>
      <c r="J22" s="43" t="n">
        <v>10.752</v>
      </c>
      <c r="K22" s="44" t="n">
        <v>215</v>
      </c>
      <c r="L22" s="6" t="n">
        <v>48.1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34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8</v>
      </c>
      <c r="J26" s="43" t="n">
        <v>1.928</v>
      </c>
      <c r="K26" s="44" t="n">
        <v>213</v>
      </c>
      <c r="L26" s="6" t="n">
        <v>51.33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1</v>
      </c>
      <c r="J27" s="43" t="n">
        <v>0.241</v>
      </c>
      <c r="K27" s="44" t="n">
        <v>4</v>
      </c>
      <c r="L27" s="6" t="n">
        <v>0.9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4</v>
      </c>
      <c r="J28" s="43" t="n">
        <v>19.092</v>
      </c>
      <c r="K28" s="44" t="n">
        <v>208</v>
      </c>
      <c r="L28" s="6" t="n">
        <v>53.6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4</v>
      </c>
      <c r="J29" s="43" t="n">
        <v>1.032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75</v>
      </c>
      <c r="L30" s="6" t="n">
        <v>20.625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8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192</v>
      </c>
      <c r="J32" s="43" t="n">
        <v>36.48</v>
      </c>
      <c r="K32" s="44" t="n">
        <v>137</v>
      </c>
      <c r="L32" s="6" t="n">
        <v>26.03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</v>
      </c>
      <c r="L33" s="6" t="n">
        <v>3.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46</v>
      </c>
      <c r="J34" s="43" t="n">
        <v>9.844</v>
      </c>
      <c r="K34" s="44" t="n">
        <v>233</v>
      </c>
      <c r="L34" s="6" t="n">
        <v>49.86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2.354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26</v>
      </c>
      <c r="L36" s="6" t="n">
        <v>291.78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8</v>
      </c>
      <c r="L37" s="6" t="n">
        <v>39.98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4</v>
      </c>
      <c r="J38" s="43" t="n">
        <v>1.048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9</v>
      </c>
      <c r="L39" s="6" t="n">
        <v>2.35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63</v>
      </c>
      <c r="J40" s="43" t="n">
        <v>18.018</v>
      </c>
      <c r="K40" s="44" t="n">
        <v>555</v>
      </c>
      <c r="L40" s="6" t="n">
        <v>158.73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85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4</v>
      </c>
      <c r="J42" s="43" t="n">
        <v>1.236</v>
      </c>
      <c r="K42" s="44" t="n">
        <v>61</v>
      </c>
      <c r="L42" s="6" t="n">
        <v>18.849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927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39</v>
      </c>
      <c r="J44" s="43" t="n">
        <v>12.987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6</v>
      </c>
      <c r="L45" s="6" t="n">
        <v>1.99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13</v>
      </c>
      <c r="J46" s="43" t="n">
        <v>4.641</v>
      </c>
      <c r="K46" s="44" t="n">
        <v>66</v>
      </c>
      <c r="L46" s="6" t="n">
        <v>23.56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7</v>
      </c>
      <c r="J47" s="43" t="n">
        <v>2.66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7</v>
      </c>
      <c r="L48" s="6" t="n">
        <v>2.26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6</v>
      </c>
      <c r="L49" s="6" t="n">
        <v>8.42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01</v>
      </c>
      <c r="J50" s="43" t="n">
        <v>11.312</v>
      </c>
      <c r="K50" s="44" t="n">
        <v>203</v>
      </c>
      <c r="L50" s="6" t="n">
        <v>22.736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22</v>
      </c>
      <c r="J51" s="43" t="n">
        <v>2.464</v>
      </c>
      <c r="K51" s="44" t="n">
        <v>11</v>
      </c>
      <c r="L51" s="6" t="n">
        <v>1.23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70</v>
      </c>
      <c r="J52" s="43" t="n">
        <v>8.82</v>
      </c>
      <c r="K52" s="44" t="n">
        <v>231</v>
      </c>
      <c r="L52" s="6" t="n">
        <v>29.106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</v>
      </c>
      <c r="J53" s="43" t="n">
        <v>0.25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2614</v>
      </c>
      <c r="J54" s="43" t="n">
        <v>365.96</v>
      </c>
      <c r="K54" s="44" t="n">
        <v>3060</v>
      </c>
      <c r="L54" s="45" t="n">
        <v>428.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</v>
      </c>
      <c r="L55" s="6" t="n">
        <v>1.8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31</v>
      </c>
      <c r="J56" s="43" t="n">
        <v>4.774</v>
      </c>
      <c r="K56" s="44" t="n">
        <v>105</v>
      </c>
      <c r="L56" s="6" t="n">
        <v>16.17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750</v>
      </c>
      <c r="J58" s="43" t="n">
        <v>126</v>
      </c>
      <c r="K58" s="44" t="n">
        <v>325</v>
      </c>
      <c r="L58" s="45" t="n">
        <v>54.6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06</v>
      </c>
      <c r="J59" s="43" t="n">
        <v>19.292</v>
      </c>
      <c r="K59" s="44" t="n">
        <v>178</v>
      </c>
      <c r="L59" s="6" t="n">
        <v>32.39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27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46</v>
      </c>
      <c r="J61" s="43" t="n">
        <v>9.016</v>
      </c>
      <c r="K61" s="44" t="n">
        <v>148</v>
      </c>
      <c r="L61" s="6" t="n">
        <v>29.00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0.39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83</v>
      </c>
      <c r="J63" s="43" t="n">
        <v>17.43</v>
      </c>
      <c r="K63" s="44" t="n">
        <v>83</v>
      </c>
      <c r="L63" s="6" t="n">
        <v>17.43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9</v>
      </c>
      <c r="L64" s="6" t="n">
        <v>1.89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45</v>
      </c>
      <c r="J65" s="43" t="n">
        <v>7.605</v>
      </c>
      <c r="K65" s="44" t="n">
        <v>15</v>
      </c>
      <c r="L65" s="6" t="n">
        <v>2.535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2</v>
      </c>
      <c r="J66" s="43" t="n">
        <v>0.338</v>
      </c>
      <c r="K66" s="44" t="n">
        <v>6</v>
      </c>
      <c r="L66" s="6" t="n">
        <v>1.01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13</v>
      </c>
      <c r="J67" s="43" t="n">
        <v>2.47</v>
      </c>
      <c r="K67" s="44" t="n">
        <v>58</v>
      </c>
      <c r="L67" s="6" t="n">
        <v>11.0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9</v>
      </c>
      <c r="L68" s="6" t="n">
        <v>1.71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1871</v>
      </c>
      <c r="J69" s="43" t="n">
        <v>394.781</v>
      </c>
      <c r="K69" s="44" t="n">
        <v>2216</v>
      </c>
      <c r="L69" s="6" t="n">
        <v>467.57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</v>
      </c>
      <c r="J70" s="43" t="n">
        <v>0.422</v>
      </c>
      <c r="K70" s="44" t="n">
        <v>500</v>
      </c>
      <c r="L70" s="6" t="n">
        <v>105.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</v>
      </c>
      <c r="G71" s="40" t="s">
        <v>13</v>
      </c>
      <c r="H71" s="41" t="s">
        <v>14</v>
      </c>
      <c r="I71" s="42" t="n">
        <v>55</v>
      </c>
      <c r="J71" s="43" t="n">
        <v>12.76</v>
      </c>
      <c r="K71" s="44" t="n">
        <v>88</v>
      </c>
      <c r="L71" s="6" t="n">
        <v>20.4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66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</v>
      </c>
      <c r="L73" s="6" t="n">
        <v>1.42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514</v>
      </c>
      <c r="J74" s="43" t="n">
        <v>130.042</v>
      </c>
      <c r="K74" s="5" t="n">
        <v>250</v>
      </c>
      <c r="L74" s="6" t="n">
        <v>63.2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4</v>
      </c>
      <c r="L75" s="6" t="n">
        <v>1.01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69</v>
      </c>
      <c r="J76" s="43" t="n">
        <v>18.906</v>
      </c>
      <c r="K76" s="44" t="n">
        <v>54</v>
      </c>
      <c r="L76" s="6" t="n">
        <v>14.7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1.0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65</v>
      </c>
      <c r="J78" s="43" t="n">
        <v>19.175</v>
      </c>
      <c r="K78" s="5" t="n">
        <v>4</v>
      </c>
      <c r="L78" s="6" t="n">
        <v>1.1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2</v>
      </c>
      <c r="J79" s="43" t="n">
        <v>0.59</v>
      </c>
      <c r="K79" s="44" t="n">
        <v>3</v>
      </c>
      <c r="L79" s="6" t="n">
        <v>0.8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45</v>
      </c>
      <c r="J80" s="43" t="n">
        <v>14.2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3</v>
      </c>
      <c r="J81" s="43" t="n">
        <v>0.9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130</v>
      </c>
      <c r="J82" s="43" t="n">
        <v>28.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200</v>
      </c>
      <c r="J83" s="43" t="n">
        <v>50.4</v>
      </c>
      <c r="K83" s="44" t="n">
        <v>672</v>
      </c>
      <c r="L83" s="45" t="n">
        <v>169.34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62</v>
      </c>
      <c r="J84" s="43" t="n">
        <v>17.546</v>
      </c>
      <c r="K84" s="44" t="n">
        <v>243</v>
      </c>
      <c r="L84" s="45" t="n">
        <v>68.76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19</v>
      </c>
      <c r="J85" s="43" t="n">
        <v>5.377</v>
      </c>
      <c r="K85" s="44" t="n">
        <v>5</v>
      </c>
      <c r="L85" s="45" t="n">
        <v>1.41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21</v>
      </c>
      <c r="J86" s="43" t="n">
        <v>38.115</v>
      </c>
      <c r="K86" s="44" t="n">
        <v>3841</v>
      </c>
      <c r="L86" s="6" t="n">
        <v>1209.91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0.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5</v>
      </c>
      <c r="J88" s="43" t="n">
        <v>1.655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2</v>
      </c>
      <c r="J89" s="43" t="n">
        <v>0.6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09</v>
      </c>
      <c r="L90" s="45" t="n">
        <v>37.71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3</v>
      </c>
      <c r="L91" s="6" t="n">
        <v>1.03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.5</v>
      </c>
      <c r="G93" s="40" t="s">
        <v>13</v>
      </c>
      <c r="H93" s="41" t="s">
        <v>14</v>
      </c>
      <c r="I93" s="42" t="n">
        <v>28</v>
      </c>
      <c r="J93" s="43" t="n">
        <v>10.13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420</v>
      </c>
      <c r="L94" s="45" t="n">
        <v>158.7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18</v>
      </c>
      <c r="J95" s="43" t="n">
        <v>6.80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95</v>
      </c>
      <c r="J96" s="43" t="n">
        <v>38.855</v>
      </c>
      <c r="K96" s="44" t="n">
        <v>282</v>
      </c>
      <c r="L96" s="45" t="n">
        <v>115.33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</v>
      </c>
      <c r="L97" s="6" t="n">
        <v>0.81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81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</v>
      </c>
      <c r="J99" s="43" t="n">
        <v>0.441</v>
      </c>
      <c r="K99" s="44" t="n">
        <v>248</v>
      </c>
      <c r="L99" s="6" t="n">
        <v>109.36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88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20</v>
      </c>
      <c r="J101" s="43" t="n">
        <v>9.44</v>
      </c>
      <c r="K101" s="44" t="n">
        <v>235</v>
      </c>
      <c r="L101" s="45" t="n">
        <v>110.9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47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5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4</v>
      </c>
      <c r="L103" s="6" t="n">
        <v>6.83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</v>
      </c>
      <c r="L104" s="6" t="n">
        <v>1.46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20</v>
      </c>
      <c r="J105" s="43" t="n">
        <v>10.08</v>
      </c>
      <c r="K105" s="44" t="n">
        <v>41</v>
      </c>
      <c r="L105" s="45" t="n">
        <v>20.6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</v>
      </c>
      <c r="L106" s="6" t="n">
        <v>2.01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5</v>
      </c>
      <c r="L107" s="6" t="n">
        <v>1.9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25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0.44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1</v>
      </c>
      <c r="J111" s="43" t="n">
        <v>0.149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761</v>
      </c>
      <c r="L112" s="6" t="n">
        <v>129.37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1</v>
      </c>
      <c r="L113" s="45" t="n">
        <v>6.9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7</v>
      </c>
      <c r="L114" s="45" t="n">
        <v>11.3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46</v>
      </c>
      <c r="L115" s="6" t="n">
        <v>124.03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684</v>
      </c>
      <c r="L116" s="6" t="n">
        <v>997.69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1</v>
      </c>
      <c r="J118" s="47" t="n">
        <v>0.213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11</v>
      </c>
      <c r="L119" s="6" t="n">
        <v>142.97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247</v>
      </c>
      <c r="L120" s="6" t="n">
        <v>319.23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6</v>
      </c>
      <c r="L122" s="45" t="n">
        <v>4.09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2.5</v>
      </c>
      <c r="G123" s="46" t="s">
        <v>13</v>
      </c>
      <c r="H123" s="46" t="s">
        <v>14</v>
      </c>
      <c r="I123" s="47" t="n">
        <v>9</v>
      </c>
      <c r="J123" s="47" t="n">
        <v>2.39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4</v>
      </c>
      <c r="J124" s="47" t="n">
        <v>1.06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78</v>
      </c>
      <c r="J125" s="48" t="n">
        <v>21.606</v>
      </c>
      <c r="K125" s="44" t="n">
        <v>524</v>
      </c>
      <c r="L125" s="45" t="n">
        <v>145.14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6</v>
      </c>
      <c r="J126" s="47" t="n">
        <v>1.662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1.93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134</v>
      </c>
      <c r="J128" s="47" t="n">
        <v>39.932</v>
      </c>
      <c r="K128" s="44" t="n">
        <v>322</v>
      </c>
      <c r="L128" s="6" t="n">
        <v>95.95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8</v>
      </c>
      <c r="J129" s="47" t="n">
        <v>2.384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60</v>
      </c>
      <c r="J130" s="47" t="n">
        <v>51.04</v>
      </c>
      <c r="K130" s="44" t="n">
        <v>361</v>
      </c>
      <c r="L130" s="6" t="n">
        <v>115.15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36</v>
      </c>
      <c r="J131" s="48" t="n">
        <v>12.276</v>
      </c>
      <c r="K131" s="44" t="n">
        <v>83</v>
      </c>
      <c r="L131" s="45" t="n">
        <v>28.30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3</v>
      </c>
      <c r="L132" s="45" t="n">
        <v>1.023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5.8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7</v>
      </c>
      <c r="L133" s="6" t="n">
        <v>1.23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51</v>
      </c>
      <c r="L135" s="45" t="n">
        <v>61.49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7</v>
      </c>
      <c r="L136" s="6" t="n">
        <v>4.16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16</v>
      </c>
      <c r="J137" s="47" t="n">
        <v>4.4</v>
      </c>
      <c r="K137" s="5" t="n">
        <v>172</v>
      </c>
      <c r="L137" s="6" t="n">
        <v>47.3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443</v>
      </c>
      <c r="J138" s="47" t="n">
        <v>135.558</v>
      </c>
      <c r="K138" s="44" t="n">
        <v>4057</v>
      </c>
      <c r="L138" s="45" t="n">
        <v>1241.44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16</v>
      </c>
      <c r="L139" s="6" t="n">
        <v>35.49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44</v>
      </c>
      <c r="L140" s="6" t="n">
        <v>14.82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0</v>
      </c>
      <c r="L141" s="45" t="n">
        <v>6.7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024</v>
      </c>
      <c r="L143" s="45" t="n">
        <v>742.80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11</v>
      </c>
      <c r="J144" s="47" t="n">
        <v>4.378</v>
      </c>
      <c r="K144" s="44" t="n">
        <v>51</v>
      </c>
      <c r="L144" s="45" t="n">
        <v>20.29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79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.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</v>
      </c>
      <c r="L146" s="6" t="n">
        <v>0.40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3.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</v>
      </c>
      <c r="L147" s="6" t="n">
        <v>1.20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3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4</v>
      </c>
      <c r="L149" s="6" t="n">
        <v>1.71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</v>
      </c>
      <c r="L150" s="45" t="n">
        <v>1.28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72</v>
      </c>
      <c r="L151" s="6" t="n">
        <v>33.04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2</v>
      </c>
      <c r="J152" s="47" t="n">
        <v>0.98</v>
      </c>
      <c r="K152" s="44" t="n">
        <v>13</v>
      </c>
      <c r="L152" s="45" t="n">
        <v>6.3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6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6</v>
      </c>
      <c r="L153" s="6" t="n">
        <v>1.94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6.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5</v>
      </c>
      <c r="L154" s="6" t="n">
        <v>1.645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6.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0.987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1</v>
      </c>
      <c r="L156" s="6" t="n">
        <v>3.839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047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243</v>
      </c>
      <c r="J158" s="47" t="n">
        <v>96.957</v>
      </c>
      <c r="K158" s="5" t="n">
        <v>565</v>
      </c>
      <c r="L158" s="6" t="n">
        <v>225.435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3</v>
      </c>
      <c r="J159" s="47" t="n">
        <v>1.19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1</v>
      </c>
      <c r="J160" s="47" t="n">
        <v>0.399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8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4</v>
      </c>
      <c r="L161" s="6" t="n">
        <v>1.696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8.7</v>
      </c>
      <c r="G162" s="46" t="s">
        <v>13</v>
      </c>
      <c r="H162" s="46" t="s">
        <v>14</v>
      </c>
      <c r="I162" s="47" t="n">
        <v>16</v>
      </c>
      <c r="J162" s="47" t="n">
        <v>6.944</v>
      </c>
      <c r="K162" s="5" t="n">
        <v>3</v>
      </c>
      <c r="L162" s="6" t="n">
        <v>1.302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68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207</v>
      </c>
      <c r="J164" s="47" t="n">
        <v>92.943</v>
      </c>
      <c r="K164" s="44" t="n">
        <v>230</v>
      </c>
      <c r="L164" s="45" t="n">
        <v>103.27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4</v>
      </c>
      <c r="J165" s="47" t="n">
        <v>1.79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1</v>
      </c>
      <c r="J166" s="47" t="n">
        <v>0.44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238</v>
      </c>
      <c r="J167" s="47" t="n">
        <v>118.762</v>
      </c>
      <c r="K167" s="5" t="n">
        <v>2195</v>
      </c>
      <c r="L167" s="6" t="n">
        <v>1095.305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4</v>
      </c>
      <c r="L169" s="6" t="n">
        <v>21.95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178</v>
      </c>
      <c r="J170" s="47" t="n">
        <v>97.722</v>
      </c>
      <c r="K170" s="44" t="n">
        <v>253</v>
      </c>
      <c r="L170" s="6" t="n">
        <v>138.897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7</v>
      </c>
      <c r="J171" s="47" t="n">
        <v>3.843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</v>
      </c>
      <c r="J172" s="47" t="n">
        <v>0.549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39</v>
      </c>
      <c r="J173" s="47" t="n">
        <v>83.261</v>
      </c>
      <c r="K173" s="44" t="n">
        <v>1487</v>
      </c>
      <c r="L173" s="6" t="n">
        <v>890.713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2.5</v>
      </c>
      <c r="G175" s="46" t="s">
        <v>13</v>
      </c>
      <c r="H175" s="46" t="s">
        <v>14</v>
      </c>
      <c r="I175" s="47" t="n">
        <v>8</v>
      </c>
      <c r="J175" s="47" t="n">
        <v>4.992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169</v>
      </c>
      <c r="J176" s="47" t="n">
        <v>109.681</v>
      </c>
      <c r="K176" s="44" t="n">
        <v>293</v>
      </c>
      <c r="L176" s="45" t="n">
        <v>190.157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137</v>
      </c>
      <c r="J177" s="47" t="n">
        <v>95.763</v>
      </c>
      <c r="K177" s="44" t="n">
        <v>168</v>
      </c>
      <c r="L177" s="45" t="n">
        <v>117.432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699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4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158</v>
      </c>
      <c r="J180" s="47" t="n">
        <v>118.184</v>
      </c>
      <c r="K180" s="44" t="n">
        <v>336</v>
      </c>
      <c r="L180" s="6" t="n">
        <v>251.328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74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5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</v>
      </c>
      <c r="L182" s="6" t="n">
        <v>2.319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5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773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22</v>
      </c>
      <c r="J184" s="47" t="n">
        <v>17.556</v>
      </c>
      <c r="K184" s="44" t="n">
        <v>22</v>
      </c>
      <c r="L184" s="45" t="n">
        <v>17.55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1</v>
      </c>
      <c r="J185" s="47" t="n">
        <v>0.798</v>
      </c>
      <c r="K185" s="5" t="n">
        <v>1</v>
      </c>
      <c r="L185" s="6" t="n">
        <v>0.798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6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21.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2.186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4.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8</v>
      </c>
      <c r="L190" s="6" t="n">
        <v>31.536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5</v>
      </c>
      <c r="L191" s="6" t="n">
        <v>3.94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0</v>
      </c>
      <c r="L192" s="6" t="n">
        <v>6.18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4</v>
      </c>
      <c r="L193" s="6" t="n">
        <v>5.544</v>
      </c>
    </row>
    <row r="194" customFormat="false" ht="13.5" hidden="false" customHeight="false" outlineLevel="0" collapsed="false">
      <c r="A194" s="37" t="s">
        <v>8</v>
      </c>
      <c r="C194" s="3" t="s">
        <v>10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231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3</v>
      </c>
      <c r="L195" s="6" t="n">
        <v>7.682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6</v>
      </c>
      <c r="L196" s="45" t="n">
        <v>5.344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6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9</v>
      </c>
      <c r="L197" s="6" t="n">
        <v>5.162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02</v>
      </c>
      <c r="J200" s="47" t="n">
        <v>24.174</v>
      </c>
      <c r="K200" s="5" t="n">
        <v>95</v>
      </c>
      <c r="L200" s="6" t="n">
        <v>22.515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9</v>
      </c>
      <c r="J201" s="47" t="n">
        <v>2.13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8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2</v>
      </c>
      <c r="L202" s="6" t="n">
        <v>8.064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399</v>
      </c>
      <c r="J205" s="47" t="n">
        <v>118.104</v>
      </c>
      <c r="K205" s="5" t="n">
        <v>1922</v>
      </c>
      <c r="L205" s="6" t="n">
        <v>568.912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607</v>
      </c>
      <c r="L206" s="45" t="n">
        <v>475.672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5</v>
      </c>
      <c r="L207" s="6" t="n">
        <v>11.41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89</v>
      </c>
      <c r="L208" s="6" t="n">
        <v>94.214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0</v>
      </c>
      <c r="L209" s="6" t="n">
        <v>3.26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348</v>
      </c>
      <c r="J210" s="48" t="n">
        <v>123.54</v>
      </c>
      <c r="K210" s="44" t="n">
        <v>750</v>
      </c>
      <c r="L210" s="45" t="n">
        <v>266.2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65</v>
      </c>
      <c r="L211" s="6" t="n">
        <v>23.075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10</v>
      </c>
      <c r="J212" s="47" t="n">
        <v>3.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2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</v>
      </c>
      <c r="L213" s="6" t="n">
        <v>1.11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125</v>
      </c>
      <c r="J214" s="47" t="n">
        <v>48.125</v>
      </c>
      <c r="K214" s="44" t="n">
        <v>33</v>
      </c>
      <c r="L214" s="6" t="n">
        <v>12.705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15</v>
      </c>
      <c r="L215" s="6" t="n">
        <v>44.275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2</v>
      </c>
      <c r="J216" s="48" t="n">
        <v>0.77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13</v>
      </c>
      <c r="L218" s="6" t="n">
        <v>46.782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85</v>
      </c>
      <c r="L219" s="6" t="n">
        <v>37.7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01</v>
      </c>
      <c r="L220" s="45" t="n">
        <v>44.84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</v>
      </c>
      <c r="L221" s="6" t="n">
        <v>1.332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4</v>
      </c>
      <c r="J222" s="47" t="n">
        <v>4.942</v>
      </c>
      <c r="K222" s="44" t="n">
        <v>205</v>
      </c>
      <c r="L222" s="6" t="n">
        <v>72.365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1.059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65</v>
      </c>
      <c r="J224" s="47" t="n">
        <v>25.805</v>
      </c>
      <c r="K224" s="5" t="n">
        <v>165</v>
      </c>
      <c r="L224" s="6" t="n">
        <v>65.505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52</v>
      </c>
      <c r="L225" s="6" t="n">
        <v>20.644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9.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1.692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9.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846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781</v>
      </c>
      <c r="J228" s="47" t="n">
        <v>344.421</v>
      </c>
      <c r="K228" s="5" t="n">
        <v>1110</v>
      </c>
      <c r="L228" s="6" t="n">
        <v>489.51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12</v>
      </c>
      <c r="L229" s="6" t="n">
        <v>225.792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0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9</v>
      </c>
      <c r="L230" s="45" t="n">
        <v>4.167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57</v>
      </c>
      <c r="J231" s="47" t="n">
        <v>27.645</v>
      </c>
      <c r="K231" s="5" t="n">
        <v>175</v>
      </c>
      <c r="L231" s="6" t="n">
        <v>84.875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1.94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1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6</v>
      </c>
      <c r="L233" s="6" t="n">
        <v>3.042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160</v>
      </c>
      <c r="J234" s="47" t="n">
        <v>84.64</v>
      </c>
      <c r="K234" s="5" t="n">
        <v>337</v>
      </c>
      <c r="L234" s="6" t="n">
        <v>178.273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8</v>
      </c>
      <c r="L235" s="45" t="n">
        <v>4.232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87</v>
      </c>
      <c r="J236" s="47" t="n">
        <v>49.851</v>
      </c>
      <c r="K236" s="44" t="n">
        <v>64</v>
      </c>
      <c r="L236" s="45" t="n">
        <v>36.672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1</v>
      </c>
      <c r="J237" s="47" t="n">
        <v>0.573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3.3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587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79</v>
      </c>
      <c r="J239" s="47" t="n">
        <v>48.743</v>
      </c>
      <c r="K239" s="5" t="n">
        <v>125</v>
      </c>
      <c r="L239" s="6" t="n">
        <v>77.125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617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4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1.278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41</v>
      </c>
      <c r="J242" s="47" t="n">
        <v>27.101</v>
      </c>
      <c r="K242" s="44" t="n">
        <v>130</v>
      </c>
      <c r="L242" s="45" t="n">
        <v>85.93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1</v>
      </c>
      <c r="J243" s="47" t="n">
        <v>0.661</v>
      </c>
      <c r="K243" s="44" t="n">
        <v>8</v>
      </c>
      <c r="L243" s="45" t="n">
        <v>5.288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4</v>
      </c>
      <c r="G244" s="46" t="s">
        <v>13</v>
      </c>
      <c r="H244" s="46" t="s">
        <v>14</v>
      </c>
      <c r="I244" s="42" t="n">
        <v>3</v>
      </c>
      <c r="J244" s="48" t="n">
        <v>2.03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1</v>
      </c>
      <c r="J245" s="47" t="n">
        <v>0.67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5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</v>
      </c>
      <c r="L246" s="45" t="n">
        <v>2.736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5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5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2.052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5</v>
      </c>
      <c r="L249" s="6" t="n">
        <v>3.53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1</v>
      </c>
      <c r="J250" s="47" t="n">
        <v>0.706</v>
      </c>
      <c r="K250" s="5" t="n">
        <v>16</v>
      </c>
      <c r="L250" s="6" t="n">
        <v>11.296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7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772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7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544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8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6</v>
      </c>
      <c r="L253" s="6" t="n">
        <v>4.896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8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8</v>
      </c>
      <c r="L254" s="6" t="n">
        <v>6.528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3</v>
      </c>
      <c r="J255" s="47" t="n">
        <v>1.5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26</v>
      </c>
      <c r="J256" s="47" t="n">
        <v>16.74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11</v>
      </c>
      <c r="J257" s="47" t="n">
        <v>9.92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8</v>
      </c>
      <c r="J258" s="47" t="n">
        <v>3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</v>
      </c>
      <c r="J259" s="47" t="n">
        <v>0.66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4</v>
      </c>
      <c r="J260" s="47" t="n">
        <v>2.92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7</v>
      </c>
      <c r="J261" s="47" t="n">
        <v>7.4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7.5</v>
      </c>
      <c r="G264" s="46" t="s">
        <v>13</v>
      </c>
      <c r="H264" s="46" t="s">
        <v>14</v>
      </c>
      <c r="I264" s="42" t="n">
        <v>15</v>
      </c>
      <c r="J264" s="47" t="n">
        <v>8.1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57</v>
      </c>
      <c r="J265" s="47" t="n">
        <v>33.00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22</v>
      </c>
      <c r="J266" s="47" t="n">
        <v>14.34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420</v>
      </c>
      <c r="J267" s="47" t="n">
        <v>304.08</v>
      </c>
      <c r="K267" s="5" t="n">
        <v>8</v>
      </c>
      <c r="L267" s="6" t="n">
        <v>5.792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56</v>
      </c>
      <c r="J268" s="47" t="n">
        <v>44.576</v>
      </c>
      <c r="K268" s="5" t="n">
        <v>8</v>
      </c>
      <c r="L268" s="6" t="n">
        <v>6.368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1.5</v>
      </c>
      <c r="G269" s="46" t="s">
        <v>13</v>
      </c>
      <c r="H269" s="46" t="s">
        <v>14</v>
      </c>
      <c r="I269" s="47" t="n">
        <v>28</v>
      </c>
      <c r="J269" s="47" t="n">
        <v>23.32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1.5</v>
      </c>
      <c r="G270" s="46" t="s">
        <v>13</v>
      </c>
      <c r="H270" s="46" t="s">
        <v>14</v>
      </c>
      <c r="I270" s="47" t="n">
        <v>1</v>
      </c>
      <c r="J270" s="47" t="n">
        <v>0.83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41</v>
      </c>
      <c r="J271" s="47" t="n">
        <v>35.629</v>
      </c>
      <c r="K271" s="5" t="n">
        <v>5</v>
      </c>
      <c r="L271" s="6" t="n">
        <v>4.345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1</v>
      </c>
      <c r="J272" s="47" t="n">
        <v>0.869</v>
      </c>
      <c r="K272" s="5" t="n">
        <v>1</v>
      </c>
      <c r="L272" s="6" t="n">
        <v>0.869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2.5</v>
      </c>
      <c r="G273" s="46" t="s">
        <v>13</v>
      </c>
      <c r="H273" s="46" t="s">
        <v>14</v>
      </c>
      <c r="I273" s="47" t="n">
        <v>3</v>
      </c>
      <c r="J273" s="47" t="n">
        <v>2.71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2</v>
      </c>
      <c r="J274" s="47" t="n">
        <v>1.882</v>
      </c>
      <c r="K274" s="5" t="n">
        <v>17</v>
      </c>
      <c r="L274" s="6" t="n">
        <v>15.997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3.6</v>
      </c>
      <c r="G275" s="46" t="s">
        <v>13</v>
      </c>
      <c r="H275" s="46" t="s">
        <v>14</v>
      </c>
      <c r="I275" s="47" t="n">
        <v>8</v>
      </c>
      <c r="J275" s="47" t="n">
        <v>7.8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76</v>
      </c>
      <c r="J276" s="47" t="n">
        <v>77.064</v>
      </c>
      <c r="K276" s="5" t="n">
        <v>1</v>
      </c>
      <c r="L276" s="6" t="n">
        <v>1.014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4.7</v>
      </c>
      <c r="G277" s="46" t="s">
        <v>13</v>
      </c>
      <c r="H277" s="46" t="s">
        <v>14</v>
      </c>
      <c r="I277" s="47" t="n">
        <v>7</v>
      </c>
      <c r="J277" s="47" t="n">
        <v>7.44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42</v>
      </c>
      <c r="J278" s="47" t="n">
        <v>45.6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5</v>
      </c>
      <c r="L279" s="45" t="n">
        <v>5.43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5</v>
      </c>
      <c r="J280" s="47" t="n">
        <v>5.7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7</v>
      </c>
      <c r="G281" s="46" t="s">
        <v>13</v>
      </c>
      <c r="H281" s="46" t="s">
        <v>14</v>
      </c>
      <c r="I281" s="47" t="n">
        <v>3</v>
      </c>
      <c r="J281" s="47" t="n">
        <v>1.72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11</v>
      </c>
      <c r="J282" s="47" t="n">
        <v>8.1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76</v>
      </c>
      <c r="J283" s="47" t="n">
        <v>62.47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2</v>
      </c>
      <c r="J284" s="47" t="n">
        <v>1.6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23</v>
      </c>
      <c r="J285" s="47" t="n">
        <v>20.7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64</v>
      </c>
      <c r="J286" s="47" t="n">
        <v>63.10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8</v>
      </c>
      <c r="J287" s="47" t="n">
        <v>10.5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6.5</v>
      </c>
      <c r="G288" s="46" t="s">
        <v>13</v>
      </c>
      <c r="H288" s="46" t="s">
        <v>14</v>
      </c>
      <c r="I288" s="47" t="n">
        <v>12</v>
      </c>
      <c r="J288" s="47" t="n">
        <v>16.27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7</v>
      </c>
      <c r="G289" s="46" t="s">
        <v>13</v>
      </c>
      <c r="H289" s="46" t="s">
        <v>14</v>
      </c>
      <c r="I289" s="47" t="n">
        <v>17</v>
      </c>
      <c r="J289" s="47" t="n">
        <v>23.74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17</v>
      </c>
      <c r="D290" s="2" t="s">
        <v>11</v>
      </c>
      <c r="E290" s="28" t="s">
        <v>12</v>
      </c>
      <c r="F290" s="4" t="n">
        <v>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17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7</v>
      </c>
      <c r="L291" s="6" t="n">
        <v>1.568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256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4</v>
      </c>
      <c r="L293" s="6" t="n">
        <v>9.792</v>
      </c>
    </row>
    <row r="294" customFormat="false" ht="13.5" hidden="false" customHeight="false" outlineLevel="0" collapsed="false">
      <c r="A294" s="37" t="s">
        <v>8</v>
      </c>
      <c r="C294" s="3" t="s">
        <v>17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</v>
      </c>
      <c r="L294" s="6" t="n">
        <v>0.576</v>
      </c>
    </row>
    <row r="295" customFormat="false" ht="13.5" hidden="false" customHeight="false" outlineLevel="0" collapsed="false">
      <c r="A295" s="37" t="s">
        <v>8</v>
      </c>
      <c r="C295" s="3" t="s">
        <v>17</v>
      </c>
      <c r="D295" s="2" t="s">
        <v>11</v>
      </c>
      <c r="E295" s="28" t="s">
        <v>12</v>
      </c>
      <c r="F295" s="4" t="n">
        <v>9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</v>
      </c>
      <c r="L295" s="6" t="n">
        <v>0.912</v>
      </c>
    </row>
    <row r="296" customFormat="false" ht="13.5" hidden="false" customHeight="false" outlineLevel="0" collapsed="false">
      <c r="A296" s="37" t="s">
        <v>8</v>
      </c>
      <c r="C296" s="3" t="s">
        <v>17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8</v>
      </c>
      <c r="L296" s="6" t="n">
        <v>5.76</v>
      </c>
    </row>
    <row r="297" customFormat="false" ht="13.5" hidden="false" customHeight="false" outlineLevel="0" collapsed="false">
      <c r="A297" s="37" t="s">
        <v>8</v>
      </c>
      <c r="C297" s="3" t="s">
        <v>17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</v>
      </c>
      <c r="L297" s="6" t="n">
        <v>2.112</v>
      </c>
    </row>
    <row r="298" customFormat="false" ht="13.5" hidden="false" customHeight="false" outlineLevel="0" collapsed="false">
      <c r="A298" s="37" t="s">
        <v>8</v>
      </c>
      <c r="C298" s="3" t="s">
        <v>17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5</v>
      </c>
      <c r="L298" s="6" t="n">
        <v>1.76</v>
      </c>
    </row>
    <row r="299" customFormat="false" ht="13.5" hidden="false" customHeight="false" outlineLevel="0" collapsed="false">
      <c r="A299" s="37" t="s">
        <v>8</v>
      </c>
      <c r="C299" s="3" t="s">
        <v>17</v>
      </c>
      <c r="D299" s="2" t="s">
        <v>11</v>
      </c>
      <c r="E299" s="28" t="s">
        <v>12</v>
      </c>
      <c r="F299" s="4" t="n">
        <v>12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17</v>
      </c>
      <c r="D300" s="2" t="s">
        <v>11</v>
      </c>
      <c r="E300" s="28" t="s">
        <v>12</v>
      </c>
      <c r="F300" s="4" t="n">
        <v>2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0.67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13</v>
      </c>
      <c r="L303" s="6" t="n">
        <v>62.62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5</v>
      </c>
      <c r="L304" s="6" t="n">
        <v>1.47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3</v>
      </c>
      <c r="L305" s="6" t="n">
        <v>4.29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586</v>
      </c>
      <c r="J307" s="47" t="n">
        <v>215.062</v>
      </c>
      <c r="K307" s="5" t="n">
        <v>3206</v>
      </c>
      <c r="L307" s="6" t="n">
        <v>1176.60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69</v>
      </c>
      <c r="L308" s="6" t="n">
        <v>172.123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072</v>
      </c>
      <c r="L309" s="6" t="n">
        <v>393.424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6</v>
      </c>
      <c r="L310" s="6" t="n">
        <v>2.424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60</v>
      </c>
      <c r="L311" s="6" t="n">
        <v>185.8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93</v>
      </c>
      <c r="L312" s="6" t="n">
        <v>172.9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71</v>
      </c>
      <c r="L313" s="6" t="n">
        <v>31.2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51</v>
      </c>
      <c r="L314" s="6" t="n">
        <v>66.4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1.43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60</v>
      </c>
      <c r="L316" s="6" t="n">
        <v>76.3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4</v>
      </c>
      <c r="L317" s="6" t="n">
        <v>2.05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0</v>
      </c>
      <c r="L318" s="6" t="n">
        <v>97.6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</v>
      </c>
      <c r="L319" s="6" t="n">
        <v>1.54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58</v>
      </c>
      <c r="L321" s="6" t="n">
        <v>86.9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55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156</v>
      </c>
      <c r="J323" s="47" t="n">
        <v>70.8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1</v>
      </c>
      <c r="J324" s="47" t="n">
        <v>0.4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3</v>
      </c>
      <c r="J325" s="47" t="n">
        <v>1.3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199</v>
      </c>
      <c r="J326" s="47" t="n">
        <v>101.689</v>
      </c>
      <c r="K326" s="5" t="n">
        <v>137</v>
      </c>
      <c r="L326" s="6" t="n">
        <v>70.007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9</v>
      </c>
      <c r="L328" s="6" t="n">
        <v>4.599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83</v>
      </c>
      <c r="J330" s="47" t="n">
        <v>51.875</v>
      </c>
      <c r="K330" s="5" t="n">
        <v>92</v>
      </c>
      <c r="L330" s="6" t="n">
        <v>57.5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1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2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85</v>
      </c>
      <c r="J335" s="47" t="n">
        <v>62.73</v>
      </c>
      <c r="K335" s="5" t="n">
        <v>71</v>
      </c>
      <c r="L335" s="6" t="n">
        <v>52.398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3</v>
      </c>
      <c r="J336" s="47" t="n">
        <v>2.214</v>
      </c>
      <c r="K336" s="5" t="n">
        <v>7</v>
      </c>
      <c r="L336" s="6" t="n">
        <v>5.166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94</v>
      </c>
      <c r="J337" s="47" t="n">
        <v>74.73</v>
      </c>
      <c r="K337" s="5" t="n">
        <v>23</v>
      </c>
      <c r="L337" s="6" t="n">
        <v>18.285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2</v>
      </c>
      <c r="J338" s="47" t="n">
        <v>1.5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.4</v>
      </c>
      <c r="G339" s="46" t="s">
        <v>13</v>
      </c>
      <c r="H339" s="46" t="s">
        <v>14</v>
      </c>
      <c r="I339" s="47" t="n">
        <v>5</v>
      </c>
      <c r="J339" s="47" t="n">
        <v>4.0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.4</v>
      </c>
      <c r="G340" s="46" t="s">
        <v>13</v>
      </c>
      <c r="H340" s="46" t="s">
        <v>14</v>
      </c>
      <c r="I340" s="47" t="n">
        <v>1</v>
      </c>
      <c r="J340" s="47" t="n">
        <v>0.81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148</v>
      </c>
      <c r="J341" s="47" t="n">
        <v>126.096</v>
      </c>
      <c r="K341" s="5" t="n">
        <v>62</v>
      </c>
      <c r="L341" s="6" t="n">
        <v>52.824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.4</v>
      </c>
      <c r="G342" s="46" t="s">
        <v>13</v>
      </c>
      <c r="H342" s="46" t="s">
        <v>14</v>
      </c>
      <c r="I342" s="47" t="n">
        <v>1</v>
      </c>
      <c r="J342" s="47" t="n">
        <v>0.8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25</v>
      </c>
      <c r="J343" s="47" t="n">
        <v>22.725</v>
      </c>
      <c r="K343" s="5" t="n">
        <v>26</v>
      </c>
      <c r="L343" s="6" t="n">
        <v>23.634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1</v>
      </c>
      <c r="J344" s="47" t="n">
        <v>0.90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0.96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8</v>
      </c>
      <c r="G346" s="46" t="s">
        <v>13</v>
      </c>
      <c r="H346" s="46" t="s">
        <v>14</v>
      </c>
      <c r="I346" s="47" t="n">
        <v>1</v>
      </c>
      <c r="J346" s="47" t="n">
        <v>1.0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9</v>
      </c>
      <c r="G347" s="46" t="s">
        <v>13</v>
      </c>
      <c r="H347" s="46" t="s">
        <v>14</v>
      </c>
      <c r="I347" s="47" t="n">
        <v>2</v>
      </c>
      <c r="J347" s="47" t="n">
        <v>2.15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7</v>
      </c>
      <c r="G348" s="46" t="s">
        <v>13</v>
      </c>
      <c r="H348" s="46" t="s">
        <v>14</v>
      </c>
      <c r="I348" s="47" t="n">
        <v>3</v>
      </c>
      <c r="J348" s="47" t="n">
        <v>1.374</v>
      </c>
      <c r="K348" s="5" t="n">
        <v>75</v>
      </c>
      <c r="L348" s="6" t="n">
        <v>34.35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153</v>
      </c>
      <c r="J349" s="47" t="n">
        <v>80.019</v>
      </c>
      <c r="K349" s="5" t="n">
        <v>234</v>
      </c>
      <c r="L349" s="6" t="n">
        <v>122.382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4</v>
      </c>
      <c r="L350" s="6" t="n">
        <v>7.322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67</v>
      </c>
      <c r="J351" s="48" t="n">
        <v>39.463</v>
      </c>
      <c r="K351" s="5" t="n">
        <v>1</v>
      </c>
      <c r="L351" s="6" t="n">
        <v>0.58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17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3.726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303</v>
      </c>
      <c r="J354" s="47" t="n">
        <v>198.162</v>
      </c>
      <c r="K354" s="5" t="n">
        <v>417</v>
      </c>
      <c r="L354" s="6" t="n">
        <v>272.718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3</v>
      </c>
      <c r="L355" s="6" t="n">
        <v>1.96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60</v>
      </c>
      <c r="J356" s="47" t="n">
        <v>43.14</v>
      </c>
      <c r="K356" s="5" t="n">
        <v>136</v>
      </c>
      <c r="L356" s="6" t="n">
        <v>97.78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2</v>
      </c>
      <c r="J357" s="47" t="n">
        <v>1.438</v>
      </c>
      <c r="K357" s="5" t="n">
        <v>13</v>
      </c>
      <c r="L357" s="6" t="n">
        <v>9.347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25</v>
      </c>
      <c r="J360" s="47" t="n">
        <v>21.25</v>
      </c>
      <c r="K360" s="5" t="n">
        <v>192</v>
      </c>
      <c r="L360" s="6" t="n">
        <v>163.2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1</v>
      </c>
      <c r="L361" s="6" t="n">
        <v>17.85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2</v>
      </c>
      <c r="J362" s="47" t="n">
        <v>1.76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58</v>
      </c>
      <c r="J363" s="47" t="n">
        <v>53.12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</v>
      </c>
      <c r="L364" s="6" t="n">
        <v>4.58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1</v>
      </c>
      <c r="J365" s="47" t="n">
        <v>0.9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9</v>
      </c>
      <c r="J366" s="47" t="n">
        <v>8.82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0.981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.5</v>
      </c>
      <c r="G368" s="46" t="s">
        <v>13</v>
      </c>
      <c r="H368" s="46" t="s">
        <v>14</v>
      </c>
      <c r="I368" s="47" t="n">
        <v>2</v>
      </c>
      <c r="J368" s="47" t="n">
        <v>2.0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98</v>
      </c>
      <c r="J369" s="47" t="n">
        <v>102.508</v>
      </c>
      <c r="K369" s="5" t="n">
        <v>17</v>
      </c>
      <c r="L369" s="6" t="n">
        <v>17.782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14</v>
      </c>
      <c r="J370" s="47" t="n">
        <v>14.644</v>
      </c>
      <c r="K370" s="5" t="n">
        <v>32</v>
      </c>
      <c r="L370" s="6" t="n">
        <v>33.47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7</v>
      </c>
      <c r="G371" s="46" t="s">
        <v>13</v>
      </c>
      <c r="H371" s="46" t="s">
        <v>14</v>
      </c>
      <c r="I371" s="42" t="n">
        <v>3</v>
      </c>
      <c r="J371" s="47" t="n">
        <v>3.33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8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9</v>
      </c>
      <c r="G373" s="46" t="s">
        <v>13</v>
      </c>
      <c r="H373" s="46" t="s">
        <v>14</v>
      </c>
      <c r="I373" s="47" t="n">
        <v>4</v>
      </c>
      <c r="J373" s="47" t="n">
        <v>4.97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21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4.119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6.5</v>
      </c>
      <c r="G375" s="46" t="s">
        <v>13</v>
      </c>
      <c r="H375" s="46" t="s">
        <v>14</v>
      </c>
      <c r="I375" s="42" t="n">
        <v>3</v>
      </c>
      <c r="J375" s="47" t="n">
        <v>1.64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7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1.182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2.028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83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0</v>
      </c>
      <c r="L380" s="6" t="n">
        <v>17.4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5.478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3.828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3</v>
      </c>
      <c r="J383" s="47" t="n">
        <v>3.1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9</v>
      </c>
      <c r="J384" s="47" t="n">
        <v>10.962</v>
      </c>
      <c r="K384" s="5" t="n">
        <v>1</v>
      </c>
      <c r="L384" s="6" t="n">
        <v>1.218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8</v>
      </c>
      <c r="J385" s="47" t="n">
        <v>10.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4</v>
      </c>
      <c r="J386" s="47" t="n">
        <v>5.9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5</v>
      </c>
      <c r="G387" s="46" t="s">
        <v>13</v>
      </c>
      <c r="H387" s="46" t="s">
        <v>14</v>
      </c>
      <c r="I387" s="47" t="n">
        <v>12</v>
      </c>
      <c r="J387" s="47" t="n">
        <v>5.6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</v>
      </c>
      <c r="G388" s="46" t="s">
        <v>13</v>
      </c>
      <c r="H388" s="46" t="s">
        <v>14</v>
      </c>
      <c r="I388" s="42" t="n">
        <v>2</v>
      </c>
      <c r="J388" s="47" t="n">
        <v>1.128</v>
      </c>
      <c r="K388" s="5" t="n">
        <v>2</v>
      </c>
      <c r="L388" s="6" t="n">
        <v>1.12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6.5</v>
      </c>
      <c r="G389" s="46" t="s">
        <v>13</v>
      </c>
      <c r="H389" s="46" t="s">
        <v>14</v>
      </c>
      <c r="I389" s="47" t="n">
        <v>3</v>
      </c>
      <c r="J389" s="47" t="n">
        <v>1.83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347</v>
      </c>
      <c r="J390" s="47" t="n">
        <v>260.94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56</v>
      </c>
      <c r="J391" s="47" t="n">
        <v>42.11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317</v>
      </c>
      <c r="J393" s="47" t="n">
        <v>268.182</v>
      </c>
      <c r="K393" s="5" t="n">
        <v>5</v>
      </c>
      <c r="L393" s="6" t="n">
        <v>4.23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45</v>
      </c>
      <c r="J394" s="47" t="n">
        <v>38.0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84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22</v>
      </c>
      <c r="L396" s="6" t="n">
        <v>19.64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628</v>
      </c>
      <c r="J397" s="47" t="n">
        <v>590.32</v>
      </c>
      <c r="K397" s="5" t="n">
        <v>81</v>
      </c>
      <c r="L397" s="6" t="n">
        <v>76.1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31</v>
      </c>
      <c r="J398" s="47" t="n">
        <v>29.1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1</v>
      </c>
      <c r="J399" s="47" t="n">
        <v>0.94</v>
      </c>
      <c r="K399" s="5" t="n">
        <v>20</v>
      </c>
      <c r="L399" s="6" t="n">
        <v>18.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264</v>
      </c>
      <c r="J400" s="47" t="n">
        <v>272.976</v>
      </c>
      <c r="K400" s="5" t="n">
        <v>28</v>
      </c>
      <c r="L400" s="6" t="n">
        <v>28.952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30</v>
      </c>
      <c r="J401" s="47" t="n">
        <v>31.0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</v>
      </c>
      <c r="L402" s="6" t="n">
        <v>3.10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.2</v>
      </c>
      <c r="G403" s="46" t="s">
        <v>13</v>
      </c>
      <c r="H403" s="46" t="s">
        <v>14</v>
      </c>
      <c r="I403" s="47" t="n">
        <v>7</v>
      </c>
      <c r="J403" s="47" t="n">
        <v>7.37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1.081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452</v>
      </c>
      <c r="J405" s="47" t="n">
        <v>509.856</v>
      </c>
      <c r="K405" s="5" t="n">
        <v>6</v>
      </c>
      <c r="L405" s="6" t="n">
        <v>6.7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12</v>
      </c>
      <c r="J406" s="47" t="n">
        <v>13.5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2.25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30</v>
      </c>
      <c r="J408" s="47" t="n">
        <v>36.66</v>
      </c>
      <c r="K408" s="5" t="n">
        <v>81</v>
      </c>
      <c r="L408" s="6" t="n">
        <v>98.98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36</v>
      </c>
      <c r="J409" s="47" t="n">
        <v>43.9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1.269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70</v>
      </c>
      <c r="J411" s="47" t="n">
        <v>223.72</v>
      </c>
      <c r="K411" s="5" t="n">
        <v>75</v>
      </c>
      <c r="L411" s="6" t="n">
        <v>98.7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31</v>
      </c>
      <c r="J412" s="47" t="n">
        <v>40.79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2</v>
      </c>
      <c r="J413" s="47" t="n">
        <v>2.6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1</v>
      </c>
      <c r="L414" s="6" t="n">
        <v>28.62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126</v>
      </c>
      <c r="J415" s="47" t="n">
        <v>177.66</v>
      </c>
      <c r="K415" s="5" t="n">
        <v>136</v>
      </c>
      <c r="L415" s="6" t="n">
        <v>191.76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31</v>
      </c>
      <c r="J416" s="47" t="n">
        <v>43.71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25</v>
      </c>
      <c r="J417" s="47" t="n">
        <v>37.6</v>
      </c>
      <c r="K417" s="5" t="n">
        <v>19</v>
      </c>
      <c r="L417" s="6" t="n">
        <v>28.57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14</v>
      </c>
      <c r="J418" s="47" t="n">
        <v>21.0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6.5</v>
      </c>
      <c r="G419" s="46" t="s">
        <v>13</v>
      </c>
      <c r="H419" s="46" t="s">
        <v>14</v>
      </c>
      <c r="I419" s="47" t="n">
        <v>1</v>
      </c>
      <c r="J419" s="47" t="n">
        <v>1.55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7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59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8</v>
      </c>
      <c r="G421" s="46" t="s">
        <v>13</v>
      </c>
      <c r="H421" s="46" t="s">
        <v>14</v>
      </c>
      <c r="I421" s="47" t="n">
        <v>7</v>
      </c>
      <c r="J421" s="47" t="n">
        <v>11.844</v>
      </c>
      <c r="K421" s="5" t="n">
        <v>4</v>
      </c>
      <c r="L421" s="6" t="n">
        <v>6.768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6</v>
      </c>
      <c r="L422" s="6" t="n">
        <v>37.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15</v>
      </c>
      <c r="J423" s="47" t="n">
        <v>9.5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7</v>
      </c>
      <c r="L424" s="6" t="n">
        <v>5.194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8</v>
      </c>
      <c r="L425" s="6" t="n">
        <v>14.31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35</v>
      </c>
      <c r="J426" s="47" t="n">
        <v>29.68</v>
      </c>
      <c r="K426" s="5" t="n">
        <v>43</v>
      </c>
      <c r="L426" s="6" t="n">
        <v>36.464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1</v>
      </c>
      <c r="J427" s="47" t="n">
        <v>0.848</v>
      </c>
      <c r="K427" s="5" t="n">
        <v>9</v>
      </c>
      <c r="L427" s="6" t="n">
        <v>7.63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.5</v>
      </c>
      <c r="G428" s="46" t="s">
        <v>13</v>
      </c>
      <c r="H428" s="46" t="s">
        <v>14</v>
      </c>
      <c r="I428" s="47" t="n">
        <v>5</v>
      </c>
      <c r="J428" s="47" t="n">
        <v>4.50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27</v>
      </c>
      <c r="J429" s="48" t="n">
        <v>25.758</v>
      </c>
      <c r="K429" s="5" t="n">
        <v>1</v>
      </c>
      <c r="L429" s="6" t="n">
        <v>0.954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9</v>
      </c>
      <c r="L430" s="6" t="n">
        <v>8.58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.5</v>
      </c>
      <c r="G431" s="46" t="s">
        <v>13</v>
      </c>
      <c r="H431" s="46" t="s">
        <v>14</v>
      </c>
      <c r="I431" s="42" t="n">
        <v>1</v>
      </c>
      <c r="J431" s="48" t="n">
        <v>1.00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.7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2</v>
      </c>
      <c r="L432" s="6" t="n">
        <v>12.33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79</v>
      </c>
      <c r="L433" s="6" t="n">
        <v>83.7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3</v>
      </c>
      <c r="L434" s="6" t="n">
        <v>3.1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113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33</v>
      </c>
      <c r="J436" s="48" t="n">
        <v>38.478</v>
      </c>
      <c r="K436" s="5" t="n">
        <v>20</v>
      </c>
      <c r="L436" s="6" t="n">
        <v>23.32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5</v>
      </c>
      <c r="L437" s="6" t="n">
        <v>5.83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.5</v>
      </c>
      <c r="G438" s="46" t="s">
        <v>13</v>
      </c>
      <c r="H438" s="46" t="s">
        <v>14</v>
      </c>
      <c r="I438" s="47" t="n">
        <v>10</v>
      </c>
      <c r="J438" s="47" t="n">
        <v>12.19</v>
      </c>
      <c r="K438" s="5" t="n">
        <v>2</v>
      </c>
      <c r="L438" s="6" t="n">
        <v>2.43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37</v>
      </c>
      <c r="J439" s="47" t="n">
        <v>47.064</v>
      </c>
      <c r="K439" s="5" t="n">
        <v>3</v>
      </c>
      <c r="L439" s="6" t="n">
        <v>3.816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9</v>
      </c>
      <c r="L440" s="6" t="n">
        <v>11.44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4</v>
      </c>
      <c r="G441" s="46" t="s">
        <v>13</v>
      </c>
      <c r="H441" s="46" t="s">
        <v>14</v>
      </c>
      <c r="I441" s="47" t="n">
        <v>1</v>
      </c>
      <c r="J441" s="47" t="n">
        <v>1.3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0</v>
      </c>
      <c r="L442" s="6" t="n">
        <v>13.25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357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76</v>
      </c>
      <c r="J444" s="47" t="n">
        <v>104.728</v>
      </c>
      <c r="K444" s="44" t="n">
        <v>41</v>
      </c>
      <c r="L444" s="6" t="n">
        <v>56.498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.5</v>
      </c>
      <c r="G445" s="46" t="s">
        <v>13</v>
      </c>
      <c r="H445" s="46" t="s">
        <v>14</v>
      </c>
      <c r="I445" s="47" t="n">
        <v>6</v>
      </c>
      <c r="J445" s="47" t="n">
        <v>8.58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.5</v>
      </c>
      <c r="G449" s="46" t="s">
        <v>13</v>
      </c>
      <c r="H449" s="46" t="s">
        <v>14</v>
      </c>
      <c r="I449" s="47" t="n">
        <v>12</v>
      </c>
      <c r="J449" s="47" t="n">
        <v>19.71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6</v>
      </c>
      <c r="J450" s="47" t="n">
        <v>10.17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9</v>
      </c>
      <c r="J451" s="47" t="n">
        <v>15.74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39</v>
      </c>
      <c r="J452" s="47" t="n">
        <v>70.2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.5</v>
      </c>
      <c r="G453" s="46" t="s">
        <v>13</v>
      </c>
      <c r="H453" s="46" t="s">
        <v>14</v>
      </c>
      <c r="I453" s="47" t="n">
        <v>14</v>
      </c>
      <c r="J453" s="47" t="n">
        <v>25.97</v>
      </c>
      <c r="K453" s="44" t="n">
        <v>10</v>
      </c>
      <c r="L453" s="6" t="n">
        <v>18.55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</v>
      </c>
      <c r="G454" s="46" t="s">
        <v>13</v>
      </c>
      <c r="H454" s="46" t="s">
        <v>14</v>
      </c>
      <c r="I454" s="47" t="n">
        <v>3</v>
      </c>
      <c r="J454" s="47" t="n">
        <v>5.72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2</v>
      </c>
      <c r="J455" s="47" t="n">
        <v>3.9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5</v>
      </c>
      <c r="L456" s="6" t="n">
        <v>10.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0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</v>
      </c>
      <c r="L457" s="6" t="n">
        <v>10.865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3</v>
      </c>
      <c r="L458" s="6" t="n">
        <v>28.938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6</v>
      </c>
      <c r="L459" s="45" t="n">
        <v>13.674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51</v>
      </c>
      <c r="L460" s="6" t="n">
        <v>118.93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1</v>
      </c>
      <c r="L461" s="6" t="n">
        <v>26.235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385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12</v>
      </c>
      <c r="J463" s="47" t="n">
        <v>7.63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742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6</v>
      </c>
      <c r="L465" s="6" t="n">
        <v>5.088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8</v>
      </c>
      <c r="L466" s="6" t="n">
        <v>7.632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954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272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2</v>
      </c>
      <c r="L469" s="6" t="n">
        <v>2.756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4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484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</v>
      </c>
      <c r="L471" s="6" t="n">
        <v>3.18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5.5</v>
      </c>
      <c r="G472" s="46" t="s">
        <v>13</v>
      </c>
      <c r="H472" s="46" t="s">
        <v>14</v>
      </c>
      <c r="I472" s="47" t="n">
        <v>5</v>
      </c>
      <c r="J472" s="47" t="n">
        <v>8.21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7</v>
      </c>
      <c r="G473" s="46" t="s">
        <v>13</v>
      </c>
      <c r="H473" s="46" t="s">
        <v>14</v>
      </c>
      <c r="I473" s="47" t="n">
        <v>5</v>
      </c>
      <c r="J473" s="47" t="n">
        <v>4.5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8.5</v>
      </c>
      <c r="G474" s="46" t="s">
        <v>13</v>
      </c>
      <c r="H474" s="46" t="s">
        <v>14</v>
      </c>
      <c r="I474" s="47" t="n">
        <v>8</v>
      </c>
      <c r="J474" s="47" t="n">
        <v>8.8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8</v>
      </c>
      <c r="J475" s="47" t="n">
        <v>9.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9.5</v>
      </c>
      <c r="G476" s="46" t="s">
        <v>13</v>
      </c>
      <c r="H476" s="46" t="s">
        <v>14</v>
      </c>
      <c r="I476" s="42" t="n">
        <v>7</v>
      </c>
      <c r="J476" s="47" t="n">
        <v>8.64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9</v>
      </c>
      <c r="J477" s="47" t="n">
        <v>11.7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1</v>
      </c>
      <c r="J478" s="47" t="n">
        <v>1.3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7</v>
      </c>
      <c r="J479" s="47" t="n">
        <v>9.1</v>
      </c>
      <c r="K479" s="5" t="n">
        <v>1</v>
      </c>
      <c r="L479" s="6" t="n">
        <v>1.3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0.5</v>
      </c>
      <c r="G480" s="46" t="s">
        <v>13</v>
      </c>
      <c r="H480" s="46" t="s">
        <v>14</v>
      </c>
      <c r="I480" s="47" t="n">
        <v>13</v>
      </c>
      <c r="J480" s="47" t="n">
        <v>17.74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43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1</v>
      </c>
      <c r="J482" s="47" t="n">
        <v>1.4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99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1</v>
      </c>
      <c r="J484" s="47" t="n">
        <v>1.5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56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1</v>
      </c>
      <c r="J486" s="47" t="n">
        <v>1.56</v>
      </c>
      <c r="K486" s="5" t="n">
        <v>1</v>
      </c>
      <c r="L486" s="6" t="n">
        <v>1.56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7</v>
      </c>
      <c r="J487" s="47" t="n">
        <v>11.37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22</v>
      </c>
      <c r="J488" s="47" t="n">
        <v>37.18</v>
      </c>
      <c r="K488" s="5" t="n">
        <v>20</v>
      </c>
      <c r="L488" s="6" t="n">
        <v>33.8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3.5</v>
      </c>
      <c r="G490" s="46" t="s">
        <v>13</v>
      </c>
      <c r="H490" s="46" t="s">
        <v>14</v>
      </c>
      <c r="I490" s="47" t="n">
        <v>5</v>
      </c>
      <c r="J490" s="47" t="n">
        <v>8.77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1</v>
      </c>
      <c r="J491" s="47" t="n">
        <v>1.82</v>
      </c>
      <c r="K491" s="5" t="n">
        <v>11</v>
      </c>
      <c r="L491" s="6" t="n">
        <v>20.02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1</v>
      </c>
      <c r="J493" s="47" t="n">
        <v>1.8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44</v>
      </c>
      <c r="J494" s="47" t="n">
        <v>85.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59</v>
      </c>
      <c r="J495" s="47" t="n">
        <v>122.7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6.5</v>
      </c>
      <c r="G496" s="46" t="s">
        <v>13</v>
      </c>
      <c r="H496" s="46" t="s">
        <v>14</v>
      </c>
      <c r="I496" s="42" t="n">
        <v>52</v>
      </c>
      <c r="J496" s="47" t="n">
        <v>111.5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4</v>
      </c>
      <c r="L497" s="6" t="n">
        <v>8.84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7</v>
      </c>
      <c r="G498" s="46" t="s">
        <v>13</v>
      </c>
      <c r="H498" s="46" t="s">
        <v>14</v>
      </c>
      <c r="I498" s="47" t="n">
        <v>16</v>
      </c>
      <c r="J498" s="47" t="n">
        <v>35.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8</v>
      </c>
      <c r="G499" s="46" t="s">
        <v>13</v>
      </c>
      <c r="H499" s="46" t="s">
        <v>14</v>
      </c>
      <c r="I499" s="42" t="n">
        <v>5</v>
      </c>
      <c r="J499" s="47" t="n">
        <v>11.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9</v>
      </c>
      <c r="G500" s="46" t="s">
        <v>13</v>
      </c>
      <c r="H500" s="46" t="s">
        <v>14</v>
      </c>
      <c r="I500" s="42" t="n">
        <v>163</v>
      </c>
      <c r="J500" s="47" t="n">
        <v>402.6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6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0.852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7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1.988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7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5</v>
      </c>
      <c r="L503" s="6" t="n">
        <v>4.97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7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3.195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9</v>
      </c>
      <c r="L505" s="6" t="n">
        <v>10.224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</v>
      </c>
      <c r="L506" s="6" t="n">
        <v>2.272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8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8</v>
      </c>
      <c r="J508" s="47" t="n">
        <v>10.2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9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9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24</v>
      </c>
      <c r="L512" s="6" t="n">
        <v>34.08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9</v>
      </c>
      <c r="L514" s="45" t="n">
        <v>12.78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3</v>
      </c>
      <c r="L515" s="6" t="n">
        <v>20.306</v>
      </c>
    </row>
    <row r="516" customFormat="false" ht="13.5" hidden="false" customHeight="false" outlineLevel="0" collapsed="false">
      <c r="A516" s="37" t="s">
        <v>8</v>
      </c>
      <c r="C516" s="3" t="s">
        <v>52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3.124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11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2</v>
      </c>
      <c r="L518" s="6" t="n">
        <v>3.408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2</v>
      </c>
      <c r="L520" s="6" t="n">
        <v>37.488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2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2</v>
      </c>
      <c r="L521" s="6" t="n">
        <v>39.05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4</v>
      </c>
      <c r="L522" s="6" t="n">
        <v>7.1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4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4.118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4.6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8</v>
      </c>
      <c r="L524" s="6" t="n">
        <v>16.584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24</v>
      </c>
      <c r="J525" s="47" t="n">
        <v>51.12</v>
      </c>
      <c r="K525" s="5" t="n">
        <v>11</v>
      </c>
      <c r="L525" s="6" t="n">
        <v>23.43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5</v>
      </c>
      <c r="L527" s="6" t="n">
        <v>31.95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5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2.201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5.7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12</v>
      </c>
      <c r="J530" s="47" t="n">
        <v>27.264</v>
      </c>
      <c r="K530" s="5" t="n">
        <v>4</v>
      </c>
      <c r="L530" s="6" t="n">
        <v>9.088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8</v>
      </c>
      <c r="G531" s="46" t="s">
        <v>13</v>
      </c>
      <c r="H531" s="46" t="s">
        <v>14</v>
      </c>
      <c r="I531" s="47" t="n">
        <v>85</v>
      </c>
      <c r="J531" s="47" t="n">
        <v>33.745</v>
      </c>
      <c r="K531" s="5" t="n">
        <v>117</v>
      </c>
      <c r="L531" s="6" t="n">
        <v>46.449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5</v>
      </c>
      <c r="J532" s="47" t="n">
        <v>1.985</v>
      </c>
      <c r="K532" s="5" t="n">
        <v>15</v>
      </c>
      <c r="L532" s="6" t="n">
        <v>5.955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13</v>
      </c>
      <c r="J533" s="47" t="n">
        <v>50.398</v>
      </c>
      <c r="K533" s="5" t="n">
        <v>163</v>
      </c>
      <c r="L533" s="6" t="n">
        <v>72.698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837</v>
      </c>
      <c r="J534" s="47" t="n">
        <v>415.152</v>
      </c>
      <c r="K534" s="5" t="n">
        <v>796</v>
      </c>
      <c r="L534" s="6" t="n">
        <v>394.816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35</v>
      </c>
      <c r="J535" s="47" t="n">
        <v>19.11</v>
      </c>
      <c r="K535" s="5" t="n">
        <v>1</v>
      </c>
      <c r="L535" s="6" t="n">
        <v>0.546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169</v>
      </c>
      <c r="J536" s="47" t="n">
        <v>100.555</v>
      </c>
      <c r="K536" s="5" t="n">
        <v>437</v>
      </c>
      <c r="L536" s="6" t="n">
        <v>260.015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</v>
      </c>
      <c r="L537" s="6" t="n">
        <v>0.595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2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5</v>
      </c>
      <c r="L538" s="6" t="n">
        <v>3.1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87</v>
      </c>
      <c r="J539" s="47" t="n">
        <v>56.11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35</v>
      </c>
      <c r="J540" s="47" t="n">
        <v>24.2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46</v>
      </c>
      <c r="J541" s="47" t="n">
        <v>34.22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6.5</v>
      </c>
      <c r="G543" s="46" t="s">
        <v>13</v>
      </c>
      <c r="H543" s="46" t="s">
        <v>14</v>
      </c>
      <c r="I543" s="47" t="n">
        <v>4</v>
      </c>
      <c r="J543" s="47" t="n">
        <v>3.2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6.5</v>
      </c>
      <c r="G544" s="46" t="s">
        <v>13</v>
      </c>
      <c r="H544" s="46" t="s">
        <v>14</v>
      </c>
      <c r="I544" s="47" t="n">
        <v>1</v>
      </c>
      <c r="J544" s="47" t="n">
        <v>0.81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8.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5</v>
      </c>
      <c r="J546" s="47" t="n">
        <v>2.8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7</v>
      </c>
      <c r="J547" s="47" t="n">
        <v>4.45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2</v>
      </c>
      <c r="J548" s="47" t="n">
        <v>0.95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57</v>
      </c>
      <c r="J549" s="47" t="n">
        <v>40.86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235</v>
      </c>
      <c r="J550" s="47" t="n">
        <v>187.29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0.5</v>
      </c>
      <c r="G551" s="46" t="s">
        <v>13</v>
      </c>
      <c r="H551" s="46" t="s">
        <v>14</v>
      </c>
      <c r="I551" s="47" t="n">
        <v>3</v>
      </c>
      <c r="J551" s="47" t="n">
        <v>2.51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1</v>
      </c>
      <c r="J552" s="47" t="n">
        <v>0.87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52</v>
      </c>
      <c r="J553" s="47" t="n">
        <v>49.7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3.6</v>
      </c>
      <c r="G555" s="46" t="s">
        <v>13</v>
      </c>
      <c r="H555" s="46" t="s">
        <v>14</v>
      </c>
      <c r="I555" s="47" t="n">
        <v>3</v>
      </c>
      <c r="J555" s="47" t="n">
        <v>3.2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3.7</v>
      </c>
      <c r="G556" s="46" t="s">
        <v>13</v>
      </c>
      <c r="H556" s="46" t="s">
        <v>14</v>
      </c>
      <c r="I556" s="47" t="n">
        <v>3</v>
      </c>
      <c r="J556" s="47" t="n">
        <v>3.27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6</v>
      </c>
      <c r="G559" s="46" t="s">
        <v>13</v>
      </c>
      <c r="H559" s="46" t="s">
        <v>14</v>
      </c>
      <c r="I559" s="47" t="n">
        <v>1</v>
      </c>
      <c r="J559" s="47" t="n">
        <v>0.63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</v>
      </c>
      <c r="J560" s="47" t="n">
        <v>0.8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8</v>
      </c>
      <c r="J561" s="47" t="n">
        <v>8.48</v>
      </c>
      <c r="K561" s="5" t="n">
        <v>9</v>
      </c>
      <c r="L561" s="6" t="n">
        <v>9.54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8</v>
      </c>
      <c r="J562" s="47" t="n">
        <v>5.5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7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4</v>
      </c>
      <c r="J563" s="47" t="n">
        <v>4.1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7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15</v>
      </c>
      <c r="J564" s="47" t="n">
        <v>17.25</v>
      </c>
      <c r="K564" s="5" t="n">
        <v>3</v>
      </c>
      <c r="L564" s="6" t="n">
        <v>3.45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1</v>
      </c>
      <c r="J565" s="47" t="n">
        <v>1.3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2</v>
      </c>
      <c r="J566" s="47" t="n">
        <v>3.2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7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12</v>
      </c>
      <c r="J567" s="47" t="n">
        <v>22.0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5</v>
      </c>
      <c r="J568" s="47" t="n">
        <v>6.5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2</v>
      </c>
      <c r="J569" s="47" t="n">
        <v>2.6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0.5</v>
      </c>
      <c r="G570" s="46" t="s">
        <v>13</v>
      </c>
      <c r="H570" s="46" t="s">
        <v>14</v>
      </c>
      <c r="I570" s="47" t="n">
        <v>6</v>
      </c>
      <c r="J570" s="47" t="n">
        <v>8.2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4</v>
      </c>
      <c r="J571" s="47" t="n">
        <v>5.76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0</v>
      </c>
      <c r="L572" s="6" t="n">
        <v>8.22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7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1</v>
      </c>
      <c r="L573" s="6" t="n">
        <v>10.549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7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7</v>
      </c>
      <c r="L574" s="6" t="n">
        <v>6.713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66</v>
      </c>
      <c r="J575" s="47" t="n">
        <v>72.336</v>
      </c>
      <c r="K575" s="5" t="n">
        <v>47</v>
      </c>
      <c r="L575" s="6" t="n">
        <v>51.512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67</v>
      </c>
      <c r="L576" s="6" t="n">
        <v>73.432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29</v>
      </c>
      <c r="J577" s="47" t="n">
        <v>159.057</v>
      </c>
      <c r="K577" s="5" t="n">
        <v>43</v>
      </c>
      <c r="L577" s="6" t="n">
        <v>53.019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0</v>
      </c>
      <c r="L578" s="6" t="n">
        <v>24.66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9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3.903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118</v>
      </c>
      <c r="J580" s="47" t="n">
        <v>161.66</v>
      </c>
      <c r="K580" s="5" t="n">
        <v>187</v>
      </c>
      <c r="L580" s="6" t="n">
        <v>256.19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57</v>
      </c>
      <c r="L581" s="6" t="n">
        <v>352.09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1.438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37</v>
      </c>
      <c r="J583" s="47" t="n">
        <v>55.759</v>
      </c>
      <c r="K583" s="5" t="n">
        <v>29</v>
      </c>
      <c r="L583" s="6" t="n">
        <v>43.703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4</v>
      </c>
      <c r="L584" s="6" t="n">
        <v>6.028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1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3.15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1.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575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49</v>
      </c>
      <c r="J587" s="47" t="n">
        <v>80.556</v>
      </c>
      <c r="K587" s="5" t="n">
        <v>31</v>
      </c>
      <c r="L587" s="6" t="n">
        <v>50.964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6</v>
      </c>
      <c r="L588" s="6" t="n">
        <v>9.864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2.4</v>
      </c>
      <c r="G589" s="46" t="s">
        <v>13</v>
      </c>
      <c r="H589" s="46" t="s">
        <v>14</v>
      </c>
      <c r="I589" s="47" t="n">
        <v>1</v>
      </c>
      <c r="J589" s="47" t="n">
        <v>1.69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12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7</v>
      </c>
      <c r="J591" s="47" t="n">
        <v>12.467</v>
      </c>
      <c r="K591" s="5" t="n">
        <v>6</v>
      </c>
      <c r="L591" s="6" t="n">
        <v>10.686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3.4</v>
      </c>
      <c r="G592" s="46" t="s">
        <v>13</v>
      </c>
      <c r="H592" s="46" t="s">
        <v>14</v>
      </c>
      <c r="I592" s="47" t="n">
        <v>4</v>
      </c>
      <c r="J592" s="47" t="n">
        <v>7.3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50</v>
      </c>
      <c r="J593" s="47" t="n">
        <v>95.9</v>
      </c>
      <c r="K593" s="5" t="n">
        <v>37</v>
      </c>
      <c r="L593" s="6" t="n">
        <v>70.966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7.672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63</v>
      </c>
      <c r="J595" s="47" t="n">
        <v>129.465</v>
      </c>
      <c r="K595" s="5" t="n">
        <v>57</v>
      </c>
      <c r="L595" s="6" t="n">
        <v>117.135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9</v>
      </c>
      <c r="J596" s="47" t="n">
        <v>19.728</v>
      </c>
      <c r="K596" s="5" t="n">
        <v>15</v>
      </c>
      <c r="L596" s="6" t="n">
        <v>32.88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1</v>
      </c>
      <c r="J597" s="47" t="n">
        <v>1.2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2</v>
      </c>
      <c r="J598" s="47" t="n">
        <v>2.86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3</v>
      </c>
      <c r="J599" s="47" t="n">
        <v>4.7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6</v>
      </c>
      <c r="J600" s="47" t="n">
        <v>3.73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</v>
      </c>
      <c r="J601" s="47" t="n">
        <v>0.67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7</v>
      </c>
      <c r="J602" s="47" t="n">
        <v>5.1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6</v>
      </c>
      <c r="G606" s="46" t="s">
        <v>13</v>
      </c>
      <c r="H606" s="46" t="s">
        <v>14</v>
      </c>
      <c r="I606" s="47" t="n">
        <v>18</v>
      </c>
      <c r="J606" s="47" t="n">
        <v>7.1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6.5</v>
      </c>
      <c r="G607" s="46" t="s">
        <v>13</v>
      </c>
      <c r="H607" s="46" t="s">
        <v>14</v>
      </c>
      <c r="I607" s="47" t="n">
        <v>2</v>
      </c>
      <c r="J607" s="47" t="n">
        <v>0.85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7</v>
      </c>
      <c r="G608" s="46" t="s">
        <v>13</v>
      </c>
      <c r="H608" s="46" t="s">
        <v>14</v>
      </c>
      <c r="I608" s="47" t="n">
        <v>4</v>
      </c>
      <c r="J608" s="47" t="n">
        <v>1.84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2</v>
      </c>
      <c r="D612" s="2" t="s">
        <v>11</v>
      </c>
      <c r="E612" s="28" t="s">
        <v>12</v>
      </c>
      <c r="F612" s="4" t="n">
        <v>9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126</v>
      </c>
      <c r="J613" s="47" t="n">
        <v>83.16</v>
      </c>
      <c r="K613" s="5" t="n">
        <v>457</v>
      </c>
      <c r="L613" s="6" t="n">
        <v>301.62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117</v>
      </c>
      <c r="J614" s="47" t="n">
        <v>77.2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1</v>
      </c>
      <c r="L615" s="6" t="n">
        <v>29.766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7</v>
      </c>
      <c r="G622" s="46" t="s">
        <v>13</v>
      </c>
      <c r="H622" s="46" t="s">
        <v>14</v>
      </c>
      <c r="I622" s="47" t="n">
        <v>4</v>
      </c>
      <c r="J622" s="47" t="n">
        <v>4.48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8</v>
      </c>
      <c r="G623" s="46" t="s">
        <v>13</v>
      </c>
      <c r="H623" s="46" t="s">
        <v>14</v>
      </c>
      <c r="I623" s="47" t="n">
        <v>3</v>
      </c>
      <c r="J623" s="47" t="n">
        <v>3.5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6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9</v>
      </c>
      <c r="L624" s="6" t="n">
        <v>4.419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416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6</v>
      </c>
      <c r="J626" s="47" t="n">
        <v>5.09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2</v>
      </c>
      <c r="J627" s="47" t="n">
        <v>2.2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2</v>
      </c>
      <c r="J628" s="47" t="n">
        <v>2.45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4</v>
      </c>
      <c r="J629" s="47" t="n">
        <v>6.03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7</v>
      </c>
      <c r="L630" s="6" t="n">
        <v>31.672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1.712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32</v>
      </c>
      <c r="J632" s="47" t="n">
        <v>30.816</v>
      </c>
      <c r="K632" s="5" t="n">
        <v>41</v>
      </c>
      <c r="L632" s="6" t="n">
        <v>39.483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556</v>
      </c>
      <c r="J633" s="47" t="n">
        <v>594.92</v>
      </c>
      <c r="K633" s="5" t="n">
        <v>232</v>
      </c>
      <c r="L633" s="6" t="n">
        <v>248.24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1</v>
      </c>
      <c r="J634" s="47" t="n">
        <v>1.07</v>
      </c>
      <c r="K634" s="5" t="n">
        <v>50</v>
      </c>
      <c r="L634" s="6" t="n">
        <v>53.5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0.2</v>
      </c>
      <c r="G635" s="46" t="s">
        <v>13</v>
      </c>
      <c r="H635" s="46" t="s">
        <v>14</v>
      </c>
      <c r="I635" s="47" t="n">
        <v>5</v>
      </c>
      <c r="J635" s="47" t="n">
        <v>5.45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10.3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2.204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26</v>
      </c>
      <c r="J637" s="47" t="n">
        <v>30.602</v>
      </c>
      <c r="K637" s="5" t="n">
        <v>28</v>
      </c>
      <c r="L637" s="6" t="n">
        <v>32.956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177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1.5</v>
      </c>
      <c r="G639" s="46" t="s">
        <v>13</v>
      </c>
      <c r="H639" s="46" t="s">
        <v>14</v>
      </c>
      <c r="I639" s="47" t="n">
        <v>5</v>
      </c>
      <c r="J639" s="47" t="n">
        <v>6.1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1</v>
      </c>
      <c r="J640" s="47" t="n">
        <v>1.23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201</v>
      </c>
      <c r="J641" s="47" t="n">
        <v>258.084</v>
      </c>
      <c r="K641" s="5" t="n">
        <v>91</v>
      </c>
      <c r="L641" s="6" t="n">
        <v>116.844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17</v>
      </c>
      <c r="J642" s="47" t="n">
        <v>23.647</v>
      </c>
      <c r="K642" s="5" t="n">
        <v>48</v>
      </c>
      <c r="L642" s="6" t="n">
        <v>66.768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4.173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3.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5</v>
      </c>
      <c r="L644" s="6" t="n">
        <v>7.385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12</v>
      </c>
      <c r="J645" s="47" t="n">
        <v>17.976</v>
      </c>
      <c r="K645" s="5" t="n">
        <v>54</v>
      </c>
      <c r="L645" s="6" t="n">
        <v>80.892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4</v>
      </c>
      <c r="L646" s="6" t="n">
        <v>5.992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30</v>
      </c>
      <c r="J647" s="47" t="n">
        <v>48.15</v>
      </c>
      <c r="K647" s="5" t="n">
        <v>26</v>
      </c>
      <c r="L647" s="6" t="n">
        <v>41.73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605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5</v>
      </c>
      <c r="G649" s="46" t="s">
        <v>13</v>
      </c>
      <c r="H649" s="46" t="s">
        <v>14</v>
      </c>
      <c r="I649" s="47" t="n">
        <v>1</v>
      </c>
      <c r="J649" s="47" t="n">
        <v>1.60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5.2</v>
      </c>
      <c r="G650" s="46" t="s">
        <v>13</v>
      </c>
      <c r="H650" s="46" t="s">
        <v>14</v>
      </c>
      <c r="I650" s="47" t="n">
        <v>2</v>
      </c>
      <c r="J650" s="47" t="n">
        <v>3.25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5.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1</v>
      </c>
      <c r="L651" s="6" t="n">
        <v>18.007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5.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637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5.5</v>
      </c>
      <c r="G653" s="46" t="s">
        <v>13</v>
      </c>
      <c r="H653" s="46" t="s">
        <v>14</v>
      </c>
      <c r="I653" s="47" t="n">
        <v>4</v>
      </c>
      <c r="J653" s="47" t="n">
        <v>6.63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4</v>
      </c>
      <c r="J654" s="47" t="n">
        <v>6.848</v>
      </c>
      <c r="K654" s="5" t="n">
        <v>29</v>
      </c>
      <c r="L654" s="6" t="n">
        <v>49.648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712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6.3</v>
      </c>
      <c r="G656" s="46" t="s">
        <v>13</v>
      </c>
      <c r="H656" s="46" t="s">
        <v>14</v>
      </c>
      <c r="I656" s="47" t="n">
        <v>1</v>
      </c>
      <c r="J656" s="47" t="n">
        <v>1.7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7</v>
      </c>
      <c r="G657" s="46" t="s">
        <v>13</v>
      </c>
      <c r="H657" s="46" t="s">
        <v>14</v>
      </c>
      <c r="I657" s="47" t="n">
        <v>4</v>
      </c>
      <c r="J657" s="47" t="n">
        <v>7.27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6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7</v>
      </c>
      <c r="L658" s="6" t="n">
        <v>5.88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12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3.78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1</v>
      </c>
      <c r="J661" s="47" t="n">
        <v>1.8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3</v>
      </c>
      <c r="J662" s="47" t="n">
        <v>5.8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1</v>
      </c>
      <c r="J663" s="47" t="n">
        <v>1.176</v>
      </c>
      <c r="K663" s="5" t="n">
        <v>8</v>
      </c>
      <c r="L663" s="6" t="n">
        <v>9.408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528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323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3.969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47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47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1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69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3.528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2.7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867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2.205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032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28</v>
      </c>
      <c r="J674" s="47" t="n">
        <v>38.528</v>
      </c>
      <c r="K674" s="5" t="n">
        <v>6</v>
      </c>
      <c r="L674" s="6" t="n">
        <v>8.256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8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462</v>
      </c>
    </row>
    <row r="677" customFormat="false" ht="13.5" hidden="false" customHeight="false" outlineLevel="0" collapsed="false">
      <c r="A677" s="37" t="s">
        <v>8</v>
      </c>
      <c r="C677" s="3" t="s">
        <v>68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18</v>
      </c>
      <c r="J677" s="47" t="n">
        <v>27.864</v>
      </c>
      <c r="K677" s="5" t="n">
        <v>4</v>
      </c>
      <c r="L677" s="6" t="n">
        <v>6.192</v>
      </c>
    </row>
    <row r="678" customFormat="false" ht="13.5" hidden="false" customHeight="false" outlineLevel="0" collapsed="false">
      <c r="A678" s="37" t="s">
        <v>8</v>
      </c>
      <c r="C678" s="3" t="s">
        <v>68</v>
      </c>
      <c r="D678" s="2" t="s">
        <v>11</v>
      </c>
      <c r="E678" s="28" t="s">
        <v>12</v>
      </c>
      <c r="F678" s="4" t="n">
        <v>9.6</v>
      </c>
      <c r="G678" s="46" t="s">
        <v>13</v>
      </c>
      <c r="H678" s="46" t="s">
        <v>14</v>
      </c>
      <c r="I678" s="47" t="n">
        <v>1</v>
      </c>
      <c r="J678" s="47" t="n">
        <v>1.65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102</v>
      </c>
      <c r="J679" s="47" t="n">
        <v>175.44</v>
      </c>
      <c r="K679" s="5" t="n">
        <v>7</v>
      </c>
      <c r="L679" s="6" t="n">
        <v>12.04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3.44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9</v>
      </c>
      <c r="L681" s="6" t="n">
        <v>15.48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23</v>
      </c>
      <c r="J682" s="47" t="n">
        <v>43.516</v>
      </c>
      <c r="K682" s="5" t="n">
        <v>2</v>
      </c>
      <c r="L682" s="6" t="n">
        <v>3.784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</v>
      </c>
      <c r="J683" s="47" t="n">
        <v>1.892</v>
      </c>
      <c r="K683" s="5" t="n">
        <v>1</v>
      </c>
      <c r="L683" s="6" t="n">
        <v>1.892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1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4</v>
      </c>
      <c r="L684" s="6" t="n">
        <v>7.912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5</v>
      </c>
      <c r="J685" s="47" t="n">
        <v>10.32</v>
      </c>
      <c r="K685" s="5" t="n">
        <v>14</v>
      </c>
      <c r="L685" s="6" t="n">
        <v>28.896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2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22</v>
      </c>
      <c r="J687" s="47" t="n">
        <v>49.192</v>
      </c>
      <c r="K687" s="5" t="n">
        <v>21</v>
      </c>
      <c r="L687" s="6" t="n">
        <v>46.956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3.2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6.81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3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5</v>
      </c>
      <c r="L690" s="6" t="n">
        <v>11.61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11</v>
      </c>
      <c r="J691" s="47" t="n">
        <v>26.488</v>
      </c>
      <c r="K691" s="5" t="n">
        <v>16</v>
      </c>
      <c r="L691" s="6" t="n">
        <v>38.528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4.8</v>
      </c>
      <c r="G692" s="46" t="s">
        <v>13</v>
      </c>
      <c r="H692" s="46" t="s">
        <v>14</v>
      </c>
      <c r="I692" s="47" t="n">
        <v>2</v>
      </c>
      <c r="J692" s="47" t="n">
        <v>5.09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4</v>
      </c>
      <c r="J693" s="47" t="n">
        <v>10.3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5.4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7.947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7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2.924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7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9.03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3.096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6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7.644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0.08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12.6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7.6</v>
      </c>
      <c r="G704" s="46" t="s">
        <v>13</v>
      </c>
      <c r="H704" s="46" t="s">
        <v>14</v>
      </c>
      <c r="I704" s="47" t="n">
        <v>1</v>
      </c>
      <c r="J704" s="47" t="n">
        <v>2.95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6.4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5</v>
      </c>
      <c r="J706" s="47" t="n">
        <v>3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6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4.4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1.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16.52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9</v>
      </c>
      <c r="J710" s="47" t="n">
        <v>25.2</v>
      </c>
      <c r="K710" s="5" t="n">
        <v>3</v>
      </c>
      <c r="L710" s="6" t="n">
        <v>8.4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6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4.524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6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531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6.6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531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7.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</v>
      </c>
      <c r="L714" s="6" t="n">
        <v>11.529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7</v>
      </c>
      <c r="J715" s="47" t="n">
        <v>12.992</v>
      </c>
      <c r="K715" s="5" t="n">
        <v>1</v>
      </c>
      <c r="L715" s="6" t="n">
        <v>1.856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856</v>
      </c>
    </row>
    <row r="717" customFormat="false" ht="13.5" hidden="false" customHeight="false" outlineLevel="0" collapsed="false">
      <c r="A717" s="37" t="s">
        <v>8</v>
      </c>
      <c r="C717" s="3" t="s">
        <v>71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9</v>
      </c>
      <c r="J717" s="47" t="n">
        <v>18.792</v>
      </c>
      <c r="K717" s="5" t="n">
        <v>7</v>
      </c>
      <c r="L717" s="6" t="n">
        <v>14.616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9.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6.474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12</v>
      </c>
      <c r="J719" s="47" t="n">
        <v>27.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</v>
      </c>
      <c r="L720" s="6" t="n">
        <v>11.6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5</v>
      </c>
      <c r="J721" s="47" t="n">
        <v>12.76</v>
      </c>
      <c r="K721" s="5" t="n">
        <v>3</v>
      </c>
      <c r="L721" s="6" t="n">
        <v>7.656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1.6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8.073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16</v>
      </c>
      <c r="J723" s="47" t="n">
        <v>44.544</v>
      </c>
      <c r="K723" s="5" t="n">
        <v>4</v>
      </c>
      <c r="L723" s="6" t="n">
        <v>11.136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20</v>
      </c>
      <c r="J725" s="47" t="n">
        <v>60.32</v>
      </c>
      <c r="K725" s="5" t="n">
        <v>4</v>
      </c>
      <c r="L725" s="6" t="n">
        <v>12.064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12</v>
      </c>
      <c r="J726" s="47" t="n">
        <v>38.976</v>
      </c>
      <c r="K726" s="5" t="n">
        <v>2</v>
      </c>
      <c r="L726" s="6" t="n">
        <v>6.496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7</v>
      </c>
      <c r="J727" s="47" t="n">
        <v>24.36</v>
      </c>
      <c r="K727" s="5" t="n">
        <v>11</v>
      </c>
      <c r="L727" s="6" t="n">
        <v>38.28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5.5</v>
      </c>
      <c r="G728" s="46" t="s">
        <v>13</v>
      </c>
      <c r="H728" s="46" t="s">
        <v>14</v>
      </c>
      <c r="I728" s="47" t="n">
        <v>1</v>
      </c>
      <c r="J728" s="47" t="n">
        <v>3.5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6</v>
      </c>
      <c r="J729" s="47" t="n">
        <v>22.272</v>
      </c>
      <c r="K729" s="5" t="n">
        <v>7</v>
      </c>
      <c r="L729" s="6" t="n">
        <v>25.984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6.5</v>
      </c>
      <c r="G730" s="46" t="s">
        <v>13</v>
      </c>
      <c r="H730" s="46" t="s">
        <v>14</v>
      </c>
      <c r="I730" s="47" t="n">
        <v>9</v>
      </c>
      <c r="J730" s="47" t="n">
        <v>34.45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7.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8.26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17</v>
      </c>
      <c r="J732" s="47" t="n">
        <v>38.48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2.264</v>
      </c>
      <c r="K733" s="5" t="n">
        <v>1</v>
      </c>
      <c r="L733" s="6" t="n">
        <v>2.264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4</v>
      </c>
      <c r="L734" s="6" t="n">
        <v>9.62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8</v>
      </c>
      <c r="J735" s="47" t="n">
        <v>20.376</v>
      </c>
      <c r="K735" s="5" t="n">
        <v>4</v>
      </c>
      <c r="L735" s="6" t="n">
        <v>10.188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547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6</v>
      </c>
      <c r="J737" s="47" t="n">
        <v>16.98</v>
      </c>
      <c r="K737" s="5" t="n">
        <v>3</v>
      </c>
      <c r="L737" s="6" t="n">
        <v>8.49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8</v>
      </c>
      <c r="L738" s="6" t="n">
        <v>22.6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7</v>
      </c>
      <c r="J739" s="47" t="n">
        <v>21.791</v>
      </c>
      <c r="K739" s="5" t="n">
        <v>5</v>
      </c>
      <c r="L739" s="6" t="n">
        <v>15.565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9.339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2.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7.302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5</v>
      </c>
      <c r="J743" s="47" t="n">
        <v>18.395</v>
      </c>
      <c r="K743" s="5" t="n">
        <v>6</v>
      </c>
      <c r="L743" s="6" t="n">
        <v>22.074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3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6</v>
      </c>
      <c r="J745" s="47" t="n">
        <v>23.77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3</v>
      </c>
      <c r="J746" s="47" t="n">
        <v>13.584</v>
      </c>
      <c r="K746" s="5" t="n">
        <v>1</v>
      </c>
      <c r="L746" s="6" t="n">
        <v>4.528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7.5</v>
      </c>
      <c r="G747" s="46" t="s">
        <v>13</v>
      </c>
      <c r="H747" s="46" t="s">
        <v>14</v>
      </c>
      <c r="I747" s="47" t="n">
        <v>2</v>
      </c>
      <c r="J747" s="47" t="n">
        <v>9.90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576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8</v>
      </c>
      <c r="L749" s="6" t="n">
        <v>14.184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1.773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6.501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7.092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2</v>
      </c>
      <c r="L753" s="6" t="n">
        <v>5.122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0</v>
      </c>
      <c r="L754" s="6" t="n">
        <v>27.58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4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14.28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12.608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3.152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5</v>
      </c>
      <c r="L758" s="6" t="n">
        <v>53.19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3.546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5</v>
      </c>
      <c r="J760" s="47" t="n">
        <v>2.6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0.53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8.5</v>
      </c>
      <c r="G762" s="46" t="s">
        <v>13</v>
      </c>
      <c r="H762" s="46" t="s">
        <v>14</v>
      </c>
      <c r="I762" s="47" t="n">
        <v>16</v>
      </c>
      <c r="J762" s="47" t="n">
        <v>9.0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35</v>
      </c>
      <c r="J763" s="47" t="n">
        <v>80.4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9.5</v>
      </c>
      <c r="G764" s="46" t="s">
        <v>13</v>
      </c>
      <c r="H764" s="46" t="s">
        <v>14</v>
      </c>
      <c r="I764" s="47" t="n">
        <v>24</v>
      </c>
      <c r="J764" s="47" t="n">
        <v>15.0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35</v>
      </c>
      <c r="J765" s="47" t="n">
        <v>23.1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1</v>
      </c>
      <c r="J766" s="47" t="n">
        <v>0.66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23</v>
      </c>
      <c r="J767" s="47" t="n">
        <v>16.74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17</v>
      </c>
      <c r="J768" s="47" t="n">
        <v>13.49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9</v>
      </c>
      <c r="J769" s="47" t="n">
        <v>8.34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9</v>
      </c>
      <c r="J770" s="47" t="n">
        <v>8.937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6</v>
      </c>
      <c r="J771" s="47" t="n">
        <v>6.3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6</v>
      </c>
      <c r="G772" s="46" t="s">
        <v>13</v>
      </c>
      <c r="H772" s="46" t="s">
        <v>14</v>
      </c>
      <c r="I772" s="47" t="n">
        <v>6</v>
      </c>
      <c r="J772" s="47" t="n">
        <v>2.73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6</v>
      </c>
      <c r="G773" s="46" t="s">
        <v>13</v>
      </c>
      <c r="H773" s="46" t="s">
        <v>14</v>
      </c>
      <c r="I773" s="47" t="n">
        <v>1</v>
      </c>
      <c r="J773" s="47" t="n">
        <v>0.45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1.064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0.532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246</v>
      </c>
      <c r="J776" s="47" t="n">
        <v>149.568</v>
      </c>
      <c r="K776" s="5" t="n">
        <v>20</v>
      </c>
      <c r="L776" s="6" t="n">
        <v>12.16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25</v>
      </c>
      <c r="J777" s="47" t="n">
        <v>17.1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1</v>
      </c>
      <c r="J779" s="47" t="n">
        <v>0.722</v>
      </c>
      <c r="K779" s="5" t="n">
        <v>1</v>
      </c>
      <c r="L779" s="6" t="n">
        <v>0.722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9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0.722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281</v>
      </c>
      <c r="J781" s="47" t="n">
        <v>213.5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3</v>
      </c>
      <c r="L782" s="6" t="n">
        <v>2.28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140</v>
      </c>
      <c r="J783" s="47" t="n">
        <v>117.04</v>
      </c>
      <c r="K783" s="5" t="n">
        <v>6</v>
      </c>
      <c r="L783" s="6" t="n">
        <v>5.016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221</v>
      </c>
      <c r="J784" s="47" t="n">
        <v>201.552</v>
      </c>
      <c r="K784" s="5" t="n">
        <v>24</v>
      </c>
      <c r="L784" s="6" t="n">
        <v>21.888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0.912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167</v>
      </c>
      <c r="J786" s="47" t="n">
        <v>164.996</v>
      </c>
      <c r="K786" s="5" t="n">
        <v>12</v>
      </c>
      <c r="L786" s="6" t="n">
        <v>11.856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0.988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3.5</v>
      </c>
      <c r="G788" s="46" t="s">
        <v>13</v>
      </c>
      <c r="H788" s="46" t="s">
        <v>14</v>
      </c>
      <c r="I788" s="47" t="n">
        <v>5</v>
      </c>
      <c r="J788" s="47" t="n">
        <v>5.13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71</v>
      </c>
      <c r="J789" s="47" t="n">
        <v>181.944</v>
      </c>
      <c r="K789" s="5" t="n">
        <v>17</v>
      </c>
      <c r="L789" s="6" t="n">
        <v>18.088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155</v>
      </c>
      <c r="J790" s="47" t="n">
        <v>176.7</v>
      </c>
      <c r="K790" s="5" t="n">
        <v>15</v>
      </c>
      <c r="L790" s="6" t="n">
        <v>17.1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14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58</v>
      </c>
      <c r="J792" s="47" t="n">
        <v>70.52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2</v>
      </c>
      <c r="J793" s="47" t="n">
        <v>2.43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6.46</v>
      </c>
    </row>
    <row r="795" customFormat="false" ht="13.5" hidden="false" customHeight="false" outlineLevel="0" collapsed="false">
      <c r="A795" s="37" t="s">
        <v>8</v>
      </c>
      <c r="C795" s="3" t="s">
        <v>75</v>
      </c>
      <c r="D795" s="2" t="s">
        <v>11</v>
      </c>
      <c r="E795" s="28" t="s">
        <v>12</v>
      </c>
      <c r="F795" s="4" t="n">
        <v>1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5</v>
      </c>
      <c r="L795" s="6" t="n">
        <v>6.84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368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2</v>
      </c>
      <c r="J797" s="47" t="n">
        <v>1.69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4</v>
      </c>
      <c r="J798" s="47" t="n">
        <v>3.81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1</v>
      </c>
      <c r="J799" s="47" t="n">
        <v>0.9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6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7</v>
      </c>
      <c r="J800" s="47" t="n">
        <v>7.4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22</v>
      </c>
      <c r="J801" s="47" t="n">
        <v>27.98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40</v>
      </c>
      <c r="J802" s="47" t="n">
        <v>39.6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36</v>
      </c>
      <c r="J803" s="47" t="n">
        <v>40.17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1</v>
      </c>
      <c r="J804" s="47" t="n">
        <v>1.11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9.3</v>
      </c>
      <c r="G805" s="46" t="s">
        <v>13</v>
      </c>
      <c r="H805" s="46" t="s">
        <v>14</v>
      </c>
      <c r="I805" s="47" t="n">
        <v>22</v>
      </c>
      <c r="J805" s="47" t="n">
        <v>25.36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41</v>
      </c>
      <c r="J807" s="47" t="n">
        <v>61.00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27</v>
      </c>
      <c r="J808" s="47" t="n">
        <v>43.52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</v>
      </c>
      <c r="J809" s="47" t="n">
        <v>1.6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47</v>
      </c>
      <c r="J810" s="47" t="n">
        <v>81.59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16.5</v>
      </c>
      <c r="G811" s="46" t="s">
        <v>13</v>
      </c>
      <c r="H811" s="46" t="s">
        <v>14</v>
      </c>
      <c r="I811" s="47" t="n">
        <v>4</v>
      </c>
      <c r="J811" s="47" t="n">
        <v>8.18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7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3.112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3.735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9.5</v>
      </c>
      <c r="G814" s="46" t="s">
        <v>13</v>
      </c>
      <c r="H814" s="46" t="s">
        <v>14</v>
      </c>
      <c r="I814" s="47" t="n">
        <v>2</v>
      </c>
      <c r="J814" s="47" t="n">
        <v>7.8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9.6</v>
      </c>
      <c r="G815" s="46" t="s">
        <v>13</v>
      </c>
      <c r="H815" s="46" t="s">
        <v>14</v>
      </c>
      <c r="I815" s="47" t="n">
        <v>1</v>
      </c>
      <c r="J815" s="47" t="n">
        <v>3.98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7</v>
      </c>
      <c r="J818" s="47" t="n">
        <v>31.955</v>
      </c>
      <c r="K818" s="5" t="n">
        <v>1</v>
      </c>
      <c r="L818" s="6" t="n">
        <v>4.565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4.56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1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9.544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9.96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2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5.187</v>
      </c>
    </row>
    <row r="823" customFormat="false" ht="13.5" hidden="false" customHeight="false" outlineLevel="0" collapsed="false">
      <c r="A823" s="37" t="s">
        <v>8</v>
      </c>
      <c r="C823" s="3" t="s">
        <v>78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1</v>
      </c>
      <c r="J823" s="47" t="n">
        <v>5.395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13.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5.478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2</v>
      </c>
      <c r="J825" s="47" t="n">
        <v>11.6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1</v>
      </c>
      <c r="J826" s="47" t="n">
        <v>5.81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14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6.017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1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6.225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6</v>
      </c>
      <c r="G829" s="46" t="s">
        <v>13</v>
      </c>
      <c r="H829" s="46" t="s">
        <v>14</v>
      </c>
      <c r="I829" s="47" t="n">
        <v>2</v>
      </c>
      <c r="J829" s="47" t="n">
        <v>0.95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1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</v>
      </c>
      <c r="L830" s="6" t="n">
        <v>6.992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1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1</v>
      </c>
      <c r="L831" s="6" t="n">
        <v>10.054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7</v>
      </c>
      <c r="L832" s="6" t="n">
        <v>6.678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2.862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2</v>
      </c>
      <c r="L834" s="6" t="n">
        <v>13.356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8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0.762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134</v>
      </c>
      <c r="J845" s="3" t="n">
        <v>144.0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2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14</v>
      </c>
      <c r="J847" s="3" t="n">
        <v>16.31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3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5</v>
      </c>
      <c r="L848" s="6" t="n">
        <v>6.05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68</v>
      </c>
      <c r="J851" s="3" t="n">
        <v>91.392</v>
      </c>
      <c r="K851" s="5" t="n">
        <v>5</v>
      </c>
      <c r="L851" s="6" t="n">
        <v>6.72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2</v>
      </c>
      <c r="J852" s="3" t="n">
        <v>2.688</v>
      </c>
      <c r="K852" s="5" t="n">
        <v>1</v>
      </c>
      <c r="L852" s="6" t="n">
        <v>1.344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1.236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1.3</v>
      </c>
      <c r="G857" s="46" t="s">
        <v>13</v>
      </c>
      <c r="H857" s="46" t="s">
        <v>14</v>
      </c>
      <c r="I857" s="3" t="n">
        <v>1</v>
      </c>
      <c r="J857" s="3" t="n">
        <v>1.16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339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442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6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7</v>
      </c>
      <c r="G862" s="46" t="s">
        <v>13</v>
      </c>
      <c r="H862" s="46" t="s">
        <v>14</v>
      </c>
      <c r="I862" s="3" t="n">
        <v>22</v>
      </c>
      <c r="J862" s="3" t="n">
        <v>17.556</v>
      </c>
      <c r="K862" s="5" t="n">
        <v>13</v>
      </c>
      <c r="L862" s="6" t="n">
        <v>10.374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7</v>
      </c>
      <c r="G863" s="46" t="s">
        <v>13</v>
      </c>
      <c r="H863" s="46" t="s">
        <v>14</v>
      </c>
      <c r="I863" s="3" t="n">
        <v>1</v>
      </c>
      <c r="J863" s="3" t="n">
        <v>0.79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108</v>
      </c>
      <c r="J864" s="3" t="n">
        <v>98.496</v>
      </c>
      <c r="K864" s="5" t="n">
        <v>24</v>
      </c>
      <c r="L864" s="6" t="n">
        <v>21.888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9</v>
      </c>
      <c r="L865" s="6" t="n">
        <v>8.208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80</v>
      </c>
      <c r="J866" s="3" t="n">
        <v>82.08</v>
      </c>
      <c r="K866" s="5" t="n">
        <v>2</v>
      </c>
      <c r="L866" s="6" t="n">
        <v>2.052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96</v>
      </c>
      <c r="J867" s="3" t="n">
        <v>109.44</v>
      </c>
      <c r="K867" s="5" t="n">
        <v>48</v>
      </c>
      <c r="L867" s="6" t="n">
        <v>54.72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3</v>
      </c>
      <c r="J869" s="3" t="n">
        <v>3.4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9</v>
      </c>
      <c r="J870" s="3" t="n">
        <v>11.28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1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1.311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129</v>
      </c>
      <c r="J872" s="3" t="n">
        <v>176.472</v>
      </c>
      <c r="K872" s="5" t="n">
        <v>15</v>
      </c>
      <c r="L872" s="6" t="n">
        <v>20.52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65</v>
      </c>
      <c r="J873" s="3" t="n">
        <v>96.33</v>
      </c>
      <c r="K873" s="5" t="n">
        <v>24</v>
      </c>
      <c r="L873" s="6" t="n">
        <v>35.568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53</v>
      </c>
      <c r="J874" s="3" t="n">
        <v>84.588</v>
      </c>
      <c r="K874" s="5" t="n">
        <v>18</v>
      </c>
      <c r="L874" s="6" t="n">
        <v>28.728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2</v>
      </c>
      <c r="J875" s="3" t="n">
        <v>3.19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46</v>
      </c>
      <c r="J876" s="3" t="n">
        <v>78.66</v>
      </c>
      <c r="K876" s="5" t="n">
        <v>10</v>
      </c>
      <c r="L876" s="6" t="n">
        <v>17.1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10</v>
      </c>
      <c r="J877" s="3" t="n">
        <v>18.24</v>
      </c>
      <c r="K877" s="5" t="n">
        <v>11</v>
      </c>
      <c r="L877" s="6" t="n">
        <v>20.064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5</v>
      </c>
      <c r="L878" s="6" t="n">
        <v>10.26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9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4.332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91</v>
      </c>
      <c r="J880" s="3" t="n">
        <v>93.184</v>
      </c>
      <c r="K880" s="5" t="n">
        <v>42</v>
      </c>
      <c r="L880" s="6" t="n">
        <v>43.008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92</v>
      </c>
      <c r="J881" s="3" t="n">
        <v>105.984</v>
      </c>
      <c r="K881" s="5" t="n">
        <v>35</v>
      </c>
      <c r="L881" s="6" t="n">
        <v>40.32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8</v>
      </c>
      <c r="L882" s="6" t="n">
        <v>9.216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265</v>
      </c>
      <c r="J883" s="3" t="n">
        <v>339.2</v>
      </c>
      <c r="K883" s="5" t="n">
        <v>97</v>
      </c>
      <c r="L883" s="6" t="n">
        <v>124.16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28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1</v>
      </c>
      <c r="G885" s="46" t="s">
        <v>13</v>
      </c>
      <c r="H885" s="46" t="s">
        <v>14</v>
      </c>
      <c r="I885" s="3" t="n">
        <v>52</v>
      </c>
      <c r="J885" s="3" t="n">
        <v>73.216</v>
      </c>
      <c r="K885" s="5" t="n">
        <v>5</v>
      </c>
      <c r="L885" s="6" t="n">
        <v>7.04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161</v>
      </c>
      <c r="J886" s="3" t="n">
        <v>247.296</v>
      </c>
      <c r="K886" s="5" t="n">
        <v>56</v>
      </c>
      <c r="L886" s="6" t="n">
        <v>86.016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2.5</v>
      </c>
      <c r="G887" s="46" t="s">
        <v>13</v>
      </c>
      <c r="H887" s="46" t="s">
        <v>14</v>
      </c>
      <c r="I887" s="3" t="n">
        <v>2</v>
      </c>
      <c r="J887" s="3" t="n">
        <v>3.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100</v>
      </c>
      <c r="J888" s="3" t="n">
        <v>166.4</v>
      </c>
      <c r="K888" s="5" t="n">
        <v>45</v>
      </c>
      <c r="L888" s="6" t="n">
        <v>74.88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38</v>
      </c>
      <c r="J889" s="3" t="n">
        <v>68.096</v>
      </c>
      <c r="K889" s="5" t="n">
        <v>30</v>
      </c>
      <c r="L889" s="6" t="n">
        <v>53.76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11</v>
      </c>
      <c r="J890" s="3" t="n">
        <v>21.12</v>
      </c>
      <c r="K890" s="5" t="n">
        <v>13</v>
      </c>
      <c r="L890" s="6" t="n">
        <v>24.96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10</v>
      </c>
      <c r="J891" s="3" t="n">
        <v>20.48</v>
      </c>
      <c r="K891" s="5" t="n">
        <v>14</v>
      </c>
      <c r="L891" s="6" t="n">
        <v>28.672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4</v>
      </c>
      <c r="L892" s="6" t="n">
        <v>8.192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6.528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176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17</v>
      </c>
      <c r="J895" s="3" t="n">
        <v>38.2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5</v>
      </c>
      <c r="J896" s="3" t="n">
        <v>4.25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0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5</v>
      </c>
      <c r="J902" s="3" t="n">
        <v>6.1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36</v>
      </c>
      <c r="L903" s="6" t="n">
        <v>30.528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0.848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8</v>
      </c>
      <c r="J905" s="3" t="n">
        <v>7.632</v>
      </c>
      <c r="K905" s="5" t="n">
        <v>59</v>
      </c>
      <c r="L905" s="6" t="n">
        <v>56.286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7</v>
      </c>
      <c r="L907" s="6" t="n">
        <v>6.678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175</v>
      </c>
      <c r="J908" s="3" t="n">
        <v>185.5</v>
      </c>
      <c r="K908" s="5" t="n">
        <v>370</v>
      </c>
      <c r="L908" s="6" t="n">
        <v>392.2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0</v>
      </c>
      <c r="L909" s="6" t="n">
        <v>10.6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5</v>
      </c>
      <c r="J910" s="3" t="n">
        <v>5.83</v>
      </c>
      <c r="K910" s="5" t="n">
        <v>51</v>
      </c>
      <c r="L910" s="6" t="n">
        <v>59.466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6</v>
      </c>
      <c r="L912" s="6" t="n">
        <v>6.996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3</v>
      </c>
      <c r="J913" s="3" t="n">
        <v>3.816</v>
      </c>
      <c r="K913" s="5" t="n">
        <v>48</v>
      </c>
      <c r="L913" s="6" t="n">
        <v>61.056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2.5</v>
      </c>
      <c r="G915" s="46" t="s">
        <v>13</v>
      </c>
      <c r="H915" s="46" t="s">
        <v>14</v>
      </c>
      <c r="I915" s="3" t="n">
        <v>3</v>
      </c>
      <c r="J915" s="3" t="n">
        <v>3.975</v>
      </c>
      <c r="K915" s="5" t="n">
        <v>2</v>
      </c>
      <c r="L915" s="6" t="n">
        <v>2.65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3</v>
      </c>
      <c r="J916" s="3" t="n">
        <v>4.134</v>
      </c>
      <c r="K916" s="5" t="n">
        <v>49</v>
      </c>
      <c r="L916" s="6" t="n">
        <v>67.522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378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3.5</v>
      </c>
      <c r="G919" s="46" t="s">
        <v>13</v>
      </c>
      <c r="H919" s="46" t="s">
        <v>14</v>
      </c>
      <c r="I919" s="3" t="n">
        <v>6</v>
      </c>
      <c r="J919" s="3" t="n">
        <v>8.58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7</v>
      </c>
      <c r="L921" s="6" t="n">
        <v>11.13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4.77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4</v>
      </c>
      <c r="L923" s="6" t="n">
        <v>6.784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</v>
      </c>
      <c r="L925" s="6" t="n">
        <v>3.392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1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908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1.908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3</v>
      </c>
      <c r="L928" s="6" t="n">
        <v>26.182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2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4</v>
      </c>
      <c r="L929" s="6" t="n">
        <v>31.164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08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2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1</v>
      </c>
      <c r="L935" s="6" t="n">
        <v>1.5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7</v>
      </c>
      <c r="G937" s="46" t="s">
        <v>13</v>
      </c>
      <c r="H937" s="46" t="s">
        <v>14</v>
      </c>
      <c r="I937" s="3" t="n">
        <v>1</v>
      </c>
      <c r="J937" s="3" t="n">
        <v>2.0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7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2.814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4</v>
      </c>
      <c r="L944" s="6" t="n">
        <v>9.648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546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9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7.638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2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5.36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2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68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6</v>
      </c>
      <c r="G949" s="46" t="s">
        <v>13</v>
      </c>
      <c r="H949" s="46" t="s">
        <v>14</v>
      </c>
      <c r="I949" s="3" t="n">
        <v>1</v>
      </c>
      <c r="J949" s="3" t="n">
        <v>0.82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89</v>
      </c>
      <c r="J950" s="3" t="n">
        <v>97.544</v>
      </c>
      <c r="K950" s="5" t="n">
        <v>24</v>
      </c>
      <c r="L950" s="6" t="n">
        <v>26.304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2</v>
      </c>
      <c r="J951" s="3" t="n">
        <v>2.192</v>
      </c>
      <c r="K951" s="5" t="n">
        <v>34</v>
      </c>
      <c r="L951" s="6" t="n">
        <v>37.264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8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5.96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8.8</v>
      </c>
      <c r="G953" s="46" t="s">
        <v>13</v>
      </c>
      <c r="H953" s="46" t="s">
        <v>14</v>
      </c>
      <c r="I953" s="3" t="n">
        <v>46</v>
      </c>
      <c r="J953" s="3" t="n">
        <v>55.476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60</v>
      </c>
      <c r="J954" s="3" t="n">
        <v>73.98</v>
      </c>
      <c r="K954" s="5" t="n">
        <v>83</v>
      </c>
      <c r="L954" s="6" t="n">
        <v>102.339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9.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329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50</v>
      </c>
      <c r="J956" s="3" t="n">
        <v>68.5</v>
      </c>
      <c r="K956" s="5" t="n">
        <v>6</v>
      </c>
      <c r="L956" s="6" t="n">
        <v>8.22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5</v>
      </c>
      <c r="J957" s="3" t="n">
        <v>6.8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0.1</v>
      </c>
      <c r="G958" s="46" t="s">
        <v>13</v>
      </c>
      <c r="H958" s="46" t="s">
        <v>14</v>
      </c>
      <c r="I958" s="3" t="n">
        <v>1</v>
      </c>
      <c r="J958" s="3" t="n">
        <v>1.38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0.6</v>
      </c>
      <c r="G959" s="46" t="s">
        <v>13</v>
      </c>
      <c r="H959" s="46" t="s">
        <v>14</v>
      </c>
      <c r="I959" s="3" t="n">
        <v>21</v>
      </c>
      <c r="J959" s="3" t="n">
        <v>30.492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2</v>
      </c>
      <c r="J960" s="3" t="n">
        <v>3.014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37</v>
      </c>
      <c r="J961" s="3" t="n">
        <v>60.828</v>
      </c>
      <c r="K961" s="5" t="n">
        <v>2</v>
      </c>
      <c r="L961" s="6" t="n">
        <v>3.288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1</v>
      </c>
      <c r="J963" s="3" t="n">
        <v>1.64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3.6</v>
      </c>
      <c r="G965" s="46" t="s">
        <v>13</v>
      </c>
      <c r="H965" s="46" t="s">
        <v>14</v>
      </c>
      <c r="I965" s="3" t="n">
        <v>2</v>
      </c>
      <c r="J965" s="3" t="n">
        <v>3.72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19</v>
      </c>
      <c r="J966" s="3" t="n">
        <v>36.442</v>
      </c>
      <c r="K966" s="5" t="n">
        <v>61</v>
      </c>
      <c r="L966" s="6" t="n">
        <v>116.998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41</v>
      </c>
      <c r="J967" s="3" t="n">
        <v>84.255</v>
      </c>
      <c r="K967" s="5" t="n">
        <v>5</v>
      </c>
      <c r="L967" s="6" t="n">
        <v>10.275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055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5</v>
      </c>
      <c r="J969" s="3" t="n">
        <v>10.96</v>
      </c>
      <c r="K969" s="5" t="n">
        <v>2</v>
      </c>
      <c r="L969" s="6" t="n">
        <v>4.384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1</v>
      </c>
      <c r="L970" s="6" t="n">
        <v>48.909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20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808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6</v>
      </c>
      <c r="G972" s="46" t="s">
        <v>13</v>
      </c>
      <c r="H972" s="46" t="s">
        <v>14</v>
      </c>
      <c r="I972" s="3" t="n">
        <v>3</v>
      </c>
      <c r="J972" s="3" t="n">
        <v>2.71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6.8</v>
      </c>
      <c r="G973" s="46" t="s">
        <v>13</v>
      </c>
      <c r="H973" s="46" t="s">
        <v>14</v>
      </c>
      <c r="I973" s="3" t="n">
        <v>23</v>
      </c>
      <c r="J973" s="3" t="n">
        <v>23.62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8</v>
      </c>
      <c r="L974" s="6" t="n">
        <v>8.456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28</v>
      </c>
      <c r="J975" s="3" t="n">
        <v>33.824</v>
      </c>
      <c r="K975" s="5" t="n">
        <v>40</v>
      </c>
      <c r="L975" s="6" t="n">
        <v>48.32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2</v>
      </c>
      <c r="J976" s="3" t="n">
        <v>2.41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8.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1</v>
      </c>
      <c r="L977" s="6" t="n">
        <v>13.948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8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8</v>
      </c>
      <c r="L978" s="6" t="n">
        <v>10.512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44</v>
      </c>
      <c r="J979" s="3" t="n">
        <v>59.796</v>
      </c>
      <c r="K979" s="5" t="n">
        <v>33</v>
      </c>
      <c r="L979" s="6" t="n">
        <v>44.847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1</v>
      </c>
      <c r="J980" s="3" t="n">
        <v>1.359</v>
      </c>
      <c r="K980" s="5" t="n">
        <v>2</v>
      </c>
      <c r="L980" s="6" t="n">
        <v>2.718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9.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5</v>
      </c>
      <c r="L981" s="6" t="n">
        <v>20.835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9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5</v>
      </c>
      <c r="L982" s="6" t="n">
        <v>7.17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2</v>
      </c>
      <c r="L983" s="6" t="n">
        <v>18.12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1</v>
      </c>
      <c r="J984" s="3" t="n">
        <v>1.661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3.926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6.795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16</v>
      </c>
      <c r="G991" s="46" t="s">
        <v>13</v>
      </c>
      <c r="H991" s="46" t="s">
        <v>14</v>
      </c>
      <c r="I991" s="3" t="n">
        <v>15</v>
      </c>
      <c r="J991" s="3" t="n">
        <v>36.24</v>
      </c>
      <c r="K991" s="5" t="n">
        <v>1</v>
      </c>
      <c r="L991" s="6" t="n">
        <v>2.416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6.5</v>
      </c>
      <c r="G992" s="46" t="s">
        <v>13</v>
      </c>
      <c r="H992" s="46" t="s">
        <v>14</v>
      </c>
      <c r="I992" s="3" t="n">
        <v>3</v>
      </c>
      <c r="J992" s="3" t="n">
        <v>7.473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7</v>
      </c>
      <c r="G993" s="46" t="s">
        <v>13</v>
      </c>
      <c r="H993" s="46" t="s">
        <v>14</v>
      </c>
      <c r="I993" s="3" t="n">
        <v>5</v>
      </c>
      <c r="J993" s="3" t="n">
        <v>12.83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4</v>
      </c>
      <c r="J994" s="3" t="n">
        <v>6.3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6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0.996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13</v>
      </c>
      <c r="J997" s="3" t="n">
        <v>17.264</v>
      </c>
      <c r="K997" s="5" t="n">
        <v>5</v>
      </c>
      <c r="L997" s="6" t="n">
        <v>6.64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5.312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18</v>
      </c>
      <c r="J1000" s="3" t="n">
        <v>26.892</v>
      </c>
      <c r="K1000" s="5" t="n">
        <v>23</v>
      </c>
      <c r="L1000" s="6" t="n">
        <v>34.362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9.7</v>
      </c>
      <c r="G1001" s="46" t="s">
        <v>13</v>
      </c>
      <c r="H1001" s="46" t="s">
        <v>14</v>
      </c>
      <c r="I1001" s="3" t="n">
        <v>1</v>
      </c>
      <c r="J1001" s="3" t="n">
        <v>1.61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9.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8</v>
      </c>
      <c r="L1002" s="6" t="n">
        <v>13.016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1</v>
      </c>
      <c r="J1003" s="3" t="n">
        <v>1.66</v>
      </c>
      <c r="K1003" s="5" t="n">
        <v>10</v>
      </c>
      <c r="L1003" s="6" t="n">
        <v>16.6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66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0.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5</v>
      </c>
      <c r="L1006" s="6" t="n">
        <v>8.965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3</v>
      </c>
      <c r="J1007" s="3" t="n">
        <v>5.478</v>
      </c>
      <c r="K1007" s="5" t="n">
        <v>12</v>
      </c>
      <c r="L1007" s="6" t="n">
        <v>21.912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1.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78</v>
      </c>
      <c r="L1008" s="6" t="n">
        <v>151.476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2</v>
      </c>
      <c r="J1009" s="3" t="n">
        <v>3.984</v>
      </c>
      <c r="K1009" s="5" t="n">
        <v>9</v>
      </c>
      <c r="L1009" s="6" t="n">
        <v>17.928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1.992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3.984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2.9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9</v>
      </c>
      <c r="L1012" s="6" t="n">
        <v>19.269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7</v>
      </c>
      <c r="J1013" s="3" t="n">
        <v>15.106</v>
      </c>
      <c r="K1013" s="5" t="n">
        <v>33</v>
      </c>
      <c r="L1013" s="6" t="n">
        <v>71.214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4.316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13</v>
      </c>
      <c r="J1015" s="3" t="n">
        <v>30.212</v>
      </c>
      <c r="K1015" s="5" t="n">
        <v>12</v>
      </c>
      <c r="L1015" s="6" t="n">
        <v>27.888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19.92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4.98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16</v>
      </c>
      <c r="G1018" s="46" t="s">
        <v>13</v>
      </c>
      <c r="H1018" s="46" t="s">
        <v>14</v>
      </c>
      <c r="I1018" s="3" t="n">
        <v>2</v>
      </c>
      <c r="J1018" s="3" t="n">
        <v>5.312</v>
      </c>
      <c r="K1018" s="5" t="n">
        <v>1</v>
      </c>
      <c r="L1018" s="6" t="n">
        <v>2.656</v>
      </c>
    </row>
    <row r="1019" customFormat="false" ht="13.5" hidden="false" customHeight="false" outlineLevel="0" collapsed="false">
      <c r="A1019" s="37" t="s">
        <v>8</v>
      </c>
      <c r="C1019" s="3" t="s">
        <v>92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5.312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17</v>
      </c>
      <c r="G1020" s="46" t="s">
        <v>13</v>
      </c>
      <c r="H1020" s="46" t="s">
        <v>14</v>
      </c>
      <c r="I1020" s="3" t="n">
        <v>3</v>
      </c>
      <c r="J1020" s="3" t="n">
        <v>8.466</v>
      </c>
      <c r="K1020" s="5" t="n">
        <v>7</v>
      </c>
      <c r="L1020" s="6" t="n">
        <v>19.754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1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822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2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</v>
      </c>
      <c r="L1022" s="6" t="n">
        <v>6.64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6.2</v>
      </c>
      <c r="G1024" s="46" t="s">
        <v>13</v>
      </c>
      <c r="H1024" s="46" t="s">
        <v>14</v>
      </c>
      <c r="I1024" s="3" t="n">
        <v>15</v>
      </c>
      <c r="J1024" s="3" t="n">
        <v>17.20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6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4.808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7.4</v>
      </c>
      <c r="G1026" s="46" t="s">
        <v>13</v>
      </c>
      <c r="H1026" s="46" t="s">
        <v>14</v>
      </c>
      <c r="I1026" s="3" t="n">
        <v>2</v>
      </c>
      <c r="J1026" s="3" t="n">
        <v>2.73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7.5</v>
      </c>
      <c r="G1027" s="46" t="s">
        <v>13</v>
      </c>
      <c r="H1027" s="46" t="s">
        <v>14</v>
      </c>
      <c r="I1027" s="3" t="n">
        <v>2</v>
      </c>
      <c r="J1027" s="3" t="n">
        <v>2.774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7.6</v>
      </c>
      <c r="G1028" s="46" t="s">
        <v>13</v>
      </c>
      <c r="H1028" s="46" t="s">
        <v>14</v>
      </c>
      <c r="I1028" s="3" t="n">
        <v>17</v>
      </c>
      <c r="J1028" s="3" t="n">
        <v>23.902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7.7</v>
      </c>
      <c r="G1029" s="46" t="s">
        <v>13</v>
      </c>
      <c r="H1029" s="46" t="s">
        <v>14</v>
      </c>
      <c r="I1029" s="3" t="n">
        <v>1</v>
      </c>
      <c r="J1029" s="3" t="n">
        <v>1.42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7.9</v>
      </c>
      <c r="G1030" s="46" t="s">
        <v>13</v>
      </c>
      <c r="H1030" s="46" t="s">
        <v>14</v>
      </c>
      <c r="I1030" s="3" t="n">
        <v>14</v>
      </c>
      <c r="J1030" s="3" t="n">
        <v>20.454</v>
      </c>
      <c r="K1030" s="5" t="n">
        <v>1</v>
      </c>
      <c r="L1030" s="6" t="n">
        <v>1.461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77</v>
      </c>
      <c r="J1031" s="3" t="n">
        <v>113.96</v>
      </c>
      <c r="K1031" s="5" t="n">
        <v>49</v>
      </c>
      <c r="L1031" s="6" t="n">
        <v>72.52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4</v>
      </c>
      <c r="J1032" s="3" t="n">
        <v>5.92</v>
      </c>
      <c r="K1032" s="5" t="n">
        <v>22</v>
      </c>
      <c r="L1032" s="6" t="n">
        <v>32.56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8.2</v>
      </c>
      <c r="G1033" s="46" t="s">
        <v>13</v>
      </c>
      <c r="H1033" s="46" t="s">
        <v>14</v>
      </c>
      <c r="I1033" s="3" t="n">
        <v>1</v>
      </c>
      <c r="J1033" s="3" t="n">
        <v>1.517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8.3</v>
      </c>
      <c r="G1034" s="46" t="s">
        <v>13</v>
      </c>
      <c r="H1034" s="46" t="s">
        <v>14</v>
      </c>
      <c r="I1034" s="3" t="n">
        <v>3</v>
      </c>
      <c r="J1034" s="3" t="n">
        <v>4.605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8.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6.288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8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3.144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8.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3.292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10</v>
      </c>
      <c r="J1038" s="3" t="n">
        <v>16.65</v>
      </c>
      <c r="K1038" s="5" t="n">
        <v>38</v>
      </c>
      <c r="L1038" s="6" t="n">
        <v>63.27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2</v>
      </c>
      <c r="L1039" s="6" t="n">
        <v>19.98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16</v>
      </c>
      <c r="J1040" s="3" t="n">
        <v>29.6</v>
      </c>
      <c r="K1040" s="5" t="n">
        <v>24</v>
      </c>
      <c r="L1040" s="6" t="n">
        <v>44.4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0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1.85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0.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7.472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0.2</v>
      </c>
      <c r="G1043" s="46" t="s">
        <v>13</v>
      </c>
      <c r="H1043" s="46" t="s">
        <v>14</v>
      </c>
      <c r="I1043" s="3" t="n">
        <v>2</v>
      </c>
      <c r="J1043" s="3" t="n">
        <v>3.77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0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1.942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0.6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0.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0.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5</v>
      </c>
      <c r="L1048" s="6" t="n">
        <v>30.525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1.2</v>
      </c>
      <c r="G1049" s="46" t="s">
        <v>13</v>
      </c>
      <c r="H1049" s="46" t="s">
        <v>14</v>
      </c>
      <c r="I1049" s="3" t="n">
        <v>1</v>
      </c>
      <c r="J1049" s="3" t="n">
        <v>2.07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1.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8.436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1.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127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1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127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2.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331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2.6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2.331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3</v>
      </c>
      <c r="G1056" s="46" t="s">
        <v>13</v>
      </c>
      <c r="H1056" s="46" t="s">
        <v>14</v>
      </c>
      <c r="I1056" s="3" t="n">
        <v>11</v>
      </c>
      <c r="J1056" s="3" t="n">
        <v>26.455</v>
      </c>
      <c r="K1056" s="5" t="n">
        <v>1</v>
      </c>
      <c r="L1056" s="6" t="n">
        <v>2.405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13.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7.326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59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4</v>
      </c>
      <c r="J1059" s="3" t="n">
        <v>10.36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1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1</v>
      </c>
      <c r="J1061" s="3" t="n">
        <v>2.77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775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6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5</v>
      </c>
      <c r="L1063" s="6" t="n">
        <v>15.26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145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2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7.4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2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11.1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2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7</v>
      </c>
      <c r="G1068" s="46" t="s">
        <v>13</v>
      </c>
      <c r="H1068" s="46" t="s">
        <v>14</v>
      </c>
      <c r="I1068" s="3" t="n">
        <v>3</v>
      </c>
      <c r="J1068" s="3" t="n">
        <v>4.51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5</v>
      </c>
      <c r="J1069" s="3" t="n">
        <v>8.6</v>
      </c>
      <c r="K1069" s="5" t="n">
        <v>3</v>
      </c>
      <c r="L1069" s="6" t="n">
        <v>5.16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1.72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7</v>
      </c>
      <c r="L1071" s="6" t="n">
        <v>13.545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6</v>
      </c>
      <c r="L1072" s="6" t="n">
        <v>34.4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1.5</v>
      </c>
      <c r="G1073" s="46" t="s">
        <v>13</v>
      </c>
      <c r="H1073" s="46" t="s">
        <v>14</v>
      </c>
      <c r="I1073" s="3" t="n">
        <v>3</v>
      </c>
      <c r="J1073" s="3" t="n">
        <v>7.416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2</v>
      </c>
      <c r="G1074" s="46" t="s">
        <v>13</v>
      </c>
      <c r="H1074" s="46" t="s">
        <v>14</v>
      </c>
      <c r="I1074" s="3" t="n">
        <v>5</v>
      </c>
      <c r="J1074" s="3" t="n">
        <v>12.9</v>
      </c>
      <c r="K1074" s="5" t="n">
        <v>4</v>
      </c>
      <c r="L1074" s="6" t="n">
        <v>10.32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4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6.02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4.5</v>
      </c>
      <c r="G1076" s="46" t="s">
        <v>13</v>
      </c>
      <c r="H1076" s="46" t="s">
        <v>14</v>
      </c>
      <c r="I1076" s="3" t="n">
        <v>2</v>
      </c>
      <c r="J1076" s="3" t="n">
        <v>6.234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6.45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5.5</v>
      </c>
      <c r="G1078" s="46" t="s">
        <v>13</v>
      </c>
      <c r="H1078" s="46" t="s">
        <v>14</v>
      </c>
      <c r="I1078" s="3" t="n">
        <v>2</v>
      </c>
      <c r="J1078" s="3" t="n">
        <v>6.664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44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44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2</v>
      </c>
      <c r="L1081" s="6" t="n">
        <v>2.292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8</v>
      </c>
      <c r="L1082" s="6" t="n">
        <v>12.224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528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3</v>
      </c>
      <c r="L1084" s="6" t="n">
        <v>22.347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12.033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</v>
      </c>
      <c r="L1086" s="6" t="n">
        <v>7.64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4.966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966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674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4</v>
      </c>
      <c r="L1091" s="6" t="n">
        <v>11.46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6.112</v>
      </c>
    </row>
    <row r="1093" customFormat="false" ht="13.5" hidden="false" customHeight="false" outlineLevel="0" collapsed="false">
      <c r="A1093" s="37" t="s">
        <v>8</v>
      </c>
      <c r="C1093" s="3" t="s">
        <v>95</v>
      </c>
      <c r="D1093" s="2" t="s">
        <v>11</v>
      </c>
      <c r="E1093" s="2" t="s">
        <v>12</v>
      </c>
      <c r="F1093" s="4" t="n">
        <v>1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7.258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7.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3.066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9</v>
      </c>
      <c r="L1095" s="6" t="n">
        <v>48.72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68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8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5</v>
      </c>
      <c r="L1097" s="6" t="n">
        <v>8.925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8</v>
      </c>
      <c r="L1098" s="6" t="n">
        <v>52.92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3</v>
      </c>
      <c r="L1099" s="6" t="n">
        <v>27.3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4.2</v>
      </c>
    </row>
    <row r="1101" customFormat="false" ht="13.5" hidden="false" customHeight="false" outlineLevel="0" collapsed="false">
      <c r="A1101" s="37" t="s">
        <v>8</v>
      </c>
      <c r="C1101" s="3" t="s">
        <v>96</v>
      </c>
      <c r="D1101" s="2" t="s">
        <v>11</v>
      </c>
      <c r="E1101" s="2" t="s">
        <v>12</v>
      </c>
      <c r="F1101" s="4" t="n">
        <v>10.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8</v>
      </c>
      <c r="L1101" s="6" t="n">
        <v>17.64</v>
      </c>
    </row>
    <row r="1102" customFormat="false" ht="13.5" hidden="false" customHeight="false" outlineLevel="0" collapsed="false">
      <c r="A1102" s="37" t="s">
        <v>8</v>
      </c>
      <c r="C1102" s="3" t="s">
        <v>96</v>
      </c>
      <c r="D1102" s="2" t="s">
        <v>11</v>
      </c>
      <c r="E1102" s="2" t="s">
        <v>12</v>
      </c>
      <c r="F1102" s="4" t="n">
        <v>11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2</v>
      </c>
      <c r="L1102" s="6" t="n">
        <v>73.92</v>
      </c>
    </row>
    <row r="1103" customFormat="false" ht="13.5" hidden="false" customHeight="false" outlineLevel="0" collapsed="false">
      <c r="A1103" s="37" t="s">
        <v>8</v>
      </c>
      <c r="C1103" s="3" t="s">
        <v>96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31</v>
      </c>
    </row>
    <row r="1104" customFormat="false" ht="13.5" hidden="false" customHeight="false" outlineLevel="0" collapsed="false">
      <c r="A1104" s="37" t="s">
        <v>8</v>
      </c>
      <c r="C1104" s="3" t="s">
        <v>96</v>
      </c>
      <c r="D1104" s="2" t="s">
        <v>11</v>
      </c>
      <c r="E1104" s="2" t="s">
        <v>12</v>
      </c>
      <c r="F1104" s="4" t="n">
        <v>12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0</v>
      </c>
      <c r="L1104" s="6" t="n">
        <v>50.4</v>
      </c>
    </row>
    <row r="1105" customFormat="false" ht="13.5" hidden="false" customHeight="false" outlineLevel="0" collapsed="false">
      <c r="A1105" s="37" t="s">
        <v>8</v>
      </c>
      <c r="C1105" s="3" t="s">
        <v>96</v>
      </c>
      <c r="D1105" s="2" t="s">
        <v>11</v>
      </c>
      <c r="E1105" s="2" t="s">
        <v>12</v>
      </c>
      <c r="F1105" s="4" t="n">
        <v>12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52</v>
      </c>
    </row>
    <row r="1106" customFormat="false" ht="13.5" hidden="false" customHeight="false" outlineLevel="0" collapsed="false">
      <c r="A1106" s="37" t="s">
        <v>8</v>
      </c>
      <c r="C1106" s="3" t="s">
        <v>96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5</v>
      </c>
      <c r="L1106" s="6" t="n">
        <v>14.7</v>
      </c>
    </row>
    <row r="1107" customFormat="false" ht="13.5" hidden="false" customHeight="false" outlineLevel="0" collapsed="false">
      <c r="A1107" s="37" t="s">
        <v>8</v>
      </c>
      <c r="C1107" s="3" t="s">
        <v>96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11.76</v>
      </c>
    </row>
    <row r="1108" customFormat="false" ht="13.5" hidden="false" customHeight="false" outlineLevel="0" collapsed="false">
      <c r="A1108" s="37" t="s">
        <v>8</v>
      </c>
      <c r="C1108" s="3" t="s">
        <v>96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8.82</v>
      </c>
    </row>
    <row r="1109" customFormat="false" ht="13.5" hidden="false" customHeight="false" outlineLevel="0" collapsed="false">
      <c r="A1109" s="37" t="s">
        <v>8</v>
      </c>
      <c r="C1109" s="3" t="s">
        <v>96</v>
      </c>
      <c r="D1109" s="2" t="s">
        <v>11</v>
      </c>
      <c r="E1109" s="2" t="s">
        <v>12</v>
      </c>
      <c r="F1109" s="4" t="n">
        <v>14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12.18</v>
      </c>
    </row>
    <row r="1110" customFormat="false" ht="13.5" hidden="false" customHeight="false" outlineLevel="0" collapsed="false">
      <c r="A1110" s="37" t="s">
        <v>8</v>
      </c>
      <c r="C1110" s="3" t="s">
        <v>96</v>
      </c>
      <c r="D1110" s="2" t="s">
        <v>11</v>
      </c>
      <c r="E1110" s="2" t="s">
        <v>12</v>
      </c>
      <c r="F1110" s="4" t="n">
        <v>1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6</v>
      </c>
      <c r="L1110" s="6" t="n">
        <v>50.4</v>
      </c>
    </row>
    <row r="1111" customFormat="false" ht="13.5" hidden="false" customHeight="false" outlineLevel="0" collapsed="false">
      <c r="A1111" s="37" t="s">
        <v>8</v>
      </c>
      <c r="C1111" s="3" t="s">
        <v>96</v>
      </c>
      <c r="D1111" s="2" t="s">
        <v>11</v>
      </c>
      <c r="E1111" s="2" t="s">
        <v>12</v>
      </c>
      <c r="F1111" s="4" t="n">
        <v>15.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6.552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15.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276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1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10.08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16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6.72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16.6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4</v>
      </c>
      <c r="L1115" s="6" t="n">
        <v>13.944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18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78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4.338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4.82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0.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</v>
      </c>
      <c r="L1119" s="6" t="n">
        <v>7.446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1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892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3.133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15.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11.205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5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3.735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7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1.491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7.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3.194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5</v>
      </c>
      <c r="L1127" s="6" t="n">
        <v>8.52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6</v>
      </c>
      <c r="L1128" s="6" t="n">
        <v>10.224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5</v>
      </c>
      <c r="L1129" s="6" t="n">
        <v>9.585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5.751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4</v>
      </c>
      <c r="L1131" s="6" t="n">
        <v>29.82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10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4.26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1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7</v>
      </c>
      <c r="L1133" s="6" t="n">
        <v>39.831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343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7</v>
      </c>
      <c r="L1135" s="6" t="n">
        <v>17.892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3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6</v>
      </c>
      <c r="L1136" s="6" t="n">
        <v>44.304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3.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8.754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4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3</v>
      </c>
      <c r="L1138" s="6" t="n">
        <v>8.946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7</v>
      </c>
      <c r="L1139" s="6" t="n">
        <v>23.856</v>
      </c>
    </row>
    <row r="1140" customFormat="false" ht="13.5" hidden="false" customHeight="false" outlineLevel="0" collapsed="false">
      <c r="A1140" s="37" t="s">
        <v>8</v>
      </c>
      <c r="C1140" s="3" t="s">
        <v>98</v>
      </c>
      <c r="D1140" s="2" t="s">
        <v>11</v>
      </c>
      <c r="E1140" s="2" t="s">
        <v>12</v>
      </c>
      <c r="F1140" s="4" t="n">
        <v>1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3</v>
      </c>
      <c r="L1140" s="6" t="n">
        <v>10.863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7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4</v>
      </c>
      <c r="L1141" s="6" t="n">
        <v>6.804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4</v>
      </c>
      <c r="L1142" s="6" t="n">
        <v>27.216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1.944</v>
      </c>
    </row>
    <row r="1144" customFormat="false" ht="13.5" hidden="false" customHeight="false" outlineLevel="0" collapsed="false">
      <c r="A1144" s="37" t="s">
        <v>8</v>
      </c>
      <c r="C1144" s="3" t="s">
        <v>99</v>
      </c>
      <c r="D1144" s="2" t="s">
        <v>11</v>
      </c>
      <c r="E1144" s="2" t="s">
        <v>12</v>
      </c>
      <c r="F1144" s="4" t="n">
        <v>8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7</v>
      </c>
      <c r="L1144" s="6" t="n">
        <v>14.455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8.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2.09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8.6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09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8.7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5</v>
      </c>
      <c r="L1147" s="6" t="n">
        <v>10.57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5</v>
      </c>
      <c r="L1148" s="6" t="n">
        <v>32.805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0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0</v>
      </c>
      <c r="L1149" s="6" t="n">
        <v>72.9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1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0</v>
      </c>
      <c r="L1150" s="6" t="n">
        <v>26.73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2.916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1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7</v>
      </c>
      <c r="L1152" s="6" t="n">
        <v>22.113</v>
      </c>
    </row>
    <row r="1153" customFormat="false" ht="13.5" hidden="false" customHeight="false" outlineLevel="0" collapsed="false">
      <c r="A1153" s="37" t="s">
        <v>8</v>
      </c>
      <c r="C1153" s="3" t="s">
        <v>99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7</v>
      </c>
      <c r="L1153" s="6" t="n">
        <v>57.834</v>
      </c>
    </row>
    <row r="1154" customFormat="false" ht="13.5" hidden="false" customHeight="false" outlineLevel="0" collapsed="false">
      <c r="A1154" s="37" t="s">
        <v>8</v>
      </c>
      <c r="C1154" s="3" t="s">
        <v>99</v>
      </c>
      <c r="D1154" s="2" t="s">
        <v>11</v>
      </c>
      <c r="E1154" s="2" t="s">
        <v>12</v>
      </c>
      <c r="F1154" s="4" t="n">
        <v>14.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3.475</v>
      </c>
    </row>
    <row r="1155" customFormat="false" ht="13.5" hidden="false" customHeight="false" outlineLevel="0" collapsed="false">
      <c r="A1155" s="37" t="s">
        <v>8</v>
      </c>
      <c r="C1155" s="3" t="s">
        <v>99</v>
      </c>
      <c r="D1155" s="2" t="s">
        <v>11</v>
      </c>
      <c r="E1155" s="2" t="s">
        <v>12</v>
      </c>
      <c r="F1155" s="4" t="n">
        <v>1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3.645</v>
      </c>
    </row>
    <row r="1156" customFormat="false" ht="13.5" hidden="false" customHeight="false" outlineLevel="0" collapsed="false">
      <c r="A1156" s="37" t="s">
        <v>8</v>
      </c>
      <c r="C1156" s="3" t="s">
        <v>99</v>
      </c>
      <c r="D1156" s="2" t="s">
        <v>11</v>
      </c>
      <c r="E1156" s="2" t="s">
        <v>12</v>
      </c>
      <c r="F1156" s="4" t="n">
        <v>1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3.645</v>
      </c>
    </row>
    <row r="1157" customFormat="false" ht="13.5" hidden="false" customHeight="false" outlineLevel="0" collapsed="false">
      <c r="A1157" s="37" t="s">
        <v>8</v>
      </c>
      <c r="C1157" s="3" t="s">
        <v>99</v>
      </c>
      <c r="D1157" s="2" t="s">
        <v>11</v>
      </c>
      <c r="E1157" s="2" t="s">
        <v>12</v>
      </c>
      <c r="F1157" s="4" t="n">
        <v>1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3.645</v>
      </c>
    </row>
    <row r="1158" customFormat="false" ht="13.5" hidden="false" customHeight="false" outlineLevel="0" collapsed="false">
      <c r="A1158" s="37" t="s">
        <v>8</v>
      </c>
      <c r="C1158" s="3" t="s">
        <v>99</v>
      </c>
      <c r="D1158" s="2" t="s">
        <v>11</v>
      </c>
      <c r="E1158" s="2" t="s">
        <v>12</v>
      </c>
      <c r="F1158" s="4" t="n">
        <v>16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7</v>
      </c>
      <c r="L1158" s="6" t="n">
        <v>27.216</v>
      </c>
    </row>
    <row r="1159" customFormat="false" ht="13.5" hidden="false" customHeight="false" outlineLevel="0" collapsed="false">
      <c r="A1159" s="37" t="s">
        <v>8</v>
      </c>
      <c r="C1159" s="3" t="s">
        <v>99</v>
      </c>
      <c r="D1159" s="2" t="s">
        <v>11</v>
      </c>
      <c r="E1159" s="2" t="s">
        <v>12</v>
      </c>
      <c r="F1159" s="4" t="n">
        <v>1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99</v>
      </c>
      <c r="D1160" s="2" t="s">
        <v>11</v>
      </c>
      <c r="E1160" s="2" t="s">
        <v>12</v>
      </c>
      <c r="F1160" s="4" t="n">
        <v>17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12.393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17.3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</v>
      </c>
      <c r="L1161" s="6" t="n">
        <v>8.408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21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3</v>
      </c>
      <c r="L1162" s="6" t="n">
        <v>15.309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2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10.206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8.7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488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2.574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574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11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9.438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1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3</v>
      </c>
      <c r="L1168" s="6" t="n">
        <v>10.296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14.8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4.233</v>
      </c>
    </row>
    <row r="1170" customFormat="false" ht="13.5" hidden="false" customHeight="false" outlineLevel="0" collapsed="false">
      <c r="A1170" s="37" t="s">
        <v>8</v>
      </c>
      <c r="C1170" s="3" t="s">
        <v>100</v>
      </c>
      <c r="D1170" s="2" t="s">
        <v>11</v>
      </c>
      <c r="E1170" s="2" t="s">
        <v>12</v>
      </c>
      <c r="F1170" s="4" t="n">
        <v>17.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919</v>
      </c>
    </row>
    <row r="1171" customFormat="false" ht="13.5" hidden="false" customHeight="false" outlineLevel="0" collapsed="false">
      <c r="A1171" s="37" t="s">
        <v>8</v>
      </c>
      <c r="C1171" s="3" t="s">
        <v>100</v>
      </c>
      <c r="D1171" s="2" t="s">
        <v>11</v>
      </c>
      <c r="E1171" s="2" t="s">
        <v>12</v>
      </c>
      <c r="F1171" s="4" t="n">
        <v>19.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11.04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4</v>
      </c>
      <c r="L1172" s="6" t="n">
        <v>8.596</v>
      </c>
    </row>
    <row r="1173" customFormat="false" ht="13.5" hidden="false" customHeight="false" outlineLevel="0" collapsed="false">
      <c r="A1173" s="37" t="s">
        <v>8</v>
      </c>
      <c r="C1173" s="3" t="s">
        <v>101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456</v>
      </c>
    </row>
    <row r="1174" customFormat="false" ht="13.5" hidden="false" customHeight="false" outlineLevel="0" collapsed="false">
      <c r="A1174" s="37" t="s">
        <v>8</v>
      </c>
      <c r="C1174" s="3" t="s">
        <v>101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5</v>
      </c>
      <c r="L1174" s="6" t="n">
        <v>13.815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5.526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9</v>
      </c>
      <c r="L1176" s="6" t="n">
        <v>35.919</v>
      </c>
    </row>
    <row r="1177" customFormat="false" ht="13.5" hidden="false" customHeight="false" outlineLevel="0" collapsed="false">
      <c r="A1177" s="37" t="s">
        <v>8</v>
      </c>
      <c r="C1177" s="3" t="s">
        <v>101</v>
      </c>
      <c r="D1177" s="2" t="s">
        <v>11</v>
      </c>
      <c r="E1177" s="2" t="s">
        <v>12</v>
      </c>
      <c r="F1177" s="4" t="n">
        <v>14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4.298</v>
      </c>
    </row>
    <row r="1178" customFormat="false" ht="13.5" hidden="false" customHeight="false" outlineLevel="0" collapsed="false">
      <c r="A1178" s="37" t="s">
        <v>8</v>
      </c>
      <c r="C1178" s="3" t="s">
        <v>101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5</v>
      </c>
      <c r="L1178" s="6" t="n">
        <v>21.49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6</v>
      </c>
      <c r="G1179" s="46" t="s">
        <v>13</v>
      </c>
      <c r="H1179" s="46" t="s">
        <v>14</v>
      </c>
      <c r="I1179" s="3" t="n">
        <v>3</v>
      </c>
      <c r="J1179" s="3" t="n">
        <v>0.534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103</v>
      </c>
      <c r="D1180" s="2" t="s">
        <v>11</v>
      </c>
      <c r="E1180" s="2" t="s">
        <v>12</v>
      </c>
      <c r="F1180" s="4" t="n">
        <v>9</v>
      </c>
      <c r="G1180" s="46" t="s">
        <v>13</v>
      </c>
      <c r="H1180" s="46" t="s">
        <v>14</v>
      </c>
      <c r="I1180" s="3" t="n">
        <v>42</v>
      </c>
      <c r="J1180" s="3" t="n">
        <v>11.802</v>
      </c>
      <c r="K1180" s="5" t="n">
        <v>0</v>
      </c>
      <c r="L1180" s="6" t="n">
        <v>0</v>
      </c>
    </row>
    <row r="1181" customFormat="false" ht="13.5" hidden="false" customHeight="false" outlineLevel="0" collapsed="false">
      <c r="A1181" s="37" t="s">
        <v>8</v>
      </c>
      <c r="C1181" s="3" t="s">
        <v>19</v>
      </c>
      <c r="D1181" s="2" t="s">
        <v>11</v>
      </c>
      <c r="E1181" s="2" t="s">
        <v>12</v>
      </c>
      <c r="F1181" s="4" t="n">
        <v>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1</v>
      </c>
      <c r="L1181" s="6" t="n">
        <v>1.111</v>
      </c>
    </row>
    <row r="1182" customFormat="false" ht="13.5" hidden="false" customHeight="false" outlineLevel="0" collapsed="false">
      <c r="A1182" s="37" t="s">
        <v>8</v>
      </c>
      <c r="C1182" s="3" t="s">
        <v>31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8</v>
      </c>
      <c r="L118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5</v>
      </c>
      <c r="E4" s="57" t="s">
        <v>106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5</v>
      </c>
      <c r="E5" s="57" t="s">
        <v>106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8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4</v>
      </c>
      <c r="G35" s="80" t="s">
        <v>13</v>
      </c>
      <c r="H35" s="81" t="s">
        <v>14</v>
      </c>
      <c r="I35" s="88" t="n">
        <v>1</v>
      </c>
      <c r="J35" s="89" t="n">
        <v>0.2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4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09</v>
      </c>
      <c r="E38" s="85" t="s">
        <v>110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6</v>
      </c>
      <c r="L38" s="6" t="n">
        <v>4.94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09</v>
      </c>
      <c r="E41" s="85" t="s">
        <v>110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09</v>
      </c>
      <c r="E43" s="85" t="s">
        <v>110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9</v>
      </c>
      <c r="E44" s="85" t="s">
        <v>110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9</v>
      </c>
      <c r="E45" s="85" t="s">
        <v>110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9</v>
      </c>
      <c r="E46" s="85" t="s">
        <v>110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9</v>
      </c>
      <c r="E49" s="85" t="s">
        <v>110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9</v>
      </c>
      <c r="E50" s="85" t="s">
        <v>110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9</v>
      </c>
      <c r="E51" s="85" t="s">
        <v>110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8</v>
      </c>
      <c r="D52" s="85" t="s">
        <v>109</v>
      </c>
      <c r="E52" s="85" t="s">
        <v>110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01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6</v>
      </c>
      <c r="L55" s="6" t="n">
        <v>3.5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6</v>
      </c>
      <c r="L56" s="6" t="n">
        <v>13.01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62</v>
      </c>
      <c r="L58" s="45" t="n">
        <v>51.031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49</v>
      </c>
      <c r="L59" s="6" t="n">
        <v>15.75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1</v>
      </c>
      <c r="L60" s="6" t="n">
        <v>10.72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4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6</v>
      </c>
      <c r="L62" s="6" t="n">
        <v>9.828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78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6</v>
      </c>
      <c r="L64" s="6" t="n">
        <v>18.814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0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4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323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88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3</v>
      </c>
      <c r="L68" s="6" t="n">
        <v>4.22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7</v>
      </c>
      <c r="L69" s="6" t="n">
        <v>0.966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6</v>
      </c>
      <c r="J70" s="89" t="n">
        <v>1.15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9</v>
      </c>
      <c r="L71" s="6" t="n">
        <v>6.177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426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1</v>
      </c>
      <c r="L73" s="6" t="n">
        <v>5.37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0</v>
      </c>
      <c r="L74" s="6" t="n">
        <v>2.5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2</v>
      </c>
      <c r="J76" s="89" t="n">
        <v>0.63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16</v>
      </c>
      <c r="G77" s="80" t="s">
        <v>13</v>
      </c>
      <c r="H77" s="81" t="s">
        <v>14</v>
      </c>
      <c r="I77" s="88" t="n">
        <v>6</v>
      </c>
      <c r="J77" s="89" t="n">
        <v>2.04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18</v>
      </c>
      <c r="G78" s="80" t="s">
        <v>13</v>
      </c>
      <c r="H78" s="81" t="s">
        <v>14</v>
      </c>
      <c r="I78" s="88" t="n">
        <v>10</v>
      </c>
      <c r="J78" s="89" t="n">
        <v>3.8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7</v>
      </c>
      <c r="G79" s="80" t="s">
        <v>13</v>
      </c>
      <c r="H79" s="81" t="s">
        <v>14</v>
      </c>
      <c r="I79" s="88" t="n">
        <v>78</v>
      </c>
      <c r="J79" s="89" t="n">
        <v>16.69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49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3</v>
      </c>
      <c r="L81" s="6" t="n">
        <v>3.97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101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9.5</v>
      </c>
      <c r="G85" s="80" t="s">
        <v>13</v>
      </c>
      <c r="H85" s="81" t="s">
        <v>14</v>
      </c>
      <c r="I85" s="88" t="n">
        <v>8</v>
      </c>
      <c r="J85" s="89" t="n">
        <v>3.79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0</v>
      </c>
      <c r="G86" s="80" t="s">
        <v>13</v>
      </c>
      <c r="H86" s="81" t="s">
        <v>14</v>
      </c>
      <c r="I86" s="88" t="n">
        <v>26</v>
      </c>
      <c r="J86" s="89" t="n">
        <v>12.97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2</v>
      </c>
      <c r="J88" s="89" t="n">
        <v>0.99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1</v>
      </c>
      <c r="G89" s="80" t="s">
        <v>13</v>
      </c>
      <c r="H89" s="81" t="s">
        <v>14</v>
      </c>
      <c r="I89" s="88" t="n">
        <v>7</v>
      </c>
      <c r="J89" s="89" t="n">
        <v>3.843</v>
      </c>
      <c r="K89" s="5" t="n">
        <v>3</v>
      </c>
      <c r="L89" s="6" t="n">
        <v>1.647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2</v>
      </c>
      <c r="L91" s="6" t="n">
        <v>7.188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198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2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624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2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.872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12</v>
      </c>
      <c r="J96" s="89" t="n">
        <v>7.7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947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4</v>
      </c>
      <c r="D98" s="85" t="s">
        <v>109</v>
      </c>
      <c r="E98" s="85" t="s">
        <v>110</v>
      </c>
      <c r="F98" s="87" t="n">
        <v>13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7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4</v>
      </c>
      <c r="D99" s="85" t="s">
        <v>109</v>
      </c>
      <c r="E99" s="85" t="s">
        <v>110</v>
      </c>
      <c r="F99" s="87" t="n">
        <v>13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67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4</v>
      </c>
      <c r="D100" s="85" t="s">
        <v>109</v>
      </c>
      <c r="E100" s="85" t="s">
        <v>110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699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4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496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4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1.496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7</v>
      </c>
      <c r="L103" s="6" t="n">
        <v>3.1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2.2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8</v>
      </c>
      <c r="L105" s="6" t="n">
        <v>4.048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0</v>
      </c>
      <c r="L106" s="6" t="n">
        <v>5.06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5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3.372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5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3.37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9</v>
      </c>
      <c r="E109" s="85" t="s">
        <v>110</v>
      </c>
      <c r="F109" s="87" t="n">
        <v>7.8</v>
      </c>
      <c r="G109" s="80" t="s">
        <v>13</v>
      </c>
      <c r="H109" s="81" t="s">
        <v>14</v>
      </c>
      <c r="I109" s="88" t="n">
        <v>48</v>
      </c>
      <c r="J109" s="89" t="n">
        <v>24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6</v>
      </c>
      <c r="D110" s="85" t="s">
        <v>109</v>
      </c>
      <c r="E110" s="85" t="s">
        <v>110</v>
      </c>
      <c r="F110" s="87" t="n">
        <v>7.9</v>
      </c>
      <c r="G110" s="80" t="s">
        <v>13</v>
      </c>
      <c r="H110" s="81" t="s">
        <v>14</v>
      </c>
      <c r="I110" s="88" t="n">
        <v>184</v>
      </c>
      <c r="J110" s="89" t="n">
        <v>95.4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6</v>
      </c>
      <c r="D111" s="85" t="s">
        <v>109</v>
      </c>
      <c r="E111" s="85" t="s">
        <v>110</v>
      </c>
      <c r="F111" s="87" t="n">
        <v>14.5</v>
      </c>
      <c r="G111" s="80" t="s">
        <v>13</v>
      </c>
      <c r="H111" s="81" t="s">
        <v>14</v>
      </c>
      <c r="I111" s="88" t="n">
        <v>2</v>
      </c>
      <c r="J111" s="89" t="n">
        <v>1.90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0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4</v>
      </c>
      <c r="L112" s="6" t="n">
        <v>5.54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0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3</v>
      </c>
      <c r="L113" s="6" t="n">
        <v>3.341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0</v>
      </c>
      <c r="D114" s="85" t="s">
        <v>109</v>
      </c>
      <c r="E114" s="85" t="s">
        <v>110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8</v>
      </c>
      <c r="L114" s="6" t="n">
        <v>2.46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10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1</v>
      </c>
      <c r="L115" s="6" t="n">
        <v>4.235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23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7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266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7</v>
      </c>
      <c r="D118" s="85" t="s">
        <v>109</v>
      </c>
      <c r="E118" s="85" t="s">
        <v>110</v>
      </c>
      <c r="F118" s="87" t="n">
        <v>11</v>
      </c>
      <c r="G118" s="80" t="s">
        <v>13</v>
      </c>
      <c r="H118" s="81" t="s">
        <v>14</v>
      </c>
      <c r="I118" s="88" t="n">
        <v>1</v>
      </c>
      <c r="J118" s="89" t="n">
        <v>0.326</v>
      </c>
      <c r="K118" s="5" t="n">
        <v>3</v>
      </c>
      <c r="L118" s="6" t="n">
        <v>0.978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7</v>
      </c>
      <c r="D119" s="85" t="s">
        <v>109</v>
      </c>
      <c r="E119" s="85" t="s">
        <v>110</v>
      </c>
      <c r="F119" s="87" t="n">
        <v>11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3</v>
      </c>
      <c r="L119" s="6" t="n">
        <v>7.8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7</v>
      </c>
      <c r="D120" s="85" t="s">
        <v>109</v>
      </c>
      <c r="E120" s="85" t="s">
        <v>110</v>
      </c>
      <c r="F120" s="87" t="n">
        <v>12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6</v>
      </c>
      <c r="L120" s="6" t="n">
        <v>2.22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7</v>
      </c>
      <c r="D121" s="85" t="s">
        <v>109</v>
      </c>
      <c r="E121" s="85" t="s">
        <v>110</v>
      </c>
      <c r="F121" s="87" t="n">
        <v>12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0.7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7</v>
      </c>
      <c r="D122" s="85" t="s">
        <v>109</v>
      </c>
      <c r="E122" s="85" t="s">
        <v>110</v>
      </c>
      <c r="F122" s="87" t="n">
        <v>14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</v>
      </c>
      <c r="L122" s="6" t="n">
        <v>0.414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7</v>
      </c>
      <c r="D123" s="85" t="s">
        <v>109</v>
      </c>
      <c r="E123" s="85" t="s">
        <v>110</v>
      </c>
      <c r="F123" s="87" t="n">
        <v>14.5</v>
      </c>
      <c r="G123" s="80" t="s">
        <v>13</v>
      </c>
      <c r="H123" s="81" t="s">
        <v>14</v>
      </c>
      <c r="I123" s="88" t="n">
        <v>2</v>
      </c>
      <c r="J123" s="89" t="n">
        <v>0.8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7</v>
      </c>
      <c r="D124" s="85" t="s">
        <v>109</v>
      </c>
      <c r="E124" s="85" t="s">
        <v>110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4</v>
      </c>
      <c r="L124" s="6" t="n">
        <v>6.216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397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3</v>
      </c>
      <c r="L126" s="6" t="n">
        <v>5.161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9</v>
      </c>
      <c r="L127" s="6" t="n">
        <v>4.365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8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587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8</v>
      </c>
      <c r="D129" s="85" t="s">
        <v>109</v>
      </c>
      <c r="E129" s="85" t="s">
        <v>110</v>
      </c>
      <c r="F129" s="87" t="n">
        <v>16</v>
      </c>
      <c r="G129" s="80" t="s">
        <v>13</v>
      </c>
      <c r="H129" s="81" t="s">
        <v>14</v>
      </c>
      <c r="I129" s="88" t="n">
        <v>9</v>
      </c>
      <c r="J129" s="89" t="n">
        <v>6.354</v>
      </c>
      <c r="K129" s="5" t="n">
        <v>5</v>
      </c>
      <c r="L129" s="6" t="n">
        <v>3.53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6</v>
      </c>
      <c r="G130" s="80" t="s">
        <v>13</v>
      </c>
      <c r="H130" s="81" t="s">
        <v>14</v>
      </c>
      <c r="I130" s="88" t="n">
        <v>3</v>
      </c>
      <c r="J130" s="89" t="n">
        <v>1.30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6</v>
      </c>
      <c r="G131" s="80" t="s">
        <v>13</v>
      </c>
      <c r="H131" s="81" t="s">
        <v>14</v>
      </c>
      <c r="I131" s="88" t="n">
        <v>3</v>
      </c>
      <c r="J131" s="89" t="n">
        <v>1.30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7.5</v>
      </c>
      <c r="G132" s="80" t="s">
        <v>13</v>
      </c>
      <c r="H132" s="81" t="s">
        <v>14</v>
      </c>
      <c r="I132" s="88" t="n">
        <v>2</v>
      </c>
      <c r="J132" s="89" t="n">
        <v>1.0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8</v>
      </c>
      <c r="G133" s="80" t="s">
        <v>13</v>
      </c>
      <c r="H133" s="81" t="s">
        <v>14</v>
      </c>
      <c r="I133" s="88" t="n">
        <v>51</v>
      </c>
      <c r="J133" s="89" t="n">
        <v>29.52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8</v>
      </c>
      <c r="G134" s="80" t="s">
        <v>13</v>
      </c>
      <c r="H134" s="81" t="s">
        <v>14</v>
      </c>
      <c r="I134" s="88" t="n">
        <v>3</v>
      </c>
      <c r="J134" s="89" t="n">
        <v>1.73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8.5</v>
      </c>
      <c r="G135" s="80" t="s">
        <v>13</v>
      </c>
      <c r="H135" s="81" t="s">
        <v>14</v>
      </c>
      <c r="I135" s="88" t="n">
        <v>4</v>
      </c>
      <c r="J135" s="89" t="n">
        <v>2.4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6</v>
      </c>
      <c r="J136" s="89" t="n">
        <v>3.91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9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11</v>
      </c>
      <c r="G139" s="80" t="s">
        <v>13</v>
      </c>
      <c r="H139" s="81" t="s">
        <v>14</v>
      </c>
      <c r="I139" s="88" t="n">
        <v>2</v>
      </c>
      <c r="J139" s="89" t="n">
        <v>1.59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1</v>
      </c>
      <c r="G140" s="80" t="s">
        <v>13</v>
      </c>
      <c r="H140" s="81" t="s">
        <v>14</v>
      </c>
      <c r="I140" s="88" t="n">
        <v>2</v>
      </c>
      <c r="J140" s="89" t="n">
        <v>1.59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1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8</v>
      </c>
      <c r="J141" s="89" t="n">
        <v>6.9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2</v>
      </c>
      <c r="G142" s="80" t="s">
        <v>13</v>
      </c>
      <c r="H142" s="81" t="s">
        <v>14</v>
      </c>
      <c r="I142" s="88" t="n">
        <v>2</v>
      </c>
      <c r="J142" s="89" t="n">
        <v>1.73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9</v>
      </c>
      <c r="E143" s="85" t="s">
        <v>110</v>
      </c>
      <c r="F143" s="87" t="n">
        <v>12.5</v>
      </c>
      <c r="G143" s="80" t="s">
        <v>13</v>
      </c>
      <c r="H143" s="81" t="s">
        <v>14</v>
      </c>
      <c r="I143" s="88" t="n">
        <v>6</v>
      </c>
      <c r="J143" s="89" t="n">
        <v>5.4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1</v>
      </c>
      <c r="D144" s="85" t="s">
        <v>109</v>
      </c>
      <c r="E144" s="85" t="s">
        <v>110</v>
      </c>
      <c r="F144" s="87" t="n">
        <v>12.5</v>
      </c>
      <c r="G144" s="80" t="s">
        <v>13</v>
      </c>
      <c r="H144" s="81" t="s">
        <v>14</v>
      </c>
      <c r="I144" s="88" t="n">
        <v>7</v>
      </c>
      <c r="J144" s="89" t="n">
        <v>6.33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1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13</v>
      </c>
      <c r="J145" s="89" t="n">
        <v>12.23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1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9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1</v>
      </c>
      <c r="D147" s="85" t="s">
        <v>109</v>
      </c>
      <c r="E147" s="85" t="s">
        <v>110</v>
      </c>
      <c r="F147" s="87" t="n">
        <v>14</v>
      </c>
      <c r="G147" s="80" t="s">
        <v>13</v>
      </c>
      <c r="H147" s="81" t="s">
        <v>14</v>
      </c>
      <c r="I147" s="88" t="n">
        <v>1</v>
      </c>
      <c r="J147" s="89" t="n">
        <v>1.01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15</v>
      </c>
      <c r="J148" s="89" t="n">
        <v>16.2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5</v>
      </c>
      <c r="J149" s="89" t="n">
        <v>5.4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1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6</v>
      </c>
      <c r="J150" s="89" t="n">
        <v>6.7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1</v>
      </c>
      <c r="D151" s="85" t="s">
        <v>109</v>
      </c>
      <c r="E151" s="85" t="s">
        <v>110</v>
      </c>
      <c r="F151" s="87" t="n">
        <v>15.5</v>
      </c>
      <c r="G151" s="80" t="s">
        <v>13</v>
      </c>
      <c r="H151" s="81" t="s">
        <v>14</v>
      </c>
      <c r="I151" s="88" t="n">
        <v>4</v>
      </c>
      <c r="J151" s="89" t="n">
        <v>4.4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1</v>
      </c>
      <c r="D152" s="85" t="s">
        <v>109</v>
      </c>
      <c r="E152" s="85" t="s">
        <v>110</v>
      </c>
      <c r="F152" s="87" t="n">
        <v>16</v>
      </c>
      <c r="G152" s="80" t="s">
        <v>13</v>
      </c>
      <c r="H152" s="81" t="s">
        <v>14</v>
      </c>
      <c r="I152" s="88" t="n">
        <v>11</v>
      </c>
      <c r="J152" s="89" t="n">
        <v>12.73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17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0</v>
      </c>
      <c r="L153" s="6" t="n">
        <v>2.8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17</v>
      </c>
      <c r="D154" s="85" t="s">
        <v>109</v>
      </c>
      <c r="E154" s="85" t="s">
        <v>110</v>
      </c>
      <c r="F154" s="87" t="n">
        <v>11.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86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17</v>
      </c>
      <c r="D155" s="85" t="s">
        <v>109</v>
      </c>
      <c r="E155" s="85" t="s">
        <v>110</v>
      </c>
      <c r="F155" s="87" t="n">
        <v>11.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724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17</v>
      </c>
      <c r="D156" s="85" t="s">
        <v>109</v>
      </c>
      <c r="E156" s="85" t="s">
        <v>110</v>
      </c>
      <c r="F156" s="87" t="n">
        <v>13.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88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17</v>
      </c>
      <c r="D157" s="85" t="s">
        <v>109</v>
      </c>
      <c r="E157" s="85" t="s">
        <v>110</v>
      </c>
      <c r="F157" s="87" t="n">
        <v>13.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21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17</v>
      </c>
      <c r="D158" s="85" t="s">
        <v>109</v>
      </c>
      <c r="E158" s="85" t="s">
        <v>110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9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17</v>
      </c>
      <c r="D159" s="85" t="s">
        <v>109</v>
      </c>
      <c r="E159" s="85" t="s">
        <v>110</v>
      </c>
      <c r="F159" s="87" t="n">
        <v>1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1.152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3</v>
      </c>
      <c r="D160" s="85" t="s">
        <v>109</v>
      </c>
      <c r="E160" s="85" t="s">
        <v>110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8</v>
      </c>
      <c r="L160" s="6" t="n">
        <v>2.35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9</v>
      </c>
      <c r="E161" s="85" t="s">
        <v>110</v>
      </c>
      <c r="F161" s="87" t="n">
        <v>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294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3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3</v>
      </c>
      <c r="D163" s="85" t="s">
        <v>109</v>
      </c>
      <c r="E163" s="85" t="s">
        <v>110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2.97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3</v>
      </c>
      <c r="D164" s="85" t="s">
        <v>109</v>
      </c>
      <c r="E164" s="85" t="s">
        <v>110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4</v>
      </c>
      <c r="L164" s="6" t="n">
        <v>1.336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3</v>
      </c>
      <c r="D165" s="85" t="s">
        <v>109</v>
      </c>
      <c r="E165" s="85" t="s">
        <v>110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9</v>
      </c>
      <c r="L165" s="6" t="n">
        <v>3.303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9</v>
      </c>
      <c r="E166" s="85" t="s">
        <v>110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3</v>
      </c>
      <c r="L166" s="6" t="n">
        <v>1.212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3.232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12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1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5</v>
      </c>
      <c r="L169" s="6" t="n">
        <v>2.385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1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6</v>
      </c>
      <c r="L170" s="6" t="n">
        <v>3.522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1.761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9</v>
      </c>
      <c r="E172" s="85" t="s">
        <v>110</v>
      </c>
      <c r="F172" s="87" t="n">
        <v>7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1</v>
      </c>
      <c r="L172" s="6" t="n">
        <v>4.686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9</v>
      </c>
      <c r="E173" s="85" t="s">
        <v>110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483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5</v>
      </c>
      <c r="L174" s="6" t="n">
        <v>2.555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11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653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2</v>
      </c>
      <c r="L177" s="6" t="n">
        <v>8.18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8</v>
      </c>
      <c r="L178" s="6" t="n">
        <v>5.904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73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6</v>
      </c>
      <c r="G180" s="80" t="s">
        <v>13</v>
      </c>
      <c r="H180" s="81" t="s">
        <v>14</v>
      </c>
      <c r="I180" s="88" t="n">
        <v>10</v>
      </c>
      <c r="J180" s="89" t="n">
        <v>9.09</v>
      </c>
      <c r="K180" s="5" t="n">
        <v>41</v>
      </c>
      <c r="L180" s="6" t="n">
        <v>37.269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9</v>
      </c>
      <c r="E181" s="85" t="s">
        <v>110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0</v>
      </c>
      <c r="L181" s="6" t="n">
        <v>3.92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8</v>
      </c>
      <c r="L182" s="6" t="n">
        <v>4.448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3</v>
      </c>
      <c r="J183" s="89" t="n">
        <v>1.76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12.5</v>
      </c>
      <c r="G184" s="80" t="s">
        <v>13</v>
      </c>
      <c r="H184" s="81" t="s">
        <v>14</v>
      </c>
      <c r="I184" s="88" t="n">
        <v>3</v>
      </c>
      <c r="J184" s="89" t="n">
        <v>2.45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13</v>
      </c>
      <c r="G185" s="80" t="s">
        <v>13</v>
      </c>
      <c r="H185" s="81" t="s">
        <v>14</v>
      </c>
      <c r="I185" s="88" t="n">
        <v>13</v>
      </c>
      <c r="J185" s="89" t="n">
        <v>11.0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0.8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13.5</v>
      </c>
      <c r="G187" s="80" t="s">
        <v>13</v>
      </c>
      <c r="H187" s="81" t="s">
        <v>14</v>
      </c>
      <c r="I187" s="88" t="n">
        <v>11</v>
      </c>
      <c r="J187" s="89" t="n">
        <v>9.71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4</v>
      </c>
      <c r="G188" s="80" t="s">
        <v>13</v>
      </c>
      <c r="H188" s="81" t="s">
        <v>14</v>
      </c>
      <c r="I188" s="88" t="n">
        <v>1</v>
      </c>
      <c r="J188" s="89" t="n">
        <v>0.91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4.5</v>
      </c>
      <c r="G189" s="80" t="s">
        <v>13</v>
      </c>
      <c r="H189" s="81" t="s">
        <v>14</v>
      </c>
      <c r="I189" s="88" t="n">
        <v>2</v>
      </c>
      <c r="J189" s="89" t="n">
        <v>1.896</v>
      </c>
      <c r="K189" s="5" t="n">
        <v>1</v>
      </c>
      <c r="L189" s="6" t="n">
        <v>0.948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5.5</v>
      </c>
      <c r="G190" s="80" t="s">
        <v>13</v>
      </c>
      <c r="H190" s="81" t="s">
        <v>14</v>
      </c>
      <c r="I190" s="88" t="n">
        <v>9</v>
      </c>
      <c r="J190" s="89" t="n">
        <v>9.12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6</v>
      </c>
      <c r="G191" s="80" t="s">
        <v>13</v>
      </c>
      <c r="H191" s="81" t="s">
        <v>14</v>
      </c>
      <c r="I191" s="88" t="n">
        <v>3</v>
      </c>
      <c r="J191" s="89" t="n">
        <v>3.13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6.5</v>
      </c>
      <c r="G192" s="80" t="s">
        <v>13</v>
      </c>
      <c r="H192" s="81" t="s">
        <v>14</v>
      </c>
      <c r="I192" s="88" t="n">
        <v>9</v>
      </c>
      <c r="J192" s="89" t="n">
        <v>9.71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6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079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7</v>
      </c>
      <c r="G194" s="80" t="s">
        <v>13</v>
      </c>
      <c r="H194" s="81" t="s">
        <v>14</v>
      </c>
      <c r="I194" s="88" t="n">
        <v>34</v>
      </c>
      <c r="J194" s="89" t="n">
        <v>37.8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7.5</v>
      </c>
      <c r="G195" s="80" t="s">
        <v>13</v>
      </c>
      <c r="H195" s="81" t="s">
        <v>14</v>
      </c>
      <c r="I195" s="88" t="n">
        <v>21</v>
      </c>
      <c r="J195" s="89" t="n">
        <v>24.0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6</v>
      </c>
      <c r="D198" s="85" t="s">
        <v>109</v>
      </c>
      <c r="E198" s="85" t="s">
        <v>110</v>
      </c>
      <c r="F198" s="87" t="n">
        <v>8</v>
      </c>
      <c r="G198" s="80" t="s">
        <v>13</v>
      </c>
      <c r="H198" s="81" t="s">
        <v>14</v>
      </c>
      <c r="I198" s="88" t="n">
        <v>1</v>
      </c>
      <c r="J198" s="89" t="n">
        <v>0.67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6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2</v>
      </c>
      <c r="J199" s="89" t="n">
        <v>1.5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6</v>
      </c>
      <c r="D200" s="2" t="s">
        <v>109</v>
      </c>
      <c r="E200" s="2" t="s">
        <v>110</v>
      </c>
      <c r="F200" s="4" t="n">
        <v>9</v>
      </c>
      <c r="G200" s="46" t="s">
        <v>13</v>
      </c>
      <c r="H200" s="90" t="s">
        <v>14</v>
      </c>
      <c r="I200" s="3" t="n">
        <v>1</v>
      </c>
      <c r="J200" s="3" t="n">
        <v>0.7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10</v>
      </c>
      <c r="G201" s="46" t="s">
        <v>13</v>
      </c>
      <c r="H201" s="90" t="s">
        <v>14</v>
      </c>
      <c r="I201" s="3" t="n">
        <v>9</v>
      </c>
      <c r="J201" s="3" t="n">
        <v>7.60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6</v>
      </c>
      <c r="D202" s="2" t="s">
        <v>109</v>
      </c>
      <c r="E202" s="2" t="s">
        <v>110</v>
      </c>
      <c r="F202" s="4" t="n">
        <v>10.5</v>
      </c>
      <c r="G202" s="46" t="s">
        <v>13</v>
      </c>
      <c r="H202" s="90" t="s">
        <v>14</v>
      </c>
      <c r="I202" s="3" t="n">
        <v>7</v>
      </c>
      <c r="J202" s="3" t="n">
        <v>6.20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10.5</v>
      </c>
      <c r="G203" s="46" t="s">
        <v>13</v>
      </c>
      <c r="H203" s="90" t="s">
        <v>14</v>
      </c>
      <c r="I203" s="3" t="n">
        <v>1</v>
      </c>
      <c r="J203" s="3" t="n">
        <v>0.88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6</v>
      </c>
      <c r="D204" s="2" t="s">
        <v>109</v>
      </c>
      <c r="E204" s="2" t="s">
        <v>110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29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12</v>
      </c>
      <c r="G205" s="46" t="s">
        <v>13</v>
      </c>
      <c r="H205" s="90" t="s">
        <v>14</v>
      </c>
      <c r="I205" s="3" t="n">
        <v>7</v>
      </c>
      <c r="J205" s="3" t="n">
        <v>7.09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13</v>
      </c>
      <c r="G206" s="46" t="s">
        <v>13</v>
      </c>
      <c r="H206" s="90" t="s">
        <v>14</v>
      </c>
      <c r="I206" s="3" t="n">
        <v>5</v>
      </c>
      <c r="J206" s="3" t="n">
        <v>5.4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267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6</v>
      </c>
      <c r="G208" s="46" t="s">
        <v>13</v>
      </c>
      <c r="H208" s="90" t="s">
        <v>14</v>
      </c>
      <c r="I208" s="3" t="n">
        <v>1</v>
      </c>
      <c r="J208" s="3" t="n">
        <v>1.35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7</v>
      </c>
      <c r="D209" s="2" t="s">
        <v>109</v>
      </c>
      <c r="E209" s="2" t="s">
        <v>110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6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7</v>
      </c>
      <c r="D210" s="2" t="s">
        <v>109</v>
      </c>
      <c r="E210" s="2" t="s">
        <v>110</v>
      </c>
      <c r="F210" s="4" t="n">
        <v>10</v>
      </c>
      <c r="G210" s="46" t="s">
        <v>13</v>
      </c>
      <c r="H210" s="90" t="s">
        <v>14</v>
      </c>
      <c r="I210" s="3" t="n">
        <v>1</v>
      </c>
      <c r="J210" s="3" t="n">
        <v>0.8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7</v>
      </c>
      <c r="D211" s="2" t="s">
        <v>109</v>
      </c>
      <c r="E211" s="2" t="s">
        <v>110</v>
      </c>
      <c r="F211" s="4" t="n">
        <v>11</v>
      </c>
      <c r="G211" s="46" t="s">
        <v>13</v>
      </c>
      <c r="H211" s="90" t="s">
        <v>14</v>
      </c>
      <c r="I211" s="3" t="n">
        <v>1</v>
      </c>
      <c r="J211" s="3" t="n">
        <v>0.95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7</v>
      </c>
      <c r="D212" s="2" t="s">
        <v>109</v>
      </c>
      <c r="E212" s="2" t="s">
        <v>110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1.0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9</v>
      </c>
      <c r="E213" s="2" t="s">
        <v>110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305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8</v>
      </c>
      <c r="D214" s="2" t="s">
        <v>109</v>
      </c>
      <c r="E214" s="2" t="s">
        <v>110</v>
      </c>
      <c r="F214" s="4" t="n">
        <v>7.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733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9</v>
      </c>
      <c r="E215" s="2" t="s">
        <v>110</v>
      </c>
      <c r="F215" s="4" t="n">
        <v>8</v>
      </c>
      <c r="G215" s="46" t="s">
        <v>13</v>
      </c>
      <c r="H215" s="90" t="s">
        <v>14</v>
      </c>
      <c r="I215" s="3" t="n">
        <v>8</v>
      </c>
      <c r="J215" s="3" t="n">
        <v>6.0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8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752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8</v>
      </c>
      <c r="D217" s="2" t="s">
        <v>109</v>
      </c>
      <c r="E217" s="2" t="s">
        <v>110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9</v>
      </c>
      <c r="L217" s="6" t="n">
        <v>16.074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8</v>
      </c>
      <c r="D218" s="2" t="s">
        <v>109</v>
      </c>
      <c r="E218" s="2" t="s">
        <v>110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538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8</v>
      </c>
      <c r="D219" s="2" t="s">
        <v>109</v>
      </c>
      <c r="E219" s="2" t="s">
        <v>110</v>
      </c>
      <c r="F219" s="4" t="n">
        <v>9.5</v>
      </c>
      <c r="G219" s="46" t="s">
        <v>13</v>
      </c>
      <c r="H219" s="90" t="s">
        <v>14</v>
      </c>
      <c r="I219" s="3" t="n">
        <v>2</v>
      </c>
      <c r="J219" s="3" t="n">
        <v>1.78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8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32</v>
      </c>
      <c r="J220" s="3" t="n">
        <v>30.08</v>
      </c>
      <c r="K220" s="5" t="n">
        <v>37</v>
      </c>
      <c r="L220" s="6" t="n">
        <v>34.78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8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14</v>
      </c>
      <c r="J221" s="3" t="n">
        <v>13.16</v>
      </c>
      <c r="K221" s="5" t="n">
        <v>2</v>
      </c>
      <c r="L221" s="6" t="n">
        <v>1.88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8</v>
      </c>
      <c r="D222" s="2" t="s">
        <v>109</v>
      </c>
      <c r="E222" s="2" t="s">
        <v>110</v>
      </c>
      <c r="F222" s="4" t="n">
        <v>11</v>
      </c>
      <c r="G222" s="46" t="s">
        <v>13</v>
      </c>
      <c r="H222" s="90" t="s">
        <v>14</v>
      </c>
      <c r="I222" s="3" t="n">
        <v>3</v>
      </c>
      <c r="J222" s="3" t="n">
        <v>3.10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8</v>
      </c>
      <c r="D223" s="2" t="s">
        <v>109</v>
      </c>
      <c r="E223" s="2" t="s">
        <v>110</v>
      </c>
      <c r="F223" s="4" t="n">
        <v>11</v>
      </c>
      <c r="G223" s="46" t="s">
        <v>13</v>
      </c>
      <c r="H223" s="90" t="s">
        <v>14</v>
      </c>
      <c r="I223" s="3" t="n">
        <v>1</v>
      </c>
      <c r="J223" s="3" t="n">
        <v>1.03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8</v>
      </c>
      <c r="D224" s="2" t="s">
        <v>109</v>
      </c>
      <c r="E224" s="2" t="s">
        <v>110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12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3.525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13</v>
      </c>
      <c r="G226" s="46" t="s">
        <v>13</v>
      </c>
      <c r="H226" s="90" t="s">
        <v>14</v>
      </c>
      <c r="I226" s="3" t="n">
        <v>15</v>
      </c>
      <c r="J226" s="3" t="n">
        <v>18.3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6</v>
      </c>
      <c r="L227" s="6" t="n">
        <v>7.332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632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16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15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457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1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8</v>
      </c>
      <c r="G234" s="46" t="s">
        <v>13</v>
      </c>
      <c r="H234" s="90" t="s">
        <v>14</v>
      </c>
      <c r="I234" s="3" t="n">
        <v>33</v>
      </c>
      <c r="J234" s="3" t="n">
        <v>55.8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8</v>
      </c>
      <c r="G235" s="46" t="s">
        <v>13</v>
      </c>
      <c r="H235" s="90" t="s">
        <v>14</v>
      </c>
      <c r="I235" s="3" t="n">
        <v>6</v>
      </c>
      <c r="J235" s="3" t="n">
        <v>10.15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7</v>
      </c>
      <c r="G236" s="46" t="s">
        <v>13</v>
      </c>
      <c r="H236" s="90" t="s">
        <v>14</v>
      </c>
      <c r="I236" s="3" t="n">
        <v>11</v>
      </c>
      <c r="J236" s="3" t="n">
        <v>8.16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2</v>
      </c>
      <c r="J237" s="3" t="n">
        <v>1.696</v>
      </c>
      <c r="K237" s="5" t="n">
        <v>1</v>
      </c>
      <c r="L237" s="6" t="n">
        <v>0.848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9</v>
      </c>
      <c r="G238" s="46" t="s">
        <v>13</v>
      </c>
      <c r="H238" s="90" t="s">
        <v>14</v>
      </c>
      <c r="I238" s="3" t="n">
        <v>8</v>
      </c>
      <c r="J238" s="3" t="n">
        <v>7.63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7</v>
      </c>
      <c r="J239" s="3" t="n">
        <v>7.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9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3.18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9</v>
      </c>
      <c r="D241" s="2" t="s">
        <v>109</v>
      </c>
      <c r="E241" s="2" t="s">
        <v>110</v>
      </c>
      <c r="F241" s="4" t="n">
        <v>1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2.226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9</v>
      </c>
      <c r="D242" s="2" t="s">
        <v>109</v>
      </c>
      <c r="E242" s="2" t="s">
        <v>110</v>
      </c>
      <c r="F242" s="4" t="n">
        <v>11</v>
      </c>
      <c r="G242" s="46" t="s">
        <v>13</v>
      </c>
      <c r="H242" s="90" t="s">
        <v>14</v>
      </c>
      <c r="I242" s="3" t="n">
        <v>10</v>
      </c>
      <c r="J242" s="3" t="n">
        <v>11.6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9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10</v>
      </c>
      <c r="J243" s="3" t="n">
        <v>12.7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9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2</v>
      </c>
      <c r="J244" s="3" t="n">
        <v>2.54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9</v>
      </c>
      <c r="D245" s="2" t="s">
        <v>109</v>
      </c>
      <c r="E245" s="2" t="s">
        <v>110</v>
      </c>
      <c r="F245" s="4" t="n">
        <v>12.5</v>
      </c>
      <c r="G245" s="46" t="s">
        <v>13</v>
      </c>
      <c r="H245" s="90" t="s">
        <v>14</v>
      </c>
      <c r="I245" s="3" t="n">
        <v>10</v>
      </c>
      <c r="J245" s="3" t="n">
        <v>13.2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9</v>
      </c>
      <c r="D246" s="2" t="s">
        <v>109</v>
      </c>
      <c r="E246" s="2" t="s">
        <v>110</v>
      </c>
      <c r="F246" s="4" t="n">
        <v>13</v>
      </c>
      <c r="G246" s="46" t="s">
        <v>13</v>
      </c>
      <c r="H246" s="90" t="s">
        <v>14</v>
      </c>
      <c r="I246" s="3" t="n">
        <v>1</v>
      </c>
      <c r="J246" s="3" t="n">
        <v>1.37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20</v>
      </c>
      <c r="J248" s="3" t="n">
        <v>31.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15</v>
      </c>
      <c r="G249" s="46" t="s">
        <v>13</v>
      </c>
      <c r="H249" s="90" t="s">
        <v>14</v>
      </c>
      <c r="I249" s="3" t="n">
        <v>2</v>
      </c>
      <c r="J249" s="3" t="n">
        <v>3.1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9</v>
      </c>
      <c r="D250" s="2" t="s">
        <v>109</v>
      </c>
      <c r="E250" s="2" t="s">
        <v>110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2</v>
      </c>
      <c r="L250" s="6" t="n">
        <v>20.352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0</v>
      </c>
      <c r="D251" s="2" t="s">
        <v>109</v>
      </c>
      <c r="E251" s="2" t="s">
        <v>110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696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0</v>
      </c>
      <c r="D252" s="2" t="s">
        <v>109</v>
      </c>
      <c r="E252" s="2" t="s">
        <v>110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4.77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2</v>
      </c>
      <c r="J253" s="3" t="n">
        <v>2.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9</v>
      </c>
      <c r="G254" s="46" t="s">
        <v>13</v>
      </c>
      <c r="H254" s="90" t="s">
        <v>14</v>
      </c>
      <c r="I254" s="3" t="n">
        <v>1</v>
      </c>
      <c r="J254" s="3" t="n">
        <v>1.1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2.34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0</v>
      </c>
      <c r="G256" s="46" t="s">
        <v>13</v>
      </c>
      <c r="H256" s="90" t="s">
        <v>14</v>
      </c>
      <c r="I256" s="3" t="n">
        <v>6</v>
      </c>
      <c r="J256" s="3" t="n">
        <v>7.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9</v>
      </c>
      <c r="E257" s="2" t="s">
        <v>110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11</v>
      </c>
      <c r="G259" s="46" t="s">
        <v>13</v>
      </c>
      <c r="H259" s="90" t="s">
        <v>14</v>
      </c>
      <c r="I259" s="3" t="n">
        <v>2</v>
      </c>
      <c r="J259" s="3" t="n">
        <v>2.8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12</v>
      </c>
      <c r="G261" s="46" t="s">
        <v>13</v>
      </c>
      <c r="H261" s="90" t="s">
        <v>14</v>
      </c>
      <c r="I261" s="3" t="n">
        <v>5</v>
      </c>
      <c r="J261" s="3" t="n">
        <v>7.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875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14</v>
      </c>
      <c r="G263" s="46" t="s">
        <v>13</v>
      </c>
      <c r="H263" s="90" t="s">
        <v>14</v>
      </c>
      <c r="I263" s="3" t="n">
        <v>11</v>
      </c>
      <c r="J263" s="3" t="n">
        <v>20.0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9</v>
      </c>
      <c r="J264" s="3" t="n">
        <v>17.5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1.70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13</v>
      </c>
      <c r="G267" s="46" t="s">
        <v>13</v>
      </c>
      <c r="H267" s="90" t="s">
        <v>14</v>
      </c>
      <c r="I267" s="3" t="n">
        <v>3</v>
      </c>
      <c r="J267" s="3" t="n">
        <v>5.53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0</v>
      </c>
      <c r="D268" s="2" t="s">
        <v>109</v>
      </c>
      <c r="E268" s="2" t="s">
        <v>110</v>
      </c>
      <c r="F268" s="4" t="n">
        <v>13</v>
      </c>
      <c r="G268" s="46" t="s">
        <v>13</v>
      </c>
      <c r="H268" s="90" t="s">
        <v>14</v>
      </c>
      <c r="I268" s="3" t="n">
        <v>2</v>
      </c>
      <c r="J268" s="3" t="n">
        <v>1.07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9</v>
      </c>
      <c r="E269" s="2" t="s">
        <v>110</v>
      </c>
      <c r="F269" s="4" t="n">
        <v>7.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1.146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9</v>
      </c>
      <c r="E270" s="2" t="s">
        <v>110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11</v>
      </c>
      <c r="G271" s="46" t="s">
        <v>13</v>
      </c>
      <c r="H271" s="90" t="s">
        <v>14</v>
      </c>
      <c r="I271" s="3" t="n">
        <v>1</v>
      </c>
      <c r="J271" s="3" t="n">
        <v>0.54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12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9</v>
      </c>
      <c r="L272" s="6" t="n">
        <v>5.58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4.858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14</v>
      </c>
      <c r="G275" s="46" t="s">
        <v>13</v>
      </c>
      <c r="H275" s="90" t="s">
        <v>14</v>
      </c>
      <c r="I275" s="3" t="n">
        <v>5</v>
      </c>
      <c r="J275" s="3" t="n">
        <v>4.0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9</v>
      </c>
      <c r="E276" s="2" t="s">
        <v>110</v>
      </c>
      <c r="F276" s="4" t="n">
        <v>8.3</v>
      </c>
      <c r="G276" s="46" t="s">
        <v>13</v>
      </c>
      <c r="H276" s="90" t="s">
        <v>14</v>
      </c>
      <c r="I276" s="3" t="n">
        <v>1</v>
      </c>
      <c r="J276" s="3" t="n">
        <v>0.66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9</v>
      </c>
      <c r="E277" s="2" t="s">
        <v>110</v>
      </c>
      <c r="F277" s="4" t="n">
        <v>9</v>
      </c>
      <c r="G277" s="46" t="s">
        <v>13</v>
      </c>
      <c r="H277" s="90" t="s">
        <v>14</v>
      </c>
      <c r="I277" s="3" t="n">
        <v>6</v>
      </c>
      <c r="J277" s="3" t="n">
        <v>4.30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9</v>
      </c>
      <c r="E278" s="2" t="s">
        <v>110</v>
      </c>
      <c r="F278" s="4" t="n">
        <v>14</v>
      </c>
      <c r="G278" s="46" t="s">
        <v>13</v>
      </c>
      <c r="H278" s="90" t="s">
        <v>14</v>
      </c>
      <c r="I278" s="3" t="n">
        <v>1</v>
      </c>
      <c r="J278" s="3" t="n">
        <v>1.11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09</v>
      </c>
      <c r="E279" s="2" t="s">
        <v>110</v>
      </c>
      <c r="F279" s="4" t="n">
        <v>15</v>
      </c>
      <c r="G279" s="46" t="s">
        <v>13</v>
      </c>
      <c r="H279" s="90" t="s">
        <v>14</v>
      </c>
      <c r="I279" s="3" t="n">
        <v>20</v>
      </c>
      <c r="J279" s="3" t="n">
        <v>23.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09</v>
      </c>
      <c r="E280" s="2" t="s">
        <v>110</v>
      </c>
      <c r="F280" s="4" t="n">
        <v>16</v>
      </c>
      <c r="G280" s="46" t="s">
        <v>13</v>
      </c>
      <c r="H280" s="90" t="s">
        <v>14</v>
      </c>
      <c r="I280" s="3" t="n">
        <v>12</v>
      </c>
      <c r="J280" s="3" t="n">
        <v>15.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9</v>
      </c>
      <c r="E281" s="2" t="s">
        <v>110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84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6</v>
      </c>
      <c r="D282" s="2" t="s">
        <v>109</v>
      </c>
      <c r="E282" s="2" t="s">
        <v>110</v>
      </c>
      <c r="F282" s="4" t="n">
        <v>11</v>
      </c>
      <c r="G282" s="46" t="s">
        <v>13</v>
      </c>
      <c r="H282" s="90" t="s">
        <v>14</v>
      </c>
      <c r="I282" s="3" t="n">
        <v>1</v>
      </c>
      <c r="J282" s="3" t="n">
        <v>1.16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9</v>
      </c>
      <c r="E283" s="2" t="s">
        <v>110</v>
      </c>
      <c r="F283" s="4" t="n">
        <v>12</v>
      </c>
      <c r="G283" s="46" t="s">
        <v>13</v>
      </c>
      <c r="H283" s="90" t="s">
        <v>14</v>
      </c>
      <c r="I283" s="3" t="n">
        <v>1</v>
      </c>
      <c r="J283" s="3" t="n">
        <v>1.3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9</v>
      </c>
      <c r="E284" s="2" t="s">
        <v>110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495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048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048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3</v>
      </c>
      <c r="J287" s="3" t="n">
        <v>3.9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3</v>
      </c>
      <c r="J288" s="3" t="n">
        <v>4.32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9</v>
      </c>
      <c r="E289" s="2" t="s">
        <v>110</v>
      </c>
      <c r="F289" s="4" t="n">
        <v>11.5</v>
      </c>
      <c r="G289" s="46" t="s">
        <v>13</v>
      </c>
      <c r="H289" s="90" t="s">
        <v>14</v>
      </c>
      <c r="I289" s="3" t="n">
        <v>1</v>
      </c>
      <c r="J289" s="3" t="n">
        <v>1.50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9</v>
      </c>
      <c r="E290" s="2" t="s">
        <v>110</v>
      </c>
      <c r="F290" s="4" t="n">
        <v>14</v>
      </c>
      <c r="G290" s="46" t="s">
        <v>13</v>
      </c>
      <c r="H290" s="90" t="s">
        <v>14</v>
      </c>
      <c r="I290" s="3" t="n">
        <v>4</v>
      </c>
      <c r="J290" s="3" t="n">
        <v>7.3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9</v>
      </c>
      <c r="E291" s="2" t="s">
        <v>110</v>
      </c>
      <c r="F291" s="4" t="n">
        <v>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9</v>
      </c>
      <c r="E292" s="2" t="s">
        <v>110</v>
      </c>
      <c r="F292" s="4" t="n">
        <v>7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9</v>
      </c>
      <c r="E293" s="2" t="s">
        <v>110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1.09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096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9</v>
      </c>
      <c r="E295" s="2" t="s">
        <v>110</v>
      </c>
      <c r="F295" s="4" t="n">
        <v>8.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3.411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9</v>
      </c>
      <c r="E296" s="2" t="s">
        <v>110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9</v>
      </c>
      <c r="L296" s="6" t="n">
        <v>11.097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1.37</v>
      </c>
      <c r="K297" s="5" t="n">
        <v>2</v>
      </c>
      <c r="L297" s="6" t="n">
        <v>2.74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9</v>
      </c>
      <c r="E298" s="2" t="s">
        <v>110</v>
      </c>
      <c r="F298" s="4" t="n">
        <v>1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8.905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3</v>
      </c>
      <c r="J299" s="3" t="n">
        <v>5.75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14</v>
      </c>
      <c r="G300" s="46" t="s">
        <v>13</v>
      </c>
      <c r="H300" s="90" t="s">
        <v>14</v>
      </c>
      <c r="I300" s="3" t="n">
        <v>4</v>
      </c>
      <c r="J300" s="3" t="n">
        <v>7.6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6.165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055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20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11.232</v>
      </c>
    </row>
    <row r="304" customFormat="false" ht="13.5" hidden="false" customHeight="false" outlineLevel="0" collapsed="false">
      <c r="A304" s="84" t="s">
        <v>8</v>
      </c>
      <c r="B304" s="85"/>
      <c r="C304" s="3" t="s">
        <v>141</v>
      </c>
      <c r="D304" s="2" t="s">
        <v>109</v>
      </c>
      <c r="E304" s="2" t="s">
        <v>110</v>
      </c>
      <c r="F304" s="4" t="n">
        <v>7</v>
      </c>
      <c r="G304" s="46" t="s">
        <v>13</v>
      </c>
      <c r="H304" s="90" t="s">
        <v>14</v>
      </c>
      <c r="I304" s="3" t="n">
        <v>3</v>
      </c>
      <c r="J304" s="3" t="n">
        <v>3.2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41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41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1</v>
      </c>
      <c r="D307" s="2" t="s">
        <v>109</v>
      </c>
      <c r="E307" s="2" t="s">
        <v>110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41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11</v>
      </c>
      <c r="J308" s="3" t="n">
        <v>20.5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41</v>
      </c>
      <c r="D309" s="2" t="s">
        <v>109</v>
      </c>
      <c r="E309" s="2" t="s">
        <v>110</v>
      </c>
      <c r="F309" s="4" t="n">
        <v>13.9</v>
      </c>
      <c r="G309" s="46" t="s">
        <v>13</v>
      </c>
      <c r="H309" s="90" t="s">
        <v>14</v>
      </c>
      <c r="I309" s="3" t="n">
        <v>3</v>
      </c>
      <c r="J309" s="3" t="n">
        <v>6.50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41</v>
      </c>
      <c r="D310" s="2" t="s">
        <v>109</v>
      </c>
      <c r="E310" s="2" t="s">
        <v>110</v>
      </c>
      <c r="F310" s="4" t="n">
        <v>14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41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2</v>
      </c>
      <c r="J311" s="3" t="n">
        <v>4.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9</v>
      </c>
      <c r="E312" s="2" t="s">
        <v>110</v>
      </c>
      <c r="F312" s="4" t="n">
        <v>6</v>
      </c>
      <c r="G312" s="46" t="s">
        <v>13</v>
      </c>
      <c r="H312" s="90" t="s">
        <v>14</v>
      </c>
      <c r="I312" s="3" t="n">
        <v>8</v>
      </c>
      <c r="J312" s="3" t="n">
        <v>2.7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9</v>
      </c>
      <c r="E313" s="2" t="s">
        <v>110</v>
      </c>
      <c r="F313" s="4" t="n">
        <v>7.5</v>
      </c>
      <c r="G313" s="46" t="s">
        <v>13</v>
      </c>
      <c r="H313" s="90" t="s">
        <v>14</v>
      </c>
      <c r="I313" s="3" t="n">
        <v>8</v>
      </c>
      <c r="J313" s="3" t="n">
        <v>3.39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9</v>
      </c>
      <c r="E314" s="2" t="s">
        <v>110</v>
      </c>
      <c r="F314" s="4" t="n">
        <v>7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0.872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1</v>
      </c>
      <c r="J315" s="3" t="n">
        <v>0.45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9</v>
      </c>
      <c r="E316" s="2" t="s">
        <v>110</v>
      </c>
      <c r="F316" s="4" t="n">
        <v>8.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0.458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9</v>
      </c>
      <c r="E317" s="2" t="s">
        <v>110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9</v>
      </c>
      <c r="E318" s="2" t="s">
        <v>110</v>
      </c>
      <c r="F318" s="4" t="n">
        <v>6</v>
      </c>
      <c r="G318" s="46" t="s">
        <v>13</v>
      </c>
      <c r="H318" s="90" t="s">
        <v>14</v>
      </c>
      <c r="I318" s="3" t="n">
        <v>1</v>
      </c>
      <c r="J318" s="3" t="n">
        <v>0.3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9</v>
      </c>
      <c r="E319" s="2" t="s">
        <v>110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9</v>
      </c>
      <c r="E320" s="2" t="s">
        <v>110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188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9</v>
      </c>
      <c r="E321" s="2" t="s">
        <v>110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5</v>
      </c>
      <c r="L321" s="6" t="n">
        <v>14.85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9</v>
      </c>
      <c r="E323" s="2" t="s">
        <v>110</v>
      </c>
      <c r="F323" s="4" t="n">
        <v>11</v>
      </c>
      <c r="G323" s="46" t="s">
        <v>13</v>
      </c>
      <c r="H323" s="90" t="s">
        <v>14</v>
      </c>
      <c r="I323" s="3" t="n">
        <v>13</v>
      </c>
      <c r="J323" s="3" t="n">
        <v>9.438</v>
      </c>
      <c r="K323" s="5" t="n">
        <v>7</v>
      </c>
      <c r="L323" s="6" t="n">
        <v>5.082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9</v>
      </c>
      <c r="E324" s="2" t="s">
        <v>110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9</v>
      </c>
      <c r="E325" s="2" t="s">
        <v>110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9</v>
      </c>
      <c r="E326" s="2" t="s">
        <v>110</v>
      </c>
      <c r="F326" s="4" t="n">
        <v>12.5</v>
      </c>
      <c r="G326" s="46" t="s">
        <v>13</v>
      </c>
      <c r="H326" s="90" t="s">
        <v>14</v>
      </c>
      <c r="I326" s="3" t="n">
        <v>5</v>
      </c>
      <c r="J326" s="3" t="n">
        <v>4.125</v>
      </c>
      <c r="K326" s="5" t="n">
        <v>7</v>
      </c>
      <c r="L326" s="6" t="n">
        <v>5.775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9</v>
      </c>
      <c r="E327" s="2" t="s">
        <v>110</v>
      </c>
      <c r="F327" s="4" t="n">
        <v>13</v>
      </c>
      <c r="G327" s="46" t="s">
        <v>13</v>
      </c>
      <c r="H327" s="90" t="s">
        <v>14</v>
      </c>
      <c r="I327" s="3" t="n">
        <v>16</v>
      </c>
      <c r="J327" s="3" t="n">
        <v>13.72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9</v>
      </c>
      <c r="E328" s="2" t="s">
        <v>110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6</v>
      </c>
      <c r="L328" s="6" t="n">
        <v>5.148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9</v>
      </c>
      <c r="E329" s="2" t="s">
        <v>110</v>
      </c>
      <c r="F329" s="4" t="n">
        <v>14</v>
      </c>
      <c r="G329" s="46" t="s">
        <v>13</v>
      </c>
      <c r="H329" s="90" t="s">
        <v>14</v>
      </c>
      <c r="I329" s="3" t="n">
        <v>17</v>
      </c>
      <c r="J329" s="3" t="n">
        <v>15.70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9</v>
      </c>
      <c r="E330" s="2" t="s">
        <v>110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9</v>
      </c>
      <c r="L330" s="6" t="n">
        <v>18.81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9</v>
      </c>
      <c r="E331" s="2" t="s">
        <v>110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98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9</v>
      </c>
      <c r="E332" s="2" t="s">
        <v>110</v>
      </c>
      <c r="F332" s="4" t="n">
        <v>1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9</v>
      </c>
      <c r="E333" s="2" t="s">
        <v>110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812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9</v>
      </c>
      <c r="E335" s="2" t="s">
        <v>110</v>
      </c>
      <c r="F335" s="4" t="n">
        <v>6</v>
      </c>
      <c r="G335" s="46" t="s">
        <v>13</v>
      </c>
      <c r="H335" s="90" t="s">
        <v>14</v>
      </c>
      <c r="I335" s="3" t="n">
        <v>8</v>
      </c>
      <c r="J335" s="3" t="n">
        <v>5.1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9</v>
      </c>
      <c r="E336" s="2" t="s">
        <v>110</v>
      </c>
      <c r="F336" s="4" t="n">
        <v>7.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2.31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9</v>
      </c>
      <c r="E337" s="2" t="s">
        <v>110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1.712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9</v>
      </c>
      <c r="E338" s="2" t="s">
        <v>110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9</v>
      </c>
      <c r="E339" s="2" t="s">
        <v>110</v>
      </c>
      <c r="F339" s="4" t="n">
        <v>9.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0.984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9</v>
      </c>
      <c r="E340" s="2" t="s">
        <v>110</v>
      </c>
      <c r="F340" s="4" t="n">
        <v>9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6</v>
      </c>
      <c r="L340" s="6" t="n">
        <v>6.096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2</v>
      </c>
      <c r="L341" s="6" t="n">
        <v>14.124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2.568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7</v>
      </c>
      <c r="L343" s="6" t="n">
        <v>9.737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9</v>
      </c>
      <c r="E344" s="2" t="s">
        <v>110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498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9</v>
      </c>
      <c r="E345" s="2" t="s">
        <v>110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9</v>
      </c>
      <c r="E346" s="2" t="s">
        <v>110</v>
      </c>
      <c r="F346" s="4" t="n">
        <v>16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765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9</v>
      </c>
      <c r="E347" s="2" t="s">
        <v>110</v>
      </c>
      <c r="F347" s="4" t="n">
        <v>8</v>
      </c>
      <c r="G347" s="46" t="s">
        <v>13</v>
      </c>
      <c r="H347" s="90" t="s">
        <v>14</v>
      </c>
      <c r="I347" s="3" t="n">
        <v>2</v>
      </c>
      <c r="J347" s="3" t="n">
        <v>2.2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7</v>
      </c>
      <c r="J348" s="3" t="n">
        <v>7.8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9</v>
      </c>
      <c r="E349" s="2" t="s">
        <v>110</v>
      </c>
      <c r="F349" s="4" t="n">
        <v>10</v>
      </c>
      <c r="G349" s="46" t="s">
        <v>13</v>
      </c>
      <c r="H349" s="90" t="s">
        <v>14</v>
      </c>
      <c r="I349" s="3" t="n">
        <v>1</v>
      </c>
      <c r="J349" s="3" t="n">
        <v>1.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9</v>
      </c>
      <c r="E350" s="2" t="s">
        <v>110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7.35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54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9</v>
      </c>
      <c r="E352" s="2" t="s">
        <v>110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3.36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9</v>
      </c>
      <c r="E353" s="2" t="s">
        <v>110</v>
      </c>
      <c r="F353" s="4" t="n">
        <v>13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5.67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9</v>
      </c>
      <c r="E354" s="2" t="s">
        <v>110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9</v>
      </c>
      <c r="E355" s="2" t="s">
        <v>110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24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9</v>
      </c>
      <c r="E356" s="2" t="s">
        <v>110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4</v>
      </c>
      <c r="L356" s="6" t="n">
        <v>16.464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9</v>
      </c>
      <c r="E357" s="2" t="s">
        <v>110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352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9</v>
      </c>
      <c r="E358" s="2" t="s">
        <v>110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6.245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9</v>
      </c>
      <c r="E359" s="2" t="s">
        <v>110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10.29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9</v>
      </c>
      <c r="E361" s="2" t="s">
        <v>110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617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9</v>
      </c>
      <c r="E362" s="2" t="s">
        <v>110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3.822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9</v>
      </c>
      <c r="E363" s="2" t="s">
        <v>110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205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4.41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9</v>
      </c>
      <c r="E365" s="2" t="s">
        <v>110</v>
      </c>
      <c r="F365" s="4" t="n">
        <v>1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7.497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9</v>
      </c>
      <c r="E366" s="2" t="s">
        <v>110</v>
      </c>
      <c r="F366" s="4" t="n">
        <v>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3.096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9</v>
      </c>
      <c r="E367" s="2" t="s">
        <v>110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7.224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9</v>
      </c>
      <c r="E368" s="2" t="s">
        <v>110</v>
      </c>
      <c r="F368" s="4" t="n">
        <v>7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</v>
      </c>
      <c r="L368" s="6" t="n">
        <v>7.74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9</v>
      </c>
      <c r="E369" s="2" t="s">
        <v>110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9</v>
      </c>
      <c r="E370" s="2" t="s">
        <v>110</v>
      </c>
      <c r="F370" s="4" t="n">
        <v>7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58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9</v>
      </c>
      <c r="E371" s="2" t="s">
        <v>110</v>
      </c>
      <c r="F371" s="4" t="n">
        <v>8</v>
      </c>
      <c r="G371" s="46" t="s">
        <v>13</v>
      </c>
      <c r="H371" s="90" t="s">
        <v>14</v>
      </c>
      <c r="I371" s="3" t="n">
        <v>18</v>
      </c>
      <c r="J371" s="3" t="n">
        <v>24.76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5</v>
      </c>
      <c r="J372" s="3" t="n">
        <v>6.88</v>
      </c>
      <c r="K372" s="5" t="n">
        <v>1</v>
      </c>
      <c r="L372" s="6" t="n">
        <v>1.376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9</v>
      </c>
      <c r="E373" s="2" t="s">
        <v>110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9</v>
      </c>
      <c r="L373" s="6" t="n">
        <v>27.778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9</v>
      </c>
      <c r="E374" s="2" t="s">
        <v>110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10.234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9</v>
      </c>
      <c r="E375" s="2" t="s">
        <v>110</v>
      </c>
      <c r="F375" s="4" t="n">
        <v>9</v>
      </c>
      <c r="G375" s="46" t="s">
        <v>13</v>
      </c>
      <c r="H375" s="90" t="s">
        <v>14</v>
      </c>
      <c r="I375" s="3" t="n">
        <v>12</v>
      </c>
      <c r="J375" s="3" t="n">
        <v>18.576</v>
      </c>
      <c r="K375" s="5" t="n">
        <v>5</v>
      </c>
      <c r="L375" s="6" t="n">
        <v>7.74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9</v>
      </c>
      <c r="E376" s="2" t="s">
        <v>110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7.74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9</v>
      </c>
      <c r="E377" s="2" t="s">
        <v>110</v>
      </c>
      <c r="F377" s="4" t="n">
        <v>10</v>
      </c>
      <c r="G377" s="46" t="s">
        <v>13</v>
      </c>
      <c r="H377" s="90" t="s">
        <v>14</v>
      </c>
      <c r="I377" s="3" t="n">
        <v>36</v>
      </c>
      <c r="J377" s="3" t="n">
        <v>61.92</v>
      </c>
      <c r="K377" s="5" t="n">
        <v>107</v>
      </c>
      <c r="L377" s="6" t="n">
        <v>184.0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9</v>
      </c>
      <c r="E378" s="2" t="s">
        <v>110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44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9</v>
      </c>
      <c r="E379" s="2" t="s">
        <v>110</v>
      </c>
      <c r="F379" s="4" t="n">
        <v>10</v>
      </c>
      <c r="G379" s="46" t="s">
        <v>13</v>
      </c>
      <c r="H379" s="90" t="s">
        <v>14</v>
      </c>
      <c r="I379" s="3" t="n">
        <v>4</v>
      </c>
      <c r="J379" s="3" t="n">
        <v>6.8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9</v>
      </c>
      <c r="E380" s="2" t="s">
        <v>110</v>
      </c>
      <c r="F380" s="4" t="n">
        <v>11</v>
      </c>
      <c r="G380" s="46" t="s">
        <v>13</v>
      </c>
      <c r="H380" s="90" t="s">
        <v>14</v>
      </c>
      <c r="I380" s="3" t="n">
        <v>10</v>
      </c>
      <c r="J380" s="3" t="n">
        <v>18.92</v>
      </c>
      <c r="K380" s="5" t="n">
        <v>1</v>
      </c>
      <c r="L380" s="6" t="n">
        <v>1.892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9</v>
      </c>
      <c r="E381" s="2" t="s">
        <v>110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7.568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9</v>
      </c>
      <c r="E382" s="2" t="s">
        <v>110</v>
      </c>
      <c r="F382" s="4" t="n">
        <v>11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7.912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9</v>
      </c>
      <c r="E383" s="2" t="s">
        <v>110</v>
      </c>
      <c r="F383" s="4" t="n">
        <v>12</v>
      </c>
      <c r="G383" s="46" t="s">
        <v>13</v>
      </c>
      <c r="H383" s="90" t="s">
        <v>14</v>
      </c>
      <c r="I383" s="3" t="n">
        <v>22</v>
      </c>
      <c r="J383" s="3" t="n">
        <v>45.408</v>
      </c>
      <c r="K383" s="5" t="n">
        <v>5</v>
      </c>
      <c r="L383" s="6" t="n">
        <v>10.32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9</v>
      </c>
      <c r="E384" s="2" t="s">
        <v>110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2.064</v>
      </c>
      <c r="K384" s="5" t="n">
        <v>4</v>
      </c>
      <c r="L384" s="6" t="n">
        <v>8.256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9</v>
      </c>
      <c r="E385" s="2" t="s">
        <v>110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8.6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9</v>
      </c>
      <c r="E386" s="2" t="s">
        <v>110</v>
      </c>
      <c r="F386" s="4" t="n">
        <v>12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15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9</v>
      </c>
      <c r="E387" s="2" t="s">
        <v>110</v>
      </c>
      <c r="F387" s="4" t="n">
        <v>13</v>
      </c>
      <c r="G387" s="46" t="s">
        <v>13</v>
      </c>
      <c r="H387" s="90" t="s">
        <v>14</v>
      </c>
      <c r="I387" s="3" t="n">
        <v>10</v>
      </c>
      <c r="J387" s="3" t="n">
        <v>22.36</v>
      </c>
      <c r="K387" s="5" t="n">
        <v>21</v>
      </c>
      <c r="L387" s="6" t="n">
        <v>46.956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0</v>
      </c>
      <c r="L388" s="6" t="n">
        <v>22.36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644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8</v>
      </c>
      <c r="J390" s="3" t="n">
        <v>19.264</v>
      </c>
      <c r="K390" s="5" t="n">
        <v>6</v>
      </c>
      <c r="L390" s="6" t="n">
        <v>14.448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12.47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15</v>
      </c>
      <c r="G392" s="46" t="s">
        <v>13</v>
      </c>
      <c r="H392" s="90" t="s">
        <v>14</v>
      </c>
      <c r="I392" s="3" t="n">
        <v>8</v>
      </c>
      <c r="J392" s="3" t="n">
        <v>20.64</v>
      </c>
      <c r="K392" s="5" t="n">
        <v>7</v>
      </c>
      <c r="L392" s="6" t="n">
        <v>18.06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15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15.996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16</v>
      </c>
      <c r="G394" s="46" t="s">
        <v>13</v>
      </c>
      <c r="H394" s="90" t="s">
        <v>14</v>
      </c>
      <c r="I394" s="3" t="n">
        <v>3</v>
      </c>
      <c r="J394" s="3" t="n">
        <v>8.256</v>
      </c>
      <c r="K394" s="5" t="n">
        <v>2</v>
      </c>
      <c r="L394" s="6" t="n">
        <v>5.504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752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16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9</v>
      </c>
      <c r="L396" s="6" t="n">
        <v>53.922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1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18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18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6.468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1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16.34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9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10.113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9</v>
      </c>
      <c r="E402" s="2" t="s">
        <v>110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344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9</v>
      </c>
      <c r="E404" s="2" t="s">
        <v>110</v>
      </c>
      <c r="F404" s="4" t="n">
        <v>12</v>
      </c>
      <c r="G404" s="46" t="s">
        <v>13</v>
      </c>
      <c r="H404" s="90" t="s">
        <v>14</v>
      </c>
      <c r="I404" s="3" t="n">
        <v>1</v>
      </c>
      <c r="J404" s="3" t="n">
        <v>2.0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9</v>
      </c>
      <c r="E405" s="2" t="s">
        <v>110</v>
      </c>
      <c r="F405" s="4" t="n">
        <v>13</v>
      </c>
      <c r="G405" s="46" t="s">
        <v>13</v>
      </c>
      <c r="H405" s="90" t="s">
        <v>14</v>
      </c>
      <c r="I405" s="91" t="n">
        <v>1</v>
      </c>
      <c r="J405" s="3" t="n">
        <v>2.18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9</v>
      </c>
      <c r="E406" s="2" t="s">
        <v>110</v>
      </c>
      <c r="F406" s="4" t="n">
        <v>14</v>
      </c>
      <c r="G406" s="46" t="s">
        <v>13</v>
      </c>
      <c r="H406" s="90" t="s">
        <v>14</v>
      </c>
      <c r="I406" s="3" t="n">
        <v>1</v>
      </c>
      <c r="J406" s="3" t="n">
        <v>2.3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15</v>
      </c>
      <c r="G407" s="46" t="s">
        <v>13</v>
      </c>
      <c r="H407" s="90" t="s">
        <v>14</v>
      </c>
      <c r="I407" s="3" t="n">
        <v>1</v>
      </c>
      <c r="J407" s="3" t="n">
        <v>2.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16</v>
      </c>
      <c r="G408" s="46" t="s">
        <v>13</v>
      </c>
      <c r="H408" s="90" t="s">
        <v>14</v>
      </c>
      <c r="I408" s="3" t="n">
        <v>1</v>
      </c>
      <c r="J408" s="3" t="n">
        <v>2.68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9</v>
      </c>
      <c r="E409" s="2" t="s">
        <v>110</v>
      </c>
      <c r="F409" s="4" t="n">
        <v>6.5</v>
      </c>
      <c r="G409" s="46" t="s">
        <v>13</v>
      </c>
      <c r="H409" s="90" t="s">
        <v>14</v>
      </c>
      <c r="I409" s="3" t="n">
        <v>4</v>
      </c>
      <c r="J409" s="3" t="n">
        <v>5.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9</v>
      </c>
      <c r="E410" s="2" t="s">
        <v>110</v>
      </c>
      <c r="F410" s="4" t="n">
        <v>7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4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6.4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9</v>
      </c>
      <c r="E412" s="2" t="s">
        <v>110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10.8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9</v>
      </c>
      <c r="E413" s="2" t="s">
        <v>110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13.2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9</v>
      </c>
      <c r="E415" s="2" t="s">
        <v>110</v>
      </c>
      <c r="F415" s="4" t="n">
        <v>12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9</v>
      </c>
      <c r="E416" s="2" t="s">
        <v>110</v>
      </c>
      <c r="F416" s="4" t="n">
        <v>13</v>
      </c>
      <c r="G416" s="46" t="s">
        <v>13</v>
      </c>
      <c r="H416" s="90" t="s">
        <v>14</v>
      </c>
      <c r="I416" s="3" t="n">
        <v>3</v>
      </c>
      <c r="J416" s="3" t="n">
        <v>7.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9</v>
      </c>
      <c r="E417" s="2" t="s">
        <v>110</v>
      </c>
      <c r="F417" s="4" t="n">
        <v>13.7</v>
      </c>
      <c r="G417" s="46" t="s">
        <v>13</v>
      </c>
      <c r="H417" s="90" t="s">
        <v>14</v>
      </c>
      <c r="I417" s="3" t="n">
        <v>5</v>
      </c>
      <c r="J417" s="3" t="n">
        <v>13.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9</v>
      </c>
      <c r="E418" s="2" t="s">
        <v>110</v>
      </c>
      <c r="F418" s="4" t="n">
        <v>14.3</v>
      </c>
      <c r="G418" s="46" t="s">
        <v>13</v>
      </c>
      <c r="H418" s="90" t="s">
        <v>14</v>
      </c>
      <c r="I418" s="3" t="n">
        <v>6</v>
      </c>
      <c r="J418" s="3" t="n">
        <v>17.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9</v>
      </c>
      <c r="E419" s="2" t="s">
        <v>110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12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9</v>
      </c>
      <c r="E420" s="2" t="s">
        <v>110</v>
      </c>
      <c r="F420" s="4" t="n">
        <v>16</v>
      </c>
      <c r="G420" s="46" t="s">
        <v>13</v>
      </c>
      <c r="H420" s="90" t="s">
        <v>14</v>
      </c>
      <c r="I420" s="3" t="n">
        <v>2</v>
      </c>
      <c r="J420" s="3" t="n">
        <v>6.4</v>
      </c>
      <c r="K420" s="5" t="n">
        <v>1</v>
      </c>
      <c r="L420" s="6" t="n">
        <v>3.2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1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3.4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19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1.76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19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7</v>
      </c>
      <c r="L423" s="6" t="n">
        <v>27.72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19.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3.96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20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8.16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20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12.36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2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6.8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9</v>
      </c>
      <c r="E428" s="2" t="s">
        <v>110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392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9</v>
      </c>
      <c r="E429" s="2" t="s">
        <v>110</v>
      </c>
      <c r="F429" s="4" t="n">
        <v>7</v>
      </c>
      <c r="G429" s="46" t="s">
        <v>13</v>
      </c>
      <c r="H429" s="90" t="s">
        <v>14</v>
      </c>
      <c r="I429" s="3" t="n">
        <v>2</v>
      </c>
      <c r="J429" s="3" t="n">
        <v>3.2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856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9</v>
      </c>
      <c r="E431" s="2" t="s">
        <v>110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9</v>
      </c>
      <c r="E432" s="2" t="s">
        <v>110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972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9</v>
      </c>
      <c r="E433" s="2" t="s">
        <v>110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9</v>
      </c>
      <c r="E434" s="2" t="s">
        <v>110</v>
      </c>
      <c r="F434" s="4" t="n">
        <v>9.5</v>
      </c>
      <c r="G434" s="46" t="s">
        <v>13</v>
      </c>
      <c r="H434" s="90" t="s">
        <v>14</v>
      </c>
      <c r="I434" s="3" t="n">
        <v>2</v>
      </c>
      <c r="J434" s="3" t="n">
        <v>4.4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9</v>
      </c>
      <c r="E435" s="2" t="s">
        <v>110</v>
      </c>
      <c r="F435" s="4" t="n">
        <v>9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11.135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9</v>
      </c>
      <c r="E437" s="2" t="s">
        <v>110</v>
      </c>
      <c r="F437" s="4" t="n">
        <v>11.5</v>
      </c>
      <c r="G437" s="46" t="s">
        <v>13</v>
      </c>
      <c r="H437" s="90" t="s">
        <v>14</v>
      </c>
      <c r="I437" s="3" t="n">
        <v>3</v>
      </c>
      <c r="J437" s="3" t="n">
        <v>8.0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9</v>
      </c>
      <c r="E438" s="2" t="s">
        <v>110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9</v>
      </c>
      <c r="E439" s="2" t="s">
        <v>11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9</v>
      </c>
      <c r="E440" s="2" t="s">
        <v>110</v>
      </c>
      <c r="F440" s="4" t="n">
        <v>13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3.132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9</v>
      </c>
      <c r="E441" s="2" t="s">
        <v>110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9</v>
      </c>
      <c r="E442" s="2" t="s">
        <v>110</v>
      </c>
      <c r="F442" s="4" t="n">
        <v>14.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9</v>
      </c>
      <c r="E443" s="2" t="s">
        <v>110</v>
      </c>
      <c r="F443" s="4" t="n">
        <v>14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9</v>
      </c>
      <c r="E444" s="2" t="s">
        <v>110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364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9</v>
      </c>
      <c r="E445" s="2" t="s">
        <v>110</v>
      </c>
      <c r="F445" s="4" t="n">
        <v>16</v>
      </c>
      <c r="G445" s="46" t="s">
        <v>13</v>
      </c>
      <c r="H445" s="90" t="s">
        <v>14</v>
      </c>
      <c r="I445" s="3" t="n">
        <v>5</v>
      </c>
      <c r="J445" s="3" t="n">
        <v>18.5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9</v>
      </c>
      <c r="E446" s="2" t="s">
        <v>110</v>
      </c>
      <c r="F446" s="4" t="n">
        <v>16.5</v>
      </c>
      <c r="G446" s="46" t="s">
        <v>13</v>
      </c>
      <c r="H446" s="90" t="s">
        <v>14</v>
      </c>
      <c r="I446" s="3" t="n">
        <v>3</v>
      </c>
      <c r="J446" s="3" t="n">
        <v>11.48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9</v>
      </c>
      <c r="E447" s="2" t="s">
        <v>110</v>
      </c>
      <c r="F447" s="4" t="n">
        <v>16.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3.874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9</v>
      </c>
      <c r="E448" s="2" t="s">
        <v>110</v>
      </c>
      <c r="F448" s="4" t="n">
        <v>16.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874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9</v>
      </c>
      <c r="E449" s="2" t="s">
        <v>110</v>
      </c>
      <c r="F449" s="4" t="n">
        <v>18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4.292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9</v>
      </c>
      <c r="E450" s="2" t="s">
        <v>110</v>
      </c>
      <c r="F450" s="4" t="n">
        <v>1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4.292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9</v>
      </c>
      <c r="E451" s="2" t="s">
        <v>110</v>
      </c>
      <c r="F451" s="4" t="n">
        <v>18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17.26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9</v>
      </c>
      <c r="E452" s="2" t="s">
        <v>110</v>
      </c>
      <c r="F452" s="4" t="n">
        <v>18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362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9</v>
      </c>
      <c r="E453" s="2" t="s">
        <v>110</v>
      </c>
      <c r="F453" s="4" t="n">
        <v>1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8.816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9</v>
      </c>
      <c r="E454" s="2" t="s">
        <v>110</v>
      </c>
      <c r="F454" s="4" t="n">
        <v>1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8.816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9</v>
      </c>
      <c r="E455" s="2" t="s">
        <v>110</v>
      </c>
      <c r="F455" s="4" t="n">
        <v>20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6</v>
      </c>
      <c r="L455" s="6" t="n">
        <v>28.398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9</v>
      </c>
      <c r="E456" s="2" t="s">
        <v>110</v>
      </c>
      <c r="F456" s="4" t="n">
        <v>21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988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9</v>
      </c>
      <c r="E457" s="2" t="s">
        <v>110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9</v>
      </c>
      <c r="E458" s="2" t="s">
        <v>110</v>
      </c>
      <c r="F458" s="4" t="n">
        <v>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0</v>
      </c>
      <c r="L458" s="6" t="n">
        <v>19.81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9</v>
      </c>
      <c r="E459" s="2" t="s">
        <v>110</v>
      </c>
      <c r="F459" s="4" t="n">
        <v>7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151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9</v>
      </c>
      <c r="E460" s="2" t="s">
        <v>110</v>
      </c>
      <c r="F460" s="4" t="n">
        <v>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8</v>
      </c>
      <c r="L460" s="6" t="n">
        <v>40.752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9</v>
      </c>
      <c r="E461" s="2" t="s">
        <v>110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9</v>
      </c>
      <c r="E462" s="2" t="s">
        <v>110</v>
      </c>
      <c r="F462" s="4" t="n">
        <v>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13.44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9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773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9</v>
      </c>
      <c r="E464" s="2" t="s">
        <v>110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5.66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9</v>
      </c>
      <c r="E465" s="2" t="s">
        <v>110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9</v>
      </c>
      <c r="E466" s="2" t="s">
        <v>110</v>
      </c>
      <c r="F466" s="4" t="n">
        <v>10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5.942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9</v>
      </c>
      <c r="E467" s="2" t="s">
        <v>110</v>
      </c>
      <c r="F467" s="4" t="n">
        <v>10.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6.056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9</v>
      </c>
      <c r="E468" s="2" t="s">
        <v>110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9</v>
      </c>
      <c r="E469" s="2" t="s">
        <v>110</v>
      </c>
      <c r="F469" s="4" t="n">
        <v>11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9</v>
      </c>
      <c r="E470" s="2" t="s">
        <v>110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9</v>
      </c>
      <c r="E471" s="2" t="s">
        <v>110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9</v>
      </c>
      <c r="E472" s="2" t="s">
        <v>110</v>
      </c>
      <c r="F472" s="4" t="n">
        <v>13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15.396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9</v>
      </c>
      <c r="E473" s="2" t="s">
        <v>110</v>
      </c>
      <c r="F473" s="4" t="n">
        <v>14.4</v>
      </c>
      <c r="G473" s="46" t="s">
        <v>13</v>
      </c>
      <c r="H473" s="90" t="s">
        <v>14</v>
      </c>
      <c r="I473" s="3" t="n">
        <v>2</v>
      </c>
      <c r="J473" s="3" t="n">
        <v>8.1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9</v>
      </c>
      <c r="E474" s="2" t="s">
        <v>110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9</v>
      </c>
      <c r="E475" s="2" t="s">
        <v>110</v>
      </c>
      <c r="F475" s="4" t="n">
        <v>15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4.386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9</v>
      </c>
      <c r="E476" s="2" t="s">
        <v>110</v>
      </c>
      <c r="F476" s="4" t="n">
        <v>15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386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9</v>
      </c>
      <c r="E477" s="2" t="s">
        <v>110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9.056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9</v>
      </c>
      <c r="E478" s="2" t="s">
        <v>110</v>
      </c>
      <c r="F478" s="4" t="n">
        <v>1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4</v>
      </c>
      <c r="L478" s="6" t="n">
        <v>67.354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9</v>
      </c>
      <c r="E479" s="2" t="s">
        <v>110</v>
      </c>
      <c r="F479" s="4" t="n">
        <v>17.5</v>
      </c>
      <c r="G479" s="46" t="s">
        <v>13</v>
      </c>
      <c r="H479" s="90" t="s">
        <v>14</v>
      </c>
      <c r="I479" s="3" t="n">
        <v>1</v>
      </c>
      <c r="J479" s="3" t="n">
        <v>4.95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9</v>
      </c>
      <c r="E480" s="2" t="s">
        <v>110</v>
      </c>
      <c r="F480" s="4" t="n">
        <v>1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5.094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9</v>
      </c>
      <c r="E481" s="2" t="s">
        <v>110</v>
      </c>
      <c r="F481" s="4" t="n">
        <v>1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6</v>
      </c>
      <c r="L481" s="6" t="n">
        <v>33.108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9</v>
      </c>
      <c r="E482" s="2" t="s">
        <v>110</v>
      </c>
      <c r="F482" s="4" t="n">
        <v>20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23.092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9</v>
      </c>
      <c r="E483" s="2" t="s">
        <v>110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182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9</v>
      </c>
      <c r="E484" s="2" t="s">
        <v>110</v>
      </c>
      <c r="F484" s="4" t="n">
        <v>7</v>
      </c>
      <c r="G484" s="46" t="s">
        <v>13</v>
      </c>
      <c r="H484" s="90" t="s">
        <v>14</v>
      </c>
      <c r="I484" s="3" t="n">
        <v>4</v>
      </c>
      <c r="J484" s="3" t="n">
        <v>5.51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9</v>
      </c>
      <c r="E485" s="2" t="s">
        <v>110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9</v>
      </c>
      <c r="E486" s="2" t="s">
        <v>110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3.348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9</v>
      </c>
      <c r="E487" s="2" t="s">
        <v>110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3.546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10.638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7.484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7</v>
      </c>
      <c r="L490" s="6" t="n">
        <v>13.79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97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6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9.75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6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3.25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9.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11.703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9</v>
      </c>
      <c r="E500" s="2" t="s">
        <v>110</v>
      </c>
      <c r="F500" s="4" t="n">
        <v>10</v>
      </c>
      <c r="G500" s="46" t="s">
        <v>13</v>
      </c>
      <c r="H500" s="90" t="s">
        <v>14</v>
      </c>
      <c r="I500" s="3" t="n">
        <v>1</v>
      </c>
      <c r="J500" s="3" t="n">
        <v>0.66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9</v>
      </c>
      <c r="E501" s="2" t="s">
        <v>110</v>
      </c>
      <c r="F501" s="4" t="n">
        <v>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1</v>
      </c>
      <c r="L501" s="6" t="n">
        <v>5.016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6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6</v>
      </c>
      <c r="L502" s="6" t="n">
        <v>17.784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9</v>
      </c>
      <c r="E503" s="2" t="s">
        <v>110</v>
      </c>
      <c r="F503" s="4" t="n">
        <v>7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9</v>
      </c>
      <c r="L503" s="6" t="n">
        <v>5.13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2</v>
      </c>
      <c r="J504" s="3" t="n">
        <v>1.2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9</v>
      </c>
      <c r="E505" s="2" t="s">
        <v>110</v>
      </c>
      <c r="F505" s="4" t="n">
        <v>9</v>
      </c>
      <c r="G505" s="46" t="s">
        <v>13</v>
      </c>
      <c r="H505" s="90" t="s">
        <v>14</v>
      </c>
      <c r="I505" s="3" t="n">
        <v>50</v>
      </c>
      <c r="J505" s="3" t="n">
        <v>34.2</v>
      </c>
      <c r="K505" s="5" t="n">
        <v>8</v>
      </c>
      <c r="L505" s="6" t="n">
        <v>5.472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9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6.291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9</v>
      </c>
      <c r="E507" s="2" t="s">
        <v>110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3</v>
      </c>
      <c r="L507" s="6" t="n">
        <v>9.386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9</v>
      </c>
      <c r="E508" s="2" t="s">
        <v>110</v>
      </c>
      <c r="F508" s="4" t="n">
        <v>10</v>
      </c>
      <c r="G508" s="46" t="s">
        <v>13</v>
      </c>
      <c r="H508" s="90" t="s">
        <v>14</v>
      </c>
      <c r="I508" s="3" t="n">
        <v>5</v>
      </c>
      <c r="J508" s="3" t="n">
        <v>3.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9</v>
      </c>
      <c r="E509" s="2" t="s">
        <v>110</v>
      </c>
      <c r="F509" s="4" t="n">
        <v>14.5</v>
      </c>
      <c r="G509" s="46" t="s">
        <v>13</v>
      </c>
      <c r="H509" s="90" t="s">
        <v>14</v>
      </c>
      <c r="I509" s="3" t="n">
        <v>5</v>
      </c>
      <c r="J509" s="3" t="n">
        <v>5.5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9</v>
      </c>
      <c r="E510" s="2" t="s">
        <v>110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14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9</v>
      </c>
      <c r="E511" s="2" t="s">
        <v>110</v>
      </c>
      <c r="F511" s="4" t="n">
        <v>1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7.524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17</v>
      </c>
      <c r="J512" s="3" t="n">
        <v>16.8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9</v>
      </c>
      <c r="E513" s="2" t="s">
        <v>110</v>
      </c>
      <c r="F513" s="4" t="n">
        <v>8.5</v>
      </c>
      <c r="G513" s="46" t="s">
        <v>13</v>
      </c>
      <c r="H513" s="90" t="s">
        <v>14</v>
      </c>
      <c r="I513" s="3" t="n">
        <v>1</v>
      </c>
      <c r="J513" s="3" t="n">
        <v>1.05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9</v>
      </c>
      <c r="E514" s="2" t="s">
        <v>110</v>
      </c>
      <c r="F514" s="4" t="n">
        <v>9</v>
      </c>
      <c r="G514" s="46" t="s">
        <v>13</v>
      </c>
      <c r="H514" s="90" t="s">
        <v>14</v>
      </c>
      <c r="I514" s="3" t="n">
        <v>15</v>
      </c>
      <c r="J514" s="3" t="n">
        <v>16.7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9</v>
      </c>
      <c r="E515" s="2" t="s">
        <v>110</v>
      </c>
      <c r="F515" s="4" t="n">
        <v>9.5</v>
      </c>
      <c r="G515" s="46" t="s">
        <v>13</v>
      </c>
      <c r="H515" s="90" t="s">
        <v>14</v>
      </c>
      <c r="I515" s="3" t="n">
        <v>3</v>
      </c>
      <c r="J515" s="3" t="n">
        <v>3.53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9</v>
      </c>
      <c r="E516" s="2" t="s">
        <v>110</v>
      </c>
      <c r="F516" s="4" t="n">
        <v>10</v>
      </c>
      <c r="G516" s="46" t="s">
        <v>13</v>
      </c>
      <c r="H516" s="90" t="s">
        <v>14</v>
      </c>
      <c r="I516" s="3" t="n">
        <v>15</v>
      </c>
      <c r="J516" s="3" t="n">
        <v>18.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9</v>
      </c>
      <c r="E517" s="2" t="s">
        <v>110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1.2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9</v>
      </c>
      <c r="E518" s="2" t="s">
        <v>110</v>
      </c>
      <c r="F518" s="4" t="n">
        <v>10.5</v>
      </c>
      <c r="G518" s="46" t="s">
        <v>13</v>
      </c>
      <c r="H518" s="90" t="s">
        <v>14</v>
      </c>
      <c r="I518" s="3" t="n">
        <v>8</v>
      </c>
      <c r="J518" s="3" t="n">
        <v>10.41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9</v>
      </c>
      <c r="E519" s="2" t="s">
        <v>110</v>
      </c>
      <c r="F519" s="4" t="n">
        <v>11</v>
      </c>
      <c r="G519" s="46" t="s">
        <v>13</v>
      </c>
      <c r="H519" s="90" t="s">
        <v>14</v>
      </c>
      <c r="I519" s="3" t="n">
        <v>15</v>
      </c>
      <c r="J519" s="3" t="n">
        <v>20.4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9</v>
      </c>
      <c r="E520" s="2" t="s">
        <v>110</v>
      </c>
      <c r="F520" s="4" t="n">
        <v>11</v>
      </c>
      <c r="G520" s="46" t="s">
        <v>13</v>
      </c>
      <c r="H520" s="90" t="s">
        <v>14</v>
      </c>
      <c r="I520" s="3" t="n">
        <v>1</v>
      </c>
      <c r="J520" s="3" t="n">
        <v>1.3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9</v>
      </c>
      <c r="E521" s="2" t="s">
        <v>110</v>
      </c>
      <c r="F521" s="4" t="n">
        <v>12</v>
      </c>
      <c r="G521" s="46" t="s">
        <v>13</v>
      </c>
      <c r="H521" s="90" t="s">
        <v>14</v>
      </c>
      <c r="I521" s="3" t="n">
        <v>20</v>
      </c>
      <c r="J521" s="3" t="n">
        <v>29.7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9</v>
      </c>
      <c r="E522" s="2" t="s">
        <v>110</v>
      </c>
      <c r="F522" s="4" t="n">
        <v>12.5</v>
      </c>
      <c r="G522" s="46" t="s">
        <v>13</v>
      </c>
      <c r="H522" s="90" t="s">
        <v>14</v>
      </c>
      <c r="I522" s="3" t="n">
        <v>4</v>
      </c>
      <c r="J522" s="3" t="n">
        <v>6.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9</v>
      </c>
      <c r="E523" s="2" t="s">
        <v>110</v>
      </c>
      <c r="F523" s="4" t="n">
        <v>13</v>
      </c>
      <c r="G523" s="46" t="s">
        <v>13</v>
      </c>
      <c r="H523" s="90" t="s">
        <v>14</v>
      </c>
      <c r="I523" s="3" t="n">
        <v>7</v>
      </c>
      <c r="J523" s="3" t="n">
        <v>11.28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9</v>
      </c>
      <c r="E524" s="2" t="s">
        <v>110</v>
      </c>
      <c r="F524" s="4" t="n">
        <v>13</v>
      </c>
      <c r="G524" s="46" t="s">
        <v>13</v>
      </c>
      <c r="H524" s="90" t="s">
        <v>14</v>
      </c>
      <c r="I524" s="3" t="n">
        <v>1</v>
      </c>
      <c r="J524" s="3" t="n">
        <v>1.61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9</v>
      </c>
      <c r="E525" s="2" t="s">
        <v>110</v>
      </c>
      <c r="F525" s="4" t="n">
        <v>13.5</v>
      </c>
      <c r="G525" s="46" t="s">
        <v>13</v>
      </c>
      <c r="H525" s="90" t="s">
        <v>14</v>
      </c>
      <c r="I525" s="3" t="n">
        <v>7</v>
      </c>
      <c r="J525" s="3" t="n">
        <v>11.71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3</v>
      </c>
      <c r="J526" s="3" t="n">
        <v>22.56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9</v>
      </c>
      <c r="E527" s="2" t="s">
        <v>110</v>
      </c>
      <c r="F527" s="4" t="n">
        <v>14</v>
      </c>
      <c r="G527" s="46" t="s">
        <v>13</v>
      </c>
      <c r="H527" s="90" t="s">
        <v>14</v>
      </c>
      <c r="I527" s="3" t="n">
        <v>3</v>
      </c>
      <c r="J527" s="3" t="n">
        <v>5.2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9</v>
      </c>
      <c r="E528" s="2" t="s">
        <v>110</v>
      </c>
      <c r="F528" s="4" t="n">
        <v>15</v>
      </c>
      <c r="G528" s="46" t="s">
        <v>13</v>
      </c>
      <c r="H528" s="90" t="s">
        <v>14</v>
      </c>
      <c r="I528" s="3" t="n">
        <v>7</v>
      </c>
      <c r="J528" s="3" t="n">
        <v>13.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4</v>
      </c>
      <c r="J529" s="3" t="n">
        <v>13.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9</v>
      </c>
      <c r="E530" s="2" t="s">
        <v>110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3.32</v>
      </c>
      <c r="K530" s="5" t="n">
        <v>1</v>
      </c>
      <c r="L530" s="6" t="n">
        <v>3.32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9</v>
      </c>
      <c r="E531" s="2" t="s">
        <v>110</v>
      </c>
      <c r="F531" s="4" t="n">
        <v>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4.108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9</v>
      </c>
      <c r="E532" s="2" t="s">
        <v>110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3.735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9</v>
      </c>
      <c r="E533" s="2" t="s">
        <v>110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735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9</v>
      </c>
      <c r="E534" s="2" t="s">
        <v>110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3.942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9</v>
      </c>
      <c r="E535" s="2" t="s">
        <v>110</v>
      </c>
      <c r="F535" s="4" t="n">
        <v>9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7.968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9</v>
      </c>
      <c r="E536" s="2" t="s">
        <v>110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4.15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9</v>
      </c>
      <c r="E537" s="2" t="s">
        <v>110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9.13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9</v>
      </c>
      <c r="E538" s="2" t="s">
        <v>11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14.94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9</v>
      </c>
      <c r="E539" s="2" t="s">
        <v>110</v>
      </c>
      <c r="F539" s="4" t="n">
        <v>13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5.602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9</v>
      </c>
      <c r="E540" s="2" t="s">
        <v>110</v>
      </c>
      <c r="F540" s="4" t="n">
        <v>14.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5.893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9</v>
      </c>
      <c r="E541" s="2" t="s">
        <v>110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6.432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9</v>
      </c>
      <c r="E542" s="2" t="s">
        <v>110</v>
      </c>
      <c r="F542" s="4" t="n">
        <v>1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26.56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9</v>
      </c>
      <c r="E543" s="2" t="s">
        <v>110</v>
      </c>
      <c r="F543" s="4" t="n">
        <v>6</v>
      </c>
      <c r="G543" s="46" t="s">
        <v>13</v>
      </c>
      <c r="H543" s="90" t="s">
        <v>14</v>
      </c>
      <c r="I543" s="3" t="n">
        <v>1</v>
      </c>
      <c r="J543" s="3" t="n">
        <v>0.477</v>
      </c>
      <c r="K543" s="5" t="n">
        <v>4</v>
      </c>
      <c r="L543" s="6" t="n">
        <v>1.908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9</v>
      </c>
      <c r="E544" s="2" t="s">
        <v>110</v>
      </c>
      <c r="F544" s="4" t="n">
        <v>9</v>
      </c>
      <c r="G544" s="46" t="s">
        <v>13</v>
      </c>
      <c r="H544" s="90" t="s">
        <v>14</v>
      </c>
      <c r="I544" s="3" t="n">
        <v>7</v>
      </c>
      <c r="J544" s="3" t="n">
        <v>5.00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9</v>
      </c>
      <c r="E545" s="2" t="s">
        <v>110</v>
      </c>
      <c r="F545" s="4" t="n">
        <v>9.5</v>
      </c>
      <c r="G545" s="46" t="s">
        <v>13</v>
      </c>
      <c r="H545" s="90" t="s">
        <v>14</v>
      </c>
      <c r="I545" s="3" t="n">
        <v>3</v>
      </c>
      <c r="J545" s="3" t="n">
        <v>2.26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10</v>
      </c>
      <c r="G546" s="46" t="s">
        <v>13</v>
      </c>
      <c r="H546" s="90" t="s">
        <v>14</v>
      </c>
      <c r="I546" s="3" t="n">
        <v>2</v>
      </c>
      <c r="J546" s="3" t="n">
        <v>1.5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9</v>
      </c>
      <c r="E547" s="2" t="s">
        <v>110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9</v>
      </c>
      <c r="E548" s="2" t="s">
        <v>110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954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9</v>
      </c>
      <c r="E549" s="2" t="s">
        <v>110</v>
      </c>
      <c r="F549" s="4" t="n">
        <v>12.5</v>
      </c>
      <c r="G549" s="46" t="s">
        <v>13</v>
      </c>
      <c r="H549" s="90" t="s">
        <v>14</v>
      </c>
      <c r="I549" s="3" t="n">
        <v>9</v>
      </c>
      <c r="J549" s="3" t="n">
        <v>8.94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9</v>
      </c>
      <c r="E550" s="2" t="s">
        <v>110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9</v>
      </c>
      <c r="L550" s="6" t="n">
        <v>9.657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9</v>
      </c>
      <c r="E551" s="2" t="s">
        <v>110</v>
      </c>
      <c r="F551" s="4" t="n">
        <v>14</v>
      </c>
      <c r="G551" s="46" t="s">
        <v>13</v>
      </c>
      <c r="H551" s="90" t="s">
        <v>14</v>
      </c>
      <c r="I551" s="3" t="n">
        <v>8</v>
      </c>
      <c r="J551" s="3" t="n">
        <v>8.90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9</v>
      </c>
      <c r="E552" s="2" t="s">
        <v>110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672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0.717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1</v>
      </c>
      <c r="J554" s="3" t="n">
        <v>0.71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9</v>
      </c>
      <c r="E555" s="2" t="s">
        <v>110</v>
      </c>
      <c r="F555" s="4" t="n">
        <v>9</v>
      </c>
      <c r="G555" s="46" t="s">
        <v>13</v>
      </c>
      <c r="H555" s="90" t="s">
        <v>14</v>
      </c>
      <c r="I555" s="3" t="n">
        <v>12</v>
      </c>
      <c r="J555" s="3" t="n">
        <v>9.672</v>
      </c>
      <c r="K555" s="5" t="n">
        <v>27</v>
      </c>
      <c r="L555" s="6" t="n">
        <v>21.762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9</v>
      </c>
      <c r="E556" s="2" t="s">
        <v>110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806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9</v>
      </c>
      <c r="E557" s="2" t="s">
        <v>110</v>
      </c>
      <c r="F557" s="4" t="n">
        <v>9.5</v>
      </c>
      <c r="G557" s="46" t="s">
        <v>13</v>
      </c>
      <c r="H557" s="90" t="s">
        <v>14</v>
      </c>
      <c r="I557" s="3" t="n">
        <v>2</v>
      </c>
      <c r="J557" s="3" t="n">
        <v>1.70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9</v>
      </c>
      <c r="E558" s="2" t="s">
        <v>110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9</v>
      </c>
      <c r="E559" s="2" t="s">
        <v>110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9</v>
      </c>
      <c r="E560" s="2" t="s">
        <v>110</v>
      </c>
      <c r="F560" s="4" t="n">
        <v>10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9</v>
      </c>
      <c r="E561" s="2" t="s">
        <v>110</v>
      </c>
      <c r="F561" s="4" t="n">
        <v>11</v>
      </c>
      <c r="G561" s="46" t="s">
        <v>13</v>
      </c>
      <c r="H561" s="90" t="s">
        <v>14</v>
      </c>
      <c r="I561" s="3" t="n">
        <v>25</v>
      </c>
      <c r="J561" s="3" t="n">
        <v>24.6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9</v>
      </c>
      <c r="E562" s="2" t="s">
        <v>110</v>
      </c>
      <c r="F562" s="4" t="n">
        <v>11.5</v>
      </c>
      <c r="G562" s="46" t="s">
        <v>13</v>
      </c>
      <c r="H562" s="90" t="s">
        <v>14</v>
      </c>
      <c r="I562" s="3" t="n">
        <v>10</v>
      </c>
      <c r="J562" s="3" t="n">
        <v>10.3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9</v>
      </c>
      <c r="E565" s="2" t="s">
        <v>110</v>
      </c>
      <c r="F565" s="4" t="n">
        <v>13</v>
      </c>
      <c r="G565" s="46" t="s">
        <v>13</v>
      </c>
      <c r="H565" s="90" t="s">
        <v>14</v>
      </c>
      <c r="I565" s="3" t="n">
        <v>13</v>
      </c>
      <c r="J565" s="3" t="n">
        <v>15.145</v>
      </c>
      <c r="K565" s="5" t="n">
        <v>5</v>
      </c>
      <c r="L565" s="6" t="n">
        <v>5.825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9</v>
      </c>
      <c r="E566" s="2" t="s">
        <v>110</v>
      </c>
      <c r="F566" s="4" t="n">
        <v>14</v>
      </c>
      <c r="G566" s="46" t="s">
        <v>13</v>
      </c>
      <c r="H566" s="90" t="s">
        <v>14</v>
      </c>
      <c r="I566" s="3" t="n">
        <v>1</v>
      </c>
      <c r="J566" s="3" t="n">
        <v>1.254</v>
      </c>
      <c r="K566" s="5" t="n">
        <v>1</v>
      </c>
      <c r="L566" s="6" t="n">
        <v>1.254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9</v>
      </c>
      <c r="E567" s="2" t="s">
        <v>110</v>
      </c>
      <c r="F567" s="4" t="n">
        <v>14.5</v>
      </c>
      <c r="G567" s="46" t="s">
        <v>13</v>
      </c>
      <c r="H567" s="90" t="s">
        <v>14</v>
      </c>
      <c r="I567" s="3" t="n">
        <v>4</v>
      </c>
      <c r="J567" s="3" t="n">
        <v>5.19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9</v>
      </c>
      <c r="E568" s="2" t="s">
        <v>110</v>
      </c>
      <c r="F568" s="4" t="n">
        <v>15</v>
      </c>
      <c r="G568" s="46" t="s">
        <v>13</v>
      </c>
      <c r="H568" s="90" t="s">
        <v>14</v>
      </c>
      <c r="I568" s="3" t="n">
        <v>6</v>
      </c>
      <c r="J568" s="3" t="n">
        <v>8.06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9</v>
      </c>
      <c r="E569" s="2" t="s">
        <v>110</v>
      </c>
      <c r="F569" s="4" t="n">
        <v>15.5</v>
      </c>
      <c r="G569" s="46" t="s">
        <v>13</v>
      </c>
      <c r="H569" s="90" t="s">
        <v>14</v>
      </c>
      <c r="I569" s="3" t="n">
        <v>2</v>
      </c>
      <c r="J569" s="3" t="n">
        <v>2.77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9</v>
      </c>
      <c r="E570" s="2" t="s">
        <v>110</v>
      </c>
      <c r="F570" s="4" t="n">
        <v>16.5</v>
      </c>
      <c r="G570" s="46" t="s">
        <v>13</v>
      </c>
      <c r="H570" s="90" t="s">
        <v>14</v>
      </c>
      <c r="I570" s="3" t="n">
        <v>4</v>
      </c>
      <c r="J570" s="3" t="n">
        <v>5.91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9</v>
      </c>
      <c r="E571" s="2" t="s">
        <v>110</v>
      </c>
      <c r="F571" s="4" t="n">
        <v>17</v>
      </c>
      <c r="G571" s="46" t="s">
        <v>13</v>
      </c>
      <c r="H571" s="90" t="s">
        <v>14</v>
      </c>
      <c r="I571" s="3" t="n">
        <v>3</v>
      </c>
      <c r="J571" s="3" t="n">
        <v>4.56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9</v>
      </c>
      <c r="E572" s="2" t="s">
        <v>110</v>
      </c>
      <c r="F572" s="4" t="n">
        <v>17.5</v>
      </c>
      <c r="G572" s="46" t="s">
        <v>13</v>
      </c>
      <c r="H572" s="90" t="s">
        <v>14</v>
      </c>
      <c r="I572" s="3" t="n">
        <v>5</v>
      </c>
      <c r="J572" s="3" t="n">
        <v>7.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6.5</v>
      </c>
      <c r="G573" s="46" t="s">
        <v>13</v>
      </c>
      <c r="H573" s="90" t="s">
        <v>14</v>
      </c>
      <c r="I573" s="3" t="n">
        <v>1</v>
      </c>
      <c r="J573" s="3" t="n">
        <v>0.669</v>
      </c>
      <c r="K573" s="5" t="n">
        <v>1</v>
      </c>
      <c r="L573" s="6" t="n">
        <v>0.669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9</v>
      </c>
      <c r="E574" s="2" t="s">
        <v>110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4.326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9</v>
      </c>
      <c r="E575" s="2" t="s">
        <v>110</v>
      </c>
      <c r="F575" s="4" t="n">
        <v>7.5</v>
      </c>
      <c r="G575" s="46" t="s">
        <v>13</v>
      </c>
      <c r="H575" s="90" t="s">
        <v>14</v>
      </c>
      <c r="I575" s="3" t="n">
        <v>1</v>
      </c>
      <c r="J575" s="3" t="n">
        <v>0.772</v>
      </c>
      <c r="K575" s="5" t="n">
        <v>3</v>
      </c>
      <c r="L575" s="6" t="n">
        <v>2.316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9</v>
      </c>
      <c r="E578" s="2" t="s">
        <v>11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0.875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9</v>
      </c>
      <c r="E580" s="2" t="s">
        <v>110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9</v>
      </c>
      <c r="E581" s="2" t="s">
        <v>110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5.665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09</v>
      </c>
      <c r="E582" s="2" t="s">
        <v>110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09</v>
      </c>
      <c r="E583" s="2" t="s">
        <v>110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09</v>
      </c>
      <c r="E584" s="2" t="s">
        <v>110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339</v>
      </c>
    </row>
    <row r="585" customFormat="false" ht="13.5" hidden="false" customHeight="false" outlineLevel="0" collapsed="false">
      <c r="A585" s="84" t="s">
        <v>8</v>
      </c>
      <c r="C585" s="3" t="s">
        <v>81</v>
      </c>
      <c r="D585" s="2" t="s">
        <v>109</v>
      </c>
      <c r="E585" s="2" t="s">
        <v>110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5.768</v>
      </c>
    </row>
    <row r="586" customFormat="false" ht="13.5" hidden="false" customHeight="false" outlineLevel="0" collapsed="false">
      <c r="A586" s="84" t="s">
        <v>8</v>
      </c>
      <c r="C586" s="3" t="s">
        <v>81</v>
      </c>
      <c r="D586" s="2" t="s">
        <v>109</v>
      </c>
      <c r="E586" s="2" t="s">
        <v>110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635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9</v>
      </c>
      <c r="E587" s="2" t="s">
        <v>110</v>
      </c>
      <c r="F587" s="4" t="n">
        <v>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3.192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8</v>
      </c>
      <c r="G588" s="46" t="s">
        <v>13</v>
      </c>
      <c r="H588" s="90" t="s">
        <v>14</v>
      </c>
      <c r="I588" s="3" t="n">
        <v>7</v>
      </c>
      <c r="J588" s="3" t="n">
        <v>6.38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0.912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9</v>
      </c>
      <c r="G590" s="46" t="s">
        <v>13</v>
      </c>
      <c r="H590" s="90" t="s">
        <v>14</v>
      </c>
      <c r="I590" s="3" t="n">
        <v>15</v>
      </c>
      <c r="J590" s="3" t="n">
        <v>15.39</v>
      </c>
      <c r="K590" s="5" t="n">
        <v>41</v>
      </c>
      <c r="L590" s="6" t="n">
        <v>42.066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9</v>
      </c>
      <c r="G591" s="46" t="s">
        <v>13</v>
      </c>
      <c r="H591" s="90" t="s">
        <v>14</v>
      </c>
      <c r="I591" s="3" t="n">
        <v>1</v>
      </c>
      <c r="J591" s="3" t="n">
        <v>1.026</v>
      </c>
      <c r="K591" s="5" t="n">
        <v>6</v>
      </c>
      <c r="L591" s="6" t="n">
        <v>6.15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9</v>
      </c>
      <c r="L592" s="6" t="n">
        <v>10.26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0.3</v>
      </c>
      <c r="G593" s="46" t="s">
        <v>13</v>
      </c>
      <c r="H593" s="90" t="s">
        <v>14</v>
      </c>
      <c r="I593" s="3" t="n">
        <v>2</v>
      </c>
      <c r="J593" s="3" t="n">
        <v>2.34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9</v>
      </c>
      <c r="E594" s="2" t="s">
        <v>110</v>
      </c>
      <c r="F594" s="4" t="n">
        <v>10.8</v>
      </c>
      <c r="G594" s="46" t="s">
        <v>13</v>
      </c>
      <c r="H594" s="90" t="s">
        <v>14</v>
      </c>
      <c r="I594" s="3" t="n">
        <v>1</v>
      </c>
      <c r="J594" s="3" t="n">
        <v>1.231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9</v>
      </c>
      <c r="E595" s="2" t="s">
        <v>110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8.778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254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9</v>
      </c>
      <c r="E597" s="2" t="s">
        <v>110</v>
      </c>
      <c r="F597" s="4" t="n">
        <v>12</v>
      </c>
      <c r="G597" s="46" t="s">
        <v>13</v>
      </c>
      <c r="H597" s="90" t="s">
        <v>14</v>
      </c>
      <c r="I597" s="3" t="n">
        <v>4</v>
      </c>
      <c r="J597" s="3" t="n">
        <v>5.472</v>
      </c>
      <c r="K597" s="5" t="n">
        <v>1</v>
      </c>
      <c r="L597" s="6" t="n">
        <v>1.368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9</v>
      </c>
      <c r="E598" s="2" t="s">
        <v>110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8.892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09</v>
      </c>
      <c r="E599" s="2" t="s">
        <v>110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482</v>
      </c>
    </row>
    <row r="600" customFormat="false" ht="13.5" hidden="false" customHeight="false" outlineLevel="0" collapsed="false">
      <c r="A600" s="84" t="s">
        <v>8</v>
      </c>
      <c r="C600" s="3" t="s">
        <v>82</v>
      </c>
      <c r="D600" s="2" t="s">
        <v>109</v>
      </c>
      <c r="E600" s="2" t="s">
        <v>110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596</v>
      </c>
    </row>
    <row r="601" customFormat="false" ht="13.5" hidden="false" customHeight="false" outlineLevel="0" collapsed="false">
      <c r="A601" s="84" t="s">
        <v>8</v>
      </c>
      <c r="C601" s="3" t="s">
        <v>82</v>
      </c>
      <c r="D601" s="2" t="s">
        <v>109</v>
      </c>
      <c r="E601" s="2" t="s">
        <v>110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4.788</v>
      </c>
    </row>
    <row r="602" customFormat="false" ht="13.5" hidden="false" customHeight="false" outlineLevel="0" collapsed="false">
      <c r="A602" s="84" t="s">
        <v>8</v>
      </c>
      <c r="C602" s="3" t="s">
        <v>82</v>
      </c>
      <c r="D602" s="2" t="s">
        <v>109</v>
      </c>
      <c r="E602" s="2" t="s">
        <v>110</v>
      </c>
      <c r="F602" s="4" t="n">
        <v>18</v>
      </c>
      <c r="G602" s="46" t="s">
        <v>13</v>
      </c>
      <c r="H602" s="90" t="s">
        <v>14</v>
      </c>
      <c r="I602" s="3" t="n">
        <v>3</v>
      </c>
      <c r="J602" s="3" t="n">
        <v>6.15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2</v>
      </c>
      <c r="D603" s="2" t="s">
        <v>109</v>
      </c>
      <c r="E603" s="2" t="s">
        <v>110</v>
      </c>
      <c r="F603" s="4" t="n">
        <v>2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10.032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9</v>
      </c>
      <c r="E604" s="2" t="s">
        <v>110</v>
      </c>
      <c r="F604" s="4" t="n">
        <v>6</v>
      </c>
      <c r="G604" s="46" t="s">
        <v>13</v>
      </c>
      <c r="H604" s="90" t="s">
        <v>14</v>
      </c>
      <c r="I604" s="3" t="n">
        <v>10</v>
      </c>
      <c r="J604" s="3" t="n">
        <v>7.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9</v>
      </c>
      <c r="E605" s="2" t="s">
        <v>110</v>
      </c>
      <c r="F605" s="4" t="n">
        <v>8</v>
      </c>
      <c r="G605" s="46" t="s">
        <v>13</v>
      </c>
      <c r="H605" s="90" t="s">
        <v>14</v>
      </c>
      <c r="I605" s="3" t="n">
        <v>7</v>
      </c>
      <c r="J605" s="3" t="n">
        <v>7.1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9</v>
      </c>
      <c r="E606" s="2" t="s">
        <v>110</v>
      </c>
      <c r="F606" s="4" t="n">
        <v>9</v>
      </c>
      <c r="G606" s="46" t="s">
        <v>13</v>
      </c>
      <c r="H606" s="90" t="s">
        <v>14</v>
      </c>
      <c r="I606" s="3" t="n">
        <v>7</v>
      </c>
      <c r="J606" s="3" t="n">
        <v>8.06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9</v>
      </c>
      <c r="E607" s="2" t="s">
        <v>110</v>
      </c>
      <c r="F607" s="4" t="n">
        <v>10</v>
      </c>
      <c r="G607" s="46" t="s">
        <v>13</v>
      </c>
      <c r="H607" s="90" t="s">
        <v>14</v>
      </c>
      <c r="I607" s="3" t="n">
        <v>26</v>
      </c>
      <c r="J607" s="3" t="n">
        <v>33.28</v>
      </c>
      <c r="K607" s="5" t="n">
        <v>9</v>
      </c>
      <c r="L607" s="6" t="n">
        <v>11.52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9</v>
      </c>
      <c r="E608" s="2" t="s">
        <v>110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28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9</v>
      </c>
      <c r="E609" s="2" t="s">
        <v>110</v>
      </c>
      <c r="F609" s="4" t="n">
        <v>10.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318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9</v>
      </c>
      <c r="E610" s="2" t="s">
        <v>110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4.032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09</v>
      </c>
      <c r="E611" s="2" t="s">
        <v>110</v>
      </c>
      <c r="F611" s="4" t="n">
        <v>11</v>
      </c>
      <c r="G611" s="46" t="s">
        <v>13</v>
      </c>
      <c r="H611" s="90" t="s">
        <v>14</v>
      </c>
      <c r="I611" s="3" t="n">
        <v>20</v>
      </c>
      <c r="J611" s="3" t="n">
        <v>28.16</v>
      </c>
      <c r="K611" s="5" t="n">
        <v>5</v>
      </c>
      <c r="L611" s="6" t="n">
        <v>7.04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09</v>
      </c>
      <c r="E612" s="2" t="s">
        <v>110</v>
      </c>
      <c r="F612" s="4" t="n">
        <v>11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3</v>
      </c>
      <c r="D613" s="2" t="s">
        <v>109</v>
      </c>
      <c r="E613" s="2" t="s">
        <v>110</v>
      </c>
      <c r="F613" s="4" t="n">
        <v>12</v>
      </c>
      <c r="G613" s="46" t="s">
        <v>13</v>
      </c>
      <c r="H613" s="90" t="s">
        <v>14</v>
      </c>
      <c r="I613" s="3" t="n">
        <v>6</v>
      </c>
      <c r="J613" s="3" t="n">
        <v>9.216</v>
      </c>
      <c r="K613" s="5" t="n">
        <v>18</v>
      </c>
      <c r="L613" s="6" t="n">
        <v>27.648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09</v>
      </c>
      <c r="E614" s="2" t="s">
        <v>110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9</v>
      </c>
      <c r="E615" s="2" t="s">
        <v>110</v>
      </c>
      <c r="F615" s="4" t="n">
        <v>13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728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9</v>
      </c>
      <c r="E616" s="2" t="s">
        <v>110</v>
      </c>
      <c r="F616" s="4" t="n">
        <v>14</v>
      </c>
      <c r="G616" s="46" t="s">
        <v>13</v>
      </c>
      <c r="H616" s="90" t="s">
        <v>14</v>
      </c>
      <c r="I616" s="3" t="n">
        <v>17</v>
      </c>
      <c r="J616" s="3" t="n">
        <v>30.464</v>
      </c>
      <c r="K616" s="5" t="n">
        <v>5</v>
      </c>
      <c r="L616" s="6" t="n">
        <v>8.96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9</v>
      </c>
      <c r="E617" s="2" t="s">
        <v>110</v>
      </c>
      <c r="F617" s="4" t="n">
        <v>14</v>
      </c>
      <c r="G617" s="46" t="s">
        <v>13</v>
      </c>
      <c r="H617" s="90" t="s">
        <v>14</v>
      </c>
      <c r="I617" s="3" t="n">
        <v>1</v>
      </c>
      <c r="J617" s="3" t="n">
        <v>1.79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9</v>
      </c>
      <c r="E618" s="2" t="s">
        <v>110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712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9</v>
      </c>
      <c r="E619" s="2" t="s">
        <v>110</v>
      </c>
      <c r="F619" s="4" t="n">
        <v>14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856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9</v>
      </c>
      <c r="E620" s="2" t="s">
        <v>110</v>
      </c>
      <c r="F620" s="4" t="n">
        <v>15</v>
      </c>
      <c r="G620" s="46" t="s">
        <v>13</v>
      </c>
      <c r="H620" s="90" t="s">
        <v>14</v>
      </c>
      <c r="I620" s="3" t="n">
        <v>20</v>
      </c>
      <c r="J620" s="3" t="n">
        <v>38.4</v>
      </c>
      <c r="K620" s="5" t="n">
        <v>10</v>
      </c>
      <c r="L620" s="6" t="n">
        <v>19.2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9</v>
      </c>
      <c r="E621" s="2" t="s">
        <v>110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92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9</v>
      </c>
      <c r="E622" s="2" t="s">
        <v>110</v>
      </c>
      <c r="F622" s="4" t="n">
        <v>15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3.968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9</v>
      </c>
      <c r="E623" s="2" t="s">
        <v>110</v>
      </c>
      <c r="F623" s="4" t="n">
        <v>16</v>
      </c>
      <c r="G623" s="46" t="s">
        <v>13</v>
      </c>
      <c r="H623" s="90" t="s">
        <v>14</v>
      </c>
      <c r="I623" s="3" t="n">
        <v>3</v>
      </c>
      <c r="J623" s="3" t="n">
        <v>6.1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9</v>
      </c>
      <c r="E624" s="2" t="s">
        <v>110</v>
      </c>
      <c r="F624" s="4" t="n">
        <v>6</v>
      </c>
      <c r="G624" s="46" t="s">
        <v>13</v>
      </c>
      <c r="H624" s="90" t="s">
        <v>14</v>
      </c>
      <c r="I624" s="3" t="n">
        <v>15</v>
      </c>
      <c r="J624" s="3" t="n">
        <v>8.5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9</v>
      </c>
      <c r="E625" s="2" t="s">
        <v>110</v>
      </c>
      <c r="F625" s="4" t="n">
        <v>7</v>
      </c>
      <c r="G625" s="46" t="s">
        <v>13</v>
      </c>
      <c r="H625" s="90" t="s">
        <v>14</v>
      </c>
      <c r="I625" s="3" t="n">
        <v>10</v>
      </c>
      <c r="J625" s="3" t="n">
        <v>6.6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9</v>
      </c>
      <c r="E626" s="2" t="s">
        <v>110</v>
      </c>
      <c r="F626" s="4" t="n">
        <v>8</v>
      </c>
      <c r="G626" s="46" t="s">
        <v>13</v>
      </c>
      <c r="H626" s="90" t="s">
        <v>14</v>
      </c>
      <c r="I626" s="3" t="n">
        <v>1</v>
      </c>
      <c r="J626" s="3" t="n">
        <v>0.757</v>
      </c>
      <c r="K626" s="5" t="n">
        <v>1</v>
      </c>
      <c r="L626" s="6" t="n">
        <v>0.757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9</v>
      </c>
      <c r="E627" s="2" t="s">
        <v>110</v>
      </c>
      <c r="F627" s="4" t="n">
        <v>8</v>
      </c>
      <c r="G627" s="46" t="s">
        <v>13</v>
      </c>
      <c r="H627" s="90" t="s">
        <v>14</v>
      </c>
      <c r="I627" s="3" t="n">
        <v>4</v>
      </c>
      <c r="J627" s="3" t="n">
        <v>3.028</v>
      </c>
      <c r="K627" s="5" t="n">
        <v>4</v>
      </c>
      <c r="L627" s="6" t="n">
        <v>3.028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9</v>
      </c>
      <c r="E628" s="2" t="s">
        <v>110</v>
      </c>
      <c r="F628" s="4" t="n">
        <v>9</v>
      </c>
      <c r="G628" s="46" t="s">
        <v>13</v>
      </c>
      <c r="H628" s="90" t="s">
        <v>14</v>
      </c>
      <c r="I628" s="3" t="n">
        <v>1</v>
      </c>
      <c r="J628" s="3" t="n">
        <v>0.851</v>
      </c>
      <c r="K628" s="5" t="n">
        <v>2</v>
      </c>
      <c r="L628" s="6" t="n">
        <v>1.702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9</v>
      </c>
      <c r="E629" s="2" t="s">
        <v>110</v>
      </c>
      <c r="F629" s="4" t="n">
        <v>9</v>
      </c>
      <c r="G629" s="46" t="s">
        <v>13</v>
      </c>
      <c r="H629" s="90" t="s">
        <v>14</v>
      </c>
      <c r="I629" s="3" t="n">
        <v>3</v>
      </c>
      <c r="J629" s="3" t="n">
        <v>2.55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9</v>
      </c>
      <c r="E630" s="2" t="s">
        <v>110</v>
      </c>
      <c r="F630" s="4" t="n">
        <v>9.5</v>
      </c>
      <c r="G630" s="46" t="s">
        <v>13</v>
      </c>
      <c r="H630" s="90" t="s">
        <v>14</v>
      </c>
      <c r="I630" s="3" t="n">
        <v>17</v>
      </c>
      <c r="J630" s="3" t="n">
        <v>15.283</v>
      </c>
      <c r="K630" s="5" t="n">
        <v>10</v>
      </c>
      <c r="L630" s="6" t="n">
        <v>8.99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9</v>
      </c>
      <c r="E631" s="2" t="s">
        <v>110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0.899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9</v>
      </c>
      <c r="E632" s="2" t="s">
        <v>110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2.838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9</v>
      </c>
      <c r="E633" s="2" t="s">
        <v>110</v>
      </c>
      <c r="F633" s="4" t="n">
        <v>10.5</v>
      </c>
      <c r="G633" s="46" t="s">
        <v>13</v>
      </c>
      <c r="H633" s="90" t="s">
        <v>14</v>
      </c>
      <c r="I633" s="3" t="n">
        <v>3</v>
      </c>
      <c r="J633" s="3" t="n">
        <v>2.979</v>
      </c>
      <c r="K633" s="5" t="n">
        <v>7</v>
      </c>
      <c r="L633" s="6" t="n">
        <v>6.951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9</v>
      </c>
      <c r="E634" s="2" t="s">
        <v>110</v>
      </c>
      <c r="F634" s="4" t="n">
        <v>11</v>
      </c>
      <c r="G634" s="46" t="s">
        <v>13</v>
      </c>
      <c r="H634" s="90" t="s">
        <v>14</v>
      </c>
      <c r="I634" s="3" t="n">
        <v>4</v>
      </c>
      <c r="J634" s="3" t="n">
        <v>4.164</v>
      </c>
      <c r="K634" s="5" t="n">
        <v>12</v>
      </c>
      <c r="L634" s="6" t="n">
        <v>12.492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9</v>
      </c>
      <c r="E635" s="2" t="s">
        <v>110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135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9</v>
      </c>
      <c r="E636" s="2" t="s">
        <v>110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1.916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9</v>
      </c>
      <c r="E637" s="2" t="s">
        <v>110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8</v>
      </c>
      <c r="L637" s="6" t="n">
        <v>11.352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6</v>
      </c>
      <c r="J638" s="3" t="n">
        <v>5.088</v>
      </c>
      <c r="K638" s="5" t="n">
        <v>10</v>
      </c>
      <c r="L638" s="6" t="n">
        <v>8.48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9</v>
      </c>
      <c r="E639" s="2" t="s">
        <v>110</v>
      </c>
      <c r="F639" s="4" t="n">
        <v>8</v>
      </c>
      <c r="G639" s="46" t="s">
        <v>13</v>
      </c>
      <c r="H639" s="90" t="s">
        <v>14</v>
      </c>
      <c r="I639" s="3" t="n">
        <v>1</v>
      </c>
      <c r="J639" s="3" t="n">
        <v>0.848</v>
      </c>
      <c r="K639" s="5" t="n">
        <v>6</v>
      </c>
      <c r="L639" s="6" t="n">
        <v>5.088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9</v>
      </c>
      <c r="E640" s="2" t="s">
        <v>110</v>
      </c>
      <c r="F640" s="4" t="n">
        <v>8.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3.56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9</v>
      </c>
      <c r="E641" s="2" t="s">
        <v>110</v>
      </c>
      <c r="F641" s="4" t="n">
        <v>8.5</v>
      </c>
      <c r="G641" s="46" t="s">
        <v>13</v>
      </c>
      <c r="H641" s="90" t="s">
        <v>14</v>
      </c>
      <c r="I641" s="3" t="n">
        <v>11</v>
      </c>
      <c r="J641" s="3" t="n">
        <v>9.911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9</v>
      </c>
      <c r="E642" s="2" t="s">
        <v>110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9</v>
      </c>
      <c r="E643" s="2" t="s">
        <v>110</v>
      </c>
      <c r="F643" s="4" t="n">
        <v>9.5</v>
      </c>
      <c r="G643" s="46" t="s">
        <v>13</v>
      </c>
      <c r="H643" s="90" t="s">
        <v>14</v>
      </c>
      <c r="I643" s="3" t="n">
        <v>7</v>
      </c>
      <c r="J643" s="3" t="n">
        <v>7.049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9</v>
      </c>
      <c r="E644" s="2" t="s">
        <v>110</v>
      </c>
      <c r="F644" s="4" t="n">
        <v>9.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2</v>
      </c>
      <c r="L644" s="6" t="n">
        <v>12.336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9</v>
      </c>
      <c r="E645" s="2" t="s">
        <v>110</v>
      </c>
      <c r="F645" s="4" t="n">
        <v>10</v>
      </c>
      <c r="G645" s="46" t="s">
        <v>13</v>
      </c>
      <c r="H645" s="90" t="s">
        <v>14</v>
      </c>
      <c r="I645" s="3" t="n">
        <v>3</v>
      </c>
      <c r="J645" s="3" t="n">
        <v>3.18</v>
      </c>
      <c r="K645" s="5" t="n">
        <v>21</v>
      </c>
      <c r="L645" s="6" t="n">
        <v>22.26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9</v>
      </c>
      <c r="E646" s="2" t="s">
        <v>110</v>
      </c>
      <c r="F646" s="4" t="n">
        <v>10</v>
      </c>
      <c r="G646" s="46" t="s">
        <v>13</v>
      </c>
      <c r="H646" s="90" t="s">
        <v>14</v>
      </c>
      <c r="I646" s="3" t="n">
        <v>22</v>
      </c>
      <c r="J646" s="3" t="n">
        <v>23.3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9</v>
      </c>
      <c r="E647" s="2" t="s">
        <v>110</v>
      </c>
      <c r="F647" s="4" t="n">
        <v>10.4</v>
      </c>
      <c r="G647" s="46" t="s">
        <v>13</v>
      </c>
      <c r="H647" s="90" t="s">
        <v>14</v>
      </c>
      <c r="I647" s="3" t="n">
        <v>12</v>
      </c>
      <c r="J647" s="3" t="n">
        <v>13.22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9</v>
      </c>
      <c r="E648" s="2" t="s">
        <v>110</v>
      </c>
      <c r="F648" s="4" t="n">
        <v>10.5</v>
      </c>
      <c r="G648" s="46" t="s">
        <v>13</v>
      </c>
      <c r="H648" s="90" t="s">
        <v>14</v>
      </c>
      <c r="I648" s="3" t="n">
        <v>5</v>
      </c>
      <c r="J648" s="3" t="n">
        <v>5.565</v>
      </c>
      <c r="K648" s="5" t="n">
        <v>2</v>
      </c>
      <c r="L648" s="6" t="n">
        <v>2.226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09</v>
      </c>
      <c r="E649" s="2" t="s">
        <v>110</v>
      </c>
      <c r="F649" s="4" t="n">
        <v>10.6</v>
      </c>
      <c r="G649" s="46" t="s">
        <v>13</v>
      </c>
      <c r="H649" s="90" t="s">
        <v>14</v>
      </c>
      <c r="I649" s="3" t="n">
        <v>3</v>
      </c>
      <c r="J649" s="3" t="n">
        <v>3.37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17</v>
      </c>
      <c r="J650" s="3" t="n">
        <v>19.822</v>
      </c>
      <c r="K650" s="5" t="n">
        <v>43</v>
      </c>
      <c r="L650" s="6" t="n">
        <v>50.138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109</v>
      </c>
      <c r="E651" s="2" t="s">
        <v>110</v>
      </c>
      <c r="F651" s="4" t="n">
        <v>11.5</v>
      </c>
      <c r="G651" s="46" t="s">
        <v>13</v>
      </c>
      <c r="H651" s="90" t="s">
        <v>14</v>
      </c>
      <c r="I651" s="3" t="n">
        <v>2</v>
      </c>
      <c r="J651" s="3" t="n">
        <v>2.438</v>
      </c>
      <c r="K651" s="5" t="n">
        <v>5</v>
      </c>
      <c r="L651" s="6" t="n">
        <v>6.095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109</v>
      </c>
      <c r="E652" s="2" t="s">
        <v>110</v>
      </c>
      <c r="F652" s="4" t="n">
        <v>12</v>
      </c>
      <c r="G652" s="46" t="s">
        <v>13</v>
      </c>
      <c r="H652" s="90" t="s">
        <v>14</v>
      </c>
      <c r="I652" s="3" t="n">
        <v>7</v>
      </c>
      <c r="J652" s="3" t="n">
        <v>8.904</v>
      </c>
      <c r="K652" s="5" t="n">
        <v>16</v>
      </c>
      <c r="L652" s="6" t="n">
        <v>20.352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109</v>
      </c>
      <c r="E653" s="2" t="s">
        <v>110</v>
      </c>
      <c r="F653" s="4" t="n">
        <v>12</v>
      </c>
      <c r="G653" s="46" t="s">
        <v>13</v>
      </c>
      <c r="H653" s="90" t="s">
        <v>14</v>
      </c>
      <c r="I653" s="3" t="n">
        <v>3</v>
      </c>
      <c r="J653" s="3" t="n">
        <v>3.81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109</v>
      </c>
      <c r="E654" s="2" t="s">
        <v>110</v>
      </c>
      <c r="F654" s="4" t="n">
        <v>12.5</v>
      </c>
      <c r="G654" s="46" t="s">
        <v>13</v>
      </c>
      <c r="H654" s="90" t="s">
        <v>14</v>
      </c>
      <c r="I654" s="3" t="n">
        <v>10</v>
      </c>
      <c r="J654" s="3" t="n">
        <v>13.25</v>
      </c>
      <c r="K654" s="5" t="n">
        <v>6</v>
      </c>
      <c r="L654" s="6" t="n">
        <v>7.95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109</v>
      </c>
      <c r="E655" s="2" t="s">
        <v>110</v>
      </c>
      <c r="F655" s="4" t="n">
        <v>13</v>
      </c>
      <c r="G655" s="46" t="s">
        <v>13</v>
      </c>
      <c r="H655" s="90" t="s">
        <v>14</v>
      </c>
      <c r="I655" s="3" t="n">
        <v>7</v>
      </c>
      <c r="J655" s="3" t="n">
        <v>9.646</v>
      </c>
      <c r="K655" s="5" t="n">
        <v>1</v>
      </c>
      <c r="L655" s="6" t="n">
        <v>1.378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9</v>
      </c>
      <c r="E656" s="2" t="s">
        <v>110</v>
      </c>
      <c r="F656" s="4" t="n">
        <v>13</v>
      </c>
      <c r="G656" s="46" t="s">
        <v>13</v>
      </c>
      <c r="H656" s="90" t="s">
        <v>14</v>
      </c>
      <c r="I656" s="3" t="n">
        <v>1</v>
      </c>
      <c r="J656" s="3" t="n">
        <v>1.37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109</v>
      </c>
      <c r="E657" s="2" t="s">
        <v>110</v>
      </c>
      <c r="F657" s="4" t="n">
        <v>13.5</v>
      </c>
      <c r="G657" s="46" t="s">
        <v>13</v>
      </c>
      <c r="H657" s="90" t="s">
        <v>14</v>
      </c>
      <c r="I657" s="3" t="n">
        <v>6</v>
      </c>
      <c r="J657" s="3" t="n">
        <v>8.58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6</v>
      </c>
      <c r="D658" s="2" t="s">
        <v>109</v>
      </c>
      <c r="E658" s="2" t="s">
        <v>110</v>
      </c>
      <c r="F658" s="4" t="n">
        <v>14</v>
      </c>
      <c r="G658" s="46" t="s">
        <v>13</v>
      </c>
      <c r="H658" s="90" t="s">
        <v>14</v>
      </c>
      <c r="I658" s="3" t="n">
        <v>14</v>
      </c>
      <c r="J658" s="3" t="n">
        <v>20.776</v>
      </c>
      <c r="K658" s="5" t="n">
        <v>1</v>
      </c>
      <c r="L658" s="6" t="n">
        <v>1.484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109</v>
      </c>
      <c r="E659" s="2" t="s">
        <v>110</v>
      </c>
      <c r="F659" s="4" t="n">
        <v>14.5</v>
      </c>
      <c r="G659" s="46" t="s">
        <v>13</v>
      </c>
      <c r="H659" s="90" t="s">
        <v>14</v>
      </c>
      <c r="I659" s="3" t="n">
        <v>5</v>
      </c>
      <c r="J659" s="3" t="n">
        <v>7.685</v>
      </c>
      <c r="K659" s="5" t="n">
        <v>9</v>
      </c>
      <c r="L659" s="6" t="n">
        <v>13.833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109</v>
      </c>
      <c r="E660" s="2" t="s">
        <v>110</v>
      </c>
      <c r="F660" s="4" t="n">
        <v>15.5</v>
      </c>
      <c r="G660" s="46" t="s">
        <v>13</v>
      </c>
      <c r="H660" s="90" t="s">
        <v>14</v>
      </c>
      <c r="I660" s="3" t="n">
        <v>1</v>
      </c>
      <c r="J660" s="3" t="n">
        <v>1.643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109</v>
      </c>
      <c r="E661" s="2" t="s">
        <v>110</v>
      </c>
      <c r="F661" s="4" t="n">
        <v>16</v>
      </c>
      <c r="G661" s="46" t="s">
        <v>13</v>
      </c>
      <c r="H661" s="90" t="s">
        <v>14</v>
      </c>
      <c r="I661" s="3" t="n">
        <v>1</v>
      </c>
      <c r="J661" s="3" t="n">
        <v>1.696</v>
      </c>
      <c r="K661" s="5" t="n">
        <v>7</v>
      </c>
      <c r="L661" s="6" t="n">
        <v>11.872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109</v>
      </c>
      <c r="E662" s="2" t="s">
        <v>110</v>
      </c>
      <c r="F662" s="4" t="n">
        <v>16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749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9</v>
      </c>
      <c r="E663" s="2" t="s">
        <v>110</v>
      </c>
      <c r="F663" s="4" t="n">
        <v>19</v>
      </c>
      <c r="G663" s="46" t="s">
        <v>13</v>
      </c>
      <c r="H663" s="90" t="s">
        <v>14</v>
      </c>
      <c r="I663" s="3" t="n">
        <v>4</v>
      </c>
      <c r="J663" s="3" t="n">
        <v>8.05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9</v>
      </c>
      <c r="E664" s="2" t="s">
        <v>110</v>
      </c>
      <c r="F664" s="4" t="n">
        <v>7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0.84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9</v>
      </c>
      <c r="E665" s="2" t="s">
        <v>110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9</v>
      </c>
      <c r="E666" s="2" t="s">
        <v>110</v>
      </c>
      <c r="F666" s="4" t="n">
        <v>7.7</v>
      </c>
      <c r="G666" s="46" t="s">
        <v>13</v>
      </c>
      <c r="H666" s="90" t="s">
        <v>14</v>
      </c>
      <c r="I666" s="3" t="n">
        <v>1</v>
      </c>
      <c r="J666" s="3" t="n">
        <v>0.92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9</v>
      </c>
      <c r="E667" s="2" t="s">
        <v>110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2</v>
      </c>
      <c r="L667" s="6" t="n">
        <v>11.52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9</v>
      </c>
      <c r="E668" s="2" t="s">
        <v>110</v>
      </c>
      <c r="F668" s="4" t="n">
        <v>8.5</v>
      </c>
      <c r="G668" s="46" t="s">
        <v>13</v>
      </c>
      <c r="H668" s="90" t="s">
        <v>14</v>
      </c>
      <c r="I668" s="3" t="n">
        <v>1</v>
      </c>
      <c r="J668" s="3" t="n">
        <v>1.0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9</v>
      </c>
      <c r="E669" s="2" t="s">
        <v>110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9</v>
      </c>
      <c r="E670" s="2" t="s">
        <v>110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2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9</v>
      </c>
      <c r="E671" s="2" t="s">
        <v>110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9</v>
      </c>
      <c r="E672" s="2" t="s">
        <v>110</v>
      </c>
      <c r="F672" s="4" t="n">
        <v>10.6</v>
      </c>
      <c r="G672" s="46" t="s">
        <v>13</v>
      </c>
      <c r="H672" s="90" t="s">
        <v>14</v>
      </c>
      <c r="I672" s="3" t="n">
        <v>1</v>
      </c>
      <c r="J672" s="3" t="n">
        <v>1.27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9</v>
      </c>
      <c r="E673" s="2" t="s">
        <v>110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4</v>
      </c>
      <c r="L673" s="6" t="n">
        <v>31.68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5.76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44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9</v>
      </c>
      <c r="E676" s="2" t="s">
        <v>110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5</v>
      </c>
      <c r="L676" s="6" t="n">
        <v>7.8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9</v>
      </c>
      <c r="E677" s="2" t="s">
        <v>110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9</v>
      </c>
      <c r="E678" s="2" t="s">
        <v>110</v>
      </c>
      <c r="F678" s="4" t="n">
        <v>14.5</v>
      </c>
      <c r="G678" s="46" t="s">
        <v>13</v>
      </c>
      <c r="H678" s="90" t="s">
        <v>14</v>
      </c>
      <c r="I678" s="3" t="n">
        <v>1</v>
      </c>
      <c r="J678" s="3" t="n">
        <v>1.7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9</v>
      </c>
      <c r="E679" s="2" t="s">
        <v>110</v>
      </c>
      <c r="F679" s="4" t="n">
        <v>15.5</v>
      </c>
      <c r="G679" s="46" t="s">
        <v>13</v>
      </c>
      <c r="H679" s="90" t="s">
        <v>14</v>
      </c>
      <c r="I679" s="3" t="n">
        <v>1</v>
      </c>
      <c r="J679" s="3" t="n">
        <v>1.86</v>
      </c>
      <c r="K679" s="5" t="n">
        <v>1</v>
      </c>
      <c r="L679" s="6" t="n">
        <v>1.86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1</v>
      </c>
      <c r="J680" s="3" t="n">
        <v>1.07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9</v>
      </c>
      <c r="E681" s="2" t="s">
        <v>110</v>
      </c>
      <c r="F681" s="4" t="n">
        <v>8</v>
      </c>
      <c r="G681" s="46" t="s">
        <v>13</v>
      </c>
      <c r="H681" s="90" t="s">
        <v>14</v>
      </c>
      <c r="I681" s="3" t="n">
        <v>1</v>
      </c>
      <c r="J681" s="3" t="n">
        <v>1.072</v>
      </c>
      <c r="K681" s="5" t="n">
        <v>3</v>
      </c>
      <c r="L681" s="6" t="n">
        <v>3.216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9</v>
      </c>
      <c r="E682" s="2" t="s">
        <v>110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206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9</v>
      </c>
      <c r="E683" s="2" t="s">
        <v>110</v>
      </c>
      <c r="F683" s="4" t="n">
        <v>9.5</v>
      </c>
      <c r="G683" s="46" t="s">
        <v>13</v>
      </c>
      <c r="H683" s="90" t="s">
        <v>14</v>
      </c>
      <c r="I683" s="3" t="n">
        <v>1</v>
      </c>
      <c r="J683" s="3" t="n">
        <v>1.273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9</v>
      </c>
      <c r="E684" s="2" t="s">
        <v>110</v>
      </c>
      <c r="F684" s="4" t="n">
        <v>9.5</v>
      </c>
      <c r="G684" s="46" t="s">
        <v>13</v>
      </c>
      <c r="H684" s="90" t="s">
        <v>14</v>
      </c>
      <c r="I684" s="3" t="n">
        <v>2</v>
      </c>
      <c r="J684" s="3" t="n">
        <v>2.54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7</v>
      </c>
      <c r="L685" s="6" t="n">
        <v>11.256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9</v>
      </c>
      <c r="E686" s="2" t="s">
        <v>110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7.504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9</v>
      </c>
      <c r="E687" s="2" t="s">
        <v>110</v>
      </c>
      <c r="F687" s="4" t="n">
        <v>1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12.864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9</v>
      </c>
      <c r="E688" s="2" t="s">
        <v>110</v>
      </c>
      <c r="F688" s="4" t="n">
        <v>16.5</v>
      </c>
      <c r="G688" s="46" t="s">
        <v>13</v>
      </c>
      <c r="H688" s="90" t="s">
        <v>14</v>
      </c>
      <c r="I688" s="3" t="n">
        <v>1</v>
      </c>
      <c r="J688" s="3" t="n">
        <v>2.21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9</v>
      </c>
      <c r="E689" s="2" t="s">
        <v>110</v>
      </c>
      <c r="F689" s="4" t="n">
        <v>1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278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9</v>
      </c>
      <c r="E690" s="2" t="s">
        <v>110</v>
      </c>
      <c r="F690" s="4" t="n">
        <v>1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278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9</v>
      </c>
      <c r="E691" s="2" t="s">
        <v>110</v>
      </c>
      <c r="F691" s="4" t="n">
        <v>6</v>
      </c>
      <c r="G691" s="46" t="s">
        <v>13</v>
      </c>
      <c r="H691" s="90" t="s">
        <v>14</v>
      </c>
      <c r="I691" s="3" t="n">
        <v>12</v>
      </c>
      <c r="J691" s="3" t="n">
        <v>9.86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9</v>
      </c>
      <c r="E692" s="2" t="s">
        <v>110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4.795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9</v>
      </c>
      <c r="E693" s="2" t="s">
        <v>110</v>
      </c>
      <c r="F693" s="4" t="n">
        <v>7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069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9</v>
      </c>
      <c r="E694" s="2" t="s">
        <v>110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9</v>
      </c>
      <c r="E695" s="2" t="s">
        <v>110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9</v>
      </c>
      <c r="E696" s="2" t="s">
        <v>110</v>
      </c>
      <c r="F696" s="4" t="n">
        <v>9</v>
      </c>
      <c r="G696" s="46" t="s">
        <v>13</v>
      </c>
      <c r="H696" s="90" t="s">
        <v>14</v>
      </c>
      <c r="I696" s="3" t="n">
        <v>35</v>
      </c>
      <c r="J696" s="3" t="n">
        <v>43.155</v>
      </c>
      <c r="K696" s="5" t="n">
        <v>10</v>
      </c>
      <c r="L696" s="6" t="n">
        <v>12.33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6</v>
      </c>
      <c r="J697" s="3" t="n">
        <v>7.398</v>
      </c>
      <c r="K697" s="5" t="n">
        <v>3</v>
      </c>
      <c r="L697" s="6" t="n">
        <v>3.699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9</v>
      </c>
      <c r="E698" s="2" t="s">
        <v>110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9</v>
      </c>
      <c r="E699" s="2" t="s">
        <v>110</v>
      </c>
      <c r="F699" s="4" t="n">
        <v>11</v>
      </c>
      <c r="G699" s="46" t="s">
        <v>13</v>
      </c>
      <c r="H699" s="90" t="s">
        <v>14</v>
      </c>
      <c r="I699" s="3" t="n">
        <v>9</v>
      </c>
      <c r="J699" s="3" t="n">
        <v>13.563</v>
      </c>
      <c r="K699" s="5" t="n">
        <v>9</v>
      </c>
      <c r="L699" s="6" t="n">
        <v>13.563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9</v>
      </c>
      <c r="E700" s="2" t="s">
        <v>110</v>
      </c>
      <c r="F700" s="4" t="n">
        <v>12</v>
      </c>
      <c r="G700" s="46" t="s">
        <v>13</v>
      </c>
      <c r="H700" s="90" t="s">
        <v>14</v>
      </c>
      <c r="I700" s="3" t="n">
        <v>12</v>
      </c>
      <c r="J700" s="3" t="n">
        <v>19.728</v>
      </c>
      <c r="K700" s="5" t="n">
        <v>1</v>
      </c>
      <c r="L700" s="6" t="n">
        <v>1.644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9</v>
      </c>
      <c r="E701" s="2" t="s">
        <v>110</v>
      </c>
      <c r="F701" s="4" t="n">
        <v>12</v>
      </c>
      <c r="G701" s="46" t="s">
        <v>13</v>
      </c>
      <c r="H701" s="90" t="s">
        <v>14</v>
      </c>
      <c r="I701" s="3" t="n">
        <v>2</v>
      </c>
      <c r="J701" s="3" t="n">
        <v>3.28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9</v>
      </c>
      <c r="E702" s="2" t="s">
        <v>110</v>
      </c>
      <c r="F702" s="4" t="n">
        <v>13</v>
      </c>
      <c r="G702" s="46" t="s">
        <v>13</v>
      </c>
      <c r="H702" s="90" t="s">
        <v>14</v>
      </c>
      <c r="I702" s="3" t="n">
        <v>6</v>
      </c>
      <c r="J702" s="3" t="n">
        <v>10.686</v>
      </c>
      <c r="K702" s="5" t="n">
        <v>8</v>
      </c>
      <c r="L702" s="6" t="n">
        <v>14.248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9</v>
      </c>
      <c r="E703" s="2" t="s">
        <v>110</v>
      </c>
      <c r="F703" s="4" t="n">
        <v>14</v>
      </c>
      <c r="G703" s="46" t="s">
        <v>13</v>
      </c>
      <c r="H703" s="90" t="s">
        <v>14</v>
      </c>
      <c r="I703" s="3" t="n">
        <v>17</v>
      </c>
      <c r="J703" s="3" t="n">
        <v>32.606</v>
      </c>
      <c r="K703" s="5" t="n">
        <v>10</v>
      </c>
      <c r="L703" s="6" t="n">
        <v>19.18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9</v>
      </c>
      <c r="E704" s="2" t="s">
        <v>110</v>
      </c>
      <c r="F704" s="4" t="n">
        <v>15</v>
      </c>
      <c r="G704" s="46" t="s">
        <v>13</v>
      </c>
      <c r="H704" s="90" t="s">
        <v>14</v>
      </c>
      <c r="I704" s="3" t="n">
        <v>8</v>
      </c>
      <c r="J704" s="3" t="n">
        <v>16.44</v>
      </c>
      <c r="K704" s="5" t="n">
        <v>9</v>
      </c>
      <c r="L704" s="6" t="n">
        <v>18.495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9</v>
      </c>
      <c r="E705" s="2" t="s">
        <v>110</v>
      </c>
      <c r="F705" s="4" t="n">
        <v>18</v>
      </c>
      <c r="G705" s="46" t="s">
        <v>13</v>
      </c>
      <c r="H705" s="90" t="s">
        <v>14</v>
      </c>
      <c r="I705" s="3" t="n">
        <v>1</v>
      </c>
      <c r="J705" s="3" t="n">
        <v>2.46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9</v>
      </c>
      <c r="E706" s="2" t="s">
        <v>110</v>
      </c>
      <c r="F706" s="4" t="n">
        <v>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9</v>
      </c>
      <c r="E707" s="2" t="s">
        <v>110</v>
      </c>
      <c r="F707" s="4" t="n">
        <v>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4.228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9</v>
      </c>
      <c r="E708" s="2" t="s">
        <v>110</v>
      </c>
      <c r="F708" s="4" t="n">
        <v>8</v>
      </c>
      <c r="G708" s="46" t="s">
        <v>13</v>
      </c>
      <c r="H708" s="90" t="s">
        <v>14</v>
      </c>
      <c r="I708" s="3" t="n">
        <v>15</v>
      </c>
      <c r="J708" s="3" t="n">
        <v>18.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9</v>
      </c>
      <c r="E709" s="2" t="s">
        <v>110</v>
      </c>
      <c r="F709" s="4" t="n">
        <v>8</v>
      </c>
      <c r="G709" s="46" t="s">
        <v>13</v>
      </c>
      <c r="H709" s="90" t="s">
        <v>14</v>
      </c>
      <c r="I709" s="3" t="n">
        <v>5</v>
      </c>
      <c r="J709" s="3" t="n">
        <v>6.04</v>
      </c>
      <c r="K709" s="5" t="n">
        <v>5</v>
      </c>
      <c r="L709" s="6" t="n">
        <v>6.04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9</v>
      </c>
      <c r="E710" s="2" t="s">
        <v>110</v>
      </c>
      <c r="F710" s="4" t="n">
        <v>8.5</v>
      </c>
      <c r="G710" s="46" t="s">
        <v>13</v>
      </c>
      <c r="H710" s="90" t="s">
        <v>14</v>
      </c>
      <c r="I710" s="3" t="n">
        <v>1</v>
      </c>
      <c r="J710" s="3" t="n">
        <v>1.283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9</v>
      </c>
      <c r="E711" s="2" t="s">
        <v>110</v>
      </c>
      <c r="F711" s="4" t="n">
        <v>8.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6.495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9</v>
      </c>
      <c r="E712" s="2" t="s">
        <v>110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359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9</v>
      </c>
      <c r="E713" s="2" t="s">
        <v>110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9</v>
      </c>
      <c r="E714" s="2" t="s">
        <v>110</v>
      </c>
      <c r="F714" s="4" t="n">
        <v>9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8.604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9</v>
      </c>
      <c r="E715" s="2" t="s">
        <v>110</v>
      </c>
      <c r="F715" s="4" t="n">
        <v>10</v>
      </c>
      <c r="G715" s="46" t="s">
        <v>13</v>
      </c>
      <c r="H715" s="90" t="s">
        <v>14</v>
      </c>
      <c r="I715" s="3" t="n">
        <v>6</v>
      </c>
      <c r="J715" s="3" t="n">
        <v>9.06</v>
      </c>
      <c r="K715" s="5" t="n">
        <v>13</v>
      </c>
      <c r="L715" s="6" t="n">
        <v>19.63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9</v>
      </c>
      <c r="E716" s="2" t="s">
        <v>110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1</v>
      </c>
      <c r="L716" s="6" t="n">
        <v>16.61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9</v>
      </c>
      <c r="E717" s="2" t="s">
        <v>110</v>
      </c>
      <c r="F717" s="4" t="n">
        <v>10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1</v>
      </c>
      <c r="J718" s="3" t="n">
        <v>1.661</v>
      </c>
      <c r="K718" s="5" t="n">
        <v>10</v>
      </c>
      <c r="L718" s="6" t="n">
        <v>16.61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9</v>
      </c>
      <c r="E719" s="2" t="s">
        <v>110</v>
      </c>
      <c r="F719" s="4" t="n">
        <v>12</v>
      </c>
      <c r="G719" s="46" t="s">
        <v>13</v>
      </c>
      <c r="H719" s="90" t="s">
        <v>14</v>
      </c>
      <c r="I719" s="3" t="n">
        <v>1</v>
      </c>
      <c r="J719" s="3" t="n">
        <v>1.812</v>
      </c>
      <c r="K719" s="5" t="n">
        <v>44</v>
      </c>
      <c r="L719" s="6" t="n">
        <v>79.728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9</v>
      </c>
      <c r="E720" s="2" t="s">
        <v>110</v>
      </c>
      <c r="F720" s="4" t="n">
        <v>13</v>
      </c>
      <c r="G720" s="46" t="s">
        <v>13</v>
      </c>
      <c r="H720" s="90" t="s">
        <v>14</v>
      </c>
      <c r="I720" s="3" t="n">
        <v>3</v>
      </c>
      <c r="J720" s="3" t="n">
        <v>5.889</v>
      </c>
      <c r="K720" s="5" t="n">
        <v>17</v>
      </c>
      <c r="L720" s="6" t="n">
        <v>33.371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9</v>
      </c>
      <c r="E721" s="2" t="s">
        <v>110</v>
      </c>
      <c r="F721" s="4" t="n">
        <v>13.2</v>
      </c>
      <c r="G721" s="46" t="s">
        <v>13</v>
      </c>
      <c r="H721" s="90" t="s">
        <v>14</v>
      </c>
      <c r="I721" s="3" t="n">
        <v>3</v>
      </c>
      <c r="J721" s="3" t="n">
        <v>5.979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9</v>
      </c>
      <c r="E722" s="2" t="s">
        <v>110</v>
      </c>
      <c r="F722" s="4" t="n">
        <v>13.6</v>
      </c>
      <c r="G722" s="46" t="s">
        <v>13</v>
      </c>
      <c r="H722" s="90" t="s">
        <v>14</v>
      </c>
      <c r="I722" s="3" t="n">
        <v>1</v>
      </c>
      <c r="J722" s="3" t="n">
        <v>2.05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10.57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9</v>
      </c>
      <c r="E724" s="2" t="s">
        <v>110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14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9</v>
      </c>
      <c r="E725" s="2" t="s">
        <v>110</v>
      </c>
      <c r="F725" s="4" t="n">
        <v>14.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477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9</v>
      </c>
      <c r="E726" s="2" t="s">
        <v>110</v>
      </c>
      <c r="F726" s="4" t="n">
        <v>14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66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9</v>
      </c>
      <c r="E727" s="2" t="s">
        <v>110</v>
      </c>
      <c r="F727" s="4" t="n">
        <v>15</v>
      </c>
      <c r="G727" s="46" t="s">
        <v>13</v>
      </c>
      <c r="H727" s="90" t="s">
        <v>14</v>
      </c>
      <c r="I727" s="3" t="n">
        <v>3</v>
      </c>
      <c r="J727" s="3" t="n">
        <v>6.795</v>
      </c>
      <c r="K727" s="5" t="n">
        <v>4</v>
      </c>
      <c r="L727" s="6" t="n">
        <v>9.06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9</v>
      </c>
      <c r="E728" s="2" t="s">
        <v>110</v>
      </c>
      <c r="F728" s="4" t="n">
        <v>15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6.975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9</v>
      </c>
      <c r="E729" s="2" t="s">
        <v>110</v>
      </c>
      <c r="F729" s="4" t="n">
        <v>16</v>
      </c>
      <c r="G729" s="46" t="s">
        <v>13</v>
      </c>
      <c r="H729" s="90" t="s">
        <v>14</v>
      </c>
      <c r="I729" s="3" t="n">
        <v>9</v>
      </c>
      <c r="J729" s="3" t="n">
        <v>21.744</v>
      </c>
      <c r="K729" s="5" t="n">
        <v>4</v>
      </c>
      <c r="L729" s="6" t="n">
        <v>9.664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9</v>
      </c>
      <c r="E730" s="2" t="s">
        <v>110</v>
      </c>
      <c r="F730" s="4" t="n">
        <v>20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08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9</v>
      </c>
      <c r="E731" s="2" t="s">
        <v>110</v>
      </c>
      <c r="F731" s="4" t="n">
        <v>6</v>
      </c>
      <c r="G731" s="46" t="s">
        <v>13</v>
      </c>
      <c r="H731" s="90" t="s">
        <v>14</v>
      </c>
      <c r="I731" s="3" t="n">
        <v>10</v>
      </c>
      <c r="J731" s="3" t="n">
        <v>10.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9</v>
      </c>
      <c r="E732" s="2" t="s">
        <v>110</v>
      </c>
      <c r="F732" s="4" t="n">
        <v>6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4.2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9</v>
      </c>
      <c r="E734" s="2" t="s">
        <v>110</v>
      </c>
      <c r="F734" s="4" t="n">
        <v>8.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452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9</v>
      </c>
      <c r="E735" s="2" t="s">
        <v>110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</v>
      </c>
      <c r="L735" s="6" t="n">
        <v>12.25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75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9</v>
      </c>
      <c r="E737" s="2" t="s">
        <v>110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75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9</v>
      </c>
      <c r="E738" s="2" t="s">
        <v>110</v>
      </c>
      <c r="F738" s="4" t="n">
        <v>10.4</v>
      </c>
      <c r="G738" s="46" t="s">
        <v>13</v>
      </c>
      <c r="H738" s="90" t="s">
        <v>14</v>
      </c>
      <c r="I738" s="3" t="n">
        <v>3</v>
      </c>
      <c r="J738" s="3" t="n">
        <v>5.4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1</v>
      </c>
      <c r="J739" s="3" t="n">
        <v>1.925</v>
      </c>
      <c r="K739" s="5" t="n">
        <v>4</v>
      </c>
      <c r="L739" s="6" t="n">
        <v>7.7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9</v>
      </c>
      <c r="E740" s="2" t="s">
        <v>110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9</v>
      </c>
      <c r="E741" s="2" t="s">
        <v>110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75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9</v>
      </c>
      <c r="E742" s="2" t="s">
        <v>110</v>
      </c>
      <c r="F742" s="4" t="n">
        <v>1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45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9</v>
      </c>
      <c r="E743" s="2" t="s">
        <v>110</v>
      </c>
      <c r="F743" s="4" t="n">
        <v>15.4</v>
      </c>
      <c r="G743" s="46" t="s">
        <v>13</v>
      </c>
      <c r="H743" s="90" t="s">
        <v>14</v>
      </c>
      <c r="I743" s="3" t="n">
        <v>4</v>
      </c>
      <c r="J743" s="3" t="n">
        <v>10.78</v>
      </c>
      <c r="K743" s="5" t="n">
        <v>5</v>
      </c>
      <c r="L743" s="6" t="n">
        <v>13.475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9</v>
      </c>
      <c r="E744" s="2" t="s">
        <v>110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3.486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9</v>
      </c>
      <c r="E745" s="2" t="s">
        <v>110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3.486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9</v>
      </c>
      <c r="E746" s="2" t="s">
        <v>110</v>
      </c>
      <c r="F746" s="4" t="n">
        <v>7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5.18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9</v>
      </c>
      <c r="E747" s="2" t="s">
        <v>110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6</v>
      </c>
      <c r="L747" s="6" t="n">
        <v>23.904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9</v>
      </c>
      <c r="E748" s="2" t="s">
        <v>110</v>
      </c>
      <c r="F748" s="4" t="n">
        <v>9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9</v>
      </c>
      <c r="L748" s="6" t="n">
        <v>14.193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9</v>
      </c>
      <c r="E749" s="2" t="s">
        <v>110</v>
      </c>
      <c r="F749" s="4" t="n">
        <v>9.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4</v>
      </c>
      <c r="L749" s="6" t="n">
        <v>38.64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9</v>
      </c>
      <c r="E750" s="2" t="s">
        <v>110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9</v>
      </c>
      <c r="E751" s="2" t="s">
        <v>110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9.96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9</v>
      </c>
      <c r="E752" s="2" t="s">
        <v>11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992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9</v>
      </c>
      <c r="E753" s="2" t="s">
        <v>110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3.984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9</v>
      </c>
      <c r="E754" s="2" t="s">
        <v>110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4</v>
      </c>
      <c r="L754" s="6" t="n">
        <v>8.3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9</v>
      </c>
      <c r="E755" s="2" t="s">
        <v>110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158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9</v>
      </c>
      <c r="E756" s="2" t="s">
        <v>110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11.62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9</v>
      </c>
      <c r="E757" s="2" t="s">
        <v>110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324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9</v>
      </c>
      <c r="E758" s="2" t="s">
        <v>110</v>
      </c>
      <c r="F758" s="4" t="n">
        <v>15</v>
      </c>
      <c r="G758" s="46" t="s">
        <v>13</v>
      </c>
      <c r="H758" s="90" t="s">
        <v>14</v>
      </c>
      <c r="I758" s="3" t="n">
        <v>14</v>
      </c>
      <c r="J758" s="3" t="n">
        <v>34.86</v>
      </c>
      <c r="K758" s="5" t="n">
        <v>17</v>
      </c>
      <c r="L758" s="6" t="n">
        <v>42.33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9</v>
      </c>
      <c r="E759" s="2" t="s">
        <v>110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7.47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9</v>
      </c>
      <c r="E760" s="2" t="s">
        <v>110</v>
      </c>
      <c r="F760" s="4" t="n">
        <v>15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573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9</v>
      </c>
      <c r="E761" s="2" t="s">
        <v>110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573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9</v>
      </c>
      <c r="E762" s="2" t="s">
        <v>110</v>
      </c>
      <c r="F762" s="4" t="n">
        <v>16</v>
      </c>
      <c r="G762" s="46" t="s">
        <v>13</v>
      </c>
      <c r="H762" s="90" t="s">
        <v>14</v>
      </c>
      <c r="I762" s="3" t="n">
        <v>1</v>
      </c>
      <c r="J762" s="3" t="n">
        <v>2.656</v>
      </c>
      <c r="K762" s="5" t="n">
        <v>11</v>
      </c>
      <c r="L762" s="6" t="n">
        <v>29.216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9</v>
      </c>
      <c r="E763" s="2" t="s">
        <v>110</v>
      </c>
      <c r="F763" s="4" t="n">
        <v>1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656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9</v>
      </c>
      <c r="E764" s="2" t="s">
        <v>110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5.312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9</v>
      </c>
      <c r="E765" s="2" t="s">
        <v>110</v>
      </c>
      <c r="F765" s="4" t="n">
        <v>6</v>
      </c>
      <c r="G765" s="46" t="s">
        <v>13</v>
      </c>
      <c r="H765" s="90" t="s">
        <v>14</v>
      </c>
      <c r="I765" s="3" t="n">
        <v>1</v>
      </c>
      <c r="J765" s="3" t="n">
        <v>1.11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9</v>
      </c>
      <c r="E766" s="2" t="s">
        <v>110</v>
      </c>
      <c r="F766" s="4" t="n">
        <v>7.8</v>
      </c>
      <c r="G766" s="46" t="s">
        <v>13</v>
      </c>
      <c r="H766" s="90" t="s">
        <v>14</v>
      </c>
      <c r="I766" s="3" t="n">
        <v>2</v>
      </c>
      <c r="J766" s="3" t="n">
        <v>2.88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9</v>
      </c>
      <c r="E767" s="2" t="s">
        <v>110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48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9</v>
      </c>
      <c r="E768" s="2" t="s">
        <v>110</v>
      </c>
      <c r="F768" s="4" t="n">
        <v>8.5</v>
      </c>
      <c r="G768" s="46" t="s">
        <v>13</v>
      </c>
      <c r="H768" s="90" t="s">
        <v>14</v>
      </c>
      <c r="I768" s="3" t="n">
        <v>9</v>
      </c>
      <c r="J768" s="3" t="n">
        <v>14.148</v>
      </c>
      <c r="K768" s="5" t="n">
        <v>6</v>
      </c>
      <c r="L768" s="6" t="n">
        <v>9.432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9</v>
      </c>
      <c r="E769" s="2" t="s">
        <v>110</v>
      </c>
      <c r="F769" s="4" t="n">
        <v>9</v>
      </c>
      <c r="G769" s="46" t="s">
        <v>13</v>
      </c>
      <c r="H769" s="90" t="s">
        <v>14</v>
      </c>
      <c r="I769" s="3" t="n">
        <v>1</v>
      </c>
      <c r="J769" s="3" t="n">
        <v>1.66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9</v>
      </c>
      <c r="E770" s="2" t="s">
        <v>110</v>
      </c>
      <c r="F770" s="4" t="n">
        <v>9.5</v>
      </c>
      <c r="G770" s="46" t="s">
        <v>13</v>
      </c>
      <c r="H770" s="90" t="s">
        <v>14</v>
      </c>
      <c r="I770" s="3" t="n">
        <v>4</v>
      </c>
      <c r="J770" s="3" t="n">
        <v>7.02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9</v>
      </c>
      <c r="E771" s="2" t="s">
        <v>110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4</v>
      </c>
      <c r="L771" s="6" t="n">
        <v>44.4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9</v>
      </c>
      <c r="E772" s="2" t="s">
        <v>110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7.4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9</v>
      </c>
      <c r="E773" s="2" t="s">
        <v>110</v>
      </c>
      <c r="F773" s="4" t="n">
        <v>10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24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9</v>
      </c>
      <c r="E774" s="2" t="s">
        <v>110</v>
      </c>
      <c r="F774" s="4" t="n">
        <v>10.5</v>
      </c>
      <c r="G774" s="46" t="s">
        <v>13</v>
      </c>
      <c r="H774" s="90" t="s">
        <v>14</v>
      </c>
      <c r="I774" s="3" t="n">
        <v>41</v>
      </c>
      <c r="J774" s="3" t="n">
        <v>79.622</v>
      </c>
      <c r="K774" s="5" t="n">
        <v>1</v>
      </c>
      <c r="L774" s="6" t="n">
        <v>1.942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9</v>
      </c>
      <c r="E775" s="2" t="s">
        <v>110</v>
      </c>
      <c r="F775" s="4" t="n">
        <v>11</v>
      </c>
      <c r="G775" s="46" t="s">
        <v>13</v>
      </c>
      <c r="H775" s="90" t="s">
        <v>14</v>
      </c>
      <c r="I775" s="3" t="n">
        <v>4</v>
      </c>
      <c r="J775" s="3" t="n">
        <v>8.14</v>
      </c>
      <c r="K775" s="5" t="n">
        <v>3</v>
      </c>
      <c r="L775" s="6" t="n">
        <v>6.105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9</v>
      </c>
      <c r="E776" s="2" t="s">
        <v>110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035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9</v>
      </c>
      <c r="E777" s="2" t="s">
        <v>110</v>
      </c>
      <c r="F777" s="4" t="n">
        <v>11.5</v>
      </c>
      <c r="G777" s="46" t="s">
        <v>13</v>
      </c>
      <c r="H777" s="90" t="s">
        <v>14</v>
      </c>
      <c r="I777" s="3" t="n">
        <v>15</v>
      </c>
      <c r="J777" s="3" t="n">
        <v>31.90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9</v>
      </c>
      <c r="E778" s="2" t="s">
        <v>110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0</v>
      </c>
      <c r="L778" s="6" t="n">
        <v>22.2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9</v>
      </c>
      <c r="E779" s="2" t="s">
        <v>110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44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9</v>
      </c>
      <c r="E780" s="2" t="s">
        <v>110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9</v>
      </c>
      <c r="E781" s="2" t="s">
        <v>110</v>
      </c>
      <c r="F781" s="4" t="n">
        <v>12.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7.104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9</v>
      </c>
      <c r="E782" s="2" t="s">
        <v>110</v>
      </c>
      <c r="F782" s="4" t="n">
        <v>12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9</v>
      </c>
      <c r="E783" s="2" t="s">
        <v>110</v>
      </c>
      <c r="F783" s="4" t="n">
        <v>13</v>
      </c>
      <c r="G783" s="46" t="s">
        <v>13</v>
      </c>
      <c r="H783" s="90" t="s">
        <v>14</v>
      </c>
      <c r="I783" s="3" t="n">
        <v>1</v>
      </c>
      <c r="J783" s="3" t="n">
        <v>2.405</v>
      </c>
      <c r="K783" s="5" t="n">
        <v>3</v>
      </c>
      <c r="L783" s="6" t="n">
        <v>7.215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9</v>
      </c>
      <c r="E784" s="2" t="s">
        <v>110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9</v>
      </c>
      <c r="E785" s="2" t="s">
        <v>110</v>
      </c>
      <c r="F785" s="4" t="n">
        <v>13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7.491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9</v>
      </c>
      <c r="E786" s="2" t="s">
        <v>110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7.77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9</v>
      </c>
      <c r="E787" s="2" t="s">
        <v>110</v>
      </c>
      <c r="F787" s="4" t="n">
        <v>14.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3.04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9</v>
      </c>
      <c r="E788" s="2" t="s">
        <v>110</v>
      </c>
      <c r="F788" s="4" t="n">
        <v>14.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9</v>
      </c>
      <c r="E789" s="2" t="s">
        <v>110</v>
      </c>
      <c r="F789" s="4" t="n">
        <v>14.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608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9</v>
      </c>
      <c r="E790" s="2" t="s">
        <v>110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9</v>
      </c>
      <c r="E791" s="2" t="s">
        <v>110</v>
      </c>
      <c r="F791" s="4" t="n">
        <v>14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9</v>
      </c>
      <c r="E792" s="2" t="s">
        <v>110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3.875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9</v>
      </c>
      <c r="E793" s="2" t="s">
        <v>110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5.55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9</v>
      </c>
      <c r="E794" s="2" t="s">
        <v>110</v>
      </c>
      <c r="F794" s="4" t="n">
        <v>15.5</v>
      </c>
      <c r="G794" s="46" t="s">
        <v>13</v>
      </c>
      <c r="H794" s="90" t="s">
        <v>14</v>
      </c>
      <c r="I794" s="3" t="n">
        <v>3</v>
      </c>
      <c r="J794" s="3" t="n">
        <v>8.601</v>
      </c>
      <c r="K794" s="5" t="n">
        <v>1</v>
      </c>
      <c r="L794" s="6" t="n">
        <v>2.867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9</v>
      </c>
      <c r="E795" s="2" t="s">
        <v>110</v>
      </c>
      <c r="F795" s="4" t="n">
        <v>16</v>
      </c>
      <c r="G795" s="46" t="s">
        <v>13</v>
      </c>
      <c r="H795" s="90" t="s">
        <v>14</v>
      </c>
      <c r="I795" s="3" t="n">
        <v>1</v>
      </c>
      <c r="J795" s="3" t="n">
        <v>2.9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9</v>
      </c>
      <c r="E796" s="2" t="s">
        <v>110</v>
      </c>
      <c r="F796" s="4" t="n">
        <v>16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052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9</v>
      </c>
      <c r="E797" s="2" t="s">
        <v>110</v>
      </c>
      <c r="F797" s="4" t="n">
        <v>1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9</v>
      </c>
      <c r="E798" s="2" t="s">
        <v>110</v>
      </c>
      <c r="F798" s="4" t="n">
        <v>1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9</v>
      </c>
      <c r="E799" s="2" t="s">
        <v>110</v>
      </c>
      <c r="F799" s="4" t="n">
        <v>19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3.607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09</v>
      </c>
      <c r="E800" s="2" t="s">
        <v>110</v>
      </c>
      <c r="F800" s="4" t="n">
        <v>20</v>
      </c>
      <c r="G800" s="46" t="s">
        <v>13</v>
      </c>
      <c r="H800" s="90" t="s">
        <v>14</v>
      </c>
      <c r="I800" s="3" t="n">
        <v>8</v>
      </c>
      <c r="J800" s="3" t="n">
        <v>29.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9</v>
      </c>
      <c r="E801" s="2" t="s">
        <v>110</v>
      </c>
      <c r="F801" s="4" t="n">
        <v>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29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9</v>
      </c>
      <c r="E802" s="2" t="s">
        <v>110</v>
      </c>
      <c r="F802" s="4" t="n">
        <v>7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3.224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9</v>
      </c>
      <c r="E803" s="2" t="s">
        <v>110</v>
      </c>
      <c r="F803" s="4" t="n">
        <v>8</v>
      </c>
      <c r="G803" s="46" t="s">
        <v>13</v>
      </c>
      <c r="H803" s="90" t="s">
        <v>14</v>
      </c>
      <c r="I803" s="3" t="n">
        <v>1</v>
      </c>
      <c r="J803" s="3" t="n">
        <v>1.7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9</v>
      </c>
      <c r="E804" s="2" t="s">
        <v>110</v>
      </c>
      <c r="F804" s="4" t="n">
        <v>8.4</v>
      </c>
      <c r="G804" s="46" t="s">
        <v>13</v>
      </c>
      <c r="H804" s="90" t="s">
        <v>14</v>
      </c>
      <c r="I804" s="3" t="n">
        <v>1</v>
      </c>
      <c r="J804" s="3" t="n">
        <v>1.80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9</v>
      </c>
      <c r="E805" s="2" t="s">
        <v>110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935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9</v>
      </c>
      <c r="E806" s="2" t="s">
        <v>110</v>
      </c>
      <c r="F806" s="4" t="n">
        <v>9</v>
      </c>
      <c r="G806" s="46" t="s">
        <v>13</v>
      </c>
      <c r="H806" s="90" t="s">
        <v>14</v>
      </c>
      <c r="I806" s="3" t="n">
        <v>1</v>
      </c>
      <c r="J806" s="3" t="n">
        <v>1.93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9</v>
      </c>
      <c r="E807" s="2" t="s">
        <v>110</v>
      </c>
      <c r="F807" s="4" t="n">
        <v>11.5</v>
      </c>
      <c r="G807" s="46" t="s">
        <v>13</v>
      </c>
      <c r="H807" s="90" t="s">
        <v>14</v>
      </c>
      <c r="I807" s="3" t="n">
        <v>1</v>
      </c>
      <c r="J807" s="3" t="n">
        <v>2.472</v>
      </c>
      <c r="K807" s="5" t="n">
        <v>4</v>
      </c>
      <c r="L807" s="6" t="n">
        <v>9.888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9</v>
      </c>
      <c r="E808" s="2" t="s">
        <v>110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5.374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9</v>
      </c>
      <c r="E809" s="2" t="s">
        <v>110</v>
      </c>
      <c r="F809" s="4" t="n">
        <v>17</v>
      </c>
      <c r="G809" s="46" t="s">
        <v>13</v>
      </c>
      <c r="H809" s="90" t="s">
        <v>14</v>
      </c>
      <c r="I809" s="3" t="n">
        <v>1</v>
      </c>
      <c r="J809" s="3" t="n">
        <v>3.65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9</v>
      </c>
      <c r="L810" s="6" t="n">
        <v>13.752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9</v>
      </c>
      <c r="E811" s="2" t="s">
        <v>110</v>
      </c>
      <c r="F811" s="4" t="n">
        <v>8.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8</v>
      </c>
      <c r="L811" s="6" t="n">
        <v>12.832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9</v>
      </c>
      <c r="E812" s="2" t="s">
        <v>110</v>
      </c>
      <c r="F812" s="4" t="n">
        <v>8.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6</v>
      </c>
      <c r="L812" s="6" t="n">
        <v>25.664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9</v>
      </c>
      <c r="E814" s="2" t="s">
        <v>110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91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9</v>
      </c>
      <c r="E815" s="2" t="s">
        <v>110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7.64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9</v>
      </c>
      <c r="E816" s="2" t="s">
        <v>110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9</v>
      </c>
      <c r="E817" s="2" t="s">
        <v>110</v>
      </c>
      <c r="F817" s="4" t="n">
        <v>1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9</v>
      </c>
      <c r="E818" s="2" t="s">
        <v>110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9</v>
      </c>
      <c r="E819" s="2" t="s">
        <v>110</v>
      </c>
      <c r="F819" s="4" t="n">
        <v>13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578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9</v>
      </c>
      <c r="E820" s="2" t="s">
        <v>110</v>
      </c>
      <c r="F820" s="4" t="n">
        <v>1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9</v>
      </c>
      <c r="E821" s="2" t="s">
        <v>110</v>
      </c>
      <c r="F821" s="4" t="n">
        <v>14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5.348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9</v>
      </c>
      <c r="E822" s="2" t="s">
        <v>110</v>
      </c>
      <c r="F822" s="4" t="n">
        <v>1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8</v>
      </c>
      <c r="L822" s="6" t="n">
        <v>22.92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9</v>
      </c>
      <c r="E823" s="2" t="s">
        <v>110</v>
      </c>
      <c r="F823" s="4" t="n">
        <v>1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9.168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9</v>
      </c>
      <c r="E824" s="2" t="s">
        <v>110</v>
      </c>
      <c r="F824" s="4" t="n">
        <v>16.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6.188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9</v>
      </c>
      <c r="E825" s="2" t="s">
        <v>110</v>
      </c>
      <c r="F825" s="4" t="n">
        <v>1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6.302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9</v>
      </c>
      <c r="E826" s="2" t="s">
        <v>110</v>
      </c>
      <c r="F826" s="4" t="n">
        <v>16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6.418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9</v>
      </c>
      <c r="E827" s="2" t="s">
        <v>110</v>
      </c>
      <c r="F827" s="4" t="n">
        <v>1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1</v>
      </c>
      <c r="L827" s="6" t="n">
        <v>35.717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9</v>
      </c>
      <c r="E828" s="2" t="s">
        <v>110</v>
      </c>
      <c r="F828" s="4" t="n">
        <v>2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8.022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9</v>
      </c>
      <c r="E829" s="2" t="s">
        <v>110</v>
      </c>
      <c r="F829" s="4" t="n">
        <v>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9</v>
      </c>
      <c r="E830" s="2" t="s">
        <v>110</v>
      </c>
      <c r="F830" s="4" t="n">
        <v>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7</v>
      </c>
      <c r="L830" s="6" t="n">
        <v>28.56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9</v>
      </c>
      <c r="E831" s="2" t="s">
        <v>110</v>
      </c>
      <c r="F831" s="4" t="n">
        <v>8.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3</v>
      </c>
      <c r="L831" s="6" t="n">
        <v>5.229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9</v>
      </c>
      <c r="E832" s="2" t="s">
        <v>110</v>
      </c>
      <c r="F832" s="4" t="n">
        <v>8.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5.292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9</v>
      </c>
      <c r="E833" s="2" t="s">
        <v>110</v>
      </c>
      <c r="F833" s="4" t="n">
        <v>8.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1.764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9</v>
      </c>
      <c r="E834" s="2" t="s">
        <v>110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3</v>
      </c>
      <c r="L834" s="6" t="n">
        <v>24.57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9</v>
      </c>
      <c r="E835" s="2" t="s">
        <v>110</v>
      </c>
      <c r="F835" s="4" t="n">
        <v>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8</v>
      </c>
      <c r="L835" s="6" t="n">
        <v>52.92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9</v>
      </c>
      <c r="E836" s="2" t="s">
        <v>110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9</v>
      </c>
      <c r="E837" s="2" t="s">
        <v>110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1</v>
      </c>
      <c r="L837" s="6" t="n">
        <v>44.1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9</v>
      </c>
      <c r="E838" s="2" t="s">
        <v>110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6</v>
      </c>
      <c r="L838" s="6" t="n">
        <v>33.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9</v>
      </c>
      <c r="E839" s="2" t="s">
        <v>110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6.93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9</v>
      </c>
      <c r="E840" s="2" t="s">
        <v>110</v>
      </c>
      <c r="F840" s="4" t="n">
        <v>11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4</v>
      </c>
      <c r="L840" s="6" t="n">
        <v>33.81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9</v>
      </c>
      <c r="E841" s="2" t="s">
        <v>110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52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9</v>
      </c>
      <c r="E842" s="2" t="s">
        <v>110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6</v>
      </c>
      <c r="L842" s="6" t="n">
        <v>15.12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9</v>
      </c>
      <c r="E843" s="2" t="s">
        <v>110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2</v>
      </c>
      <c r="L843" s="6" t="n">
        <v>60.06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9</v>
      </c>
      <c r="E844" s="2" t="s">
        <v>110</v>
      </c>
      <c r="F844" s="4" t="n">
        <v>13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5.67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9</v>
      </c>
      <c r="E845" s="2" t="s">
        <v>110</v>
      </c>
      <c r="F845" s="4" t="n">
        <v>13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835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9</v>
      </c>
      <c r="E846" s="2" t="s">
        <v>110</v>
      </c>
      <c r="F846" s="4" t="n">
        <v>14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6</v>
      </c>
      <c r="L846" s="6" t="n">
        <v>17.64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9</v>
      </c>
      <c r="E847" s="2" t="s">
        <v>110</v>
      </c>
      <c r="F847" s="4" t="n">
        <v>1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9</v>
      </c>
      <c r="E848" s="2" t="s">
        <v>110</v>
      </c>
      <c r="F848" s="4" t="n">
        <v>1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9</v>
      </c>
      <c r="E849" s="2" t="s">
        <v>110</v>
      </c>
      <c r="F849" s="4" t="n">
        <v>15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9</v>
      </c>
      <c r="E850" s="2" t="s">
        <v>110</v>
      </c>
      <c r="F850" s="4" t="n">
        <v>15.6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9</v>
      </c>
      <c r="E851" s="2" t="s">
        <v>110</v>
      </c>
      <c r="F851" s="4" t="n">
        <v>1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6</v>
      </c>
      <c r="L851" s="6" t="n">
        <v>20.16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9</v>
      </c>
      <c r="E852" s="2" t="s">
        <v>110</v>
      </c>
      <c r="F852" s="4" t="n">
        <v>16.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6.804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9</v>
      </c>
      <c r="E853" s="2" t="s">
        <v>110</v>
      </c>
      <c r="F853" s="4" t="n">
        <v>16.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3.402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9</v>
      </c>
      <c r="E854" s="2" t="s">
        <v>110</v>
      </c>
      <c r="F854" s="4" t="n">
        <v>16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8</v>
      </c>
      <c r="L854" s="6" t="n">
        <v>27.72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9</v>
      </c>
      <c r="E855" s="2" t="s">
        <v>110</v>
      </c>
      <c r="F855" s="4" t="n">
        <v>17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57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9</v>
      </c>
      <c r="E856" s="2" t="s">
        <v>110</v>
      </c>
      <c r="F856" s="4" t="n">
        <v>17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4.7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9</v>
      </c>
      <c r="E857" s="2" t="s">
        <v>110</v>
      </c>
      <c r="F857" s="4" t="n">
        <v>17.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7.434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9</v>
      </c>
      <c r="E858" s="2" t="s">
        <v>110</v>
      </c>
      <c r="F858" s="4" t="n">
        <v>17.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717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9</v>
      </c>
      <c r="E859" s="2" t="s">
        <v>110</v>
      </c>
      <c r="F859" s="4" t="n">
        <v>17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3.738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09</v>
      </c>
      <c r="E860" s="2" t="s">
        <v>110</v>
      </c>
      <c r="F860" s="4" t="n">
        <v>1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8.9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9</v>
      </c>
      <c r="E861" s="2" t="s">
        <v>110</v>
      </c>
      <c r="F861" s="4" t="n">
        <v>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2.892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9</v>
      </c>
      <c r="E862" s="2" t="s">
        <v>110</v>
      </c>
      <c r="F862" s="4" t="n">
        <v>7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9</v>
      </c>
      <c r="E863" s="2" t="s">
        <v>110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3.856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9</v>
      </c>
      <c r="E864" s="2" t="s">
        <v>110</v>
      </c>
      <c r="F864" s="4" t="n">
        <v>8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4.096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9</v>
      </c>
      <c r="E865" s="2" t="s">
        <v>110</v>
      </c>
      <c r="F865" s="4" t="n">
        <v>8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048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9</v>
      </c>
      <c r="E866" s="2" t="s">
        <v>110</v>
      </c>
      <c r="F866" s="4" t="n">
        <v>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4</v>
      </c>
      <c r="L866" s="6" t="n">
        <v>30.366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9</v>
      </c>
      <c r="E867" s="2" t="s">
        <v>110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2</v>
      </c>
      <c r="L867" s="6" t="n">
        <v>77.12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9</v>
      </c>
      <c r="E868" s="2" t="s">
        <v>110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6.024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9</v>
      </c>
      <c r="E869" s="2" t="s">
        <v>110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7</v>
      </c>
      <c r="L869" s="6" t="n">
        <v>21.084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9</v>
      </c>
      <c r="E870" s="2" t="s">
        <v>110</v>
      </c>
      <c r="F870" s="4" t="n">
        <v>1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133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9</v>
      </c>
      <c r="E871" s="2" t="s">
        <v>110</v>
      </c>
      <c r="F871" s="4" t="n">
        <v>14.4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3.47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9</v>
      </c>
      <c r="E872" s="2" t="s">
        <v>110</v>
      </c>
      <c r="F872" s="4" t="n">
        <v>6.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1.448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9</v>
      </c>
      <c r="E873" s="2" t="s">
        <v>110</v>
      </c>
      <c r="F873" s="4" t="n">
        <v>8.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6</v>
      </c>
      <c r="L873" s="6" t="n">
        <v>29.312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9</v>
      </c>
      <c r="E874" s="2" t="s">
        <v>110</v>
      </c>
      <c r="F874" s="4" t="n">
        <v>8.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4</v>
      </c>
      <c r="L874" s="6" t="n">
        <v>63.716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9</v>
      </c>
      <c r="E875" s="2" t="s">
        <v>110</v>
      </c>
      <c r="F875" s="4" t="n">
        <v>9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35</v>
      </c>
      <c r="L875" s="6" t="n">
        <v>258.795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9</v>
      </c>
      <c r="E876" s="2" t="s">
        <v>110</v>
      </c>
      <c r="F876" s="4" t="n">
        <v>9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917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9</v>
      </c>
      <c r="E877" s="2" t="s">
        <v>110</v>
      </c>
      <c r="F877" s="4" t="n">
        <v>1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3</v>
      </c>
      <c r="L877" s="6" t="n">
        <v>27.69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9</v>
      </c>
      <c r="E878" s="2" t="s">
        <v>110</v>
      </c>
      <c r="F878" s="4" t="n">
        <v>1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2.13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9</v>
      </c>
      <c r="E879" s="2" t="s">
        <v>110</v>
      </c>
      <c r="F879" s="4" t="n">
        <v>1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343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9</v>
      </c>
      <c r="E880" s="2" t="s">
        <v>110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5.112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9</v>
      </c>
      <c r="E881" s="2" t="s">
        <v>110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5.538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9</v>
      </c>
      <c r="E882" s="2" t="s">
        <v>110</v>
      </c>
      <c r="F882" s="4" t="n">
        <v>13.6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897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9</v>
      </c>
      <c r="E883" s="2" t="s">
        <v>110</v>
      </c>
      <c r="F883" s="4" t="n">
        <v>13.8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</v>
      </c>
      <c r="L883" s="6" t="n">
        <v>8.817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9</v>
      </c>
      <c r="E884" s="2" t="s">
        <v>110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4.91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9</v>
      </c>
      <c r="E885" s="2" t="s">
        <v>110</v>
      </c>
      <c r="F885" s="4" t="n">
        <v>6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2.916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9</v>
      </c>
      <c r="E886" s="2" t="s">
        <v>110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5.832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9</v>
      </c>
      <c r="E887" s="2" t="s">
        <v>110</v>
      </c>
      <c r="F887" s="4" t="n">
        <v>8.2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5</v>
      </c>
      <c r="L887" s="6" t="n">
        <v>9.965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9</v>
      </c>
      <c r="E888" s="2" t="s">
        <v>110</v>
      </c>
      <c r="F888" s="4" t="n">
        <v>8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3</v>
      </c>
      <c r="L888" s="6" t="n">
        <v>6.195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9</v>
      </c>
      <c r="E889" s="2" t="s">
        <v>110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6</v>
      </c>
      <c r="L889" s="6" t="n">
        <v>34.992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9</v>
      </c>
      <c r="E890" s="2" t="s">
        <v>110</v>
      </c>
      <c r="F890" s="4" t="n">
        <v>9.7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5</v>
      </c>
      <c r="L890" s="6" t="n">
        <v>11.785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9</v>
      </c>
      <c r="E891" s="2" t="s">
        <v>110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4</v>
      </c>
      <c r="L891" s="6" t="n">
        <v>34.02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9</v>
      </c>
      <c r="E892" s="2" t="s">
        <v>110</v>
      </c>
      <c r="F892" s="4" t="n">
        <v>10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</v>
      </c>
      <c r="L892" s="6" t="n">
        <v>12.15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9</v>
      </c>
      <c r="E893" s="2" t="s">
        <v>110</v>
      </c>
      <c r="F893" s="4" t="n">
        <v>10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2.624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9</v>
      </c>
      <c r="E894" s="2" t="s">
        <v>110</v>
      </c>
      <c r="F894" s="4" t="n">
        <v>10.9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2.649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9</v>
      </c>
      <c r="E895" s="2" t="s">
        <v>110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</v>
      </c>
      <c r="L895" s="6" t="n">
        <v>10.692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9</v>
      </c>
      <c r="E896" s="2" t="s">
        <v>110</v>
      </c>
      <c r="F896" s="4" t="n">
        <v>1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6</v>
      </c>
      <c r="L896" s="6" t="n">
        <v>16.038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9</v>
      </c>
      <c r="E897" s="2" t="s">
        <v>110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6</v>
      </c>
      <c r="L897" s="6" t="n">
        <v>18.954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9</v>
      </c>
      <c r="E898" s="2" t="s">
        <v>110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7.29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9</v>
      </c>
      <c r="E899" s="2" t="s">
        <v>110</v>
      </c>
      <c r="F899" s="4" t="n">
        <v>16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15.552</v>
      </c>
    </row>
    <row r="900" customFormat="false" ht="13.5" hidden="false" customHeight="false" outlineLevel="0" collapsed="false">
      <c r="A900" s="84" t="s">
        <v>8</v>
      </c>
      <c r="C900" s="3" t="s">
        <v>99</v>
      </c>
      <c r="D900" s="2" t="s">
        <v>109</v>
      </c>
      <c r="E900" s="2" t="s">
        <v>110</v>
      </c>
      <c r="F900" s="4" t="n">
        <v>17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8.262</v>
      </c>
    </row>
    <row r="901" customFormat="false" ht="13.5" hidden="false" customHeight="false" outlineLevel="0" collapsed="false">
      <c r="A901" s="84" t="s">
        <v>8</v>
      </c>
      <c r="C901" s="3" t="s">
        <v>99</v>
      </c>
      <c r="D901" s="2" t="s">
        <v>109</v>
      </c>
      <c r="E901" s="2" t="s">
        <v>110</v>
      </c>
      <c r="F901" s="4" t="n">
        <v>19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9</v>
      </c>
      <c r="D902" s="2" t="s">
        <v>109</v>
      </c>
      <c r="E902" s="2" t="s">
        <v>110</v>
      </c>
      <c r="F902" s="4" t="n">
        <v>20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</v>
      </c>
      <c r="L902" s="6" t="n">
        <v>9.962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09</v>
      </c>
      <c r="E903" s="2" t="s">
        <v>110</v>
      </c>
      <c r="F903" s="4" t="n">
        <v>24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5.832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09</v>
      </c>
      <c r="E904" s="2" t="s">
        <v>110</v>
      </c>
      <c r="F904" s="4" t="n">
        <v>7.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4.462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9</v>
      </c>
      <c r="E905" s="2" t="s">
        <v>110</v>
      </c>
      <c r="F905" s="4" t="n">
        <v>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1</v>
      </c>
      <c r="L905" s="6" t="n">
        <v>25.168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9</v>
      </c>
      <c r="E906" s="2" t="s">
        <v>110</v>
      </c>
      <c r="F906" s="4" t="n">
        <v>8.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46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9</v>
      </c>
      <c r="E907" s="2" t="s">
        <v>110</v>
      </c>
      <c r="F907" s="4" t="n">
        <v>9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5</v>
      </c>
      <c r="L907" s="6" t="n">
        <v>13.585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09</v>
      </c>
      <c r="E908" s="2" t="s">
        <v>110</v>
      </c>
      <c r="F908" s="4" t="n">
        <v>9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2.717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09</v>
      </c>
      <c r="E909" s="2" t="s">
        <v>110</v>
      </c>
      <c r="F909" s="4" t="n">
        <v>11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3</v>
      </c>
      <c r="L909" s="6" t="n">
        <v>9.867</v>
      </c>
    </row>
    <row r="910" customFormat="false" ht="13.5" hidden="false" customHeight="false" outlineLevel="0" collapsed="false">
      <c r="A910" s="84" t="s">
        <v>8</v>
      </c>
      <c r="C910" s="3" t="s">
        <v>100</v>
      </c>
      <c r="D910" s="2" t="s">
        <v>109</v>
      </c>
      <c r="E910" s="2" t="s">
        <v>110</v>
      </c>
      <c r="F910" s="4" t="n">
        <v>13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7.436</v>
      </c>
    </row>
    <row r="911" customFormat="false" ht="13.5" hidden="false" customHeight="false" outlineLevel="0" collapsed="false">
      <c r="A911" s="84" t="s">
        <v>8</v>
      </c>
      <c r="C911" s="3" t="s">
        <v>100</v>
      </c>
      <c r="D911" s="2" t="s">
        <v>109</v>
      </c>
      <c r="E911" s="2" t="s">
        <v>110</v>
      </c>
      <c r="F911" s="4" t="n">
        <v>1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8.58</v>
      </c>
    </row>
    <row r="912" customFormat="false" ht="13.5" hidden="false" customHeight="false" outlineLevel="0" collapsed="false">
      <c r="A912" s="84" t="s">
        <v>8</v>
      </c>
      <c r="C912" s="3" t="s">
        <v>100</v>
      </c>
      <c r="D912" s="2" t="s">
        <v>109</v>
      </c>
      <c r="E912" s="2" t="s">
        <v>110</v>
      </c>
      <c r="F912" s="4" t="n">
        <v>15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8.866</v>
      </c>
    </row>
    <row r="913" customFormat="false" ht="13.5" hidden="false" customHeight="false" outlineLevel="0" collapsed="false">
      <c r="A913" s="84" t="s">
        <v>8</v>
      </c>
      <c r="C913" s="3" t="s">
        <v>100</v>
      </c>
      <c r="D913" s="2" t="s">
        <v>109</v>
      </c>
      <c r="E913" s="2" t="s">
        <v>110</v>
      </c>
      <c r="F913" s="4" t="n">
        <v>16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4.719</v>
      </c>
    </row>
    <row r="914" customFormat="false" ht="13.5" hidden="false" customHeight="false" outlineLevel="0" collapsed="false">
      <c r="A914" s="84" t="s">
        <v>8</v>
      </c>
      <c r="C914" s="3" t="s">
        <v>100</v>
      </c>
      <c r="D914" s="2" t="s">
        <v>109</v>
      </c>
      <c r="E914" s="2" t="s">
        <v>110</v>
      </c>
      <c r="F914" s="4" t="n">
        <v>17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10.01</v>
      </c>
    </row>
    <row r="915" customFormat="false" ht="13.5" hidden="false" customHeight="false" outlineLevel="0" collapsed="false">
      <c r="A915" s="84" t="s">
        <v>8</v>
      </c>
      <c r="C915" s="3" t="s">
        <v>101</v>
      </c>
      <c r="D915" s="2" t="s">
        <v>109</v>
      </c>
      <c r="E915" s="2" t="s">
        <v>110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3</v>
      </c>
      <c r="L915" s="6" t="n">
        <v>8.289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09</v>
      </c>
      <c r="E916" s="2" t="s">
        <v>110</v>
      </c>
      <c r="F916" s="4" t="n">
        <v>9.3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5.71</v>
      </c>
    </row>
    <row r="917" customFormat="false" ht="13.5" hidden="false" customHeight="false" outlineLevel="0" collapsed="false">
      <c r="A917" s="84" t="s">
        <v>8</v>
      </c>
      <c r="C917" s="3" t="s">
        <v>142</v>
      </c>
      <c r="D917" s="2" t="s">
        <v>109</v>
      </c>
      <c r="E917" s="2" t="s">
        <v>110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7</v>
      </c>
      <c r="L14" s="6" t="n">
        <v>59.29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4</v>
      </c>
      <c r="L29" s="6" t="n">
        <v>5.292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5</v>
      </c>
      <c r="L30" s="6" t="n">
        <v>5.67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3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3</v>
      </c>
      <c r="E32" s="55" t="s">
        <v>144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5</v>
      </c>
      <c r="L32" s="6" t="n">
        <v>6.375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3</v>
      </c>
      <c r="E33" s="55" t="s">
        <v>144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7</v>
      </c>
      <c r="L33" s="6" t="n">
        <v>7.497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1</v>
      </c>
      <c r="D34" s="55" t="s">
        <v>143</v>
      </c>
      <c r="E34" s="55" t="s">
        <v>144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882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1</v>
      </c>
      <c r="D35" s="55" t="s">
        <v>143</v>
      </c>
      <c r="E35" s="55" t="s">
        <v>144</v>
      </c>
      <c r="F35" s="67" t="n">
        <v>1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9</v>
      </c>
      <c r="L35" s="6" t="n">
        <v>8.96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1</v>
      </c>
      <c r="D36" s="55" t="s">
        <v>143</v>
      </c>
      <c r="E36" s="55" t="s">
        <v>144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94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1</v>
      </c>
      <c r="D37" s="55" t="s">
        <v>143</v>
      </c>
      <c r="E37" s="55" t="s">
        <v>144</v>
      </c>
      <c r="F37" s="67" t="n">
        <v>16</v>
      </c>
      <c r="G37" s="59" t="s">
        <v>13</v>
      </c>
      <c r="H37" s="92" t="s">
        <v>14</v>
      </c>
      <c r="I37" s="69" t="n">
        <v>2</v>
      </c>
      <c r="J37" s="62" t="n">
        <v>1.008</v>
      </c>
      <c r="K37" s="5" t="n">
        <v>14</v>
      </c>
      <c r="L37" s="6" t="n">
        <v>7.056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1</v>
      </c>
      <c r="D38" s="55" t="s">
        <v>143</v>
      </c>
      <c r="E38" s="55" t="s">
        <v>144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1.51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2</v>
      </c>
      <c r="D39" s="55" t="s">
        <v>143</v>
      </c>
      <c r="E39" s="55" t="s">
        <v>144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0.745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2</v>
      </c>
      <c r="D40" s="55" t="s">
        <v>143</v>
      </c>
      <c r="E40" s="55" t="s">
        <v>144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2</v>
      </c>
      <c r="D41" s="55" t="s">
        <v>143</v>
      </c>
      <c r="E41" s="55" t="s">
        <v>144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6</v>
      </c>
      <c r="L41" s="6" t="n">
        <v>6.084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2</v>
      </c>
      <c r="D42" s="55" t="s">
        <v>143</v>
      </c>
      <c r="E42" s="55" t="s">
        <v>144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9</v>
      </c>
      <c r="L42" s="6" t="n">
        <v>5.662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2</v>
      </c>
      <c r="D43" s="55" t="s">
        <v>143</v>
      </c>
      <c r="E43" s="55" t="s">
        <v>144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4</v>
      </c>
      <c r="L43" s="6" t="n">
        <v>1.19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3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7</v>
      </c>
      <c r="L44" s="6" t="n">
        <v>4.165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3</v>
      </c>
      <c r="D45" s="55" t="s">
        <v>143</v>
      </c>
      <c r="E45" s="55" t="s">
        <v>144</v>
      </c>
      <c r="F45" s="67" t="n">
        <v>16</v>
      </c>
      <c r="G45" s="59" t="s">
        <v>13</v>
      </c>
      <c r="H45" s="92" t="s">
        <v>14</v>
      </c>
      <c r="I45" s="69" t="n">
        <v>13</v>
      </c>
      <c r="J45" s="62" t="n">
        <v>6.37</v>
      </c>
      <c r="K45" s="5" t="n">
        <v>1</v>
      </c>
      <c r="L45" s="6" t="n">
        <v>0.49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3</v>
      </c>
      <c r="E46" s="55" t="s">
        <v>144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449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3</v>
      </c>
      <c r="E47" s="55" t="s">
        <v>144</v>
      </c>
      <c r="F47" s="67" t="n">
        <v>9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948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3</v>
      </c>
      <c r="E48" s="55" t="s">
        <v>144</v>
      </c>
      <c r="F48" s="67" t="n">
        <v>9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2</v>
      </c>
      <c r="L48" s="6" t="n">
        <v>0.948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4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4</v>
      </c>
      <c r="L49" s="6" t="n">
        <v>1.99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4</v>
      </c>
      <c r="D50" s="55" t="s">
        <v>143</v>
      </c>
      <c r="E50" s="55" t="s">
        <v>144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1</v>
      </c>
      <c r="L50" s="6" t="n">
        <v>6.039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4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2</v>
      </c>
      <c r="J51" s="62" t="n">
        <v>1.19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4</v>
      </c>
      <c r="D52" s="55" t="s">
        <v>143</v>
      </c>
      <c r="E52" s="55" t="s">
        <v>144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</v>
      </c>
      <c r="L52" s="6" t="n">
        <v>3.495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4</v>
      </c>
      <c r="D53" s="55" t="s">
        <v>143</v>
      </c>
      <c r="E53" s="55" t="s">
        <v>144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4</v>
      </c>
      <c r="D54" s="55" t="s">
        <v>143</v>
      </c>
      <c r="E54" s="55" t="s">
        <v>144</v>
      </c>
      <c r="F54" s="67" t="n">
        <v>14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8</v>
      </c>
      <c r="L54" s="6" t="n">
        <v>13.03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4</v>
      </c>
      <c r="D55" s="55" t="s">
        <v>143</v>
      </c>
      <c r="E55" s="55" t="s">
        <v>144</v>
      </c>
      <c r="F55" s="67" t="n">
        <v>16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1</v>
      </c>
      <c r="L55" s="6" t="n">
        <v>9.053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6</v>
      </c>
      <c r="D56" s="55" t="s">
        <v>143</v>
      </c>
      <c r="E56" s="55" t="s">
        <v>144</v>
      </c>
      <c r="F56" s="67" t="n">
        <v>7.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512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6</v>
      </c>
      <c r="D57" s="55" t="s">
        <v>143</v>
      </c>
      <c r="E57" s="55" t="s">
        <v>144</v>
      </c>
      <c r="F57" s="67" t="n">
        <v>7.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1.557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6</v>
      </c>
      <c r="D58" s="55" t="s">
        <v>143</v>
      </c>
      <c r="E58" s="55" t="s">
        <v>144</v>
      </c>
      <c r="F58" s="67" t="n">
        <v>7.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1</v>
      </c>
      <c r="L58" s="6" t="n">
        <v>5.709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6</v>
      </c>
      <c r="D59" s="55" t="s">
        <v>143</v>
      </c>
      <c r="E59" s="55" t="s">
        <v>144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5</v>
      </c>
      <c r="L59" s="6" t="n">
        <v>2.63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6</v>
      </c>
      <c r="D60" s="55" t="s">
        <v>143</v>
      </c>
      <c r="E60" s="55" t="s">
        <v>144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5</v>
      </c>
      <c r="L60" s="6" t="n">
        <v>2.955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6</v>
      </c>
      <c r="D61" s="55" t="s">
        <v>143</v>
      </c>
      <c r="E61" s="55" t="s">
        <v>144</v>
      </c>
      <c r="F61" s="67" t="n">
        <v>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773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6</v>
      </c>
      <c r="D62" s="55" t="s">
        <v>143</v>
      </c>
      <c r="E62" s="55" t="s">
        <v>144</v>
      </c>
      <c r="F62" s="67" t="n">
        <v>9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6</v>
      </c>
      <c r="D63" s="55" t="s">
        <v>143</v>
      </c>
      <c r="E63" s="55" t="s">
        <v>144</v>
      </c>
      <c r="F63" s="67" t="n">
        <v>10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6</v>
      </c>
      <c r="L63" s="6" t="n">
        <v>10.512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6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7</v>
      </c>
      <c r="L64" s="6" t="n">
        <v>19.521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6</v>
      </c>
      <c r="D65" s="55" t="s">
        <v>143</v>
      </c>
      <c r="E65" s="55" t="s">
        <v>144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0</v>
      </c>
      <c r="L65" s="6" t="n">
        <v>7.23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6</v>
      </c>
      <c r="D66" s="55" t="s">
        <v>143</v>
      </c>
      <c r="E66" s="55" t="s">
        <v>144</v>
      </c>
      <c r="F66" s="67" t="n">
        <v>11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3.024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6</v>
      </c>
      <c r="D67" s="55" t="s">
        <v>143</v>
      </c>
      <c r="E67" s="55" t="s">
        <v>144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8</v>
      </c>
      <c r="L67" s="6" t="n">
        <v>6.568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6</v>
      </c>
      <c r="D68" s="55" t="s">
        <v>143</v>
      </c>
      <c r="E68" s="55" t="s">
        <v>144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1.642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6</v>
      </c>
      <c r="D69" s="55" t="s">
        <v>143</v>
      </c>
      <c r="E69" s="55" t="s">
        <v>144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5</v>
      </c>
      <c r="L69" s="6" t="n">
        <v>12.81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6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1</v>
      </c>
      <c r="L70" s="6" t="n">
        <v>10.12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6</v>
      </c>
      <c r="D71" s="55" t="s">
        <v>143</v>
      </c>
      <c r="E71" s="55" t="s">
        <v>144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5</v>
      </c>
      <c r="L71" s="6" t="n">
        <v>4.6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6</v>
      </c>
      <c r="D72" s="55" t="s">
        <v>143</v>
      </c>
      <c r="E72" s="55" t="s">
        <v>144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4</v>
      </c>
      <c r="L72" s="6" t="n">
        <v>13.79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0</v>
      </c>
      <c r="L73" s="6" t="n">
        <v>2.31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0.462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3</v>
      </c>
      <c r="E75" s="55" t="s">
        <v>144</v>
      </c>
      <c r="F75" s="67" t="n">
        <v>10</v>
      </c>
      <c r="G75" s="59" t="s">
        <v>13</v>
      </c>
      <c r="H75" s="90" t="s">
        <v>14</v>
      </c>
      <c r="I75" s="69" t="n">
        <v>29</v>
      </c>
      <c r="J75" s="62" t="n">
        <v>7.453</v>
      </c>
      <c r="K75" s="5" t="n">
        <v>27</v>
      </c>
      <c r="L75" s="6" t="n">
        <v>6.939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11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8</v>
      </c>
      <c r="L76" s="6" t="n">
        <v>5.094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56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8</v>
      </c>
      <c r="L78" s="6" t="n">
        <v>5.54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2</v>
      </c>
      <c r="G79" s="59" t="s">
        <v>13</v>
      </c>
      <c r="H79" s="90" t="s">
        <v>14</v>
      </c>
      <c r="I79" s="69" t="n">
        <v>8</v>
      </c>
      <c r="J79" s="62" t="n">
        <v>2.4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3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8</v>
      </c>
      <c r="L80" s="6" t="n">
        <v>6.012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4</v>
      </c>
      <c r="G81" s="59" t="s">
        <v>13</v>
      </c>
      <c r="H81" s="90" t="s">
        <v>14</v>
      </c>
      <c r="I81" s="69" t="n">
        <v>8</v>
      </c>
      <c r="J81" s="62" t="n">
        <v>2.88</v>
      </c>
      <c r="K81" s="5" t="n">
        <v>10</v>
      </c>
      <c r="L81" s="6" t="n">
        <v>3.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0</v>
      </c>
      <c r="D82" s="55" t="s">
        <v>143</v>
      </c>
      <c r="E82" s="55" t="s">
        <v>144</v>
      </c>
      <c r="F82" s="67" t="n">
        <v>14</v>
      </c>
      <c r="G82" s="59" t="s">
        <v>13</v>
      </c>
      <c r="H82" s="90" t="s">
        <v>14</v>
      </c>
      <c r="I82" s="69" t="n">
        <v>4</v>
      </c>
      <c r="J82" s="62" t="n">
        <v>1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0</v>
      </c>
      <c r="D83" s="55" t="s">
        <v>143</v>
      </c>
      <c r="E83" s="55" t="s">
        <v>144</v>
      </c>
      <c r="F83" s="67" t="n">
        <v>16</v>
      </c>
      <c r="G83" s="59" t="s">
        <v>13</v>
      </c>
      <c r="H83" s="90" t="s">
        <v>14</v>
      </c>
      <c r="I83" s="69" t="n">
        <v>6</v>
      </c>
      <c r="J83" s="62" t="n">
        <v>2.466</v>
      </c>
      <c r="K83" s="5" t="n">
        <v>21</v>
      </c>
      <c r="L83" s="6" t="n">
        <v>8.631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7</v>
      </c>
      <c r="D84" s="55" t="s">
        <v>143</v>
      </c>
      <c r="E84" s="55" t="s">
        <v>144</v>
      </c>
      <c r="F84" s="67" t="n">
        <v>8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5</v>
      </c>
      <c r="L84" s="6" t="n">
        <v>1.185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7</v>
      </c>
      <c r="D85" s="55" t="s">
        <v>143</v>
      </c>
      <c r="E85" s="55" t="s">
        <v>144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6</v>
      </c>
      <c r="L85" s="6" t="n">
        <v>1.77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7</v>
      </c>
      <c r="D86" s="55" t="s">
        <v>143</v>
      </c>
      <c r="E86" s="55" t="s">
        <v>144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8</v>
      </c>
      <c r="L86" s="6" t="n">
        <v>2.608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7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5</v>
      </c>
      <c r="L87" s="6" t="n">
        <v>4.89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7</v>
      </c>
      <c r="D88" s="55" t="s">
        <v>143</v>
      </c>
      <c r="E88" s="55" t="s">
        <v>144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7</v>
      </c>
      <c r="L88" s="6" t="n">
        <v>6.035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7</v>
      </c>
      <c r="D89" s="55" t="s">
        <v>143</v>
      </c>
      <c r="E89" s="55" t="s">
        <v>144</v>
      </c>
      <c r="F89" s="67" t="n">
        <v>12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1.4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24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0</v>
      </c>
      <c r="L91" s="6" t="n">
        <v>9.4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11</v>
      </c>
      <c r="J93" s="3" t="n">
        <v>4.851</v>
      </c>
      <c r="K93" s="5" t="n">
        <v>8</v>
      </c>
      <c r="L93" s="6" t="n">
        <v>3.52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44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0.5</v>
      </c>
      <c r="G95" s="46" t="s">
        <v>13</v>
      </c>
      <c r="H95" s="90" t="s">
        <v>14</v>
      </c>
      <c r="I95" s="3" t="n">
        <v>2</v>
      </c>
      <c r="J95" s="3" t="n">
        <v>0.92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.5</v>
      </c>
      <c r="G96" s="46" t="s">
        <v>13</v>
      </c>
      <c r="H96" s="90" t="s">
        <v>14</v>
      </c>
      <c r="I96" s="3" t="n">
        <v>1</v>
      </c>
      <c r="J96" s="3" t="n">
        <v>0.46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1.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0.31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3.96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7</v>
      </c>
      <c r="J100" s="3" t="n">
        <v>4.94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1</v>
      </c>
      <c r="J101" s="3" t="n">
        <v>0.70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7.5</v>
      </c>
      <c r="G102" s="46" t="s">
        <v>13</v>
      </c>
      <c r="H102" s="90" t="s">
        <v>14</v>
      </c>
      <c r="I102" s="3" t="n">
        <v>4</v>
      </c>
      <c r="J102" s="3" t="n">
        <v>1.93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8</v>
      </c>
      <c r="G103" s="46" t="s">
        <v>13</v>
      </c>
      <c r="H103" s="90" t="s">
        <v>14</v>
      </c>
      <c r="I103" s="3" t="n">
        <v>12</v>
      </c>
      <c r="J103" s="3" t="n">
        <v>6.1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0.5</v>
      </c>
      <c r="G107" s="46" t="s">
        <v>13</v>
      </c>
      <c r="H107" s="90" t="s">
        <v>14</v>
      </c>
      <c r="I107" s="3" t="n">
        <v>9</v>
      </c>
      <c r="J107" s="3" t="n">
        <v>6.08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1</v>
      </c>
      <c r="G108" s="46" t="s">
        <v>13</v>
      </c>
      <c r="H108" s="90" t="s">
        <v>14</v>
      </c>
      <c r="I108" s="3" t="n">
        <v>8</v>
      </c>
      <c r="J108" s="3" t="n">
        <v>5.66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2</v>
      </c>
      <c r="G109" s="46" t="s">
        <v>13</v>
      </c>
      <c r="H109" s="90" t="s">
        <v>14</v>
      </c>
      <c r="I109" s="3" t="n">
        <v>13</v>
      </c>
      <c r="J109" s="3" t="n">
        <v>10.04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3</v>
      </c>
      <c r="G110" s="46" t="s">
        <v>13</v>
      </c>
      <c r="H110" s="90" t="s">
        <v>14</v>
      </c>
      <c r="I110" s="3" t="n">
        <v>13</v>
      </c>
      <c r="J110" s="3" t="n">
        <v>10.881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3.5</v>
      </c>
      <c r="G111" s="46" t="s">
        <v>13</v>
      </c>
      <c r="H111" s="90" t="s">
        <v>14</v>
      </c>
      <c r="I111" s="3" t="n">
        <v>6</v>
      </c>
      <c r="J111" s="3" t="n">
        <v>5.21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4</v>
      </c>
      <c r="G112" s="46" t="s">
        <v>13</v>
      </c>
      <c r="H112" s="90" t="s">
        <v>14</v>
      </c>
      <c r="I112" s="3" t="n">
        <v>2</v>
      </c>
      <c r="J112" s="3" t="n">
        <v>1.8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4.5</v>
      </c>
      <c r="G113" s="46" t="s">
        <v>13</v>
      </c>
      <c r="H113" s="90" t="s">
        <v>14</v>
      </c>
      <c r="I113" s="3" t="n">
        <v>3</v>
      </c>
      <c r="J113" s="3" t="n">
        <v>2.8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5</v>
      </c>
      <c r="J115" s="3" t="n">
        <v>4.9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1</v>
      </c>
      <c r="J116" s="3" t="n">
        <v>1.0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20</v>
      </c>
      <c r="G118" s="46" t="s">
        <v>13</v>
      </c>
      <c r="H118" s="90" t="s">
        <v>14</v>
      </c>
      <c r="I118" s="3" t="n">
        <v>4</v>
      </c>
      <c r="J118" s="3" t="n">
        <v>5.15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1</v>
      </c>
      <c r="G120" s="46" t="s">
        <v>13</v>
      </c>
      <c r="H120" s="90" t="s">
        <v>14</v>
      </c>
      <c r="I120" s="3" t="n">
        <v>1</v>
      </c>
      <c r="J120" s="3" t="n">
        <v>0.73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2</v>
      </c>
      <c r="J121" s="3" t="n">
        <v>1.46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15</v>
      </c>
      <c r="J123" s="3" t="n">
        <v>13.96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5</v>
      </c>
      <c r="G124" s="46" t="s">
        <v>13</v>
      </c>
      <c r="H124" s="90" t="s">
        <v>14</v>
      </c>
      <c r="I124" s="3" t="n">
        <v>9</v>
      </c>
      <c r="J124" s="3" t="n">
        <v>8.97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5.5</v>
      </c>
      <c r="G125" s="46" t="s">
        <v>13</v>
      </c>
      <c r="H125" s="90" t="s">
        <v>14</v>
      </c>
      <c r="I125" s="3" t="n">
        <v>9</v>
      </c>
      <c r="J125" s="3" t="n">
        <v>9.27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6</v>
      </c>
      <c r="G126" s="46" t="s">
        <v>13</v>
      </c>
      <c r="H126" s="90" t="s">
        <v>14</v>
      </c>
      <c r="I126" s="3" t="n">
        <v>10</v>
      </c>
      <c r="J126" s="3" t="n">
        <v>10.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3</v>
      </c>
      <c r="E127" s="2" t="s">
        <v>144</v>
      </c>
      <c r="F127" s="4" t="n">
        <v>8.5</v>
      </c>
      <c r="G127" s="46" t="s">
        <v>13</v>
      </c>
      <c r="H127" s="90" t="s">
        <v>14</v>
      </c>
      <c r="I127" s="3" t="n">
        <v>12</v>
      </c>
      <c r="J127" s="3" t="n">
        <v>7.3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3</v>
      </c>
      <c r="E128" s="2" t="s">
        <v>144</v>
      </c>
      <c r="F128" s="4" t="n">
        <v>9</v>
      </c>
      <c r="G128" s="46" t="s">
        <v>13</v>
      </c>
      <c r="H128" s="90" t="s">
        <v>14</v>
      </c>
      <c r="I128" s="3" t="n">
        <v>1</v>
      </c>
      <c r="J128" s="3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10.5</v>
      </c>
      <c r="G130" s="46" t="s">
        <v>13</v>
      </c>
      <c r="H130" s="90" t="s">
        <v>14</v>
      </c>
      <c r="I130" s="3" t="n">
        <v>1</v>
      </c>
      <c r="J130" s="3" t="n">
        <v>0.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1</v>
      </c>
      <c r="G131" s="46" t="s">
        <v>13</v>
      </c>
      <c r="H131" s="90" t="s">
        <v>14</v>
      </c>
      <c r="I131" s="3" t="n">
        <v>8</v>
      </c>
      <c r="J131" s="3" t="n">
        <v>6.36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1.5</v>
      </c>
      <c r="G132" s="46" t="s">
        <v>13</v>
      </c>
      <c r="H132" s="90" t="s">
        <v>14</v>
      </c>
      <c r="I132" s="3" t="n">
        <v>2</v>
      </c>
      <c r="J132" s="3" t="n">
        <v>1.6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25</v>
      </c>
      <c r="J134" s="3" t="n">
        <v>23.52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17</v>
      </c>
      <c r="D135" s="2" t="s">
        <v>143</v>
      </c>
      <c r="E135" s="2" t="s">
        <v>144</v>
      </c>
      <c r="F135" s="4" t="n">
        <v>7</v>
      </c>
      <c r="G135" s="46" t="s">
        <v>13</v>
      </c>
      <c r="H135" s="90" t="s">
        <v>14</v>
      </c>
      <c r="I135" s="3" t="n">
        <v>39</v>
      </c>
      <c r="J135" s="3" t="n">
        <v>8.73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17</v>
      </c>
      <c r="D136" s="2" t="s">
        <v>143</v>
      </c>
      <c r="E136" s="2" t="s">
        <v>144</v>
      </c>
      <c r="F136" s="4" t="n">
        <v>7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7</v>
      </c>
      <c r="L136" s="6" t="n">
        <v>8.88</v>
      </c>
    </row>
    <row r="137" customFormat="false" ht="13.5" hidden="false" customHeight="false" outlineLevel="0" collapsed="false">
      <c r="A137" s="1" t="s">
        <v>8</v>
      </c>
      <c r="C137" s="3" t="s">
        <v>17</v>
      </c>
      <c r="D137" s="2" t="s">
        <v>143</v>
      </c>
      <c r="E137" s="2" t="s">
        <v>144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2</v>
      </c>
      <c r="L137" s="6" t="n">
        <v>3.456</v>
      </c>
    </row>
    <row r="138" customFormat="false" ht="13.5" hidden="false" customHeight="false" outlineLevel="0" collapsed="false">
      <c r="A138" s="1" t="s">
        <v>8</v>
      </c>
      <c r="C138" s="3" t="s">
        <v>17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0</v>
      </c>
      <c r="L138" s="6" t="n">
        <v>7.04</v>
      </c>
    </row>
    <row r="139" customFormat="false" ht="13.5" hidden="false" customHeight="false" outlineLevel="0" collapsed="false">
      <c r="A139" s="1" t="s">
        <v>8</v>
      </c>
      <c r="C139" s="3" t="s">
        <v>17</v>
      </c>
      <c r="D139" s="2" t="s">
        <v>143</v>
      </c>
      <c r="E139" s="2" t="s">
        <v>144</v>
      </c>
      <c r="F139" s="4" t="n">
        <v>13</v>
      </c>
      <c r="G139" s="46" t="s">
        <v>13</v>
      </c>
      <c r="H139" s="90" t="s">
        <v>14</v>
      </c>
      <c r="I139" s="3" t="n">
        <v>28</v>
      </c>
      <c r="J139" s="3" t="n">
        <v>11.648</v>
      </c>
      <c r="K139" s="5" t="n">
        <v>3</v>
      </c>
      <c r="L139" s="6" t="n">
        <v>1.248</v>
      </c>
    </row>
    <row r="140" customFormat="false" ht="13.5" hidden="false" customHeight="false" outlineLevel="0" collapsed="false">
      <c r="A140" s="1" t="s">
        <v>8</v>
      </c>
      <c r="C140" s="3" t="s">
        <v>17</v>
      </c>
      <c r="D140" s="2" t="s">
        <v>143</v>
      </c>
      <c r="E140" s="2" t="s">
        <v>144</v>
      </c>
      <c r="F140" s="4" t="n">
        <v>14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1.792</v>
      </c>
    </row>
    <row r="141" customFormat="false" ht="13.5" hidden="false" customHeight="false" outlineLevel="0" collapsed="false">
      <c r="A141" s="1" t="s">
        <v>8</v>
      </c>
      <c r="C141" s="3" t="s">
        <v>17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896</v>
      </c>
    </row>
    <row r="142" customFormat="false" ht="13.5" hidden="false" customHeight="false" outlineLevel="0" collapsed="false">
      <c r="A142" s="1" t="s">
        <v>8</v>
      </c>
      <c r="C142" s="3" t="s">
        <v>17</v>
      </c>
      <c r="D142" s="2" t="s">
        <v>143</v>
      </c>
      <c r="E142" s="2" t="s">
        <v>144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3.712</v>
      </c>
    </row>
    <row r="143" customFormat="false" ht="13.5" hidden="false" customHeight="false" outlineLevel="0" collapsed="false">
      <c r="A143" s="1" t="s">
        <v>8</v>
      </c>
      <c r="C143" s="3" t="s">
        <v>17</v>
      </c>
      <c r="D143" s="2" t="s">
        <v>143</v>
      </c>
      <c r="E143" s="2" t="s">
        <v>144</v>
      </c>
      <c r="F143" s="4" t="n">
        <v>14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0.928</v>
      </c>
    </row>
    <row r="144" customFormat="false" ht="13.5" hidden="false" customHeight="false" outlineLevel="0" collapsed="false">
      <c r="A144" s="1" t="s">
        <v>8</v>
      </c>
      <c r="C144" s="3" t="s">
        <v>17</v>
      </c>
      <c r="D144" s="2" t="s">
        <v>143</v>
      </c>
      <c r="E144" s="2" t="s">
        <v>144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7.2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15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3.968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1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024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3</v>
      </c>
      <c r="E147" s="2" t="s">
        <v>144</v>
      </c>
      <c r="F147" s="4" t="n">
        <v>7</v>
      </c>
      <c r="G147" s="46" t="s">
        <v>13</v>
      </c>
      <c r="H147" s="90" t="s">
        <v>14</v>
      </c>
      <c r="I147" s="3" t="n">
        <v>1</v>
      </c>
      <c r="J147" s="3" t="n">
        <v>0.257</v>
      </c>
      <c r="K147" s="5" t="n">
        <v>2</v>
      </c>
      <c r="L147" s="6" t="n">
        <v>0.514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2.05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3</v>
      </c>
      <c r="E149" s="2" t="s">
        <v>144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1.764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0.93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4</v>
      </c>
      <c r="L151" s="6" t="n">
        <v>4.62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10</v>
      </c>
      <c r="G152" s="46" t="s">
        <v>13</v>
      </c>
      <c r="H152" s="90" t="s">
        <v>14</v>
      </c>
      <c r="I152" s="3" t="n">
        <v>2</v>
      </c>
      <c r="J152" s="3" t="n">
        <v>0.734</v>
      </c>
      <c r="K152" s="5" t="n">
        <v>16</v>
      </c>
      <c r="L152" s="6" t="n">
        <v>5.872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0.77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0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2.695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1.5</v>
      </c>
      <c r="G156" s="46" t="s">
        <v>13</v>
      </c>
      <c r="H156" s="90" t="s">
        <v>14</v>
      </c>
      <c r="I156" s="3" t="n">
        <v>22</v>
      </c>
      <c r="J156" s="3" t="n">
        <v>9.284</v>
      </c>
      <c r="K156" s="5" t="n">
        <v>13</v>
      </c>
      <c r="L156" s="6" t="n">
        <v>5.48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1.5</v>
      </c>
      <c r="G157" s="46" t="s">
        <v>13</v>
      </c>
      <c r="H157" s="90" t="s">
        <v>14</v>
      </c>
      <c r="I157" s="3" t="n">
        <v>1</v>
      </c>
      <c r="J157" s="3" t="n">
        <v>0.4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2</v>
      </c>
      <c r="G158" s="46" t="s">
        <v>13</v>
      </c>
      <c r="H158" s="90" t="s">
        <v>14</v>
      </c>
      <c r="I158" s="3" t="n">
        <v>15</v>
      </c>
      <c r="J158" s="3" t="n">
        <v>6.6</v>
      </c>
      <c r="K158" s="5" t="n">
        <v>2</v>
      </c>
      <c r="L158" s="6" t="n">
        <v>0.8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2</v>
      </c>
      <c r="G159" s="46" t="s">
        <v>13</v>
      </c>
      <c r="H159" s="90" t="s">
        <v>14</v>
      </c>
      <c r="I159" s="3" t="n">
        <v>1</v>
      </c>
      <c r="J159" s="3" t="n">
        <v>0.4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2.5</v>
      </c>
      <c r="G160" s="46" t="s">
        <v>13</v>
      </c>
      <c r="H160" s="90" t="s">
        <v>14</v>
      </c>
      <c r="I160" s="3" t="n">
        <v>16</v>
      </c>
      <c r="J160" s="3" t="n">
        <v>7.3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3</v>
      </c>
      <c r="G161" s="46" t="s">
        <v>13</v>
      </c>
      <c r="H161" s="90" t="s">
        <v>14</v>
      </c>
      <c r="I161" s="3" t="n">
        <v>16</v>
      </c>
      <c r="J161" s="3" t="n">
        <v>7.632</v>
      </c>
      <c r="K161" s="5" t="n">
        <v>19</v>
      </c>
      <c r="L161" s="6" t="n">
        <v>9.063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4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2.056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4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51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4.5</v>
      </c>
      <c r="G164" s="46" t="s">
        <v>13</v>
      </c>
      <c r="H164" s="90" t="s">
        <v>14</v>
      </c>
      <c r="I164" s="3" t="n">
        <v>9</v>
      </c>
      <c r="J164" s="3" t="n">
        <v>4.78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17</v>
      </c>
      <c r="J165" s="3" t="n">
        <v>9.35</v>
      </c>
      <c r="K165" s="5" t="n">
        <v>13</v>
      </c>
      <c r="L165" s="6" t="n">
        <v>7.15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.1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6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1</v>
      </c>
      <c r="L167" s="6" t="n">
        <v>6.457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.761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.362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8</v>
      </c>
      <c r="G170" s="46" t="s">
        <v>13</v>
      </c>
      <c r="H170" s="90" t="s">
        <v>14</v>
      </c>
      <c r="I170" s="3" t="n">
        <v>2</v>
      </c>
      <c r="J170" s="3" t="n">
        <v>0.90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8.5</v>
      </c>
      <c r="G171" s="46" t="s">
        <v>13</v>
      </c>
      <c r="H171" s="90" t="s">
        <v>14</v>
      </c>
      <c r="I171" s="3" t="n">
        <v>2</v>
      </c>
      <c r="J171" s="3" t="n">
        <v>0.96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9</v>
      </c>
      <c r="L172" s="6" t="n">
        <v>14.819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9</v>
      </c>
      <c r="G173" s="46" t="s">
        <v>13</v>
      </c>
      <c r="H173" s="90" t="s">
        <v>14</v>
      </c>
      <c r="I173" s="3" t="n">
        <v>3</v>
      </c>
      <c r="J173" s="3" t="n">
        <v>1.53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9</v>
      </c>
      <c r="G174" s="46" t="s">
        <v>13</v>
      </c>
      <c r="H174" s="90" t="s">
        <v>14</v>
      </c>
      <c r="I174" s="3" t="n">
        <v>1</v>
      </c>
      <c r="J174" s="3" t="n">
        <v>0.51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9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8</v>
      </c>
      <c r="J176" s="3" t="n">
        <v>4.5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10</v>
      </c>
      <c r="G177" s="46" t="s">
        <v>13</v>
      </c>
      <c r="H177" s="90" t="s">
        <v>14</v>
      </c>
      <c r="I177" s="3" t="n">
        <v>1</v>
      </c>
      <c r="J177" s="3" t="n">
        <v>0.56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0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1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5.04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1.5</v>
      </c>
      <c r="G180" s="46" t="s">
        <v>13</v>
      </c>
      <c r="H180" s="90" t="s">
        <v>14</v>
      </c>
      <c r="I180" s="3" t="n">
        <v>2</v>
      </c>
      <c r="J180" s="3" t="n">
        <v>1.30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2</v>
      </c>
      <c r="G181" s="46" t="s">
        <v>13</v>
      </c>
      <c r="H181" s="90" t="s">
        <v>14</v>
      </c>
      <c r="I181" s="3" t="n">
        <v>5</v>
      </c>
      <c r="J181" s="3" t="n">
        <v>3.4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2</v>
      </c>
      <c r="G182" s="46" t="s">
        <v>13</v>
      </c>
      <c r="H182" s="90" t="s">
        <v>14</v>
      </c>
      <c r="I182" s="3" t="n">
        <v>1</v>
      </c>
      <c r="J182" s="3" t="n">
        <v>0.6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2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3</v>
      </c>
      <c r="G184" s="46" t="s">
        <v>13</v>
      </c>
      <c r="H184" s="90" t="s">
        <v>14</v>
      </c>
      <c r="I184" s="3" t="n">
        <v>22</v>
      </c>
      <c r="J184" s="3" t="n">
        <v>16.23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3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4.464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3.5</v>
      </c>
      <c r="G186" s="46" t="s">
        <v>13</v>
      </c>
      <c r="H186" s="90" t="s">
        <v>14</v>
      </c>
      <c r="I186" s="3" t="n">
        <v>5</v>
      </c>
      <c r="J186" s="3" t="n">
        <v>3.8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4</v>
      </c>
      <c r="G187" s="46" t="s">
        <v>13</v>
      </c>
      <c r="H187" s="90" t="s">
        <v>14</v>
      </c>
      <c r="I187" s="3" t="n">
        <v>6</v>
      </c>
      <c r="J187" s="3" t="n">
        <v>4.7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4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5</v>
      </c>
      <c r="G189" s="46" t="s">
        <v>13</v>
      </c>
      <c r="H189" s="90" t="s">
        <v>14</v>
      </c>
      <c r="I189" s="3" t="n">
        <v>23</v>
      </c>
      <c r="J189" s="3" t="n">
        <v>19.5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15.5</v>
      </c>
      <c r="G190" s="46" t="s">
        <v>13</v>
      </c>
      <c r="H190" s="90" t="s">
        <v>14</v>
      </c>
      <c r="I190" s="3" t="n">
        <v>4</v>
      </c>
      <c r="J190" s="3" t="n">
        <v>3.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16</v>
      </c>
      <c r="G191" s="46" t="s">
        <v>13</v>
      </c>
      <c r="H191" s="90" t="s">
        <v>14</v>
      </c>
      <c r="I191" s="3" t="n">
        <v>7</v>
      </c>
      <c r="J191" s="3" t="n">
        <v>6.36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1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8</v>
      </c>
      <c r="L192" s="6" t="n">
        <v>6.016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4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7.584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2</v>
      </c>
      <c r="L194" s="6" t="n">
        <v>7.092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8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2.154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10</v>
      </c>
      <c r="G196" s="46" t="s">
        <v>13</v>
      </c>
      <c r="H196" s="90" t="s">
        <v>14</v>
      </c>
      <c r="I196" s="3" t="n">
        <v>12</v>
      </c>
      <c r="J196" s="3" t="n">
        <v>10.1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11.5</v>
      </c>
      <c r="G197" s="46" t="s">
        <v>13</v>
      </c>
      <c r="H197" s="90" t="s">
        <v>14</v>
      </c>
      <c r="I197" s="3" t="n">
        <v>2</v>
      </c>
      <c r="J197" s="3" t="n">
        <v>1.9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12.5</v>
      </c>
      <c r="G198" s="46" t="s">
        <v>13</v>
      </c>
      <c r="H198" s="90" t="s">
        <v>14</v>
      </c>
      <c r="I198" s="3" t="n">
        <v>14</v>
      </c>
      <c r="J198" s="3" t="n">
        <v>14.7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13.5</v>
      </c>
      <c r="G199" s="46" t="s">
        <v>13</v>
      </c>
      <c r="H199" s="90" t="s">
        <v>14</v>
      </c>
      <c r="I199" s="3" t="n">
        <v>2</v>
      </c>
      <c r="J199" s="3" t="n">
        <v>2.28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3</v>
      </c>
      <c r="E200" s="2" t="s">
        <v>144</v>
      </c>
      <c r="F200" s="4" t="n">
        <v>14</v>
      </c>
      <c r="G200" s="46" t="s">
        <v>13</v>
      </c>
      <c r="H200" s="90" t="s">
        <v>14</v>
      </c>
      <c r="I200" s="3" t="n">
        <v>5</v>
      </c>
      <c r="J200" s="3" t="n">
        <v>5.9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1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436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8</v>
      </c>
      <c r="G202" s="46" t="s">
        <v>13</v>
      </c>
      <c r="H202" s="90" t="s">
        <v>14</v>
      </c>
      <c r="I202" s="3" t="n">
        <v>16</v>
      </c>
      <c r="J202" s="3" t="n">
        <v>11.13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9.5</v>
      </c>
      <c r="G203" s="46" t="s">
        <v>13</v>
      </c>
      <c r="H203" s="90" t="s">
        <v>14</v>
      </c>
      <c r="I203" s="3" t="n">
        <v>3</v>
      </c>
      <c r="J203" s="3" t="n">
        <v>2.4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7</v>
      </c>
      <c r="J204" s="3" t="n">
        <v>6.09</v>
      </c>
      <c r="K204" s="5" t="n">
        <v>12</v>
      </c>
      <c r="L204" s="6" t="n">
        <v>10.44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1</v>
      </c>
      <c r="G205" s="46" t="s">
        <v>13</v>
      </c>
      <c r="H205" s="90" t="s">
        <v>14</v>
      </c>
      <c r="I205" s="3" t="n">
        <v>10</v>
      </c>
      <c r="J205" s="3" t="n">
        <v>9.57</v>
      </c>
      <c r="K205" s="5" t="n">
        <v>12</v>
      </c>
      <c r="L205" s="6" t="n">
        <v>11.484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1.5</v>
      </c>
      <c r="G206" s="46" t="s">
        <v>13</v>
      </c>
      <c r="H206" s="90" t="s">
        <v>14</v>
      </c>
      <c r="I206" s="3" t="n">
        <v>6</v>
      </c>
      <c r="J206" s="3" t="n">
        <v>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9</v>
      </c>
      <c r="J207" s="3" t="n">
        <v>9.396</v>
      </c>
      <c r="K207" s="5" t="n">
        <v>8</v>
      </c>
      <c r="L207" s="6" t="n">
        <v>8.352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4.176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4</v>
      </c>
      <c r="J209" s="3" t="n">
        <v>4.3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3</v>
      </c>
      <c r="E210" s="2" t="s">
        <v>144</v>
      </c>
      <c r="F210" s="4" t="n">
        <v>13</v>
      </c>
      <c r="G210" s="46" t="s">
        <v>13</v>
      </c>
      <c r="H210" s="90" t="s">
        <v>14</v>
      </c>
      <c r="I210" s="3" t="n">
        <v>17</v>
      </c>
      <c r="J210" s="3" t="n">
        <v>19.22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4</v>
      </c>
      <c r="J211" s="3" t="n">
        <v>5.2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4</v>
      </c>
      <c r="J212" s="3" t="n">
        <v>5.56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3</v>
      </c>
      <c r="E213" s="2" t="s">
        <v>144</v>
      </c>
      <c r="F213" s="4" t="n">
        <v>1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0</v>
      </c>
      <c r="L213" s="6" t="n">
        <v>16.53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7.4</v>
      </c>
      <c r="G214" s="46" t="s">
        <v>13</v>
      </c>
      <c r="H214" s="90" t="s">
        <v>14</v>
      </c>
      <c r="I214" s="3" t="n">
        <v>6</v>
      </c>
      <c r="J214" s="3" t="n">
        <v>4.17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7.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1.466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7.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733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8</v>
      </c>
      <c r="G219" s="46" t="s">
        <v>13</v>
      </c>
      <c r="H219" s="90" t="s">
        <v>14</v>
      </c>
      <c r="I219" s="3" t="n">
        <v>3</v>
      </c>
      <c r="J219" s="3" t="n">
        <v>2.25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3</v>
      </c>
      <c r="E221" s="2" t="s">
        <v>144</v>
      </c>
      <c r="F221" s="4" t="n">
        <v>10</v>
      </c>
      <c r="G221" s="46" t="s">
        <v>13</v>
      </c>
      <c r="H221" s="90" t="s">
        <v>14</v>
      </c>
      <c r="I221" s="3" t="n">
        <v>5</v>
      </c>
      <c r="J221" s="3" t="n">
        <v>4.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3</v>
      </c>
      <c r="E222" s="2" t="s">
        <v>144</v>
      </c>
      <c r="F222" s="4" t="n">
        <v>10.5</v>
      </c>
      <c r="G222" s="46" t="s">
        <v>13</v>
      </c>
      <c r="H222" s="90" t="s">
        <v>14</v>
      </c>
      <c r="I222" s="3" t="n">
        <v>1</v>
      </c>
      <c r="J222" s="3" t="n">
        <v>0.98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11.5</v>
      </c>
      <c r="G225" s="46" t="s">
        <v>13</v>
      </c>
      <c r="H225" s="90" t="s">
        <v>14</v>
      </c>
      <c r="I225" s="3" t="n">
        <v>1</v>
      </c>
      <c r="J225" s="3" t="n">
        <v>1.08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12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12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4.512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3</v>
      </c>
      <c r="G229" s="46" t="s">
        <v>13</v>
      </c>
      <c r="H229" s="90" t="s">
        <v>14</v>
      </c>
      <c r="I229" s="3" t="n">
        <v>7</v>
      </c>
      <c r="J229" s="3" t="n">
        <v>8.55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3.5</v>
      </c>
      <c r="G230" s="46" t="s">
        <v>13</v>
      </c>
      <c r="H230" s="90" t="s">
        <v>14</v>
      </c>
      <c r="I230" s="3" t="n">
        <v>3</v>
      </c>
      <c r="J230" s="3" t="n">
        <v>3.80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6.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7.5</v>
      </c>
      <c r="G234" s="46" t="s">
        <v>13</v>
      </c>
      <c r="H234" s="90" t="s">
        <v>14</v>
      </c>
      <c r="I234" s="3" t="n">
        <v>4</v>
      </c>
      <c r="J234" s="3" t="n">
        <v>6.5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7</v>
      </c>
      <c r="G235" s="46" t="s">
        <v>13</v>
      </c>
      <c r="H235" s="90" t="s">
        <v>14</v>
      </c>
      <c r="I235" s="3" t="n">
        <v>5</v>
      </c>
      <c r="J235" s="3" t="n">
        <v>3.71</v>
      </c>
      <c r="K235" s="5" t="n">
        <v>1</v>
      </c>
      <c r="L235" s="6" t="n">
        <v>0.742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848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2.5</v>
      </c>
      <c r="G237" s="46" t="s">
        <v>13</v>
      </c>
      <c r="H237" s="90" t="s">
        <v>14</v>
      </c>
      <c r="I237" s="3" t="n">
        <v>6</v>
      </c>
      <c r="J237" s="3" t="n">
        <v>7.9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3</v>
      </c>
      <c r="G238" s="46" t="s">
        <v>13</v>
      </c>
      <c r="H238" s="90" t="s">
        <v>14</v>
      </c>
      <c r="I238" s="3" t="n">
        <v>1</v>
      </c>
      <c r="J238" s="3" t="n">
        <v>1.37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3.5</v>
      </c>
      <c r="G239" s="46" t="s">
        <v>13</v>
      </c>
      <c r="H239" s="90" t="s">
        <v>14</v>
      </c>
      <c r="I239" s="3" t="n">
        <v>7</v>
      </c>
      <c r="J239" s="3" t="n">
        <v>10.01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3.9</v>
      </c>
      <c r="G240" s="46" t="s">
        <v>13</v>
      </c>
      <c r="H240" s="90" t="s">
        <v>14</v>
      </c>
      <c r="I240" s="3" t="n">
        <v>48</v>
      </c>
      <c r="J240" s="3" t="n">
        <v>70.70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4.3</v>
      </c>
      <c r="G241" s="46" t="s">
        <v>13</v>
      </c>
      <c r="H241" s="90" t="s">
        <v>14</v>
      </c>
      <c r="I241" s="3" t="n">
        <v>42</v>
      </c>
      <c r="J241" s="3" t="n">
        <v>63.6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5.4</v>
      </c>
      <c r="G242" s="46" t="s">
        <v>13</v>
      </c>
      <c r="H242" s="90" t="s">
        <v>14</v>
      </c>
      <c r="I242" s="3" t="n">
        <v>12</v>
      </c>
      <c r="J242" s="3" t="n">
        <v>19.5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5.5</v>
      </c>
      <c r="G243" s="46" t="s">
        <v>13</v>
      </c>
      <c r="H243" s="90" t="s">
        <v>14</v>
      </c>
      <c r="I243" s="3" t="n">
        <v>10</v>
      </c>
      <c r="J243" s="3" t="n">
        <v>16.4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5.9</v>
      </c>
      <c r="G244" s="46" t="s">
        <v>13</v>
      </c>
      <c r="H244" s="90" t="s">
        <v>14</v>
      </c>
      <c r="I244" s="3" t="n">
        <v>18</v>
      </c>
      <c r="J244" s="3" t="n">
        <v>30.3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7</v>
      </c>
      <c r="G245" s="46" t="s">
        <v>13</v>
      </c>
      <c r="H245" s="90" t="s">
        <v>14</v>
      </c>
      <c r="I245" s="3" t="n">
        <v>7</v>
      </c>
      <c r="J245" s="3" t="n">
        <v>12.614</v>
      </c>
      <c r="K245" s="5" t="n">
        <v>10</v>
      </c>
      <c r="L245" s="6" t="n">
        <v>18.02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3</v>
      </c>
      <c r="E246" s="2" t="s">
        <v>144</v>
      </c>
      <c r="F246" s="4" t="n">
        <v>17.5</v>
      </c>
      <c r="G246" s="46" t="s">
        <v>13</v>
      </c>
      <c r="H246" s="90" t="s">
        <v>14</v>
      </c>
      <c r="I246" s="3" t="n">
        <v>6</v>
      </c>
      <c r="J246" s="3" t="n">
        <v>11.1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9</v>
      </c>
      <c r="G247" s="46" t="s">
        <v>13</v>
      </c>
      <c r="H247" s="90" t="s">
        <v>14</v>
      </c>
      <c r="I247" s="3" t="n">
        <v>9</v>
      </c>
      <c r="J247" s="3" t="n">
        <v>8.58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5</v>
      </c>
      <c r="J249" s="3" t="n">
        <v>6.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3</v>
      </c>
      <c r="G250" s="46" t="s">
        <v>13</v>
      </c>
      <c r="H250" s="90" t="s">
        <v>14</v>
      </c>
      <c r="I250" s="3" t="n">
        <v>8</v>
      </c>
      <c r="J250" s="3" t="n">
        <v>11.02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3.5</v>
      </c>
      <c r="G251" s="46" t="s">
        <v>13</v>
      </c>
      <c r="H251" s="90" t="s">
        <v>14</v>
      </c>
      <c r="I251" s="3" t="n">
        <v>5</v>
      </c>
      <c r="J251" s="3" t="n">
        <v>7.15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3</v>
      </c>
      <c r="E252" s="2" t="s">
        <v>144</v>
      </c>
      <c r="F252" s="4" t="n">
        <v>9.5</v>
      </c>
      <c r="G252" s="46" t="s">
        <v>13</v>
      </c>
      <c r="H252" s="90" t="s">
        <v>14</v>
      </c>
      <c r="I252" s="3" t="n">
        <v>3</v>
      </c>
      <c r="J252" s="3" t="n">
        <v>3.70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43</v>
      </c>
      <c r="E253" s="2" t="s">
        <v>144</v>
      </c>
      <c r="F253" s="4" t="n">
        <v>10</v>
      </c>
      <c r="G253" s="46" t="s">
        <v>13</v>
      </c>
      <c r="H253" s="90" t="s">
        <v>14</v>
      </c>
      <c r="I253" s="3" t="n">
        <v>1</v>
      </c>
      <c r="J253" s="3" t="n">
        <v>1.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43</v>
      </c>
      <c r="E254" s="2" t="s">
        <v>144</v>
      </c>
      <c r="F254" s="4" t="n">
        <v>10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43</v>
      </c>
      <c r="E255" s="2" t="s">
        <v>144</v>
      </c>
      <c r="F255" s="4" t="n">
        <v>11</v>
      </c>
      <c r="G255" s="46" t="s">
        <v>13</v>
      </c>
      <c r="H255" s="90" t="s">
        <v>14</v>
      </c>
      <c r="I255" s="3" t="n">
        <v>4</v>
      </c>
      <c r="J255" s="3" t="n">
        <v>5.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43</v>
      </c>
      <c r="E256" s="2" t="s">
        <v>144</v>
      </c>
      <c r="F256" s="4" t="n">
        <v>12</v>
      </c>
      <c r="G256" s="46" t="s">
        <v>13</v>
      </c>
      <c r="H256" s="90" t="s">
        <v>14</v>
      </c>
      <c r="I256" s="3" t="n">
        <v>7</v>
      </c>
      <c r="J256" s="3" t="n">
        <v>10.9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3</v>
      </c>
      <c r="E257" s="2" t="s">
        <v>144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625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3</v>
      </c>
      <c r="E258" s="2" t="s">
        <v>144</v>
      </c>
      <c r="F258" s="4" t="n">
        <v>13</v>
      </c>
      <c r="G258" s="46" t="s">
        <v>13</v>
      </c>
      <c r="H258" s="90" t="s">
        <v>14</v>
      </c>
      <c r="I258" s="3" t="n">
        <v>2</v>
      </c>
      <c r="J258" s="3" t="n">
        <v>3.3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3</v>
      </c>
      <c r="E259" s="2" t="s">
        <v>144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2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43</v>
      </c>
      <c r="E260" s="2" t="s">
        <v>144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1</v>
      </c>
      <c r="L260" s="6" t="n">
        <v>15.62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43</v>
      </c>
      <c r="E261" s="2" t="s">
        <v>144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7</v>
      </c>
      <c r="L261" s="6" t="n">
        <v>10.934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43</v>
      </c>
      <c r="E262" s="2" t="s">
        <v>144</v>
      </c>
      <c r="F262" s="4" t="n">
        <v>12</v>
      </c>
      <c r="G262" s="46" t="s">
        <v>13</v>
      </c>
      <c r="H262" s="90" t="s">
        <v>14</v>
      </c>
      <c r="I262" s="3" t="n">
        <v>15</v>
      </c>
      <c r="J262" s="3" t="n">
        <v>25.5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140</v>
      </c>
      <c r="D263" s="2" t="s">
        <v>143</v>
      </c>
      <c r="E263" s="2" t="s">
        <v>144</v>
      </c>
      <c r="F263" s="4" t="n">
        <v>9</v>
      </c>
      <c r="G263" s="46" t="s">
        <v>13</v>
      </c>
      <c r="H263" s="90" t="s">
        <v>14</v>
      </c>
      <c r="I263" s="3" t="n">
        <v>1</v>
      </c>
      <c r="J263" s="3" t="n">
        <v>0.37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140</v>
      </c>
      <c r="D264" s="2" t="s">
        <v>143</v>
      </c>
      <c r="E264" s="2" t="s">
        <v>144</v>
      </c>
      <c r="F264" s="4" t="n">
        <v>13</v>
      </c>
      <c r="G264" s="46" t="s">
        <v>13</v>
      </c>
      <c r="H264" s="90" t="s">
        <v>14</v>
      </c>
      <c r="I264" s="3" t="n">
        <v>5</v>
      </c>
      <c r="J264" s="3" t="n">
        <v>2.6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140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1</v>
      </c>
      <c r="J265" s="3" t="n">
        <v>0.53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140</v>
      </c>
      <c r="D266" s="2" t="s">
        <v>143</v>
      </c>
      <c r="E266" s="2" t="s">
        <v>144</v>
      </c>
      <c r="F266" s="4" t="n">
        <v>13.5</v>
      </c>
      <c r="G266" s="46" t="s">
        <v>13</v>
      </c>
      <c r="H266" s="90" t="s">
        <v>14</v>
      </c>
      <c r="I266" s="3" t="n">
        <v>1</v>
      </c>
      <c r="J266" s="3" t="n">
        <v>0.55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140</v>
      </c>
      <c r="D267" s="2" t="s">
        <v>143</v>
      </c>
      <c r="E267" s="2" t="s">
        <v>144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3</v>
      </c>
      <c r="E269" s="2" t="s">
        <v>144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3</v>
      </c>
      <c r="E270" s="2" t="s">
        <v>144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3</v>
      </c>
      <c r="E271" s="2" t="s">
        <v>144</v>
      </c>
      <c r="F271" s="4" t="n">
        <v>13</v>
      </c>
      <c r="G271" s="46" t="s">
        <v>13</v>
      </c>
      <c r="H271" s="90" t="s">
        <v>14</v>
      </c>
      <c r="I271" s="3" t="n">
        <v>10</v>
      </c>
      <c r="J271" s="3" t="n">
        <v>6.4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3</v>
      </c>
      <c r="E272" s="2" t="s">
        <v>144</v>
      </c>
      <c r="F272" s="4" t="n">
        <v>14</v>
      </c>
      <c r="G272" s="46" t="s">
        <v>13</v>
      </c>
      <c r="H272" s="90" t="s">
        <v>14</v>
      </c>
      <c r="I272" s="3" t="n">
        <v>1</v>
      </c>
      <c r="J272" s="3" t="n">
        <v>0.69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3</v>
      </c>
      <c r="E273" s="2" t="s">
        <v>144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3</v>
      </c>
      <c r="E274" s="2" t="s">
        <v>144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1</v>
      </c>
      <c r="G275" s="46" t="s">
        <v>13</v>
      </c>
      <c r="H275" s="90" t="s">
        <v>14</v>
      </c>
      <c r="I275" s="3" t="n">
        <v>1</v>
      </c>
      <c r="J275" s="3" t="n">
        <v>0.6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3</v>
      </c>
      <c r="E276" s="2" t="s">
        <v>144</v>
      </c>
      <c r="F276" s="4" t="n">
        <v>12</v>
      </c>
      <c r="G276" s="46" t="s">
        <v>13</v>
      </c>
      <c r="H276" s="90" t="s">
        <v>14</v>
      </c>
      <c r="I276" s="3" t="n">
        <v>1</v>
      </c>
      <c r="J276" s="3" t="n">
        <v>0.69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9</v>
      </c>
      <c r="G277" s="46" t="s">
        <v>13</v>
      </c>
      <c r="H277" s="90" t="s">
        <v>14</v>
      </c>
      <c r="I277" s="3" t="n">
        <v>2</v>
      </c>
      <c r="J277" s="3" t="n">
        <v>1.43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1</v>
      </c>
      <c r="G278" s="46" t="s">
        <v>13</v>
      </c>
      <c r="H278" s="90" t="s">
        <v>14</v>
      </c>
      <c r="I278" s="3" t="n">
        <v>6</v>
      </c>
      <c r="J278" s="3" t="n">
        <v>5.26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2</v>
      </c>
      <c r="J279" s="3" t="n">
        <v>1.9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6</v>
      </c>
      <c r="J280" s="3" t="n">
        <v>6.21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4.1</v>
      </c>
      <c r="G281" s="46" t="s">
        <v>13</v>
      </c>
      <c r="H281" s="90" t="s">
        <v>14</v>
      </c>
      <c r="I281" s="3" t="n">
        <v>28</v>
      </c>
      <c r="J281" s="3" t="n">
        <v>31.47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4.5</v>
      </c>
      <c r="G282" s="46" t="s">
        <v>13</v>
      </c>
      <c r="H282" s="90" t="s">
        <v>14</v>
      </c>
      <c r="I282" s="3" t="n">
        <v>7</v>
      </c>
      <c r="J282" s="3" t="n">
        <v>8.0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43</v>
      </c>
      <c r="E283" s="2" t="s">
        <v>144</v>
      </c>
      <c r="F283" s="4" t="n">
        <v>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2.07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3</v>
      </c>
      <c r="E284" s="2" t="s">
        <v>144</v>
      </c>
      <c r="F284" s="4" t="n">
        <v>8</v>
      </c>
      <c r="G284" s="46" t="s">
        <v>13</v>
      </c>
      <c r="H284" s="90" t="s">
        <v>14</v>
      </c>
      <c r="I284" s="3" t="n">
        <v>2</v>
      </c>
      <c r="J284" s="3" t="n">
        <v>1.8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2</v>
      </c>
      <c r="J285" s="3" t="n">
        <v>3.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9</v>
      </c>
      <c r="D286" s="2" t="s">
        <v>143</v>
      </c>
      <c r="E286" s="2" t="s">
        <v>144</v>
      </c>
      <c r="F286" s="4" t="n">
        <v>6</v>
      </c>
      <c r="G286" s="46" t="s">
        <v>13</v>
      </c>
      <c r="H286" s="90" t="s">
        <v>14</v>
      </c>
      <c r="I286" s="3" t="n">
        <v>1</v>
      </c>
      <c r="J286" s="3" t="n">
        <v>0.82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9</v>
      </c>
      <c r="D287" s="2" t="s">
        <v>143</v>
      </c>
      <c r="E287" s="2" t="s">
        <v>144</v>
      </c>
      <c r="F287" s="4" t="n">
        <v>7</v>
      </c>
      <c r="G287" s="46" t="s">
        <v>13</v>
      </c>
      <c r="H287" s="90" t="s">
        <v>14</v>
      </c>
      <c r="I287" s="3" t="n">
        <v>4</v>
      </c>
      <c r="J287" s="3" t="n">
        <v>3.8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9</v>
      </c>
      <c r="D288" s="2" t="s">
        <v>143</v>
      </c>
      <c r="E288" s="2" t="s">
        <v>144</v>
      </c>
      <c r="F288" s="4" t="n">
        <v>9</v>
      </c>
      <c r="G288" s="46" t="s">
        <v>13</v>
      </c>
      <c r="H288" s="90" t="s">
        <v>14</v>
      </c>
      <c r="I288" s="3" t="n">
        <v>10</v>
      </c>
      <c r="J288" s="3" t="n">
        <v>12.3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9</v>
      </c>
      <c r="D289" s="2" t="s">
        <v>143</v>
      </c>
      <c r="E289" s="2" t="s">
        <v>14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9</v>
      </c>
      <c r="D290" s="2" t="s">
        <v>143</v>
      </c>
      <c r="E290" s="2" t="s">
        <v>144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7</v>
      </c>
      <c r="L290" s="6" t="n">
        <v>11.508</v>
      </c>
    </row>
    <row r="291" customFormat="false" ht="13.5" hidden="false" customHeight="false" outlineLevel="0" collapsed="false">
      <c r="A291" s="1" t="s">
        <v>8</v>
      </c>
      <c r="C291" s="3" t="s">
        <v>59</v>
      </c>
      <c r="D291" s="2" t="s">
        <v>143</v>
      </c>
      <c r="E291" s="2" t="s">
        <v>144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781</v>
      </c>
    </row>
    <row r="292" customFormat="false" ht="13.5" hidden="false" customHeight="false" outlineLevel="0" collapsed="false">
      <c r="A292" s="1" t="s">
        <v>8</v>
      </c>
      <c r="C292" s="3" t="s">
        <v>59</v>
      </c>
      <c r="D292" s="2" t="s">
        <v>143</v>
      </c>
      <c r="E292" s="2" t="s">
        <v>144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4.11</v>
      </c>
    </row>
    <row r="293" customFormat="false" ht="13.5" hidden="false" customHeight="false" outlineLevel="0" collapsed="false">
      <c r="A293" s="1" t="s">
        <v>8</v>
      </c>
      <c r="C293" s="3" t="s">
        <v>59</v>
      </c>
      <c r="D293" s="2" t="s">
        <v>143</v>
      </c>
      <c r="E293" s="2" t="s">
        <v>144</v>
      </c>
      <c r="F293" s="4" t="n">
        <v>15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4.246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43</v>
      </c>
      <c r="E294" s="2" t="s">
        <v>144</v>
      </c>
      <c r="F294" s="4" t="n">
        <v>15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123</v>
      </c>
    </row>
    <row r="295" customFormat="false" ht="13.5" hidden="false" customHeight="false" outlineLevel="0" collapsed="false">
      <c r="A295" s="1" t="s">
        <v>8</v>
      </c>
      <c r="C295" s="3" t="s">
        <v>141</v>
      </c>
      <c r="D295" s="2" t="s">
        <v>143</v>
      </c>
      <c r="E295" s="2" t="s">
        <v>144</v>
      </c>
      <c r="F295" s="4" t="n">
        <v>8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326</v>
      </c>
    </row>
    <row r="296" customFormat="false" ht="13.5" hidden="false" customHeight="false" outlineLevel="0" collapsed="false">
      <c r="A296" s="1" t="s">
        <v>8</v>
      </c>
      <c r="C296" s="3" t="s">
        <v>141</v>
      </c>
      <c r="D296" s="2" t="s">
        <v>143</v>
      </c>
      <c r="E296" s="2" t="s">
        <v>144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5.382</v>
      </c>
    </row>
    <row r="297" customFormat="false" ht="13.5" hidden="false" customHeight="false" outlineLevel="0" collapsed="false">
      <c r="A297" s="1" t="s">
        <v>8</v>
      </c>
      <c r="C297" s="3" t="s">
        <v>141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872</v>
      </c>
    </row>
    <row r="298" customFormat="false" ht="13.5" hidden="false" customHeight="false" outlineLevel="0" collapsed="false">
      <c r="A298" s="1" t="s">
        <v>8</v>
      </c>
      <c r="C298" s="3" t="s">
        <v>141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9.36</v>
      </c>
    </row>
    <row r="299" customFormat="false" ht="13.5" hidden="false" customHeight="false" outlineLevel="0" collapsed="false">
      <c r="A299" s="1" t="s">
        <v>8</v>
      </c>
      <c r="C299" s="3" t="s">
        <v>141</v>
      </c>
      <c r="D299" s="2" t="s">
        <v>143</v>
      </c>
      <c r="E299" s="2" t="s">
        <v>144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141</v>
      </c>
      <c r="D300" s="2" t="s">
        <v>143</v>
      </c>
      <c r="E300" s="2" t="s">
        <v>144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4.68</v>
      </c>
    </row>
    <row r="301" customFormat="false" ht="13.5" hidden="false" customHeight="false" outlineLevel="0" collapsed="false">
      <c r="A301" s="1" t="s">
        <v>8</v>
      </c>
      <c r="C301" s="3" t="s">
        <v>141</v>
      </c>
      <c r="D301" s="2" t="s">
        <v>143</v>
      </c>
      <c r="E301" s="2" t="s">
        <v>144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2.34</v>
      </c>
    </row>
    <row r="302" customFormat="false" ht="13.5" hidden="false" customHeight="false" outlineLevel="0" collapsed="false">
      <c r="A302" s="1" t="s">
        <v>8</v>
      </c>
      <c r="C302" s="3" t="s">
        <v>141</v>
      </c>
      <c r="D302" s="2" t="s">
        <v>143</v>
      </c>
      <c r="E302" s="2" t="s">
        <v>144</v>
      </c>
      <c r="F302" s="4" t="n">
        <v>15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418</v>
      </c>
    </row>
    <row r="303" customFormat="false" ht="13.5" hidden="false" customHeight="false" outlineLevel="0" collapsed="false">
      <c r="A303" s="1" t="s">
        <v>8</v>
      </c>
      <c r="C303" s="3" t="s">
        <v>141</v>
      </c>
      <c r="D303" s="2" t="s">
        <v>143</v>
      </c>
      <c r="E303" s="2" t="s">
        <v>144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4.836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43</v>
      </c>
      <c r="E304" s="2" t="s">
        <v>144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7</v>
      </c>
      <c r="L304" s="6" t="n">
        <v>5.78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43</v>
      </c>
      <c r="E305" s="2" t="s">
        <v>144</v>
      </c>
      <c r="F305" s="4" t="n">
        <v>7.5</v>
      </c>
      <c r="G305" s="46" t="s">
        <v>13</v>
      </c>
      <c r="H305" s="90" t="s">
        <v>14</v>
      </c>
      <c r="I305" s="3" t="n">
        <v>11</v>
      </c>
      <c r="J305" s="3" t="n">
        <v>4.664</v>
      </c>
      <c r="K305" s="5" t="n">
        <v>1</v>
      </c>
      <c r="L305" s="6" t="n">
        <v>0.424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43</v>
      </c>
      <c r="E306" s="2" t="s">
        <v>144</v>
      </c>
      <c r="F306" s="4" t="n">
        <v>7.5</v>
      </c>
      <c r="G306" s="46" t="s">
        <v>13</v>
      </c>
      <c r="H306" s="90" t="s">
        <v>14</v>
      </c>
      <c r="I306" s="3" t="n">
        <v>1</v>
      </c>
      <c r="J306" s="3" t="n">
        <v>0.4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3</v>
      </c>
      <c r="E307" s="2" t="s">
        <v>144</v>
      </c>
      <c r="F307" s="4" t="n">
        <v>10.5</v>
      </c>
      <c r="G307" s="46" t="s">
        <v>13</v>
      </c>
      <c r="H307" s="90" t="s">
        <v>14</v>
      </c>
      <c r="I307" s="3" t="n">
        <v>2</v>
      </c>
      <c r="J307" s="3" t="n">
        <v>1.18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3</v>
      </c>
      <c r="E308" s="2" t="s">
        <v>144</v>
      </c>
      <c r="F308" s="4" t="n">
        <v>10.5</v>
      </c>
      <c r="G308" s="46" t="s">
        <v>13</v>
      </c>
      <c r="H308" s="90" t="s">
        <v>14</v>
      </c>
      <c r="I308" s="3" t="n">
        <v>1</v>
      </c>
      <c r="J308" s="3" t="n">
        <v>0.59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3</v>
      </c>
      <c r="E309" s="2" t="s">
        <v>144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12.5</v>
      </c>
      <c r="G311" s="46" t="s">
        <v>13</v>
      </c>
      <c r="H311" s="90" t="s">
        <v>14</v>
      </c>
      <c r="I311" s="3" t="n">
        <v>14</v>
      </c>
      <c r="J311" s="3" t="n">
        <v>9.89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0.7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14.5</v>
      </c>
      <c r="G313" s="46" t="s">
        <v>13</v>
      </c>
      <c r="H313" s="90" t="s">
        <v>14</v>
      </c>
      <c r="I313" s="3" t="n">
        <v>2</v>
      </c>
      <c r="J313" s="3" t="n">
        <v>1.64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15</v>
      </c>
      <c r="G314" s="46" t="s">
        <v>13</v>
      </c>
      <c r="H314" s="90" t="s">
        <v>14</v>
      </c>
      <c r="I314" s="3" t="n">
        <v>8</v>
      </c>
      <c r="J314" s="3" t="n">
        <v>6.792</v>
      </c>
      <c r="K314" s="5" t="n">
        <v>9</v>
      </c>
      <c r="L314" s="6" t="n">
        <v>7.641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6</v>
      </c>
      <c r="G315" s="46" t="s">
        <v>13</v>
      </c>
      <c r="H315" s="90" t="s">
        <v>14</v>
      </c>
      <c r="I315" s="3" t="n">
        <v>8</v>
      </c>
      <c r="J315" s="3" t="n">
        <v>3.16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43</v>
      </c>
      <c r="E316" s="2" t="s">
        <v>144</v>
      </c>
      <c r="F316" s="4" t="n">
        <v>7</v>
      </c>
      <c r="G316" s="46" t="s">
        <v>13</v>
      </c>
      <c r="H316" s="90" t="s">
        <v>14</v>
      </c>
      <c r="I316" s="3" t="n">
        <v>1</v>
      </c>
      <c r="J316" s="3" t="n">
        <v>0.46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43</v>
      </c>
      <c r="E317" s="2" t="s">
        <v>144</v>
      </c>
      <c r="F317" s="4" t="n">
        <v>7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43</v>
      </c>
      <c r="E318" s="2" t="s">
        <v>144</v>
      </c>
      <c r="F318" s="4" t="n">
        <v>10.5</v>
      </c>
      <c r="G318" s="46" t="s">
        <v>13</v>
      </c>
      <c r="H318" s="90" t="s">
        <v>14</v>
      </c>
      <c r="I318" s="3" t="n">
        <v>15</v>
      </c>
      <c r="J318" s="3" t="n">
        <v>10.39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3</v>
      </c>
      <c r="E319" s="2" t="s">
        <v>144</v>
      </c>
      <c r="F319" s="4" t="n">
        <v>11</v>
      </c>
      <c r="G319" s="46" t="s">
        <v>13</v>
      </c>
      <c r="H319" s="90" t="s">
        <v>14</v>
      </c>
      <c r="I319" s="3" t="n">
        <v>2</v>
      </c>
      <c r="J319" s="3" t="n">
        <v>1.45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3</v>
      </c>
      <c r="E320" s="2" t="s">
        <v>144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3</v>
      </c>
      <c r="J321" s="3" t="n">
        <v>2.57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13.5</v>
      </c>
      <c r="G322" s="46" t="s">
        <v>13</v>
      </c>
      <c r="H322" s="90" t="s">
        <v>14</v>
      </c>
      <c r="I322" s="3" t="n">
        <v>5</v>
      </c>
      <c r="J322" s="3" t="n">
        <v>4.45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14</v>
      </c>
      <c r="G323" s="46" t="s">
        <v>13</v>
      </c>
      <c r="H323" s="90" t="s">
        <v>14</v>
      </c>
      <c r="I323" s="3" t="n">
        <v>3</v>
      </c>
      <c r="J323" s="3" t="n">
        <v>2.7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14.5</v>
      </c>
      <c r="G324" s="46" t="s">
        <v>13</v>
      </c>
      <c r="H324" s="90" t="s">
        <v>14</v>
      </c>
      <c r="I324" s="3" t="n">
        <v>1</v>
      </c>
      <c r="J324" s="3" t="n">
        <v>0.95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3</v>
      </c>
      <c r="E326" s="2" t="s">
        <v>144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679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2.718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057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1</v>
      </c>
      <c r="J329" s="3" t="n">
        <v>0.64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3</v>
      </c>
      <c r="E330" s="2" t="s">
        <v>144</v>
      </c>
      <c r="F330" s="4" t="n">
        <v>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9</v>
      </c>
      <c r="L330" s="6" t="n">
        <v>6.741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2</v>
      </c>
      <c r="J331" s="3" t="n">
        <v>2.14</v>
      </c>
      <c r="K331" s="5" t="n">
        <v>8</v>
      </c>
      <c r="L331" s="6" t="n">
        <v>8.56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4</v>
      </c>
      <c r="J332" s="3" t="n">
        <v>5.136</v>
      </c>
      <c r="K332" s="5" t="n">
        <v>8</v>
      </c>
      <c r="L332" s="6" t="n">
        <v>10.272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284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3</v>
      </c>
      <c r="E334" s="2" t="s">
        <v>144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6</v>
      </c>
      <c r="D335" s="2" t="s">
        <v>143</v>
      </c>
      <c r="E335" s="2" t="s">
        <v>144</v>
      </c>
      <c r="F335" s="4" t="n">
        <v>10.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526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43</v>
      </c>
      <c r="E336" s="2" t="s">
        <v>144</v>
      </c>
      <c r="F336" s="4" t="n">
        <v>11</v>
      </c>
      <c r="G336" s="46" t="s">
        <v>13</v>
      </c>
      <c r="H336" s="90" t="s">
        <v>14</v>
      </c>
      <c r="I336" s="3" t="n">
        <v>3</v>
      </c>
      <c r="J336" s="3" t="n">
        <v>4.6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43</v>
      </c>
      <c r="E337" s="2" t="s">
        <v>144</v>
      </c>
      <c r="F337" s="4" t="n">
        <v>11.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108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3</v>
      </c>
      <c r="E338" s="2" t="s">
        <v>144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68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3</v>
      </c>
      <c r="E340" s="2" t="s">
        <v>144</v>
      </c>
      <c r="F340" s="4" t="n">
        <v>14</v>
      </c>
      <c r="G340" s="46" t="s">
        <v>13</v>
      </c>
      <c r="H340" s="90" t="s">
        <v>14</v>
      </c>
      <c r="I340" s="3" t="n">
        <v>4</v>
      </c>
      <c r="J340" s="3" t="n">
        <v>7.8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7</v>
      </c>
      <c r="D341" s="2" t="s">
        <v>143</v>
      </c>
      <c r="E341" s="2" t="s">
        <v>144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058</v>
      </c>
    </row>
    <row r="342" customFormat="false" ht="13.5" hidden="false" customHeight="false" outlineLevel="0" collapsed="false">
      <c r="A342" s="1" t="s">
        <v>8</v>
      </c>
      <c r="C342" s="3" t="s">
        <v>67</v>
      </c>
      <c r="D342" s="2" t="s">
        <v>143</v>
      </c>
      <c r="E342" s="2" t="s">
        <v>144</v>
      </c>
      <c r="F342" s="4" t="n">
        <v>1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352</v>
      </c>
    </row>
    <row r="343" customFormat="false" ht="13.5" hidden="false" customHeight="false" outlineLevel="0" collapsed="false">
      <c r="A343" s="1" t="s">
        <v>8</v>
      </c>
      <c r="C343" s="3" t="s">
        <v>68</v>
      </c>
      <c r="D343" s="2" t="s">
        <v>143</v>
      </c>
      <c r="E343" s="2" t="s">
        <v>144</v>
      </c>
      <c r="F343" s="4" t="n">
        <v>6</v>
      </c>
      <c r="G343" s="46" t="s">
        <v>13</v>
      </c>
      <c r="H343" s="90" t="s">
        <v>14</v>
      </c>
      <c r="I343" s="3" t="n">
        <v>4</v>
      </c>
      <c r="J343" s="3" t="n">
        <v>4.1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8</v>
      </c>
      <c r="D344" s="2" t="s">
        <v>143</v>
      </c>
      <c r="E344" s="2" t="s">
        <v>144</v>
      </c>
      <c r="F344" s="4" t="n">
        <v>10.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7.432</v>
      </c>
    </row>
    <row r="345" customFormat="false" ht="13.5" hidden="false" customHeight="false" outlineLevel="0" collapsed="false">
      <c r="A345" s="1" t="s">
        <v>8</v>
      </c>
      <c r="C345" s="3" t="s">
        <v>68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784</v>
      </c>
    </row>
    <row r="346" customFormat="false" ht="13.5" hidden="false" customHeight="false" outlineLevel="0" collapsed="false">
      <c r="A346" s="1" t="s">
        <v>8</v>
      </c>
      <c r="C346" s="3" t="s">
        <v>68</v>
      </c>
      <c r="D346" s="2" t="s">
        <v>143</v>
      </c>
      <c r="E346" s="2" t="s">
        <v>144</v>
      </c>
      <c r="F346" s="4" t="n">
        <v>11.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961</v>
      </c>
    </row>
    <row r="347" customFormat="false" ht="13.5" hidden="false" customHeight="false" outlineLevel="0" collapsed="false">
      <c r="A347" s="1" t="s">
        <v>8</v>
      </c>
      <c r="C347" s="3" t="s">
        <v>68</v>
      </c>
      <c r="D347" s="2" t="s">
        <v>143</v>
      </c>
      <c r="E347" s="2" t="s">
        <v>144</v>
      </c>
      <c r="F347" s="4" t="n">
        <v>11.5</v>
      </c>
      <c r="G347" s="46" t="s">
        <v>13</v>
      </c>
      <c r="H347" s="90" t="s">
        <v>14</v>
      </c>
      <c r="I347" s="3" t="n">
        <v>13</v>
      </c>
      <c r="J347" s="3" t="n">
        <v>25.714</v>
      </c>
      <c r="K347" s="5" t="n">
        <v>1</v>
      </c>
      <c r="L347" s="6" t="n">
        <v>1.978</v>
      </c>
    </row>
    <row r="348" customFormat="false" ht="13.5" hidden="false" customHeight="false" outlineLevel="0" collapsed="false">
      <c r="A348" s="1" t="s">
        <v>8</v>
      </c>
      <c r="C348" s="3" t="s">
        <v>68</v>
      </c>
      <c r="D348" s="2" t="s">
        <v>143</v>
      </c>
      <c r="E348" s="2" t="s">
        <v>144</v>
      </c>
      <c r="F348" s="4" t="n">
        <v>11.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6.141</v>
      </c>
    </row>
    <row r="349" customFormat="false" ht="13.5" hidden="false" customHeight="false" outlineLevel="0" collapsed="false">
      <c r="A349" s="1" t="s">
        <v>8</v>
      </c>
      <c r="C349" s="3" t="s">
        <v>68</v>
      </c>
      <c r="D349" s="2" t="s">
        <v>143</v>
      </c>
      <c r="E349" s="2" t="s">
        <v>144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8</v>
      </c>
      <c r="D350" s="2" t="s">
        <v>143</v>
      </c>
      <c r="E350" s="2" t="s">
        <v>144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064</v>
      </c>
    </row>
    <row r="351" customFormat="false" ht="13.5" hidden="false" customHeight="false" outlineLevel="0" collapsed="false">
      <c r="A351" s="1" t="s">
        <v>8</v>
      </c>
      <c r="C351" s="3" t="s">
        <v>68</v>
      </c>
      <c r="D351" s="2" t="s">
        <v>143</v>
      </c>
      <c r="E351" s="2" t="s">
        <v>144</v>
      </c>
      <c r="F351" s="4" t="n">
        <v>12.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2.116</v>
      </c>
    </row>
    <row r="352" customFormat="false" ht="13.5" hidden="false" customHeight="false" outlineLevel="0" collapsed="false">
      <c r="A352" s="1" t="s">
        <v>8</v>
      </c>
      <c r="C352" s="3" t="s">
        <v>68</v>
      </c>
      <c r="D352" s="2" t="s">
        <v>143</v>
      </c>
      <c r="E352" s="2" t="s">
        <v>144</v>
      </c>
      <c r="F352" s="4" t="n">
        <v>12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6.45</v>
      </c>
    </row>
    <row r="353" customFormat="false" ht="13.5" hidden="false" customHeight="false" outlineLevel="0" collapsed="false">
      <c r="A353" s="1" t="s">
        <v>8</v>
      </c>
      <c r="C353" s="3" t="s">
        <v>68</v>
      </c>
      <c r="D353" s="2" t="s">
        <v>143</v>
      </c>
      <c r="E353" s="2" t="s">
        <v>144</v>
      </c>
      <c r="F353" s="4" t="n">
        <v>14.5</v>
      </c>
      <c r="G353" s="46" t="s">
        <v>13</v>
      </c>
      <c r="H353" s="90" t="s">
        <v>14</v>
      </c>
      <c r="I353" s="3" t="n">
        <v>3</v>
      </c>
      <c r="J353" s="3" t="n">
        <v>7.48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9</v>
      </c>
      <c r="D354" s="2" t="s">
        <v>143</v>
      </c>
      <c r="E354" s="2" t="s">
        <v>144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5.712</v>
      </c>
    </row>
    <row r="355" customFormat="false" ht="13.5" hidden="false" customHeight="false" outlineLevel="0" collapsed="false">
      <c r="A355" s="1" t="s">
        <v>8</v>
      </c>
      <c r="C355" s="3" t="s">
        <v>69</v>
      </c>
      <c r="D355" s="2" t="s">
        <v>143</v>
      </c>
      <c r="E355" s="2" t="s">
        <v>144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192</v>
      </c>
    </row>
    <row r="356" customFormat="false" ht="13.5" hidden="false" customHeight="false" outlineLevel="0" collapsed="false">
      <c r="A356" s="1" t="s">
        <v>8</v>
      </c>
      <c r="C356" s="3" t="s">
        <v>69</v>
      </c>
      <c r="D356" s="2" t="s">
        <v>143</v>
      </c>
      <c r="E356" s="2" t="s">
        <v>144</v>
      </c>
      <c r="F356" s="4" t="n">
        <v>11</v>
      </c>
      <c r="G356" s="46" t="s">
        <v>13</v>
      </c>
      <c r="H356" s="90" t="s">
        <v>14</v>
      </c>
      <c r="I356" s="3" t="n">
        <v>7</v>
      </c>
      <c r="J356" s="3" t="n">
        <v>12.9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9</v>
      </c>
      <c r="D357" s="2" t="s">
        <v>143</v>
      </c>
      <c r="E357" s="2" t="s">
        <v>144</v>
      </c>
      <c r="F357" s="4" t="n">
        <v>11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7.728</v>
      </c>
    </row>
    <row r="358" customFormat="false" ht="13.5" hidden="false" customHeight="false" outlineLevel="0" collapsed="false">
      <c r="A358" s="1" t="s">
        <v>8</v>
      </c>
      <c r="C358" s="3" t="s">
        <v>69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8</v>
      </c>
      <c r="J358" s="3" t="n">
        <v>16.128</v>
      </c>
      <c r="K358" s="5" t="n">
        <v>4</v>
      </c>
      <c r="L358" s="6" t="n">
        <v>8.064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43</v>
      </c>
      <c r="E359" s="2" t="s">
        <v>144</v>
      </c>
      <c r="F359" s="4" t="n">
        <v>13.5</v>
      </c>
      <c r="G359" s="46" t="s">
        <v>13</v>
      </c>
      <c r="H359" s="90" t="s">
        <v>14</v>
      </c>
      <c r="I359" s="3" t="n">
        <v>4</v>
      </c>
      <c r="J359" s="3" t="n">
        <v>9.0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4</v>
      </c>
      <c r="J360" s="3" t="n">
        <v>9.40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5</v>
      </c>
      <c r="J361" s="3" t="n">
        <v>12.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0</v>
      </c>
      <c r="D362" s="2" t="s">
        <v>143</v>
      </c>
      <c r="E362" s="2" t="s">
        <v>144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8</v>
      </c>
    </row>
    <row r="363" customFormat="false" ht="13.5" hidden="false" customHeight="false" outlineLevel="0" collapsed="false">
      <c r="A363" s="1" t="s">
        <v>8</v>
      </c>
      <c r="C363" s="3" t="s">
        <v>70</v>
      </c>
      <c r="D363" s="2" t="s">
        <v>143</v>
      </c>
      <c r="E363" s="2" t="s">
        <v>144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9.2</v>
      </c>
    </row>
    <row r="364" customFormat="false" ht="13.5" hidden="false" customHeight="false" outlineLevel="0" collapsed="false">
      <c r="A364" s="1" t="s">
        <v>8</v>
      </c>
      <c r="C364" s="3" t="s">
        <v>70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4.8</v>
      </c>
    </row>
    <row r="365" customFormat="false" ht="13.5" hidden="false" customHeight="false" outlineLevel="0" collapsed="false">
      <c r="A365" s="1" t="s">
        <v>8</v>
      </c>
      <c r="C365" s="3" t="s">
        <v>70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4</v>
      </c>
    </row>
    <row r="366" customFormat="false" ht="13.5" hidden="false" customHeight="false" outlineLevel="0" collapsed="false">
      <c r="A366" s="1" t="s">
        <v>8</v>
      </c>
      <c r="C366" s="3" t="s">
        <v>70</v>
      </c>
      <c r="D366" s="2" t="s">
        <v>143</v>
      </c>
      <c r="E366" s="2" t="s">
        <v>144</v>
      </c>
      <c r="F366" s="4" t="n">
        <v>16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3.3</v>
      </c>
    </row>
    <row r="367" customFormat="false" ht="13.5" hidden="false" customHeight="false" outlineLevel="0" collapsed="false">
      <c r="A367" s="1" t="s">
        <v>8</v>
      </c>
      <c r="C367" s="3" t="s">
        <v>71</v>
      </c>
      <c r="D367" s="2" t="s">
        <v>143</v>
      </c>
      <c r="E367" s="2" t="s">
        <v>144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624</v>
      </c>
    </row>
    <row r="368" customFormat="false" ht="13.5" hidden="false" customHeight="false" outlineLevel="0" collapsed="false">
      <c r="A368" s="1" t="s">
        <v>8</v>
      </c>
      <c r="C368" s="3" t="s">
        <v>71</v>
      </c>
      <c r="D368" s="2" t="s">
        <v>143</v>
      </c>
      <c r="E368" s="2" t="s">
        <v>144</v>
      </c>
      <c r="F368" s="4" t="n">
        <v>7.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5.01</v>
      </c>
    </row>
    <row r="369" customFormat="false" ht="13.5" hidden="false" customHeight="false" outlineLevel="0" collapsed="false">
      <c r="A369" s="1" t="s">
        <v>8</v>
      </c>
      <c r="C369" s="3" t="s">
        <v>71</v>
      </c>
      <c r="D369" s="2" t="s">
        <v>143</v>
      </c>
      <c r="E369" s="2" t="s">
        <v>144</v>
      </c>
      <c r="F369" s="4" t="n">
        <v>9.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4.548</v>
      </c>
    </row>
    <row r="370" customFormat="false" ht="13.5" hidden="false" customHeight="false" outlineLevel="0" collapsed="false">
      <c r="A370" s="1" t="s">
        <v>8</v>
      </c>
      <c r="C370" s="3" t="s">
        <v>71</v>
      </c>
      <c r="D370" s="2" t="s">
        <v>143</v>
      </c>
      <c r="E370" s="2" t="s">
        <v>144</v>
      </c>
      <c r="F370" s="4" t="n">
        <v>9.9</v>
      </c>
      <c r="G370" s="46" t="s">
        <v>13</v>
      </c>
      <c r="H370" s="90" t="s">
        <v>14</v>
      </c>
      <c r="I370" s="3" t="n">
        <v>3</v>
      </c>
      <c r="J370" s="3" t="n">
        <v>6.89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1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1</v>
      </c>
      <c r="D372" s="2" t="s">
        <v>143</v>
      </c>
      <c r="E372" s="2" t="s">
        <v>144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4.872</v>
      </c>
    </row>
    <row r="373" customFormat="false" ht="13.5" hidden="false" customHeight="false" outlineLevel="0" collapsed="false">
      <c r="A373" s="1" t="s">
        <v>8</v>
      </c>
      <c r="C373" s="3" t="s">
        <v>71</v>
      </c>
      <c r="D373" s="2" t="s">
        <v>143</v>
      </c>
      <c r="E373" s="2" t="s">
        <v>144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2.552</v>
      </c>
      <c r="K373" s="5" t="n">
        <v>2</v>
      </c>
      <c r="L373" s="6" t="n">
        <v>5.104</v>
      </c>
    </row>
    <row r="374" customFormat="false" ht="13.5" hidden="false" customHeight="false" outlineLevel="0" collapsed="false">
      <c r="A374" s="1" t="s">
        <v>8</v>
      </c>
      <c r="C374" s="3" t="s">
        <v>71</v>
      </c>
      <c r="D374" s="2" t="s">
        <v>143</v>
      </c>
      <c r="E374" s="2" t="s">
        <v>144</v>
      </c>
      <c r="F374" s="4" t="n">
        <v>13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9.396</v>
      </c>
    </row>
    <row r="375" customFormat="false" ht="13.5" hidden="false" customHeight="false" outlineLevel="0" collapsed="false">
      <c r="A375" s="1" t="s">
        <v>8</v>
      </c>
      <c r="C375" s="3" t="s">
        <v>71</v>
      </c>
      <c r="D375" s="2" t="s">
        <v>143</v>
      </c>
      <c r="E375" s="2" t="s">
        <v>144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10.44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3</v>
      </c>
      <c r="E376" s="2" t="s">
        <v>144</v>
      </c>
      <c r="F376" s="4" t="n">
        <v>18.3</v>
      </c>
      <c r="G376" s="46" t="s">
        <v>13</v>
      </c>
      <c r="H376" s="90" t="s">
        <v>14</v>
      </c>
      <c r="I376" s="3" t="n">
        <v>4</v>
      </c>
      <c r="J376" s="3" t="n">
        <v>16.98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2</v>
      </c>
      <c r="D377" s="2" t="s">
        <v>143</v>
      </c>
      <c r="E377" s="2" t="s">
        <v>144</v>
      </c>
      <c r="F377" s="4" t="n">
        <v>7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2</v>
      </c>
      <c r="D378" s="2" t="s">
        <v>143</v>
      </c>
      <c r="E378" s="2" t="s">
        <v>144</v>
      </c>
      <c r="F378" s="4" t="n">
        <v>8</v>
      </c>
      <c r="G378" s="46" t="s">
        <v>13</v>
      </c>
      <c r="H378" s="90" t="s">
        <v>14</v>
      </c>
      <c r="I378" s="3" t="n">
        <v>5</v>
      </c>
      <c r="J378" s="3" t="n">
        <v>11.3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2</v>
      </c>
      <c r="D379" s="2" t="s">
        <v>143</v>
      </c>
      <c r="E379" s="2" t="s">
        <v>144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2</v>
      </c>
      <c r="D380" s="2" t="s">
        <v>143</v>
      </c>
      <c r="E380" s="2" t="s">
        <v>144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2</v>
      </c>
      <c r="D381" s="2" t="s">
        <v>143</v>
      </c>
      <c r="E381" s="2" t="s">
        <v>144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2</v>
      </c>
      <c r="D382" s="2" t="s">
        <v>143</v>
      </c>
      <c r="E382" s="2" t="s">
        <v>144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.679</v>
      </c>
    </row>
    <row r="383" customFormat="false" ht="13.5" hidden="false" customHeight="false" outlineLevel="0" collapsed="false">
      <c r="A383" s="1" t="s">
        <v>8</v>
      </c>
      <c r="C383" s="3" t="s">
        <v>72</v>
      </c>
      <c r="D383" s="2" t="s">
        <v>143</v>
      </c>
      <c r="E383" s="2" t="s">
        <v>144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7</v>
      </c>
      <c r="L383" s="6" t="n">
        <v>26.74</v>
      </c>
    </row>
    <row r="384" customFormat="false" ht="13.5" hidden="false" customHeight="false" outlineLevel="0" collapsed="false">
      <c r="A384" s="1" t="s">
        <v>8</v>
      </c>
      <c r="C384" s="3" t="s">
        <v>72</v>
      </c>
      <c r="D384" s="2" t="s">
        <v>143</v>
      </c>
      <c r="E384" s="2" t="s">
        <v>144</v>
      </c>
      <c r="F384" s="4" t="n">
        <v>14</v>
      </c>
      <c r="G384" s="46" t="s">
        <v>13</v>
      </c>
      <c r="H384" s="90" t="s">
        <v>14</v>
      </c>
      <c r="I384" s="3" t="n">
        <v>5</v>
      </c>
      <c r="J384" s="3" t="n">
        <v>19.8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2</v>
      </c>
      <c r="D385" s="2" t="s">
        <v>143</v>
      </c>
      <c r="E385" s="2" t="s">
        <v>144</v>
      </c>
      <c r="F385" s="4" t="n">
        <v>16</v>
      </c>
      <c r="G385" s="46" t="s">
        <v>13</v>
      </c>
      <c r="H385" s="90" t="s">
        <v>14</v>
      </c>
      <c r="I385" s="3" t="n">
        <v>3</v>
      </c>
      <c r="J385" s="3" t="n">
        <v>13.5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2</v>
      </c>
      <c r="D386" s="2" t="s">
        <v>143</v>
      </c>
      <c r="E386" s="2" t="s">
        <v>144</v>
      </c>
      <c r="F386" s="4" t="n">
        <v>16.3</v>
      </c>
      <c r="G386" s="46" t="s">
        <v>13</v>
      </c>
      <c r="H386" s="90" t="s">
        <v>14</v>
      </c>
      <c r="I386" s="3" t="n">
        <v>5</v>
      </c>
      <c r="J386" s="3" t="n">
        <v>23.06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2</v>
      </c>
      <c r="D387" s="2" t="s">
        <v>143</v>
      </c>
      <c r="E387" s="2" t="s">
        <v>144</v>
      </c>
      <c r="F387" s="4" t="n">
        <v>17</v>
      </c>
      <c r="G387" s="46" t="s">
        <v>13</v>
      </c>
      <c r="H387" s="90" t="s">
        <v>14</v>
      </c>
      <c r="I387" s="3" t="n">
        <v>3</v>
      </c>
      <c r="J387" s="3" t="n">
        <v>14.43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3</v>
      </c>
      <c r="E388" s="2" t="s">
        <v>144</v>
      </c>
      <c r="F388" s="4" t="n">
        <v>17.1</v>
      </c>
      <c r="G388" s="46" t="s">
        <v>13</v>
      </c>
      <c r="H388" s="90" t="s">
        <v>14</v>
      </c>
      <c r="I388" s="3" t="n">
        <v>3</v>
      </c>
      <c r="J388" s="3" t="n">
        <v>14.51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3</v>
      </c>
      <c r="E389" s="2" t="s">
        <v>144</v>
      </c>
      <c r="F389" s="4" t="n">
        <v>1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0</v>
      </c>
      <c r="L389" s="6" t="n">
        <v>50.94</v>
      </c>
    </row>
    <row r="390" customFormat="false" ht="13.5" hidden="false" customHeight="false" outlineLevel="0" collapsed="false">
      <c r="A390" s="1" t="s">
        <v>8</v>
      </c>
      <c r="C390" s="3" t="s">
        <v>73</v>
      </c>
      <c r="D390" s="2" t="s">
        <v>143</v>
      </c>
      <c r="E390" s="2" t="s">
        <v>144</v>
      </c>
      <c r="F390" s="4" t="n">
        <v>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4.728</v>
      </c>
    </row>
    <row r="391" customFormat="false" ht="13.5" hidden="false" customHeight="false" outlineLevel="0" collapsed="false">
      <c r="A391" s="1" t="s">
        <v>8</v>
      </c>
      <c r="C391" s="3" t="s">
        <v>73</v>
      </c>
      <c r="D391" s="2" t="s">
        <v>143</v>
      </c>
      <c r="E391" s="2" t="s">
        <v>144</v>
      </c>
      <c r="F391" s="4" t="n">
        <v>8</v>
      </c>
      <c r="G391" s="46" t="s">
        <v>13</v>
      </c>
      <c r="H391" s="90" t="s">
        <v>14</v>
      </c>
      <c r="I391" s="3" t="n">
        <v>1</v>
      </c>
      <c r="J391" s="3" t="n">
        <v>1.57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3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9.85</v>
      </c>
    </row>
    <row r="393" customFormat="false" ht="13.5" hidden="false" customHeight="false" outlineLevel="0" collapsed="false">
      <c r="A393" s="1" t="s">
        <v>8</v>
      </c>
      <c r="C393" s="3" t="s">
        <v>73</v>
      </c>
      <c r="D393" s="2" t="s">
        <v>143</v>
      </c>
      <c r="E393" s="2" t="s">
        <v>144</v>
      </c>
      <c r="F393" s="4" t="n">
        <v>11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11.325</v>
      </c>
    </row>
    <row r="394" customFormat="false" ht="13.5" hidden="false" customHeight="false" outlineLevel="0" collapsed="false">
      <c r="A394" s="1" t="s">
        <v>8</v>
      </c>
      <c r="C394" s="3" t="s">
        <v>73</v>
      </c>
      <c r="D394" s="2" t="s">
        <v>143</v>
      </c>
      <c r="E394" s="2" t="s">
        <v>144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4</v>
      </c>
      <c r="D395" s="2" t="s">
        <v>143</v>
      </c>
      <c r="E395" s="2" t="s">
        <v>144</v>
      </c>
      <c r="F395" s="4" t="n">
        <v>6</v>
      </c>
      <c r="G395" s="46" t="s">
        <v>13</v>
      </c>
      <c r="H395" s="90" t="s">
        <v>14</v>
      </c>
      <c r="I395" s="3" t="n">
        <v>4</v>
      </c>
      <c r="J395" s="3" t="n">
        <v>1.58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4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4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4</v>
      </c>
      <c r="D398" s="2" t="s">
        <v>143</v>
      </c>
      <c r="E398" s="2" t="s">
        <v>144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5</v>
      </c>
      <c r="D399" s="2" t="s">
        <v>143</v>
      </c>
      <c r="E399" s="2" t="s">
        <v>144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1.596</v>
      </c>
    </row>
    <row r="400" customFormat="false" ht="13.5" hidden="false" customHeight="false" outlineLevel="0" collapsed="false">
      <c r="A400" s="1" t="s">
        <v>8</v>
      </c>
      <c r="C400" s="3" t="s">
        <v>75</v>
      </c>
      <c r="D400" s="2" t="s">
        <v>143</v>
      </c>
      <c r="E400" s="2" t="s">
        <v>144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9</v>
      </c>
      <c r="L400" s="6" t="n">
        <v>5.472</v>
      </c>
    </row>
    <row r="401" customFormat="false" ht="13.5" hidden="false" customHeight="false" outlineLevel="0" collapsed="false">
      <c r="A401" s="1" t="s">
        <v>8</v>
      </c>
      <c r="C401" s="3" t="s">
        <v>75</v>
      </c>
      <c r="D401" s="2" t="s">
        <v>143</v>
      </c>
      <c r="E401" s="2" t="s">
        <v>144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6</v>
      </c>
      <c r="L401" s="6" t="n">
        <v>11.552</v>
      </c>
    </row>
    <row r="402" customFormat="false" ht="13.5" hidden="false" customHeight="false" outlineLevel="0" collapsed="false">
      <c r="A402" s="1" t="s">
        <v>8</v>
      </c>
      <c r="C402" s="3" t="s">
        <v>75</v>
      </c>
      <c r="D402" s="2" t="s">
        <v>143</v>
      </c>
      <c r="E402" s="2" t="s">
        <v>144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5</v>
      </c>
      <c r="D403" s="2" t="s">
        <v>143</v>
      </c>
      <c r="E403" s="2" t="s">
        <v>144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0.76</v>
      </c>
    </row>
    <row r="404" customFormat="false" ht="13.5" hidden="false" customHeight="false" outlineLevel="0" collapsed="false">
      <c r="A404" s="1" t="s">
        <v>8</v>
      </c>
      <c r="C404" s="3" t="s">
        <v>75</v>
      </c>
      <c r="D404" s="2" t="s">
        <v>143</v>
      </c>
      <c r="E404" s="2" t="s">
        <v>144</v>
      </c>
      <c r="F404" s="4" t="n">
        <v>11</v>
      </c>
      <c r="G404" s="46" t="s">
        <v>13</v>
      </c>
      <c r="H404" s="90" t="s">
        <v>14</v>
      </c>
      <c r="I404" s="3" t="n">
        <v>5</v>
      </c>
      <c r="J404" s="3" t="n">
        <v>4.1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5</v>
      </c>
      <c r="D405" s="2" t="s">
        <v>143</v>
      </c>
      <c r="E405" s="2" t="s">
        <v>144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0.836</v>
      </c>
    </row>
    <row r="406" customFormat="false" ht="13.5" hidden="false" customHeight="false" outlineLevel="0" collapsed="false">
      <c r="A406" s="1" t="s">
        <v>8</v>
      </c>
      <c r="C406" s="3" t="s">
        <v>75</v>
      </c>
      <c r="D406" s="2" t="s">
        <v>143</v>
      </c>
      <c r="E406" s="2" t="s">
        <v>144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8.74</v>
      </c>
    </row>
    <row r="407" customFormat="false" ht="13.5" hidden="false" customHeight="false" outlineLevel="0" collapsed="false">
      <c r="A407" s="1" t="s">
        <v>8</v>
      </c>
      <c r="C407" s="3" t="s">
        <v>75</v>
      </c>
      <c r="D407" s="2" t="s">
        <v>143</v>
      </c>
      <c r="E407" s="2" t="s">
        <v>144</v>
      </c>
      <c r="F407" s="4" t="n">
        <v>1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5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3.648</v>
      </c>
    </row>
    <row r="409" customFormat="false" ht="13.5" hidden="false" customHeight="false" outlineLevel="0" collapsed="false">
      <c r="A409" s="1" t="s">
        <v>8</v>
      </c>
      <c r="C409" s="3" t="s">
        <v>75</v>
      </c>
      <c r="D409" s="2" t="s">
        <v>143</v>
      </c>
      <c r="E409" s="2" t="s">
        <v>144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95</v>
      </c>
    </row>
    <row r="410" customFormat="false" ht="13.5" hidden="false" customHeight="false" outlineLevel="0" collapsed="false">
      <c r="A410" s="1" t="s">
        <v>8</v>
      </c>
      <c r="C410" s="3" t="s">
        <v>75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5</v>
      </c>
      <c r="D411" s="2" t="s">
        <v>143</v>
      </c>
      <c r="E411" s="2" t="s">
        <v>144</v>
      </c>
      <c r="F411" s="4" t="n">
        <v>13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5</v>
      </c>
      <c r="D412" s="2" t="s">
        <v>143</v>
      </c>
      <c r="E412" s="2" t="s">
        <v>144</v>
      </c>
      <c r="F412" s="4" t="n">
        <v>13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2.052</v>
      </c>
    </row>
    <row r="413" customFormat="false" ht="13.5" hidden="false" customHeight="false" outlineLevel="0" collapsed="false">
      <c r="A413" s="1" t="s">
        <v>8</v>
      </c>
      <c r="C413" s="3" t="s">
        <v>75</v>
      </c>
      <c r="D413" s="2" t="s">
        <v>143</v>
      </c>
      <c r="E413" s="2" t="s">
        <v>144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6.612</v>
      </c>
    </row>
    <row r="414" customFormat="false" ht="13.5" hidden="false" customHeight="false" outlineLevel="0" collapsed="false">
      <c r="A414" s="1" t="s">
        <v>8</v>
      </c>
      <c r="C414" s="3" t="s">
        <v>75</v>
      </c>
      <c r="D414" s="2" t="s">
        <v>143</v>
      </c>
      <c r="E414" s="2" t="s">
        <v>144</v>
      </c>
      <c r="F414" s="4" t="n">
        <v>15</v>
      </c>
      <c r="G414" s="46" t="s">
        <v>13</v>
      </c>
      <c r="H414" s="90" t="s">
        <v>14</v>
      </c>
      <c r="I414" s="3" t="n">
        <v>2</v>
      </c>
      <c r="J414" s="3" t="n">
        <v>2.2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5</v>
      </c>
      <c r="D415" s="2" t="s">
        <v>143</v>
      </c>
      <c r="E415" s="2" t="s">
        <v>144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5</v>
      </c>
      <c r="D416" s="2" t="s">
        <v>143</v>
      </c>
      <c r="E416" s="2" t="s">
        <v>144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5</v>
      </c>
      <c r="D417" s="2" t="s">
        <v>143</v>
      </c>
      <c r="E417" s="2" t="s">
        <v>144</v>
      </c>
      <c r="F417" s="4" t="n">
        <v>16.5</v>
      </c>
      <c r="G417" s="46" t="s">
        <v>13</v>
      </c>
      <c r="H417" s="90" t="s">
        <v>14</v>
      </c>
      <c r="I417" s="3" t="n">
        <v>4</v>
      </c>
      <c r="J417" s="3" t="n">
        <v>5.01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5</v>
      </c>
      <c r="D418" s="2" t="s">
        <v>143</v>
      </c>
      <c r="E418" s="2" t="s">
        <v>144</v>
      </c>
      <c r="F418" s="4" t="n">
        <v>1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3.876</v>
      </c>
    </row>
    <row r="419" customFormat="false" ht="13.5" hidden="false" customHeight="false" outlineLevel="0" collapsed="false">
      <c r="A419" s="1" t="s">
        <v>8</v>
      </c>
      <c r="C419" s="3" t="s">
        <v>77</v>
      </c>
      <c r="D419" s="2" t="s">
        <v>143</v>
      </c>
      <c r="E419" s="2" t="s">
        <v>144</v>
      </c>
      <c r="F419" s="4" t="n">
        <v>9</v>
      </c>
      <c r="G419" s="46" t="s">
        <v>13</v>
      </c>
      <c r="H419" s="90" t="s">
        <v>14</v>
      </c>
      <c r="I419" s="3" t="n">
        <v>12</v>
      </c>
      <c r="J419" s="3" t="n">
        <v>13.3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7</v>
      </c>
      <c r="D420" s="2" t="s">
        <v>143</v>
      </c>
      <c r="E420" s="2" t="s">
        <v>144</v>
      </c>
      <c r="F420" s="4" t="n">
        <v>10</v>
      </c>
      <c r="G420" s="46" t="s">
        <v>13</v>
      </c>
      <c r="H420" s="90" t="s">
        <v>14</v>
      </c>
      <c r="I420" s="3" t="n">
        <v>12</v>
      </c>
      <c r="J420" s="3" t="n">
        <v>14.8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7</v>
      </c>
      <c r="D421" s="2" t="s">
        <v>143</v>
      </c>
      <c r="E421" s="2" t="s">
        <v>144</v>
      </c>
      <c r="F421" s="4" t="n">
        <v>11</v>
      </c>
      <c r="G421" s="46" t="s">
        <v>13</v>
      </c>
      <c r="H421" s="90" t="s">
        <v>14</v>
      </c>
      <c r="I421" s="3" t="n">
        <v>20</v>
      </c>
      <c r="J421" s="3" t="n">
        <v>27.2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7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1</v>
      </c>
      <c r="J422" s="3" t="n">
        <v>1.3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3</v>
      </c>
      <c r="E423" s="2" t="s">
        <v>144</v>
      </c>
      <c r="F423" s="4" t="n">
        <v>12</v>
      </c>
      <c r="G423" s="46" t="s">
        <v>13</v>
      </c>
      <c r="H423" s="90" t="s">
        <v>14</v>
      </c>
      <c r="I423" s="3" t="n">
        <v>7</v>
      </c>
      <c r="J423" s="3" t="n">
        <v>10.4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3</v>
      </c>
      <c r="E424" s="2" t="s">
        <v>144</v>
      </c>
      <c r="F424" s="4" t="n">
        <v>12.5</v>
      </c>
      <c r="G424" s="46" t="s">
        <v>13</v>
      </c>
      <c r="H424" s="90" t="s">
        <v>14</v>
      </c>
      <c r="I424" s="3" t="n">
        <v>12</v>
      </c>
      <c r="J424" s="3" t="n">
        <v>18.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3</v>
      </c>
      <c r="E425" s="2" t="s">
        <v>144</v>
      </c>
      <c r="F425" s="4" t="n">
        <v>14</v>
      </c>
      <c r="G425" s="46" t="s">
        <v>13</v>
      </c>
      <c r="H425" s="90" t="s">
        <v>14</v>
      </c>
      <c r="I425" s="3" t="n">
        <v>8</v>
      </c>
      <c r="J425" s="3" t="n">
        <v>13.88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3</v>
      </c>
      <c r="E426" s="2" t="s">
        <v>144</v>
      </c>
      <c r="F426" s="4" t="n">
        <v>15</v>
      </c>
      <c r="G426" s="46" t="s">
        <v>13</v>
      </c>
      <c r="H426" s="90" t="s">
        <v>14</v>
      </c>
      <c r="I426" s="3" t="n">
        <v>8</v>
      </c>
      <c r="J426" s="3" t="n">
        <v>14.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8</v>
      </c>
      <c r="D427" s="2" t="s">
        <v>143</v>
      </c>
      <c r="E427" s="2" t="s">
        <v>144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8</v>
      </c>
      <c r="D428" s="2" t="s">
        <v>143</v>
      </c>
      <c r="E428" s="2" t="s">
        <v>144</v>
      </c>
      <c r="F428" s="4" t="n">
        <v>7.2</v>
      </c>
      <c r="G428" s="46" t="s">
        <v>13</v>
      </c>
      <c r="H428" s="90" t="s">
        <v>14</v>
      </c>
      <c r="I428" s="3" t="n">
        <v>2</v>
      </c>
      <c r="J428" s="3" t="n">
        <v>5.9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8</v>
      </c>
      <c r="D429" s="2" t="s">
        <v>143</v>
      </c>
      <c r="E429" s="2" t="s">
        <v>144</v>
      </c>
      <c r="F429" s="4" t="n">
        <v>8.4</v>
      </c>
      <c r="G429" s="46" t="s">
        <v>13</v>
      </c>
      <c r="H429" s="90" t="s">
        <v>14</v>
      </c>
      <c r="I429" s="3" t="n">
        <v>1</v>
      </c>
      <c r="J429" s="3" t="n">
        <v>3.4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8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8</v>
      </c>
      <c r="D431" s="2" t="s">
        <v>143</v>
      </c>
      <c r="E431" s="2" t="s">
        <v>144</v>
      </c>
      <c r="F431" s="4" t="n">
        <v>9.7</v>
      </c>
      <c r="G431" s="46" t="s">
        <v>13</v>
      </c>
      <c r="H431" s="90" t="s">
        <v>14</v>
      </c>
      <c r="I431" s="3" t="n">
        <v>3</v>
      </c>
      <c r="J431" s="3" t="n">
        <v>12.07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8</v>
      </c>
      <c r="D432" s="2" t="s">
        <v>143</v>
      </c>
      <c r="E432" s="2" t="s">
        <v>144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9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9</v>
      </c>
      <c r="D434" s="2" t="s">
        <v>143</v>
      </c>
      <c r="E434" s="2" t="s">
        <v>144</v>
      </c>
      <c r="F434" s="4" t="n">
        <v>9.5</v>
      </c>
      <c r="G434" s="46" t="s">
        <v>13</v>
      </c>
      <c r="H434" s="90" t="s">
        <v>14</v>
      </c>
      <c r="I434" s="3" t="n">
        <v>2</v>
      </c>
      <c r="J434" s="3" t="n">
        <v>1.51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9</v>
      </c>
      <c r="D435" s="2" t="s">
        <v>143</v>
      </c>
      <c r="E435" s="2" t="s">
        <v>144</v>
      </c>
      <c r="F435" s="4" t="n">
        <v>10.5</v>
      </c>
      <c r="G435" s="46" t="s">
        <v>13</v>
      </c>
      <c r="H435" s="90" t="s">
        <v>14</v>
      </c>
      <c r="I435" s="3" t="n">
        <v>6</v>
      </c>
      <c r="J435" s="3" t="n">
        <v>5.0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9</v>
      </c>
      <c r="D436" s="2" t="s">
        <v>143</v>
      </c>
      <c r="E436" s="2" t="s">
        <v>144</v>
      </c>
      <c r="F436" s="4" t="n">
        <v>11</v>
      </c>
      <c r="G436" s="46" t="s">
        <v>13</v>
      </c>
      <c r="H436" s="90" t="s">
        <v>14</v>
      </c>
      <c r="I436" s="3" t="n">
        <v>24</v>
      </c>
      <c r="J436" s="3" t="n">
        <v>20.9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9</v>
      </c>
      <c r="D437" s="2" t="s">
        <v>143</v>
      </c>
      <c r="E437" s="2" t="s">
        <v>144</v>
      </c>
      <c r="F437" s="4" t="n">
        <v>11.5</v>
      </c>
      <c r="G437" s="46" t="s">
        <v>13</v>
      </c>
      <c r="H437" s="90" t="s">
        <v>14</v>
      </c>
      <c r="I437" s="3" t="n">
        <v>6</v>
      </c>
      <c r="J437" s="3" t="n">
        <v>5.48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9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8</v>
      </c>
      <c r="J438" s="3" t="n">
        <v>7.6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9</v>
      </c>
      <c r="D439" s="2" t="s">
        <v>143</v>
      </c>
      <c r="E439" s="2" t="s">
        <v>144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9</v>
      </c>
      <c r="D440" s="2" t="s">
        <v>143</v>
      </c>
      <c r="E440" s="2" t="s">
        <v>144</v>
      </c>
      <c r="F440" s="4" t="n">
        <v>13</v>
      </c>
      <c r="G440" s="46" t="s">
        <v>13</v>
      </c>
      <c r="H440" s="90" t="s">
        <v>14</v>
      </c>
      <c r="I440" s="3" t="n">
        <v>9</v>
      </c>
      <c r="J440" s="3" t="n">
        <v>9.29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9</v>
      </c>
      <c r="D441" s="2" t="s">
        <v>143</v>
      </c>
      <c r="E441" s="2" t="s">
        <v>144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9</v>
      </c>
      <c r="D442" s="2" t="s">
        <v>143</v>
      </c>
      <c r="E442" s="2" t="s">
        <v>144</v>
      </c>
      <c r="F442" s="4" t="n">
        <v>16</v>
      </c>
      <c r="G442" s="46" t="s">
        <v>13</v>
      </c>
      <c r="H442" s="90" t="s">
        <v>14</v>
      </c>
      <c r="I442" s="3" t="n">
        <v>3</v>
      </c>
      <c r="J442" s="3" t="n">
        <v>3.81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0</v>
      </c>
      <c r="D443" s="2" t="s">
        <v>143</v>
      </c>
      <c r="E443" s="2" t="s">
        <v>144</v>
      </c>
      <c r="F443" s="4" t="n">
        <v>8</v>
      </c>
      <c r="G443" s="46" t="s">
        <v>13</v>
      </c>
      <c r="H443" s="90" t="s">
        <v>14</v>
      </c>
      <c r="I443" s="3" t="n">
        <v>4</v>
      </c>
      <c r="J443" s="3" t="n">
        <v>2.8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0</v>
      </c>
      <c r="D444" s="2" t="s">
        <v>143</v>
      </c>
      <c r="E444" s="2" t="s">
        <v>144</v>
      </c>
      <c r="F444" s="4" t="n">
        <v>9</v>
      </c>
      <c r="G444" s="46" t="s">
        <v>13</v>
      </c>
      <c r="H444" s="90" t="s">
        <v>14</v>
      </c>
      <c r="I444" s="3" t="n">
        <v>20</v>
      </c>
      <c r="J444" s="3" t="n">
        <v>16.12</v>
      </c>
      <c r="K444" s="5" t="n">
        <v>1</v>
      </c>
      <c r="L444" s="6" t="n">
        <v>0.806</v>
      </c>
    </row>
    <row r="445" customFormat="false" ht="13.5" hidden="false" customHeight="false" outlineLevel="0" collapsed="false">
      <c r="A445" s="1" t="s">
        <v>8</v>
      </c>
      <c r="C445" s="3" t="s">
        <v>80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2</v>
      </c>
      <c r="J445" s="3" t="n">
        <v>1.97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0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0</v>
      </c>
      <c r="D447" s="2" t="s">
        <v>143</v>
      </c>
      <c r="E447" s="2" t="s">
        <v>144</v>
      </c>
      <c r="F447" s="4" t="n">
        <v>12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0</v>
      </c>
      <c r="D448" s="2" t="s">
        <v>143</v>
      </c>
      <c r="E448" s="2" t="s">
        <v>144</v>
      </c>
      <c r="F448" s="4" t="n">
        <v>13</v>
      </c>
      <c r="G448" s="46" t="s">
        <v>13</v>
      </c>
      <c r="H448" s="90" t="s">
        <v>14</v>
      </c>
      <c r="I448" s="3" t="n">
        <v>12</v>
      </c>
      <c r="J448" s="3" t="n">
        <v>13.9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0</v>
      </c>
      <c r="D449" s="2" t="s">
        <v>143</v>
      </c>
      <c r="E449" s="2" t="s">
        <v>144</v>
      </c>
      <c r="F449" s="4" t="n">
        <v>14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3.897</v>
      </c>
    </row>
    <row r="450" customFormat="false" ht="13.5" hidden="false" customHeight="false" outlineLevel="0" collapsed="false">
      <c r="A450" s="1" t="s">
        <v>8</v>
      </c>
      <c r="C450" s="3" t="s">
        <v>80</v>
      </c>
      <c r="D450" s="2" t="s">
        <v>143</v>
      </c>
      <c r="E450" s="2" t="s">
        <v>144</v>
      </c>
      <c r="F450" s="4" t="n">
        <v>15</v>
      </c>
      <c r="G450" s="46" t="s">
        <v>13</v>
      </c>
      <c r="H450" s="90" t="s">
        <v>14</v>
      </c>
      <c r="I450" s="3" t="n">
        <v>3</v>
      </c>
      <c r="J450" s="3" t="n">
        <v>4.03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1</v>
      </c>
      <c r="D451" s="2" t="s">
        <v>143</v>
      </c>
      <c r="E451" s="2" t="s">
        <v>144</v>
      </c>
      <c r="F451" s="4" t="n">
        <v>7.5</v>
      </c>
      <c r="G451" s="46" t="s">
        <v>13</v>
      </c>
      <c r="H451" s="90" t="s">
        <v>14</v>
      </c>
      <c r="I451" s="3" t="n">
        <v>1</v>
      </c>
      <c r="J451" s="3" t="n">
        <v>0.7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1</v>
      </c>
      <c r="D452" s="2" t="s">
        <v>143</v>
      </c>
      <c r="E452" s="2" t="s">
        <v>144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1</v>
      </c>
      <c r="D453" s="2" t="s">
        <v>143</v>
      </c>
      <c r="E453" s="2" t="s">
        <v>144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1</v>
      </c>
      <c r="D454" s="2" t="s">
        <v>143</v>
      </c>
      <c r="E454" s="2" t="s">
        <v>144</v>
      </c>
      <c r="F454" s="4" t="n">
        <v>9.5</v>
      </c>
      <c r="G454" s="46" t="s">
        <v>13</v>
      </c>
      <c r="H454" s="90" t="s">
        <v>14</v>
      </c>
      <c r="I454" s="3" t="n">
        <v>1</v>
      </c>
      <c r="J454" s="3" t="n">
        <v>0.978</v>
      </c>
      <c r="K454" s="5" t="n">
        <v>1</v>
      </c>
      <c r="L454" s="6" t="n">
        <v>0.978</v>
      </c>
    </row>
    <row r="455" customFormat="false" ht="13.5" hidden="false" customHeight="false" outlineLevel="0" collapsed="false">
      <c r="A455" s="1" t="s">
        <v>8</v>
      </c>
      <c r="C455" s="3" t="s">
        <v>81</v>
      </c>
      <c r="D455" s="2" t="s">
        <v>143</v>
      </c>
      <c r="E455" s="2" t="s">
        <v>144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1</v>
      </c>
      <c r="D456" s="2" t="s">
        <v>143</v>
      </c>
      <c r="E456" s="2" t="s">
        <v>144</v>
      </c>
      <c r="F456" s="4" t="n">
        <v>10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081</v>
      </c>
    </row>
    <row r="457" customFormat="false" ht="13.5" hidden="false" customHeight="false" outlineLevel="0" collapsed="false">
      <c r="A457" s="1" t="s">
        <v>8</v>
      </c>
      <c r="C457" s="3" t="s">
        <v>81</v>
      </c>
      <c r="D457" s="2" t="s">
        <v>143</v>
      </c>
      <c r="E457" s="2" t="s">
        <v>144</v>
      </c>
      <c r="F457" s="4" t="n">
        <v>11.5</v>
      </c>
      <c r="G457" s="46" t="s">
        <v>13</v>
      </c>
      <c r="H457" s="90" t="s">
        <v>14</v>
      </c>
      <c r="I457" s="3" t="n">
        <v>6</v>
      </c>
      <c r="J457" s="3" t="n">
        <v>7.1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1</v>
      </c>
      <c r="D458" s="2" t="s">
        <v>143</v>
      </c>
      <c r="E458" s="2" t="s">
        <v>144</v>
      </c>
      <c r="F458" s="4" t="n">
        <v>12</v>
      </c>
      <c r="G458" s="46" t="s">
        <v>13</v>
      </c>
      <c r="H458" s="90" t="s">
        <v>14</v>
      </c>
      <c r="I458" s="3" t="n">
        <v>3</v>
      </c>
      <c r="J458" s="3" t="n">
        <v>3.708</v>
      </c>
      <c r="K458" s="5" t="n">
        <v>1</v>
      </c>
      <c r="L458" s="6" t="n">
        <v>1.236</v>
      </c>
    </row>
    <row r="459" customFormat="false" ht="13.5" hidden="false" customHeight="false" outlineLevel="0" collapsed="false">
      <c r="A459" s="1" t="s">
        <v>8</v>
      </c>
      <c r="C459" s="3" t="s">
        <v>81</v>
      </c>
      <c r="D459" s="2" t="s">
        <v>143</v>
      </c>
      <c r="E459" s="2" t="s">
        <v>144</v>
      </c>
      <c r="F459" s="4" t="n">
        <v>13</v>
      </c>
      <c r="G459" s="46" t="s">
        <v>13</v>
      </c>
      <c r="H459" s="90" t="s">
        <v>14</v>
      </c>
      <c r="I459" s="3" t="n">
        <v>3</v>
      </c>
      <c r="J459" s="3" t="n">
        <v>4.017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1</v>
      </c>
      <c r="D460" s="2" t="s">
        <v>143</v>
      </c>
      <c r="E460" s="2" t="s">
        <v>144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1</v>
      </c>
      <c r="D461" s="2" t="s">
        <v>143</v>
      </c>
      <c r="E461" s="2" t="s">
        <v>144</v>
      </c>
      <c r="F461" s="4" t="n">
        <v>13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39</v>
      </c>
    </row>
    <row r="462" customFormat="false" ht="13.5" hidden="false" customHeight="false" outlineLevel="0" collapsed="false">
      <c r="A462" s="1" t="s">
        <v>8</v>
      </c>
      <c r="C462" s="3" t="s">
        <v>81</v>
      </c>
      <c r="D462" s="2" t="s">
        <v>143</v>
      </c>
      <c r="E462" s="2" t="s">
        <v>144</v>
      </c>
      <c r="F462" s="4" t="n">
        <v>14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3.028</v>
      </c>
    </row>
    <row r="463" customFormat="false" ht="13.5" hidden="false" customHeight="false" outlineLevel="0" collapsed="false">
      <c r="A463" s="1" t="s">
        <v>8</v>
      </c>
      <c r="C463" s="3" t="s">
        <v>81</v>
      </c>
      <c r="D463" s="2" t="s">
        <v>143</v>
      </c>
      <c r="E463" s="2" t="s">
        <v>144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6</v>
      </c>
      <c r="L463" s="6" t="n">
        <v>9.27</v>
      </c>
    </row>
    <row r="464" customFormat="false" ht="13.5" hidden="false" customHeight="false" outlineLevel="0" collapsed="false">
      <c r="A464" s="1" t="s">
        <v>8</v>
      </c>
      <c r="C464" s="3" t="s">
        <v>82</v>
      </c>
      <c r="D464" s="2" t="s">
        <v>143</v>
      </c>
      <c r="E464" s="2" t="s">
        <v>144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1.368</v>
      </c>
    </row>
    <row r="465" customFormat="false" ht="13.5" hidden="false" customHeight="false" outlineLevel="0" collapsed="false">
      <c r="A465" s="1" t="s">
        <v>8</v>
      </c>
      <c r="C465" s="3" t="s">
        <v>82</v>
      </c>
      <c r="D465" s="2" t="s">
        <v>143</v>
      </c>
      <c r="E465" s="2" t="s">
        <v>144</v>
      </c>
      <c r="F465" s="4" t="n">
        <v>7</v>
      </c>
      <c r="G465" s="46" t="s">
        <v>13</v>
      </c>
      <c r="H465" s="90" t="s">
        <v>14</v>
      </c>
      <c r="I465" s="3" t="n">
        <v>16</v>
      </c>
      <c r="J465" s="3" t="n">
        <v>12.76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2</v>
      </c>
      <c r="D466" s="2" t="s">
        <v>143</v>
      </c>
      <c r="E466" s="2" t="s">
        <v>144</v>
      </c>
      <c r="F466" s="4" t="n">
        <v>7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3.42</v>
      </c>
    </row>
    <row r="467" customFormat="false" ht="13.5" hidden="false" customHeight="false" outlineLevel="0" collapsed="false">
      <c r="A467" s="1" t="s">
        <v>8</v>
      </c>
      <c r="C467" s="3" t="s">
        <v>82</v>
      </c>
      <c r="D467" s="2" t="s">
        <v>143</v>
      </c>
      <c r="E467" s="2" t="s">
        <v>144</v>
      </c>
      <c r="F467" s="4" t="n">
        <v>8</v>
      </c>
      <c r="G467" s="46" t="s">
        <v>13</v>
      </c>
      <c r="H467" s="90" t="s">
        <v>14</v>
      </c>
      <c r="I467" s="3" t="n">
        <v>2</v>
      </c>
      <c r="J467" s="3" t="n">
        <v>1.82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2</v>
      </c>
      <c r="D468" s="2" t="s">
        <v>143</v>
      </c>
      <c r="E468" s="2" t="s">
        <v>144</v>
      </c>
      <c r="F468" s="4" t="n">
        <v>9</v>
      </c>
      <c r="G468" s="46" t="s">
        <v>13</v>
      </c>
      <c r="H468" s="90" t="s">
        <v>14</v>
      </c>
      <c r="I468" s="3" t="n">
        <v>1</v>
      </c>
      <c r="J468" s="3" t="n">
        <v>1.026</v>
      </c>
      <c r="K468" s="5" t="n">
        <v>7</v>
      </c>
      <c r="L468" s="6" t="n">
        <v>7.182</v>
      </c>
    </row>
    <row r="469" customFormat="false" ht="13.5" hidden="false" customHeight="false" outlineLevel="0" collapsed="false">
      <c r="A469" s="1" t="s">
        <v>8</v>
      </c>
      <c r="C469" s="3" t="s">
        <v>82</v>
      </c>
      <c r="D469" s="2" t="s">
        <v>143</v>
      </c>
      <c r="E469" s="2" t="s">
        <v>144</v>
      </c>
      <c r="F469" s="4" t="n">
        <v>9.5</v>
      </c>
      <c r="G469" s="46" t="s">
        <v>13</v>
      </c>
      <c r="H469" s="90" t="s">
        <v>14</v>
      </c>
      <c r="I469" s="3" t="n">
        <v>9</v>
      </c>
      <c r="J469" s="3" t="n">
        <v>9.74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2</v>
      </c>
      <c r="D470" s="2" t="s">
        <v>143</v>
      </c>
      <c r="E470" s="2" t="s">
        <v>144</v>
      </c>
      <c r="F470" s="4" t="n">
        <v>10</v>
      </c>
      <c r="G470" s="46" t="s">
        <v>13</v>
      </c>
      <c r="H470" s="90" t="s">
        <v>14</v>
      </c>
      <c r="I470" s="3" t="n">
        <v>15</v>
      </c>
      <c r="J470" s="3" t="n">
        <v>17.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2</v>
      </c>
      <c r="D471" s="2" t="s">
        <v>143</v>
      </c>
      <c r="E471" s="2" t="s">
        <v>144</v>
      </c>
      <c r="F471" s="4" t="n">
        <v>10.5</v>
      </c>
      <c r="G471" s="46" t="s">
        <v>13</v>
      </c>
      <c r="H471" s="90" t="s">
        <v>14</v>
      </c>
      <c r="I471" s="3" t="n">
        <v>10</v>
      </c>
      <c r="J471" s="3" t="n">
        <v>11.97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2</v>
      </c>
      <c r="D472" s="2" t="s">
        <v>143</v>
      </c>
      <c r="E472" s="2" t="s">
        <v>144</v>
      </c>
      <c r="F472" s="4" t="n">
        <v>11</v>
      </c>
      <c r="G472" s="46" t="s">
        <v>13</v>
      </c>
      <c r="H472" s="90" t="s">
        <v>14</v>
      </c>
      <c r="I472" s="3" t="n">
        <v>6</v>
      </c>
      <c r="J472" s="3" t="n">
        <v>7.524</v>
      </c>
      <c r="K472" s="5" t="n">
        <v>9</v>
      </c>
      <c r="L472" s="6" t="n">
        <v>11.286</v>
      </c>
    </row>
    <row r="473" customFormat="false" ht="13.5" hidden="false" customHeight="false" outlineLevel="0" collapsed="false">
      <c r="A473" s="1" t="s">
        <v>8</v>
      </c>
      <c r="C473" s="3" t="s">
        <v>82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1.254</v>
      </c>
    </row>
    <row r="474" customFormat="false" ht="13.5" hidden="false" customHeight="false" outlineLevel="0" collapsed="false">
      <c r="A474" s="1" t="s">
        <v>8</v>
      </c>
      <c r="C474" s="3" t="s">
        <v>82</v>
      </c>
      <c r="D474" s="2" t="s">
        <v>143</v>
      </c>
      <c r="E474" s="2" t="s">
        <v>144</v>
      </c>
      <c r="F474" s="4" t="n">
        <v>12</v>
      </c>
      <c r="G474" s="46" t="s">
        <v>13</v>
      </c>
      <c r="H474" s="90" t="s">
        <v>14</v>
      </c>
      <c r="I474" s="3" t="n">
        <v>3</v>
      </c>
      <c r="J474" s="3" t="n">
        <v>4.104</v>
      </c>
      <c r="K474" s="5" t="n">
        <v>16</v>
      </c>
      <c r="L474" s="6" t="n">
        <v>21.888</v>
      </c>
    </row>
    <row r="475" customFormat="false" ht="13.5" hidden="false" customHeight="false" outlineLevel="0" collapsed="false">
      <c r="A475" s="1" t="s">
        <v>8</v>
      </c>
      <c r="C475" s="3" t="s">
        <v>82</v>
      </c>
      <c r="D475" s="2" t="s">
        <v>143</v>
      </c>
      <c r="E475" s="2" t="s">
        <v>144</v>
      </c>
      <c r="F475" s="4" t="n">
        <v>13</v>
      </c>
      <c r="G475" s="46" t="s">
        <v>13</v>
      </c>
      <c r="H475" s="90" t="s">
        <v>14</v>
      </c>
      <c r="I475" s="3" t="n">
        <v>10</v>
      </c>
      <c r="J475" s="3" t="n">
        <v>14.82</v>
      </c>
      <c r="K475" s="5" t="n">
        <v>3</v>
      </c>
      <c r="L475" s="6" t="n">
        <v>4.446</v>
      </c>
    </row>
    <row r="476" customFormat="false" ht="13.5" hidden="false" customHeight="false" outlineLevel="0" collapsed="false">
      <c r="A476" s="1" t="s">
        <v>8</v>
      </c>
      <c r="C476" s="3" t="s">
        <v>82</v>
      </c>
      <c r="D476" s="2" t="s">
        <v>143</v>
      </c>
      <c r="E476" s="2" t="s">
        <v>144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4.617</v>
      </c>
    </row>
    <row r="477" customFormat="false" ht="13.5" hidden="false" customHeight="false" outlineLevel="0" collapsed="false">
      <c r="A477" s="1" t="s">
        <v>8</v>
      </c>
      <c r="C477" s="3" t="s">
        <v>82</v>
      </c>
      <c r="D477" s="2" t="s">
        <v>143</v>
      </c>
      <c r="E477" s="2" t="s">
        <v>144</v>
      </c>
      <c r="F477" s="4" t="n">
        <v>14.5</v>
      </c>
      <c r="G477" s="46" t="s">
        <v>13</v>
      </c>
      <c r="H477" s="90" t="s">
        <v>14</v>
      </c>
      <c r="I477" s="3" t="n">
        <v>5</v>
      </c>
      <c r="J477" s="3" t="n">
        <v>8.26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2</v>
      </c>
      <c r="D478" s="2" t="s">
        <v>143</v>
      </c>
      <c r="E478" s="2" t="s">
        <v>144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3.534</v>
      </c>
    </row>
    <row r="479" customFormat="false" ht="13.5" hidden="false" customHeight="false" outlineLevel="0" collapsed="false">
      <c r="A479" s="1" t="s">
        <v>8</v>
      </c>
      <c r="C479" s="3" t="s">
        <v>83</v>
      </c>
      <c r="D479" s="2" t="s">
        <v>143</v>
      </c>
      <c r="E479" s="2" t="s">
        <v>144</v>
      </c>
      <c r="F479" s="4" t="n">
        <v>8</v>
      </c>
      <c r="G479" s="46" t="s">
        <v>13</v>
      </c>
      <c r="H479" s="90" t="s">
        <v>14</v>
      </c>
      <c r="I479" s="3" t="n">
        <v>30</v>
      </c>
      <c r="J479" s="3" t="n">
        <v>30.72</v>
      </c>
      <c r="K479" s="5" t="n">
        <v>2</v>
      </c>
      <c r="L479" s="6" t="n">
        <v>2.048</v>
      </c>
    </row>
    <row r="480" customFormat="false" ht="13.5" hidden="false" customHeight="false" outlineLevel="0" collapsed="false">
      <c r="A480" s="1" t="s">
        <v>8</v>
      </c>
      <c r="C480" s="3" t="s">
        <v>83</v>
      </c>
      <c r="D480" s="2" t="s">
        <v>143</v>
      </c>
      <c r="E480" s="2" t="s">
        <v>144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024</v>
      </c>
    </row>
    <row r="481" customFormat="false" ht="13.5" hidden="false" customHeight="false" outlineLevel="0" collapsed="false">
      <c r="A481" s="1" t="s">
        <v>8</v>
      </c>
      <c r="C481" s="3" t="s">
        <v>83</v>
      </c>
      <c r="D481" s="2" t="s">
        <v>143</v>
      </c>
      <c r="E481" s="2" t="s">
        <v>144</v>
      </c>
      <c r="F481" s="4" t="n">
        <v>9</v>
      </c>
      <c r="G481" s="46" t="s">
        <v>13</v>
      </c>
      <c r="H481" s="90" t="s">
        <v>14</v>
      </c>
      <c r="I481" s="3" t="n">
        <v>2</v>
      </c>
      <c r="J481" s="3" t="n">
        <v>2.304</v>
      </c>
      <c r="K481" s="5" t="n">
        <v>1</v>
      </c>
      <c r="L481" s="6" t="n">
        <v>1.152</v>
      </c>
    </row>
    <row r="482" customFormat="false" ht="13.5" hidden="false" customHeight="false" outlineLevel="0" collapsed="false">
      <c r="A482" s="1" t="s">
        <v>8</v>
      </c>
      <c r="C482" s="3" t="s">
        <v>83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3</v>
      </c>
      <c r="J482" s="3" t="n">
        <v>4.224</v>
      </c>
      <c r="K482" s="5" t="n">
        <v>2</v>
      </c>
      <c r="L482" s="6" t="n">
        <v>2.816</v>
      </c>
    </row>
    <row r="483" customFormat="false" ht="13.5" hidden="false" customHeight="false" outlineLevel="0" collapsed="false">
      <c r="A483" s="1" t="s">
        <v>8</v>
      </c>
      <c r="C483" s="3" t="s">
        <v>83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2</v>
      </c>
      <c r="J483" s="3" t="n">
        <v>2.944</v>
      </c>
      <c r="K483" s="5" t="n">
        <v>11</v>
      </c>
      <c r="L483" s="6" t="n">
        <v>16.192</v>
      </c>
    </row>
    <row r="484" customFormat="false" ht="13.5" hidden="false" customHeight="false" outlineLevel="0" collapsed="false">
      <c r="A484" s="1" t="s">
        <v>8</v>
      </c>
      <c r="C484" s="3" t="s">
        <v>83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6</v>
      </c>
      <c r="J484" s="3" t="n">
        <v>9.216</v>
      </c>
      <c r="K484" s="5" t="n">
        <v>4</v>
      </c>
      <c r="L484" s="6" t="n">
        <v>6.144</v>
      </c>
    </row>
    <row r="485" customFormat="false" ht="13.5" hidden="false" customHeight="false" outlineLevel="0" collapsed="false">
      <c r="A485" s="1" t="s">
        <v>8</v>
      </c>
      <c r="C485" s="3" t="s">
        <v>83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7</v>
      </c>
      <c r="L485" s="6" t="n">
        <v>10.752</v>
      </c>
    </row>
    <row r="486" customFormat="false" ht="13.5" hidden="false" customHeight="false" outlineLevel="0" collapsed="false">
      <c r="A486" s="1" t="s">
        <v>8</v>
      </c>
      <c r="C486" s="3" t="s">
        <v>83</v>
      </c>
      <c r="D486" s="2" t="s">
        <v>143</v>
      </c>
      <c r="E486" s="2" t="s">
        <v>144</v>
      </c>
      <c r="F486" s="4" t="n">
        <v>12.5</v>
      </c>
      <c r="G486" s="46" t="s">
        <v>13</v>
      </c>
      <c r="H486" s="90" t="s">
        <v>14</v>
      </c>
      <c r="I486" s="3" t="n">
        <v>4</v>
      </c>
      <c r="J486" s="3" t="n">
        <v>6.4</v>
      </c>
      <c r="K486" s="5" t="n">
        <v>5</v>
      </c>
      <c r="L486" s="6" t="n">
        <v>8</v>
      </c>
    </row>
    <row r="487" customFormat="false" ht="13.5" hidden="false" customHeight="false" outlineLevel="0" collapsed="false">
      <c r="A487" s="1" t="s">
        <v>8</v>
      </c>
      <c r="C487" s="3" t="s">
        <v>83</v>
      </c>
      <c r="D487" s="2" t="s">
        <v>143</v>
      </c>
      <c r="E487" s="2" t="s">
        <v>144</v>
      </c>
      <c r="F487" s="4" t="n">
        <v>14</v>
      </c>
      <c r="G487" s="46" t="s">
        <v>13</v>
      </c>
      <c r="H487" s="90" t="s">
        <v>14</v>
      </c>
      <c r="I487" s="3" t="n">
        <v>2</v>
      </c>
      <c r="J487" s="3" t="n">
        <v>3.584</v>
      </c>
      <c r="K487" s="5" t="n">
        <v>6</v>
      </c>
      <c r="L487" s="6" t="n">
        <v>10.752</v>
      </c>
    </row>
    <row r="488" customFormat="false" ht="13.5" hidden="false" customHeight="false" outlineLevel="0" collapsed="false">
      <c r="A488" s="1" t="s">
        <v>8</v>
      </c>
      <c r="C488" s="3" t="s">
        <v>83</v>
      </c>
      <c r="D488" s="2" t="s">
        <v>143</v>
      </c>
      <c r="E488" s="2" t="s">
        <v>144</v>
      </c>
      <c r="F488" s="4" t="n">
        <v>1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792</v>
      </c>
    </row>
    <row r="489" customFormat="false" ht="13.5" hidden="false" customHeight="false" outlineLevel="0" collapsed="false">
      <c r="A489" s="1" t="s">
        <v>8</v>
      </c>
      <c r="C489" s="3" t="s">
        <v>85</v>
      </c>
      <c r="D489" s="2" t="s">
        <v>143</v>
      </c>
      <c r="E489" s="2" t="s">
        <v>144</v>
      </c>
      <c r="F489" s="4" t="n">
        <v>8</v>
      </c>
      <c r="G489" s="46" t="s">
        <v>13</v>
      </c>
      <c r="H489" s="90" t="s">
        <v>14</v>
      </c>
      <c r="I489" s="3" t="n">
        <v>5</v>
      </c>
      <c r="J489" s="3" t="n">
        <v>3.78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5</v>
      </c>
      <c r="D490" s="2" t="s">
        <v>143</v>
      </c>
      <c r="E490" s="2" t="s">
        <v>144</v>
      </c>
      <c r="F490" s="4" t="n">
        <v>8</v>
      </c>
      <c r="G490" s="46" t="s">
        <v>13</v>
      </c>
      <c r="H490" s="90" t="s">
        <v>14</v>
      </c>
      <c r="I490" s="3" t="n">
        <v>1</v>
      </c>
      <c r="J490" s="3" t="n">
        <v>0.75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5</v>
      </c>
      <c r="D491" s="2" t="s">
        <v>143</v>
      </c>
      <c r="E491" s="2" t="s">
        <v>144</v>
      </c>
      <c r="F491" s="4" t="n">
        <v>8.5</v>
      </c>
      <c r="G491" s="46" t="s">
        <v>13</v>
      </c>
      <c r="H491" s="90" t="s">
        <v>14</v>
      </c>
      <c r="I491" s="3" t="n">
        <v>11</v>
      </c>
      <c r="J491" s="3" t="n">
        <v>8.844</v>
      </c>
      <c r="K491" s="5" t="n">
        <v>9</v>
      </c>
      <c r="L491" s="6" t="n">
        <v>7.236</v>
      </c>
    </row>
    <row r="492" customFormat="false" ht="13.5" hidden="false" customHeight="false" outlineLevel="0" collapsed="false">
      <c r="A492" s="1" t="s">
        <v>8</v>
      </c>
      <c r="C492" s="3" t="s">
        <v>85</v>
      </c>
      <c r="D492" s="2" t="s">
        <v>143</v>
      </c>
      <c r="E492" s="2" t="s">
        <v>144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0.851</v>
      </c>
    </row>
    <row r="493" customFormat="false" ht="13.5" hidden="false" customHeight="false" outlineLevel="0" collapsed="false">
      <c r="A493" s="1" t="s">
        <v>8</v>
      </c>
      <c r="C493" s="3" t="s">
        <v>85</v>
      </c>
      <c r="D493" s="2" t="s">
        <v>143</v>
      </c>
      <c r="E493" s="2" t="s">
        <v>144</v>
      </c>
      <c r="F493" s="4" t="n">
        <v>9.5</v>
      </c>
      <c r="G493" s="46" t="s">
        <v>13</v>
      </c>
      <c r="H493" s="90" t="s">
        <v>14</v>
      </c>
      <c r="I493" s="3" t="n">
        <v>6</v>
      </c>
      <c r="J493" s="3" t="n">
        <v>5.39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5</v>
      </c>
      <c r="D494" s="2" t="s">
        <v>143</v>
      </c>
      <c r="E494" s="2" t="s">
        <v>144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5</v>
      </c>
      <c r="D495" s="2" t="s">
        <v>143</v>
      </c>
      <c r="E495" s="2" t="s">
        <v>144</v>
      </c>
      <c r="F495" s="4" t="n">
        <v>10.5</v>
      </c>
      <c r="G495" s="46" t="s">
        <v>13</v>
      </c>
      <c r="H495" s="90" t="s">
        <v>14</v>
      </c>
      <c r="I495" s="3" t="n">
        <v>11</v>
      </c>
      <c r="J495" s="3" t="n">
        <v>10.923</v>
      </c>
      <c r="K495" s="5" t="n">
        <v>6</v>
      </c>
      <c r="L495" s="6" t="n">
        <v>5.958</v>
      </c>
    </row>
    <row r="496" customFormat="false" ht="13.5" hidden="false" customHeight="false" outlineLevel="0" collapsed="false">
      <c r="A496" s="1" t="s">
        <v>8</v>
      </c>
      <c r="C496" s="3" t="s">
        <v>85</v>
      </c>
      <c r="D496" s="2" t="s">
        <v>143</v>
      </c>
      <c r="E496" s="2" t="s">
        <v>144</v>
      </c>
      <c r="F496" s="4" t="n">
        <v>11</v>
      </c>
      <c r="G496" s="46" t="s">
        <v>13</v>
      </c>
      <c r="H496" s="90" t="s">
        <v>14</v>
      </c>
      <c r="I496" s="3" t="n">
        <v>11</v>
      </c>
      <c r="J496" s="3" t="n">
        <v>11.451</v>
      </c>
      <c r="K496" s="5" t="n">
        <v>6</v>
      </c>
      <c r="L496" s="6" t="n">
        <v>6.246</v>
      </c>
    </row>
    <row r="497" customFormat="false" ht="13.5" hidden="false" customHeight="false" outlineLevel="0" collapsed="false">
      <c r="A497" s="1" t="s">
        <v>8</v>
      </c>
      <c r="C497" s="3" t="s">
        <v>85</v>
      </c>
      <c r="D497" s="2" t="s">
        <v>143</v>
      </c>
      <c r="E497" s="2" t="s">
        <v>144</v>
      </c>
      <c r="F497" s="4" t="n">
        <v>11.5</v>
      </c>
      <c r="G497" s="46" t="s">
        <v>13</v>
      </c>
      <c r="H497" s="90" t="s">
        <v>14</v>
      </c>
      <c r="I497" s="3" t="n">
        <v>5</v>
      </c>
      <c r="J497" s="3" t="n">
        <v>5.44</v>
      </c>
      <c r="K497" s="5" t="n">
        <v>10</v>
      </c>
      <c r="L497" s="6" t="n">
        <v>10.88</v>
      </c>
    </row>
    <row r="498" customFormat="false" ht="13.5" hidden="false" customHeight="false" outlineLevel="0" collapsed="false">
      <c r="A498" s="1" t="s">
        <v>8</v>
      </c>
      <c r="C498" s="3" t="s">
        <v>85</v>
      </c>
      <c r="D498" s="2" t="s">
        <v>143</v>
      </c>
      <c r="E498" s="2" t="s">
        <v>144</v>
      </c>
      <c r="F498" s="4" t="n">
        <v>12</v>
      </c>
      <c r="G498" s="46" t="s">
        <v>13</v>
      </c>
      <c r="H498" s="90" t="s">
        <v>14</v>
      </c>
      <c r="I498" s="3" t="n">
        <v>2</v>
      </c>
      <c r="J498" s="3" t="n">
        <v>2.2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5</v>
      </c>
      <c r="D499" s="2" t="s">
        <v>143</v>
      </c>
      <c r="E499" s="2" t="s">
        <v>144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23</v>
      </c>
    </row>
    <row r="500" customFormat="false" ht="13.5" hidden="false" customHeight="false" outlineLevel="0" collapsed="false">
      <c r="A500" s="1" t="s">
        <v>8</v>
      </c>
      <c r="C500" s="3" t="s">
        <v>85</v>
      </c>
      <c r="D500" s="2" t="s">
        <v>143</v>
      </c>
      <c r="E500" s="2" t="s">
        <v>144</v>
      </c>
      <c r="F500" s="4" t="n">
        <v>14</v>
      </c>
      <c r="G500" s="46" t="s">
        <v>13</v>
      </c>
      <c r="H500" s="90" t="s">
        <v>14</v>
      </c>
      <c r="I500" s="3" t="n">
        <v>1</v>
      </c>
      <c r="J500" s="3" t="n">
        <v>1.32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5</v>
      </c>
      <c r="D501" s="2" t="s">
        <v>143</v>
      </c>
      <c r="E501" s="2" t="s">
        <v>144</v>
      </c>
      <c r="F501" s="4" t="n">
        <v>14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5.488</v>
      </c>
    </row>
    <row r="502" customFormat="false" ht="13.5" hidden="false" customHeight="false" outlineLevel="0" collapsed="false">
      <c r="A502" s="1" t="s">
        <v>8</v>
      </c>
      <c r="C502" s="3" t="s">
        <v>85</v>
      </c>
      <c r="D502" s="2" t="s">
        <v>143</v>
      </c>
      <c r="E502" s="2" t="s">
        <v>144</v>
      </c>
      <c r="F502" s="4" t="n">
        <v>15</v>
      </c>
      <c r="G502" s="46" t="s">
        <v>13</v>
      </c>
      <c r="H502" s="90" t="s">
        <v>14</v>
      </c>
      <c r="I502" s="3" t="n">
        <v>15</v>
      </c>
      <c r="J502" s="3" t="n">
        <v>21.285</v>
      </c>
      <c r="K502" s="5" t="n">
        <v>1</v>
      </c>
      <c r="L502" s="6" t="n">
        <v>1.419</v>
      </c>
    </row>
    <row r="503" customFormat="false" ht="13.5" hidden="false" customHeight="false" outlineLevel="0" collapsed="false">
      <c r="A503" s="1" t="s">
        <v>8</v>
      </c>
      <c r="C503" s="3" t="s">
        <v>85</v>
      </c>
      <c r="D503" s="2" t="s">
        <v>143</v>
      </c>
      <c r="E503" s="2" t="s">
        <v>144</v>
      </c>
      <c r="F503" s="4" t="n">
        <v>1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5</v>
      </c>
      <c r="D504" s="2" t="s">
        <v>143</v>
      </c>
      <c r="E504" s="2" t="s">
        <v>144</v>
      </c>
      <c r="F504" s="4" t="n">
        <v>17</v>
      </c>
      <c r="G504" s="46" t="s">
        <v>13</v>
      </c>
      <c r="H504" s="90" t="s">
        <v>14</v>
      </c>
      <c r="I504" s="3" t="n">
        <v>2</v>
      </c>
      <c r="J504" s="3" t="n">
        <v>3.2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5</v>
      </c>
      <c r="D505" s="2" t="s">
        <v>143</v>
      </c>
      <c r="E505" s="2" t="s">
        <v>144</v>
      </c>
      <c r="F505" s="4" t="n">
        <v>18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3.5</v>
      </c>
    </row>
    <row r="506" customFormat="false" ht="13.5" hidden="false" customHeight="false" outlineLevel="0" collapsed="false">
      <c r="A506" s="1" t="s">
        <v>8</v>
      </c>
      <c r="C506" s="3" t="s">
        <v>85</v>
      </c>
      <c r="D506" s="2" t="s">
        <v>143</v>
      </c>
      <c r="E506" s="2" t="s">
        <v>144</v>
      </c>
      <c r="F506" s="4" t="n">
        <v>1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3.5</v>
      </c>
    </row>
    <row r="507" customFormat="false" ht="13.5" hidden="false" customHeight="false" outlineLevel="0" collapsed="false">
      <c r="A507" s="1" t="s">
        <v>8</v>
      </c>
      <c r="C507" s="3" t="s">
        <v>86</v>
      </c>
      <c r="D507" s="2" t="s">
        <v>143</v>
      </c>
      <c r="E507" s="2" t="s">
        <v>144</v>
      </c>
      <c r="F507" s="4" t="n">
        <v>6</v>
      </c>
      <c r="G507" s="46" t="s">
        <v>13</v>
      </c>
      <c r="H507" s="90" t="s">
        <v>14</v>
      </c>
      <c r="I507" s="3" t="n">
        <v>4</v>
      </c>
      <c r="J507" s="3" t="n">
        <v>2.54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6</v>
      </c>
      <c r="D508" s="2" t="s">
        <v>143</v>
      </c>
      <c r="E508" s="2" t="s">
        <v>144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742</v>
      </c>
    </row>
    <row r="509" customFormat="false" ht="13.5" hidden="false" customHeight="false" outlineLevel="0" collapsed="false">
      <c r="A509" s="1" t="s">
        <v>8</v>
      </c>
      <c r="C509" s="3" t="s">
        <v>86</v>
      </c>
      <c r="D509" s="2" t="s">
        <v>143</v>
      </c>
      <c r="E509" s="2" t="s">
        <v>144</v>
      </c>
      <c r="F509" s="4" t="n">
        <v>8</v>
      </c>
      <c r="G509" s="46" t="s">
        <v>13</v>
      </c>
      <c r="H509" s="90" t="s">
        <v>14</v>
      </c>
      <c r="I509" s="3" t="n">
        <v>7</v>
      </c>
      <c r="J509" s="3" t="n">
        <v>5.936</v>
      </c>
      <c r="K509" s="5" t="n">
        <v>1</v>
      </c>
      <c r="L509" s="6" t="n">
        <v>0.848</v>
      </c>
    </row>
    <row r="510" customFormat="false" ht="13.5" hidden="false" customHeight="false" outlineLevel="0" collapsed="false">
      <c r="A510" s="1" t="s">
        <v>8</v>
      </c>
      <c r="C510" s="3" t="s">
        <v>86</v>
      </c>
      <c r="D510" s="2" t="s">
        <v>143</v>
      </c>
      <c r="E510" s="2" t="s">
        <v>144</v>
      </c>
      <c r="F510" s="4" t="n">
        <v>8.2</v>
      </c>
      <c r="G510" s="46" t="s">
        <v>13</v>
      </c>
      <c r="H510" s="90" t="s">
        <v>14</v>
      </c>
      <c r="I510" s="3" t="n">
        <v>2</v>
      </c>
      <c r="J510" s="3" t="n">
        <v>1.73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3</v>
      </c>
      <c r="E511" s="2" t="s">
        <v>144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5.406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3</v>
      </c>
      <c r="E512" s="2" t="s">
        <v>144</v>
      </c>
      <c r="F512" s="4" t="n">
        <v>8.5</v>
      </c>
      <c r="G512" s="46" t="s">
        <v>13</v>
      </c>
      <c r="H512" s="90" t="s">
        <v>14</v>
      </c>
      <c r="I512" s="3" t="n">
        <v>5</v>
      </c>
      <c r="J512" s="3" t="n">
        <v>4.50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3</v>
      </c>
      <c r="E513" s="2" t="s">
        <v>144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6</v>
      </c>
      <c r="L513" s="6" t="n">
        <v>5.724</v>
      </c>
    </row>
    <row r="514" customFormat="false" ht="13.5" hidden="false" customHeight="false" outlineLevel="0" collapsed="false">
      <c r="A514" s="1" t="s">
        <v>8</v>
      </c>
      <c r="C514" s="3" t="s">
        <v>86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0</v>
      </c>
      <c r="L514" s="6" t="n">
        <v>9.54</v>
      </c>
    </row>
    <row r="515" customFormat="false" ht="13.5" hidden="false" customHeight="false" outlineLevel="0" collapsed="false">
      <c r="A515" s="1" t="s">
        <v>8</v>
      </c>
      <c r="C515" s="3" t="s">
        <v>86</v>
      </c>
      <c r="D515" s="2" t="s">
        <v>143</v>
      </c>
      <c r="E515" s="2" t="s">
        <v>144</v>
      </c>
      <c r="F515" s="4" t="n">
        <v>9.5</v>
      </c>
      <c r="G515" s="46" t="s">
        <v>13</v>
      </c>
      <c r="H515" s="90" t="s">
        <v>14</v>
      </c>
      <c r="I515" s="3" t="n">
        <v>6</v>
      </c>
      <c r="J515" s="3" t="n">
        <v>6.042</v>
      </c>
      <c r="K515" s="5" t="n">
        <v>4</v>
      </c>
      <c r="L515" s="6" t="n">
        <v>4.028</v>
      </c>
    </row>
    <row r="516" customFormat="false" ht="13.5" hidden="false" customHeight="false" outlineLevel="0" collapsed="false">
      <c r="A516" s="1" t="s">
        <v>8</v>
      </c>
      <c r="C516" s="3" t="s">
        <v>86</v>
      </c>
      <c r="D516" s="2" t="s">
        <v>143</v>
      </c>
      <c r="E516" s="2" t="s">
        <v>144</v>
      </c>
      <c r="F516" s="4" t="n">
        <v>10</v>
      </c>
      <c r="G516" s="46" t="s">
        <v>13</v>
      </c>
      <c r="H516" s="90" t="s">
        <v>14</v>
      </c>
      <c r="I516" s="3" t="n">
        <v>9</v>
      </c>
      <c r="J516" s="3" t="n">
        <v>9.54</v>
      </c>
      <c r="K516" s="5" t="n">
        <v>8</v>
      </c>
      <c r="L516" s="6" t="n">
        <v>8.48</v>
      </c>
    </row>
    <row r="517" customFormat="false" ht="13.5" hidden="false" customHeight="false" outlineLevel="0" collapsed="false">
      <c r="A517" s="1" t="s">
        <v>8</v>
      </c>
      <c r="C517" s="3" t="s">
        <v>86</v>
      </c>
      <c r="D517" s="2" t="s">
        <v>143</v>
      </c>
      <c r="E517" s="2" t="s">
        <v>144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1.0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6</v>
      </c>
      <c r="D518" s="2" t="s">
        <v>143</v>
      </c>
      <c r="E518" s="2" t="s">
        <v>144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5.565</v>
      </c>
    </row>
    <row r="519" customFormat="false" ht="13.5" hidden="false" customHeight="false" outlineLevel="0" collapsed="false">
      <c r="A519" s="1" t="s">
        <v>8</v>
      </c>
      <c r="C519" s="3" t="s">
        <v>86</v>
      </c>
      <c r="D519" s="2" t="s">
        <v>143</v>
      </c>
      <c r="E519" s="2" t="s">
        <v>144</v>
      </c>
      <c r="F519" s="4" t="n">
        <v>10.7</v>
      </c>
      <c r="G519" s="46" t="s">
        <v>13</v>
      </c>
      <c r="H519" s="90" t="s">
        <v>14</v>
      </c>
      <c r="I519" s="3" t="n">
        <v>12</v>
      </c>
      <c r="J519" s="3" t="n">
        <v>13.608</v>
      </c>
      <c r="K519" s="5" t="n">
        <v>10</v>
      </c>
      <c r="L519" s="6" t="n">
        <v>11.34</v>
      </c>
    </row>
    <row r="520" customFormat="false" ht="13.5" hidden="false" customHeight="false" outlineLevel="0" collapsed="false">
      <c r="A520" s="1" t="s">
        <v>8</v>
      </c>
      <c r="C520" s="3" t="s">
        <v>86</v>
      </c>
      <c r="D520" s="2" t="s">
        <v>143</v>
      </c>
      <c r="E520" s="2" t="s">
        <v>144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2.332</v>
      </c>
    </row>
    <row r="521" customFormat="false" ht="13.5" hidden="false" customHeight="false" outlineLevel="0" collapsed="false">
      <c r="A521" s="1" t="s">
        <v>8</v>
      </c>
      <c r="C521" s="3" t="s">
        <v>86</v>
      </c>
      <c r="D521" s="2" t="s">
        <v>143</v>
      </c>
      <c r="E521" s="2" t="s">
        <v>144</v>
      </c>
      <c r="F521" s="4" t="n">
        <v>11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7.314</v>
      </c>
    </row>
    <row r="522" customFormat="false" ht="13.5" hidden="false" customHeight="false" outlineLevel="0" collapsed="false">
      <c r="A522" s="1" t="s">
        <v>8</v>
      </c>
      <c r="C522" s="3" t="s">
        <v>86</v>
      </c>
      <c r="D522" s="2" t="s">
        <v>143</v>
      </c>
      <c r="E522" s="2" t="s">
        <v>144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5.088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3</v>
      </c>
      <c r="E523" s="2" t="s">
        <v>144</v>
      </c>
      <c r="F523" s="4" t="n">
        <v>12.5</v>
      </c>
      <c r="G523" s="46" t="s">
        <v>13</v>
      </c>
      <c r="H523" s="90" t="s">
        <v>14</v>
      </c>
      <c r="I523" s="3" t="n">
        <v>13</v>
      </c>
      <c r="J523" s="3" t="n">
        <v>17.225</v>
      </c>
      <c r="K523" s="5" t="n">
        <v>4</v>
      </c>
      <c r="L523" s="6" t="n">
        <v>5.3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3</v>
      </c>
      <c r="E524" s="2" t="s">
        <v>144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4</v>
      </c>
      <c r="L524" s="6" t="n">
        <v>19.292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3</v>
      </c>
      <c r="E525" s="2" t="s">
        <v>144</v>
      </c>
      <c r="F525" s="4" t="n">
        <v>13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2.862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3.074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4</v>
      </c>
      <c r="L527" s="6" t="n">
        <v>22.26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3</v>
      </c>
      <c r="E528" s="2" t="s">
        <v>144</v>
      </c>
      <c r="F528" s="4" t="n">
        <v>15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8.27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43</v>
      </c>
      <c r="E529" s="2" t="s">
        <v>144</v>
      </c>
      <c r="F529" s="4" t="n">
        <v>11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6.6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3</v>
      </c>
      <c r="E530" s="2" t="s">
        <v>144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32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3</v>
      </c>
      <c r="E531" s="2" t="s">
        <v>144</v>
      </c>
      <c r="F531" s="4" t="n">
        <v>12</v>
      </c>
      <c r="G531" s="46" t="s">
        <v>13</v>
      </c>
      <c r="H531" s="90" t="s">
        <v>14</v>
      </c>
      <c r="I531" s="3" t="n">
        <v>3</v>
      </c>
      <c r="J531" s="3" t="n">
        <v>4.32</v>
      </c>
      <c r="K531" s="5" t="n">
        <v>7</v>
      </c>
      <c r="L531" s="6" t="n">
        <v>10.08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3</v>
      </c>
      <c r="E532" s="2" t="s">
        <v>144</v>
      </c>
      <c r="F532" s="4" t="n">
        <v>12.6</v>
      </c>
      <c r="G532" s="46" t="s">
        <v>13</v>
      </c>
      <c r="H532" s="90" t="s">
        <v>14</v>
      </c>
      <c r="I532" s="3" t="n">
        <v>4</v>
      </c>
      <c r="J532" s="3" t="n">
        <v>6.04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3</v>
      </c>
      <c r="E533" s="2" t="s">
        <v>144</v>
      </c>
      <c r="F533" s="4" t="n">
        <v>13</v>
      </c>
      <c r="G533" s="46" t="s">
        <v>13</v>
      </c>
      <c r="H533" s="90" t="s">
        <v>14</v>
      </c>
      <c r="I533" s="3" t="n">
        <v>2</v>
      </c>
      <c r="J533" s="3" t="n">
        <v>3.12</v>
      </c>
      <c r="K533" s="5" t="n">
        <v>11</v>
      </c>
      <c r="L533" s="6" t="n">
        <v>17.16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43</v>
      </c>
      <c r="E534" s="2" t="s">
        <v>144</v>
      </c>
      <c r="F534" s="4" t="n">
        <v>1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3</v>
      </c>
      <c r="E535" s="2" t="s">
        <v>144</v>
      </c>
      <c r="F535" s="4" t="n">
        <v>7</v>
      </c>
      <c r="G535" s="46" t="s">
        <v>13</v>
      </c>
      <c r="H535" s="90" t="s">
        <v>14</v>
      </c>
      <c r="I535" s="3" t="n">
        <v>2</v>
      </c>
      <c r="J535" s="3" t="n">
        <v>1.87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3</v>
      </c>
      <c r="E536" s="2" t="s">
        <v>144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2.278</v>
      </c>
    </row>
    <row r="537" customFormat="false" ht="13.5" hidden="false" customHeight="false" outlineLevel="0" collapsed="false">
      <c r="A537" s="1" t="s">
        <v>8</v>
      </c>
      <c r="C537" s="3" t="s">
        <v>88</v>
      </c>
      <c r="D537" s="2" t="s">
        <v>143</v>
      </c>
      <c r="E537" s="2" t="s">
        <v>144</v>
      </c>
      <c r="F537" s="4" t="n">
        <v>9.5</v>
      </c>
      <c r="G537" s="46" t="s">
        <v>13</v>
      </c>
      <c r="H537" s="90" t="s">
        <v>14</v>
      </c>
      <c r="I537" s="3" t="n">
        <v>3</v>
      </c>
      <c r="J537" s="3" t="n">
        <v>3.81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8</v>
      </c>
      <c r="D538" s="2" t="s">
        <v>143</v>
      </c>
      <c r="E538" s="2" t="s">
        <v>144</v>
      </c>
      <c r="F538" s="4" t="n">
        <v>11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3.082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3</v>
      </c>
      <c r="E539" s="2" t="s">
        <v>144</v>
      </c>
      <c r="F539" s="4" t="n">
        <v>12</v>
      </c>
      <c r="G539" s="46" t="s">
        <v>13</v>
      </c>
      <c r="H539" s="90" t="s">
        <v>14</v>
      </c>
      <c r="I539" s="3" t="n">
        <v>6</v>
      </c>
      <c r="J539" s="3" t="n">
        <v>9.648</v>
      </c>
      <c r="K539" s="5" t="n">
        <v>1</v>
      </c>
      <c r="L539" s="6" t="n">
        <v>1.608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3</v>
      </c>
      <c r="E540" s="2" t="s">
        <v>144</v>
      </c>
      <c r="F540" s="4" t="n">
        <v>12.1</v>
      </c>
      <c r="G540" s="46" t="s">
        <v>13</v>
      </c>
      <c r="H540" s="90" t="s">
        <v>14</v>
      </c>
      <c r="I540" s="3" t="n">
        <v>1</v>
      </c>
      <c r="J540" s="3" t="n">
        <v>1.62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8</v>
      </c>
      <c r="D541" s="2" t="s">
        <v>143</v>
      </c>
      <c r="E541" s="2" t="s">
        <v>144</v>
      </c>
      <c r="F541" s="4" t="n">
        <v>14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8</v>
      </c>
      <c r="D542" s="2" t="s">
        <v>143</v>
      </c>
      <c r="E542" s="2" t="s">
        <v>144</v>
      </c>
      <c r="F542" s="4" t="n">
        <v>17</v>
      </c>
      <c r="G542" s="46" t="s">
        <v>13</v>
      </c>
      <c r="H542" s="90" t="s">
        <v>14</v>
      </c>
      <c r="I542" s="3" t="n">
        <v>1</v>
      </c>
      <c r="J542" s="3" t="n">
        <v>2.27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8</v>
      </c>
      <c r="D543" s="2" t="s">
        <v>143</v>
      </c>
      <c r="E543" s="2" t="s">
        <v>144</v>
      </c>
      <c r="F543" s="4" t="n">
        <v>1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14.472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43</v>
      </c>
      <c r="E544" s="2" t="s">
        <v>144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4.795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43</v>
      </c>
      <c r="E545" s="2" t="s">
        <v>144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014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43</v>
      </c>
      <c r="E546" s="2" t="s">
        <v>144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43</v>
      </c>
      <c r="E547" s="2" t="s">
        <v>144</v>
      </c>
      <c r="F547" s="4" t="n">
        <v>1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6.576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43</v>
      </c>
      <c r="E548" s="2" t="s">
        <v>144</v>
      </c>
      <c r="F548" s="4" t="n">
        <v>1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43</v>
      </c>
      <c r="E549" s="2" t="s">
        <v>144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4.228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43</v>
      </c>
      <c r="E550" s="2" t="s">
        <v>144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4.528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43</v>
      </c>
      <c r="E551" s="2" t="s">
        <v>144</v>
      </c>
      <c r="F551" s="4" t="n">
        <v>7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6</v>
      </c>
      <c r="L551" s="6" t="n">
        <v>7.068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43</v>
      </c>
      <c r="E552" s="2" t="s">
        <v>144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2.416</v>
      </c>
    </row>
    <row r="553" customFormat="false" ht="13.5" hidden="false" customHeight="false" outlineLevel="0" collapsed="false">
      <c r="A553" s="1" t="s">
        <v>8</v>
      </c>
      <c r="C553" s="3" t="s">
        <v>90</v>
      </c>
      <c r="D553" s="2" t="s">
        <v>143</v>
      </c>
      <c r="E553" s="2" t="s">
        <v>144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7</v>
      </c>
      <c r="L553" s="6" t="n">
        <v>8.456</v>
      </c>
    </row>
    <row r="554" customFormat="false" ht="13.5" hidden="false" customHeight="false" outlineLevel="0" collapsed="false">
      <c r="A554" s="1" t="s">
        <v>8</v>
      </c>
      <c r="C554" s="3" t="s">
        <v>90</v>
      </c>
      <c r="D554" s="2" t="s">
        <v>143</v>
      </c>
      <c r="E554" s="2" t="s">
        <v>144</v>
      </c>
      <c r="F554" s="4" t="n">
        <v>8.5</v>
      </c>
      <c r="G554" s="46" t="s">
        <v>13</v>
      </c>
      <c r="H554" s="90" t="s">
        <v>14</v>
      </c>
      <c r="I554" s="3" t="n">
        <v>2</v>
      </c>
      <c r="J554" s="3" t="n">
        <v>2.56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0</v>
      </c>
      <c r="D555" s="2" t="s">
        <v>143</v>
      </c>
      <c r="E555" s="2" t="s">
        <v>144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0</v>
      </c>
      <c r="D556" s="2" t="s">
        <v>143</v>
      </c>
      <c r="E556" s="2" t="s">
        <v>144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0</v>
      </c>
      <c r="D557" s="2" t="s">
        <v>143</v>
      </c>
      <c r="E557" s="2" t="s">
        <v>144</v>
      </c>
      <c r="F557" s="4" t="n">
        <v>9.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2.93</v>
      </c>
    </row>
    <row r="558" customFormat="false" ht="13.5" hidden="false" customHeight="false" outlineLevel="0" collapsed="false">
      <c r="A558" s="1" t="s">
        <v>8</v>
      </c>
      <c r="C558" s="3" t="s">
        <v>90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6</v>
      </c>
      <c r="J558" s="3" t="n">
        <v>9.06</v>
      </c>
      <c r="K558" s="5" t="n">
        <v>7</v>
      </c>
      <c r="L558" s="6" t="n">
        <v>10.57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3</v>
      </c>
      <c r="E559" s="2" t="s">
        <v>144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43</v>
      </c>
      <c r="E560" s="2" t="s">
        <v>144</v>
      </c>
      <c r="F560" s="4" t="n">
        <v>12.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0</v>
      </c>
      <c r="D561" s="2" t="s">
        <v>143</v>
      </c>
      <c r="E561" s="2" t="s">
        <v>144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0</v>
      </c>
      <c r="D562" s="2" t="s">
        <v>143</v>
      </c>
      <c r="E562" s="2" t="s">
        <v>144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0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114</v>
      </c>
    </row>
    <row r="564" customFormat="false" ht="13.5" hidden="false" customHeight="false" outlineLevel="0" collapsed="false">
      <c r="A564" s="1" t="s">
        <v>8</v>
      </c>
      <c r="C564" s="3" t="s">
        <v>90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0</v>
      </c>
      <c r="D565" s="2" t="s">
        <v>143</v>
      </c>
      <c r="E565" s="2" t="s">
        <v>144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0</v>
      </c>
      <c r="D566" s="2" t="s">
        <v>143</v>
      </c>
      <c r="E566" s="2" t="s">
        <v>144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2.34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43</v>
      </c>
      <c r="E567" s="2" t="s">
        <v>144</v>
      </c>
      <c r="F567" s="4" t="n">
        <v>1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43</v>
      </c>
      <c r="E568" s="2" t="s">
        <v>144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416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3</v>
      </c>
      <c r="E569" s="2" t="s">
        <v>144</v>
      </c>
      <c r="F569" s="4" t="n">
        <v>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45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3</v>
      </c>
      <c r="E570" s="2" t="s">
        <v>144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75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3</v>
      </c>
      <c r="E571" s="2" t="s">
        <v>144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3</v>
      </c>
      <c r="E572" s="2" t="s">
        <v>144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3</v>
      </c>
      <c r="E573" s="2" t="s">
        <v>144</v>
      </c>
      <c r="F573" s="4" t="n">
        <v>6</v>
      </c>
      <c r="G573" s="46" t="s">
        <v>13</v>
      </c>
      <c r="H573" s="90" t="s">
        <v>14</v>
      </c>
      <c r="I573" s="3" t="n">
        <v>3</v>
      </c>
      <c r="J573" s="3" t="n">
        <v>2.98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3</v>
      </c>
      <c r="E574" s="2" t="s">
        <v>144</v>
      </c>
      <c r="F574" s="4" t="n">
        <v>6.5</v>
      </c>
      <c r="G574" s="46" t="s">
        <v>13</v>
      </c>
      <c r="H574" s="90" t="s">
        <v>14</v>
      </c>
      <c r="I574" s="3" t="n">
        <v>7</v>
      </c>
      <c r="J574" s="3" t="n">
        <v>7.55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3</v>
      </c>
      <c r="E575" s="2" t="s">
        <v>144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162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3</v>
      </c>
      <c r="E576" s="2" t="s">
        <v>144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3</v>
      </c>
      <c r="E577" s="2" t="s">
        <v>144</v>
      </c>
      <c r="F577" s="4" t="n">
        <v>8.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2.922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43</v>
      </c>
      <c r="E578" s="2" t="s">
        <v>144</v>
      </c>
      <c r="F578" s="4" t="n">
        <v>8.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61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43</v>
      </c>
      <c r="E579" s="2" t="s">
        <v>144</v>
      </c>
      <c r="F579" s="4" t="n">
        <v>9</v>
      </c>
      <c r="G579" s="46" t="s">
        <v>13</v>
      </c>
      <c r="H579" s="90" t="s">
        <v>14</v>
      </c>
      <c r="I579" s="3" t="n">
        <v>5</v>
      </c>
      <c r="J579" s="3" t="n">
        <v>7.4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3</v>
      </c>
      <c r="E580" s="2" t="s">
        <v>144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494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3</v>
      </c>
      <c r="E581" s="2" t="s">
        <v>144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3</v>
      </c>
      <c r="E582" s="2" t="s">
        <v>144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3</v>
      </c>
      <c r="E583" s="2" t="s">
        <v>144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26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1</v>
      </c>
      <c r="J585" s="3" t="n">
        <v>1.992</v>
      </c>
      <c r="K585" s="5" t="n">
        <v>11</v>
      </c>
      <c r="L585" s="6" t="n">
        <v>21.912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9.96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12.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6.375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12.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125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241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2.241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11.62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324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4.98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15.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5.014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15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5.146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1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18.592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1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217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1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8</v>
      </c>
      <c r="L601" s="6" t="n">
        <v>22.576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8.466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3</v>
      </c>
      <c r="E603" s="2" t="s">
        <v>144</v>
      </c>
      <c r="F603" s="4" t="n">
        <v>7.8</v>
      </c>
      <c r="G603" s="46" t="s">
        <v>13</v>
      </c>
      <c r="H603" s="90" t="s">
        <v>14</v>
      </c>
      <c r="I603" s="3" t="n">
        <v>7</v>
      </c>
      <c r="J603" s="3" t="n">
        <v>10.10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3</v>
      </c>
      <c r="E604" s="2" t="s">
        <v>144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48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3</v>
      </c>
      <c r="E605" s="2" t="s">
        <v>144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995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9.4</v>
      </c>
      <c r="G606" s="46" t="s">
        <v>13</v>
      </c>
      <c r="H606" s="90" t="s">
        <v>14</v>
      </c>
      <c r="I606" s="3" t="n">
        <v>4</v>
      </c>
      <c r="J606" s="3" t="n">
        <v>6.9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5.55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85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10.7</v>
      </c>
      <c r="G611" s="46" t="s">
        <v>13</v>
      </c>
      <c r="H611" s="90" t="s">
        <v>14</v>
      </c>
      <c r="I611" s="3" t="n">
        <v>2</v>
      </c>
      <c r="J611" s="3" t="n">
        <v>3.958</v>
      </c>
      <c r="K611" s="5" t="n">
        <v>1</v>
      </c>
      <c r="L611" s="6" t="n">
        <v>1.979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0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998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3.32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22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312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9</v>
      </c>
      <c r="L619" s="6" t="n">
        <v>21.645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405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3</v>
      </c>
      <c r="E621" s="2" t="s">
        <v>144</v>
      </c>
      <c r="F621" s="4" t="n">
        <v>13.5</v>
      </c>
      <c r="G621" s="46" t="s">
        <v>13</v>
      </c>
      <c r="H621" s="90" t="s">
        <v>14</v>
      </c>
      <c r="I621" s="3" t="n">
        <v>1</v>
      </c>
      <c r="J621" s="3" t="n">
        <v>2.49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14</v>
      </c>
      <c r="G622" s="46" t="s">
        <v>13</v>
      </c>
      <c r="H622" s="90" t="s">
        <v>14</v>
      </c>
      <c r="I622" s="3" t="n">
        <v>2</v>
      </c>
      <c r="J622" s="3" t="n">
        <v>5.18</v>
      </c>
      <c r="K622" s="5" t="n">
        <v>2</v>
      </c>
      <c r="L622" s="6" t="n">
        <v>5.18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8.325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5.5</v>
      </c>
      <c r="G625" s="46" t="s">
        <v>13</v>
      </c>
      <c r="H625" s="90" t="s">
        <v>14</v>
      </c>
      <c r="I625" s="3" t="n">
        <v>1</v>
      </c>
      <c r="J625" s="3" t="n">
        <v>2.86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16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15.26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1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6.29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18.5</v>
      </c>
      <c r="G629" s="46" t="s">
        <v>13</v>
      </c>
      <c r="H629" s="90" t="s">
        <v>14</v>
      </c>
      <c r="I629" s="3" t="n">
        <v>6</v>
      </c>
      <c r="J629" s="3" t="n">
        <v>20.53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6.5</v>
      </c>
      <c r="G630" s="46" t="s">
        <v>13</v>
      </c>
      <c r="H630" s="90" t="s">
        <v>14</v>
      </c>
      <c r="I630" s="3" t="n">
        <v>1</v>
      </c>
      <c r="J630" s="3" t="n">
        <v>1.39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4</v>
      </c>
      <c r="L631" s="6" t="n">
        <v>7.308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827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9</v>
      </c>
      <c r="G633" s="46" t="s">
        <v>13</v>
      </c>
      <c r="H633" s="90" t="s">
        <v>14</v>
      </c>
      <c r="I633" s="3" t="n">
        <v>6</v>
      </c>
      <c r="J633" s="3" t="n">
        <v>11.61</v>
      </c>
      <c r="K633" s="5" t="n">
        <v>1</v>
      </c>
      <c r="L633" s="6" t="n">
        <v>1.935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7.74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042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10</v>
      </c>
      <c r="G636" s="46" t="s">
        <v>13</v>
      </c>
      <c r="H636" s="90" t="s">
        <v>14</v>
      </c>
      <c r="I636" s="3" t="n">
        <v>2</v>
      </c>
      <c r="J636" s="3" t="n">
        <v>4.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4.73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7.095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12</v>
      </c>
      <c r="G639" s="46" t="s">
        <v>13</v>
      </c>
      <c r="H639" s="90" t="s">
        <v>14</v>
      </c>
      <c r="I639" s="3" t="n">
        <v>3</v>
      </c>
      <c r="J639" s="3" t="n">
        <v>7.7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12.5</v>
      </c>
      <c r="G640" s="46" t="s">
        <v>13</v>
      </c>
      <c r="H640" s="90" t="s">
        <v>14</v>
      </c>
      <c r="I640" s="3" t="n">
        <v>2</v>
      </c>
      <c r="J640" s="3" t="n">
        <v>5.374</v>
      </c>
      <c r="K640" s="5" t="n">
        <v>1</v>
      </c>
      <c r="L640" s="6" t="n">
        <v>2.687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795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902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9.03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19.35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3.332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8</v>
      </c>
      <c r="L646" s="6" t="n">
        <v>9.168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7.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356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91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8</v>
      </c>
      <c r="L651" s="6" t="n">
        <v>15.28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101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056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9.453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6.494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247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3</v>
      </c>
      <c r="E658" s="2" t="s">
        <v>144</v>
      </c>
      <c r="F658" s="4" t="n">
        <v>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26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5.46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6</v>
      </c>
      <c r="L660" s="6" t="n">
        <v>10.08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9.45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95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12.6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3</v>
      </c>
      <c r="L664" s="6" t="n">
        <v>76.23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8</v>
      </c>
      <c r="L665" s="6" t="n">
        <v>18.48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7.245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3.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502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5.67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15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13.02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15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9.891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20.16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36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46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687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4.096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6.867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9.64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8.676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2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8</v>
      </c>
      <c r="L684" s="6" t="n">
        <v>24.096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2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3.012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12.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085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19.518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1</v>
      </c>
      <c r="L688" s="6" t="n">
        <v>37.114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10.482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0.845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21.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5.133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3</v>
      </c>
      <c r="E692" s="2" t="s">
        <v>144</v>
      </c>
      <c r="F692" s="4" t="n">
        <v>9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8.092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9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066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10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51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1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6.708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3</v>
      </c>
      <c r="E696" s="2" t="s">
        <v>144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5.75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3</v>
      </c>
      <c r="E697" s="2" t="s">
        <v>144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6.602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3</v>
      </c>
      <c r="E698" s="2" t="s">
        <v>144</v>
      </c>
      <c r="F698" s="4" t="n">
        <v>15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301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15.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646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15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688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1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621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8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7.88</v>
      </c>
    </row>
    <row r="703" customFormat="false" ht="13.5" hidden="false" customHeight="false" outlineLevel="0" collapsed="false">
      <c r="A703" s="1" t="s">
        <v>8</v>
      </c>
      <c r="C703" s="3" t="s">
        <v>99</v>
      </c>
      <c r="D703" s="2" t="s">
        <v>143</v>
      </c>
      <c r="E703" s="2" t="s">
        <v>144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187</v>
      </c>
    </row>
    <row r="704" customFormat="false" ht="13.5" hidden="false" customHeight="false" outlineLevel="0" collapsed="false">
      <c r="A704" s="1" t="s">
        <v>8</v>
      </c>
      <c r="C704" s="3" t="s">
        <v>99</v>
      </c>
      <c r="D704" s="2" t="s">
        <v>143</v>
      </c>
      <c r="E704" s="2" t="s">
        <v>144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8.019</v>
      </c>
    </row>
    <row r="705" customFormat="false" ht="13.5" hidden="false" customHeight="false" outlineLevel="0" collapsed="false">
      <c r="A705" s="1" t="s">
        <v>8</v>
      </c>
      <c r="C705" s="3" t="s">
        <v>99</v>
      </c>
      <c r="D705" s="2" t="s">
        <v>143</v>
      </c>
      <c r="E705" s="2" t="s">
        <v>144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5.346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11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794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12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12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037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6.318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402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402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3.402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645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645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5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3.766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6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8.018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6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4.009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7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4.228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21.87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13.485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19.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14.07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288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86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86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5.72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004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4.433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13.728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6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4.719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6.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4.805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6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5.148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9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16.56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5.577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6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9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8</v>
      </c>
      <c r="L11" s="6" t="n">
        <v>9.216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4</v>
      </c>
      <c r="J16" s="62" t="n">
        <v>13.17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4</v>
      </c>
      <c r="D19" s="55" t="s">
        <v>147</v>
      </c>
      <c r="E19" s="55" t="s">
        <v>148</v>
      </c>
      <c r="F19" s="67" t="n">
        <v>16</v>
      </c>
      <c r="G19" s="59" t="s">
        <v>13</v>
      </c>
      <c r="H19" s="92" t="s">
        <v>14</v>
      </c>
      <c r="I19" s="69" t="n">
        <v>18</v>
      </c>
      <c r="J19" s="62" t="n">
        <v>14.3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1</v>
      </c>
      <c r="J20" s="62" t="n">
        <v>0.4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5</v>
      </c>
      <c r="L23" s="6" t="n">
        <v>11.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6</v>
      </c>
      <c r="L24" s="6" t="n">
        <v>1.92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1.7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7</v>
      </c>
      <c r="E27" s="55" t="s">
        <v>148</v>
      </c>
      <c r="F27" s="67" t="n">
        <v>1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6</v>
      </c>
      <c r="L27" s="6" t="n">
        <v>2.68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7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8</v>
      </c>
      <c r="L30" s="6" t="n">
        <v>8.232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3</v>
      </c>
      <c r="L31" s="6" t="n">
        <v>7.59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3</v>
      </c>
      <c r="D32" s="55" t="s">
        <v>147</v>
      </c>
      <c r="E32" s="55" t="s">
        <v>148</v>
      </c>
      <c r="F32" s="67" t="n">
        <v>9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69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3</v>
      </c>
      <c r="D33" s="55" t="s">
        <v>147</v>
      </c>
      <c r="E33" s="55" t="s">
        <v>148</v>
      </c>
      <c r="F33" s="67" t="n">
        <v>9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3</v>
      </c>
      <c r="L33" s="6" t="n">
        <v>1.047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3</v>
      </c>
      <c r="D34" s="55" t="s">
        <v>147</v>
      </c>
      <c r="E34" s="55" t="s">
        <v>148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734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3</v>
      </c>
      <c r="D35" s="55" t="s">
        <v>147</v>
      </c>
      <c r="E35" s="55" t="s">
        <v>148</v>
      </c>
      <c r="F35" s="67" t="n">
        <v>10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1</v>
      </c>
      <c r="L35" s="6" t="n">
        <v>7.707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3</v>
      </c>
      <c r="D36" s="55" t="s">
        <v>147</v>
      </c>
      <c r="E36" s="55" t="s">
        <v>148</v>
      </c>
      <c r="F36" s="67" t="n">
        <v>11</v>
      </c>
      <c r="G36" s="59" t="s">
        <v>13</v>
      </c>
      <c r="H36" s="92" t="s">
        <v>14</v>
      </c>
      <c r="I36" s="69" t="n">
        <v>28</v>
      </c>
      <c r="J36" s="62" t="n">
        <v>11.31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3</v>
      </c>
      <c r="D37" s="55" t="s">
        <v>147</v>
      </c>
      <c r="E37" s="55" t="s">
        <v>148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3</v>
      </c>
      <c r="D38" s="55" t="s">
        <v>147</v>
      </c>
      <c r="E38" s="55" t="s">
        <v>148</v>
      </c>
      <c r="F38" s="67" t="n">
        <v>12</v>
      </c>
      <c r="G38" s="59" t="s">
        <v>13</v>
      </c>
      <c r="H38" s="92" t="s">
        <v>14</v>
      </c>
      <c r="I38" s="69" t="n">
        <v>1</v>
      </c>
      <c r="J38" s="62" t="n">
        <v>0.4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4</v>
      </c>
      <c r="D39" s="55" t="s">
        <v>147</v>
      </c>
      <c r="E39" s="55" t="s">
        <v>148</v>
      </c>
      <c r="F39" s="67" t="n">
        <v>6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9</v>
      </c>
      <c r="L39" s="6" t="n">
        <v>19.208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7</v>
      </c>
      <c r="E40" s="55" t="s">
        <v>148</v>
      </c>
      <c r="F40" s="67" t="n">
        <v>10.5</v>
      </c>
      <c r="G40" s="59" t="s">
        <v>13</v>
      </c>
      <c r="H40" s="92" t="s">
        <v>14</v>
      </c>
      <c r="I40" s="69" t="n">
        <v>5</v>
      </c>
      <c r="J40" s="62" t="n">
        <v>2.9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4</v>
      </c>
      <c r="D41" s="55" t="s">
        <v>147</v>
      </c>
      <c r="E41" s="55" t="s">
        <v>148</v>
      </c>
      <c r="F41" s="67" t="n">
        <v>11</v>
      </c>
      <c r="G41" s="59" t="s">
        <v>13</v>
      </c>
      <c r="H41" s="92" t="s">
        <v>14</v>
      </c>
      <c r="I41" s="69" t="n">
        <v>1</v>
      </c>
      <c r="J41" s="62" t="n">
        <v>0.625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4</v>
      </c>
      <c r="D42" s="55" t="s">
        <v>147</v>
      </c>
      <c r="E42" s="55" t="s">
        <v>148</v>
      </c>
      <c r="F42" s="67" t="n">
        <v>13</v>
      </c>
      <c r="G42" s="59" t="s">
        <v>13</v>
      </c>
      <c r="H42" s="92" t="s">
        <v>14</v>
      </c>
      <c r="I42" s="69" t="n">
        <v>10</v>
      </c>
      <c r="J42" s="62" t="n">
        <v>7.3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5</v>
      </c>
      <c r="D43" s="55" t="s">
        <v>147</v>
      </c>
      <c r="E43" s="55" t="s">
        <v>148</v>
      </c>
      <c r="F43" s="67" t="n">
        <v>9</v>
      </c>
      <c r="G43" s="59" t="s">
        <v>13</v>
      </c>
      <c r="H43" s="92" t="s">
        <v>14</v>
      </c>
      <c r="I43" s="69" t="n">
        <v>19</v>
      </c>
      <c r="J43" s="62" t="n">
        <v>11.19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5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136</v>
      </c>
      <c r="J44" s="62" t="n">
        <v>142.25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5</v>
      </c>
      <c r="D45" s="55" t="s">
        <v>147</v>
      </c>
      <c r="E45" s="55" t="s">
        <v>148</v>
      </c>
      <c r="F45" s="67" t="n">
        <v>16</v>
      </c>
      <c r="G45" s="59" t="s">
        <v>13</v>
      </c>
      <c r="H45" s="92" t="s">
        <v>14</v>
      </c>
      <c r="I45" s="69" t="n">
        <v>24</v>
      </c>
      <c r="J45" s="62" t="n">
        <v>25.10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6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5</v>
      </c>
      <c r="L46" s="6" t="n">
        <v>2.955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6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67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8</v>
      </c>
      <c r="D48" s="55" t="s">
        <v>147</v>
      </c>
      <c r="E48" s="55" t="s">
        <v>148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8</v>
      </c>
      <c r="D49" s="55" t="s">
        <v>147</v>
      </c>
      <c r="E49" s="55" t="s">
        <v>148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5</v>
      </c>
      <c r="L49" s="6" t="n">
        <v>3.7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8</v>
      </c>
      <c r="D50" s="55" t="s">
        <v>147</v>
      </c>
      <c r="E50" s="55" t="s">
        <v>148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8</v>
      </c>
      <c r="D51" s="55" t="s">
        <v>147</v>
      </c>
      <c r="E51" s="55" t="s">
        <v>148</v>
      </c>
      <c r="F51" s="67" t="n">
        <v>10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9</v>
      </c>
      <c r="L51" s="6" t="n">
        <v>8.883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8</v>
      </c>
      <c r="D52" s="55" t="s">
        <v>147</v>
      </c>
      <c r="E52" s="55" t="s">
        <v>148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034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8</v>
      </c>
      <c r="D53" s="55" t="s">
        <v>147</v>
      </c>
      <c r="E53" s="55" t="s">
        <v>148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0</v>
      </c>
      <c r="L53" s="6" t="n">
        <v>22.56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8</v>
      </c>
      <c r="D54" s="55" t="s">
        <v>147</v>
      </c>
      <c r="E54" s="55" t="s">
        <v>148</v>
      </c>
      <c r="F54" s="67" t="n">
        <v>1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12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8</v>
      </c>
      <c r="D55" s="55" t="s">
        <v>147</v>
      </c>
      <c r="E55" s="55" t="s">
        <v>148</v>
      </c>
      <c r="F55" s="67" t="n">
        <v>13</v>
      </c>
      <c r="G55" s="59" t="s">
        <v>13</v>
      </c>
      <c r="H55" s="92" t="s">
        <v>14</v>
      </c>
      <c r="I55" s="69" t="n">
        <v>17</v>
      </c>
      <c r="J55" s="62" t="n">
        <v>20.77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8</v>
      </c>
      <c r="D56" s="55" t="s">
        <v>147</v>
      </c>
      <c r="E56" s="55" t="s">
        <v>148</v>
      </c>
      <c r="F56" s="67" t="n">
        <v>13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2</v>
      </c>
      <c r="L56" s="6" t="n">
        <v>15.22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8</v>
      </c>
      <c r="D57" s="55" t="s">
        <v>147</v>
      </c>
      <c r="E57" s="55" t="s">
        <v>148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316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8</v>
      </c>
      <c r="D58" s="55" t="s">
        <v>147</v>
      </c>
      <c r="E58" s="55" t="s">
        <v>148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7</v>
      </c>
      <c r="L58" s="6" t="n">
        <v>38.07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8</v>
      </c>
      <c r="D59" s="55" t="s">
        <v>147</v>
      </c>
      <c r="E59" s="55" t="s">
        <v>148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4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3</v>
      </c>
      <c r="D60" s="55" t="s">
        <v>147</v>
      </c>
      <c r="E60" s="55" t="s">
        <v>148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3</v>
      </c>
      <c r="D61" s="55" t="s">
        <v>147</v>
      </c>
      <c r="E61" s="55" t="s">
        <v>148</v>
      </c>
      <c r="F61" s="67" t="n">
        <v>10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21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3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</v>
      </c>
      <c r="J62" s="62" t="n">
        <v>0.59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53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0.59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53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62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59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1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1</v>
      </c>
      <c r="D67" s="55" t="s">
        <v>147</v>
      </c>
      <c r="E67" s="55" t="s">
        <v>148</v>
      </c>
      <c r="F67" s="67" t="n">
        <v>12.5</v>
      </c>
      <c r="G67" s="59" t="s">
        <v>13</v>
      </c>
      <c r="H67" s="90" t="s">
        <v>14</v>
      </c>
      <c r="I67" s="69" t="n">
        <v>2</v>
      </c>
      <c r="J67" s="62" t="n">
        <v>1.41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2</v>
      </c>
      <c r="D68" s="55" t="s">
        <v>147</v>
      </c>
      <c r="E68" s="55" t="s">
        <v>148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2</v>
      </c>
      <c r="D69" s="55" t="s">
        <v>147</v>
      </c>
      <c r="E69" s="55" t="s">
        <v>148</v>
      </c>
      <c r="F69" s="67" t="n">
        <v>8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2</v>
      </c>
      <c r="D70" s="55" t="s">
        <v>147</v>
      </c>
      <c r="E70" s="55" t="s">
        <v>148</v>
      </c>
      <c r="F70" s="67" t="n">
        <v>8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2</v>
      </c>
      <c r="D71" s="55" t="s">
        <v>147</v>
      </c>
      <c r="E71" s="55" t="s">
        <v>148</v>
      </c>
      <c r="F71" s="67" t="n">
        <v>9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2</v>
      </c>
      <c r="D72" s="55" t="s">
        <v>147</v>
      </c>
      <c r="E72" s="55" t="s">
        <v>148</v>
      </c>
      <c r="F72" s="67" t="n">
        <v>10</v>
      </c>
      <c r="G72" s="59" t="s">
        <v>13</v>
      </c>
      <c r="H72" s="90" t="s">
        <v>14</v>
      </c>
      <c r="I72" s="69" t="n">
        <v>4</v>
      </c>
      <c r="J72" s="62" t="n">
        <v>2.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2</v>
      </c>
      <c r="D73" s="55" t="s">
        <v>147</v>
      </c>
      <c r="E73" s="55" t="s">
        <v>148</v>
      </c>
      <c r="F73" s="67" t="n">
        <v>10.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2</v>
      </c>
      <c r="D74" s="55" t="s">
        <v>147</v>
      </c>
      <c r="E74" s="55" t="s">
        <v>148</v>
      </c>
      <c r="F74" s="67" t="n">
        <v>11</v>
      </c>
      <c r="G74" s="59" t="s">
        <v>13</v>
      </c>
      <c r="H74" s="90" t="s">
        <v>14</v>
      </c>
      <c r="I74" s="69" t="n">
        <v>1</v>
      </c>
      <c r="J74" s="62" t="n">
        <v>0.72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2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2</v>
      </c>
      <c r="D76" s="55" t="s">
        <v>147</v>
      </c>
      <c r="E76" s="55" t="s">
        <v>148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2</v>
      </c>
      <c r="D77" s="55" t="s">
        <v>147</v>
      </c>
      <c r="E77" s="55" t="s">
        <v>148</v>
      </c>
      <c r="F77" s="67" t="n">
        <v>12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825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4</v>
      </c>
      <c r="D78" s="55" t="s">
        <v>147</v>
      </c>
      <c r="E78" s="55" t="s">
        <v>148</v>
      </c>
      <c r="F78" s="67" t="n">
        <v>6.5</v>
      </c>
      <c r="G78" s="59" t="s">
        <v>13</v>
      </c>
      <c r="H78" s="90" t="s">
        <v>14</v>
      </c>
      <c r="I78" s="69" t="n">
        <v>13</v>
      </c>
      <c r="J78" s="62" t="n">
        <v>7.96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4</v>
      </c>
      <c r="D79" s="55" t="s">
        <v>147</v>
      </c>
      <c r="E79" s="55" t="s">
        <v>148</v>
      </c>
      <c r="F79" s="67" t="n">
        <v>8.5</v>
      </c>
      <c r="G79" s="59" t="s">
        <v>13</v>
      </c>
      <c r="H79" s="90" t="s">
        <v>14</v>
      </c>
      <c r="I79" s="69" t="n">
        <v>3</v>
      </c>
      <c r="J79" s="62" t="n">
        <v>2.40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7</v>
      </c>
      <c r="D80" s="55" t="s">
        <v>147</v>
      </c>
      <c r="E80" s="55" t="s">
        <v>148</v>
      </c>
      <c r="F80" s="67" t="n">
        <v>6</v>
      </c>
      <c r="G80" s="59" t="s">
        <v>13</v>
      </c>
      <c r="H80" s="90" t="s">
        <v>14</v>
      </c>
      <c r="I80" s="69" t="n">
        <v>10</v>
      </c>
      <c r="J80" s="62" t="n">
        <v>8.8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8</v>
      </c>
      <c r="D81" s="55" t="s">
        <v>147</v>
      </c>
      <c r="E81" s="55" t="s">
        <v>148</v>
      </c>
      <c r="F81" s="67" t="n">
        <v>6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118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8</v>
      </c>
      <c r="D82" s="55" t="s">
        <v>147</v>
      </c>
      <c r="E82" s="55" t="s">
        <v>148</v>
      </c>
      <c r="F82" s="67" t="n">
        <v>10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806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8</v>
      </c>
      <c r="D83" s="55" t="s">
        <v>147</v>
      </c>
      <c r="E83" s="55" t="s">
        <v>148</v>
      </c>
      <c r="F83" s="67" t="n">
        <v>14.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4.884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8</v>
      </c>
      <c r="D84" s="55" t="s">
        <v>147</v>
      </c>
      <c r="E84" s="55" t="s">
        <v>148</v>
      </c>
      <c r="F84" s="67" t="n">
        <v>14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2.49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8</v>
      </c>
      <c r="D85" s="55" t="s">
        <v>147</v>
      </c>
      <c r="E85" s="55" t="s">
        <v>148</v>
      </c>
      <c r="F85" s="67" t="n">
        <v>14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2.49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9</v>
      </c>
      <c r="D86" s="55" t="s">
        <v>147</v>
      </c>
      <c r="E86" s="55" t="s">
        <v>148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5.376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9</v>
      </c>
      <c r="D87" s="55" t="s">
        <v>147</v>
      </c>
      <c r="E87" s="55" t="s">
        <v>148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024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9</v>
      </c>
      <c r="D88" s="55" t="s">
        <v>147</v>
      </c>
      <c r="E88" s="55" t="s">
        <v>148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3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1</v>
      </c>
      <c r="D89" s="55" t="s">
        <v>147</v>
      </c>
      <c r="E89" s="55" t="s">
        <v>148</v>
      </c>
      <c r="F89" s="67" t="n">
        <v>7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62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7</v>
      </c>
      <c r="E90" s="2" t="s">
        <v>148</v>
      </c>
      <c r="F90" s="4" t="n">
        <v>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7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18.79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7</v>
      </c>
      <c r="E92" s="2" t="s">
        <v>148</v>
      </c>
      <c r="F92" s="4" t="n">
        <v>9.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6.54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7</v>
      </c>
      <c r="E93" s="2" t="s">
        <v>14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3.59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1</v>
      </c>
      <c r="D94" s="2" t="s">
        <v>147</v>
      </c>
      <c r="E94" s="2" t="s">
        <v>148</v>
      </c>
      <c r="F94" s="4" t="n">
        <v>1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15.77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17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7.9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9.6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3</v>
      </c>
      <c r="D97" s="2" t="s">
        <v>147</v>
      </c>
      <c r="E97" s="2" t="s">
        <v>148</v>
      </c>
      <c r="F97" s="4" t="n">
        <v>8.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6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3</v>
      </c>
      <c r="D98" s="2" t="s">
        <v>147</v>
      </c>
      <c r="E98" s="2" t="s">
        <v>148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7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3</v>
      </c>
      <c r="D99" s="2" t="s">
        <v>147</v>
      </c>
      <c r="E99" s="2" t="s">
        <v>148</v>
      </c>
      <c r="F99" s="4" t="n">
        <v>9.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66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5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64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5</v>
      </c>
      <c r="D101" s="2" t="s">
        <v>147</v>
      </c>
      <c r="E101" s="2" t="s">
        <v>148</v>
      </c>
      <c r="F101" s="4" t="n">
        <v>12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3.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5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6.38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14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7</v>
      </c>
      <c r="L103" s="6" t="n">
        <v>7.714</v>
      </c>
    </row>
    <row r="104" customFormat="false" ht="13.5" hidden="false" customHeight="false" outlineLevel="0" collapsed="false">
      <c r="A104" s="1" t="s">
        <v>8</v>
      </c>
      <c r="C104" s="3" t="s">
        <v>75</v>
      </c>
      <c r="D104" s="2" t="s">
        <v>147</v>
      </c>
      <c r="E104" s="2" t="s">
        <v>148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9</v>
      </c>
      <c r="L104" s="6" t="n">
        <v>10.26</v>
      </c>
    </row>
    <row r="105" customFormat="false" ht="13.5" hidden="false" customHeight="false" outlineLevel="0" collapsed="false">
      <c r="A105" s="1" t="s">
        <v>8</v>
      </c>
      <c r="C105" s="3" t="s">
        <v>78</v>
      </c>
      <c r="D105" s="2" t="s">
        <v>147</v>
      </c>
      <c r="E105" s="2" t="s">
        <v>148</v>
      </c>
      <c r="F105" s="4" t="n">
        <v>8</v>
      </c>
      <c r="G105" s="46" t="s">
        <v>13</v>
      </c>
      <c r="H105" s="90" t="s">
        <v>14</v>
      </c>
      <c r="I105" s="3" t="n">
        <v>1</v>
      </c>
      <c r="J105" s="3" t="n">
        <v>3.3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78</v>
      </c>
      <c r="D106" s="2" t="s">
        <v>147</v>
      </c>
      <c r="E106" s="2" t="s">
        <v>148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1.205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7</v>
      </c>
      <c r="E107" s="2" t="s">
        <v>148</v>
      </c>
      <c r="F107" s="4" t="n">
        <v>13</v>
      </c>
      <c r="G107" s="46" t="s">
        <v>13</v>
      </c>
      <c r="H107" s="90" t="s">
        <v>14</v>
      </c>
      <c r="I107" s="3" t="n">
        <v>9</v>
      </c>
      <c r="J107" s="3" t="n">
        <v>48.5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7</v>
      </c>
      <c r="E108" s="2" t="s">
        <v>148</v>
      </c>
      <c r="F108" s="4" t="n">
        <v>6</v>
      </c>
      <c r="G108" s="46" t="s">
        <v>13</v>
      </c>
      <c r="H108" s="90" t="s">
        <v>14</v>
      </c>
      <c r="I108" s="3" t="n">
        <v>9</v>
      </c>
      <c r="J108" s="3" t="n">
        <v>4.293</v>
      </c>
      <c r="K108" s="5" t="n">
        <v>8</v>
      </c>
      <c r="L108" s="6" t="n">
        <v>3.816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7</v>
      </c>
      <c r="E109" s="2" t="s">
        <v>148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2.704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2.145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3.57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9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755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7</v>
      </c>
      <c r="E114" s="2" t="s">
        <v>148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6</v>
      </c>
      <c r="L114" s="6" t="n">
        <v>13.36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9</v>
      </c>
      <c r="D116" s="2" t="s">
        <v>147</v>
      </c>
      <c r="E116" s="2" t="s">
        <v>148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79</v>
      </c>
      <c r="D117" s="2" t="s">
        <v>147</v>
      </c>
      <c r="E117" s="2" t="s">
        <v>148</v>
      </c>
      <c r="F117" s="4" t="n">
        <v>12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7</v>
      </c>
      <c r="L117" s="6" t="n">
        <v>6.958</v>
      </c>
    </row>
    <row r="118" customFormat="false" ht="13.5" hidden="false" customHeight="false" outlineLevel="0" collapsed="false">
      <c r="A118" s="1" t="s">
        <v>8</v>
      </c>
      <c r="C118" s="3" t="s">
        <v>79</v>
      </c>
      <c r="D118" s="2" t="s">
        <v>147</v>
      </c>
      <c r="E118" s="2" t="s">
        <v>148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994</v>
      </c>
    </row>
    <row r="119" customFormat="false" ht="13.5" hidden="false" customHeight="false" outlineLevel="0" collapsed="false">
      <c r="A119" s="1" t="s">
        <v>8</v>
      </c>
      <c r="C119" s="3" t="s">
        <v>79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0</v>
      </c>
      <c r="L119" s="6" t="n">
        <v>10.33</v>
      </c>
    </row>
    <row r="120" customFormat="false" ht="13.5" hidden="false" customHeight="false" outlineLevel="0" collapsed="false">
      <c r="A120" s="1" t="s">
        <v>8</v>
      </c>
      <c r="C120" s="3" t="s">
        <v>79</v>
      </c>
      <c r="D120" s="2" t="s">
        <v>147</v>
      </c>
      <c r="E120" s="2" t="s">
        <v>148</v>
      </c>
      <c r="F120" s="4" t="n">
        <v>13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6.438</v>
      </c>
    </row>
    <row r="121" customFormat="false" ht="13.5" hidden="false" customHeight="false" outlineLevel="0" collapsed="false">
      <c r="A121" s="1" t="s">
        <v>8</v>
      </c>
      <c r="C121" s="3" t="s">
        <v>79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9</v>
      </c>
      <c r="L121" s="6" t="n">
        <v>10.728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1.192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9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851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2.688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6.45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4.3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254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2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4</v>
      </c>
      <c r="L129" s="6" t="n">
        <v>5.472</v>
      </c>
    </row>
    <row r="130" customFormat="false" ht="13.5" hidden="false" customHeight="false" outlineLevel="0" collapsed="false">
      <c r="A130" s="1" t="s">
        <v>8</v>
      </c>
      <c r="C130" s="3" t="s">
        <v>82</v>
      </c>
      <c r="D130" s="2" t="s">
        <v>147</v>
      </c>
      <c r="E130" s="2" t="s">
        <v>148</v>
      </c>
      <c r="F130" s="4" t="n">
        <v>12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4.137</v>
      </c>
    </row>
    <row r="131" customFormat="false" ht="13.5" hidden="false" customHeight="false" outlineLevel="0" collapsed="false">
      <c r="A131" s="1" t="s">
        <v>8</v>
      </c>
      <c r="C131" s="3" t="s">
        <v>83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3.072</v>
      </c>
    </row>
    <row r="132" customFormat="false" ht="13.5" hidden="false" customHeight="false" outlineLevel="0" collapsed="false">
      <c r="A132" s="1" t="s">
        <v>8</v>
      </c>
      <c r="C132" s="3" t="s">
        <v>83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536</v>
      </c>
    </row>
    <row r="133" customFormat="false" ht="13.5" hidden="false" customHeight="false" outlineLevel="0" collapsed="false">
      <c r="A133" s="1" t="s">
        <v>8</v>
      </c>
      <c r="C133" s="3" t="s">
        <v>85</v>
      </c>
      <c r="D133" s="2" t="s">
        <v>147</v>
      </c>
      <c r="E133" s="2" t="s">
        <v>148</v>
      </c>
      <c r="F133" s="4" t="n">
        <v>8</v>
      </c>
      <c r="G133" s="46" t="s">
        <v>13</v>
      </c>
      <c r="H133" s="90" t="s">
        <v>14</v>
      </c>
      <c r="I133" s="3" t="n">
        <v>1</v>
      </c>
      <c r="J133" s="3" t="n">
        <v>0.75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5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46</v>
      </c>
    </row>
    <row r="135" customFormat="false" ht="13.5" hidden="false" customHeight="false" outlineLevel="0" collapsed="false">
      <c r="A135" s="1" t="s">
        <v>8</v>
      </c>
      <c r="C135" s="3" t="s">
        <v>85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6</v>
      </c>
      <c r="D136" s="2" t="s">
        <v>147</v>
      </c>
      <c r="E136" s="2" t="s">
        <v>148</v>
      </c>
      <c r="F136" s="4" t="n">
        <v>6</v>
      </c>
      <c r="G136" s="46" t="s">
        <v>13</v>
      </c>
      <c r="H136" s="90" t="s">
        <v>14</v>
      </c>
      <c r="I136" s="3" t="n">
        <v>6</v>
      </c>
      <c r="J136" s="3" t="n">
        <v>3.81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6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3</v>
      </c>
      <c r="J137" s="3" t="n">
        <v>3.1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6</v>
      </c>
      <c r="D138" s="2" t="s">
        <v>147</v>
      </c>
      <c r="E138" s="2" t="s">
        <v>148</v>
      </c>
      <c r="F138" s="4" t="n">
        <v>12.1</v>
      </c>
      <c r="G138" s="46" t="s">
        <v>13</v>
      </c>
      <c r="H138" s="90" t="s">
        <v>14</v>
      </c>
      <c r="I138" s="3" t="n">
        <v>2</v>
      </c>
      <c r="J138" s="3" t="n">
        <v>2.56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6</v>
      </c>
      <c r="D139" s="2" t="s">
        <v>147</v>
      </c>
      <c r="E139" s="2" t="s">
        <v>148</v>
      </c>
      <c r="F139" s="4" t="n">
        <v>12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325</v>
      </c>
    </row>
    <row r="140" customFormat="false" ht="13.5" hidden="false" customHeight="false" outlineLevel="0" collapsed="false">
      <c r="A140" s="1" t="s">
        <v>8</v>
      </c>
      <c r="C140" s="3" t="s">
        <v>87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2</v>
      </c>
      <c r="J140" s="3" t="n">
        <v>2.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7</v>
      </c>
      <c r="E141" s="2" t="s">
        <v>148</v>
      </c>
      <c r="F141" s="4" t="n">
        <v>8</v>
      </c>
      <c r="G141" s="46" t="s">
        <v>13</v>
      </c>
      <c r="H141" s="90" t="s">
        <v>14</v>
      </c>
      <c r="I141" s="3" t="n">
        <v>22</v>
      </c>
      <c r="J141" s="3" t="n">
        <v>24.11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7</v>
      </c>
      <c r="E142" s="2" t="s">
        <v>148</v>
      </c>
      <c r="F142" s="4" t="n">
        <v>8.5</v>
      </c>
      <c r="G142" s="46" t="s">
        <v>13</v>
      </c>
      <c r="H142" s="90" t="s">
        <v>14</v>
      </c>
      <c r="I142" s="3" t="n">
        <v>12</v>
      </c>
      <c r="J142" s="3" t="n">
        <v>13.96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9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15</v>
      </c>
      <c r="J143" s="3" t="n">
        <v>20.5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9</v>
      </c>
      <c r="D144" s="2" t="s">
        <v>147</v>
      </c>
      <c r="E144" s="2" t="s">
        <v>148</v>
      </c>
      <c r="F144" s="4" t="n">
        <v>10.8</v>
      </c>
      <c r="G144" s="46" t="s">
        <v>13</v>
      </c>
      <c r="H144" s="90" t="s">
        <v>14</v>
      </c>
      <c r="I144" s="3" t="n">
        <v>2</v>
      </c>
      <c r="J144" s="3" t="n">
        <v>2.9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9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9</v>
      </c>
      <c r="J145" s="3" t="n">
        <v>13.56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9</v>
      </c>
      <c r="D146" s="2" t="s">
        <v>147</v>
      </c>
      <c r="E146" s="2" t="s">
        <v>148</v>
      </c>
      <c r="F146" s="4" t="n">
        <v>11.5</v>
      </c>
      <c r="G146" s="46" t="s">
        <v>13</v>
      </c>
      <c r="H146" s="90" t="s">
        <v>14</v>
      </c>
      <c r="I146" s="3" t="n">
        <v>3</v>
      </c>
      <c r="J146" s="3" t="n">
        <v>4.72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9</v>
      </c>
      <c r="D147" s="2" t="s">
        <v>147</v>
      </c>
      <c r="E147" s="2" t="s">
        <v>148</v>
      </c>
      <c r="F147" s="4" t="n">
        <v>12</v>
      </c>
      <c r="G147" s="46" t="s">
        <v>13</v>
      </c>
      <c r="H147" s="90" t="s">
        <v>14</v>
      </c>
      <c r="I147" s="3" t="n">
        <v>12</v>
      </c>
      <c r="J147" s="3" t="n">
        <v>19.72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9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9</v>
      </c>
      <c r="D149" s="2" t="s">
        <v>147</v>
      </c>
      <c r="E149" s="2" t="s">
        <v>148</v>
      </c>
      <c r="F149" s="4" t="n">
        <v>14</v>
      </c>
      <c r="G149" s="46" t="s">
        <v>13</v>
      </c>
      <c r="H149" s="90" t="s">
        <v>14</v>
      </c>
      <c r="I149" s="3" t="n">
        <v>8</v>
      </c>
      <c r="J149" s="3" t="n">
        <v>15.3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9</v>
      </c>
      <c r="D150" s="2" t="s">
        <v>147</v>
      </c>
      <c r="E150" s="2" t="s">
        <v>148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55</v>
      </c>
    </row>
    <row r="151" customFormat="false" ht="13.5" hidden="false" customHeight="false" outlineLevel="0" collapsed="false">
      <c r="A151" s="1" t="s">
        <v>8</v>
      </c>
      <c r="C151" s="3" t="s">
        <v>89</v>
      </c>
      <c r="D151" s="2" t="s">
        <v>147</v>
      </c>
      <c r="E151" s="2" t="s">
        <v>148</v>
      </c>
      <c r="F151" s="4" t="n">
        <v>17</v>
      </c>
      <c r="G151" s="46" t="s">
        <v>13</v>
      </c>
      <c r="H151" s="90" t="s">
        <v>14</v>
      </c>
      <c r="I151" s="3" t="n">
        <v>1</v>
      </c>
      <c r="J151" s="3" t="n">
        <v>2.32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057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7.698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4.53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3</v>
      </c>
      <c r="L155" s="6" t="n">
        <v>38.203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661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3</v>
      </c>
      <c r="G157" s="46" t="s">
        <v>13</v>
      </c>
      <c r="H157" s="90" t="s">
        <v>14</v>
      </c>
      <c r="I157" s="3" t="n">
        <v>2</v>
      </c>
      <c r="J157" s="3" t="n">
        <v>3.92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4</v>
      </c>
      <c r="J158" s="3" t="n">
        <v>9.0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11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012</v>
      </c>
    </row>
    <row r="160" customFormat="false" ht="13.5" hidden="false" customHeight="false" outlineLevel="0" collapsed="false">
      <c r="A160" s="1" t="s">
        <v>8</v>
      </c>
      <c r="C160" s="3" t="s">
        <v>92</v>
      </c>
      <c r="D160" s="2" t="s">
        <v>147</v>
      </c>
      <c r="E160" s="2" t="s">
        <v>148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992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7</v>
      </c>
      <c r="E161" s="2" t="s">
        <v>148</v>
      </c>
      <c r="F161" s="4" t="n">
        <v>1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6.142</v>
      </c>
    </row>
    <row r="162" customFormat="false" ht="13.5" hidden="false" customHeight="false" outlineLevel="0" collapsed="false">
      <c r="A162" s="1" t="s">
        <v>8</v>
      </c>
      <c r="C162" s="3" t="s">
        <v>93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21</v>
      </c>
      <c r="J162" s="3" t="n">
        <v>42.73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7</v>
      </c>
      <c r="E163" s="2" t="s">
        <v>148</v>
      </c>
      <c r="F163" s="4" t="n">
        <v>1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4</v>
      </c>
      <c r="D164" s="2" t="s">
        <v>147</v>
      </c>
      <c r="E164" s="2" t="s">
        <v>148</v>
      </c>
      <c r="F164" s="4" t="n">
        <v>6</v>
      </c>
      <c r="G164" s="46" t="s">
        <v>13</v>
      </c>
      <c r="H164" s="90" t="s">
        <v>14</v>
      </c>
      <c r="I164" s="3" t="n">
        <v>1</v>
      </c>
      <c r="J164" s="3" t="n">
        <v>1.2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4</v>
      </c>
      <c r="D165" s="2" t="s">
        <v>147</v>
      </c>
      <c r="E165" s="2" t="s">
        <v>148</v>
      </c>
      <c r="F165" s="4" t="n">
        <v>1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5.59</v>
      </c>
    </row>
    <row r="166" customFormat="false" ht="13.5" hidden="false" customHeight="false" outlineLevel="0" collapsed="false">
      <c r="A166" s="1" t="s">
        <v>8</v>
      </c>
      <c r="C166" s="3" t="s">
        <v>95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528</v>
      </c>
    </row>
    <row r="167" customFormat="false" ht="13.5" hidden="false" customHeight="false" outlineLevel="0" collapsed="false">
      <c r="A167" s="1" t="s">
        <v>8</v>
      </c>
      <c r="C167" s="3" t="s">
        <v>95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3</v>
      </c>
      <c r="L167" s="6" t="n">
        <v>24.83</v>
      </c>
    </row>
    <row r="168" customFormat="false" ht="13.5" hidden="false" customHeight="false" outlineLevel="0" collapsed="false">
      <c r="A168" s="1" t="s">
        <v>8</v>
      </c>
      <c r="C168" s="3" t="s">
        <v>96</v>
      </c>
      <c r="D168" s="2" t="s">
        <v>147</v>
      </c>
      <c r="E168" s="2" t="s">
        <v>148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9</v>
      </c>
      <c r="L168" s="6" t="n">
        <v>13.23</v>
      </c>
    </row>
    <row r="169" customFormat="false" ht="13.5" hidden="false" customHeight="false" outlineLevel="0" collapsed="false">
      <c r="A169" s="1" t="s">
        <v>8</v>
      </c>
      <c r="C169" s="3" t="s">
        <v>96</v>
      </c>
      <c r="D169" s="2" t="s">
        <v>147</v>
      </c>
      <c r="E169" s="2" t="s">
        <v>148</v>
      </c>
      <c r="F169" s="4" t="n">
        <v>19.3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2.159</v>
      </c>
    </row>
    <row r="170" customFormat="false" ht="13.5" hidden="false" customHeight="false" outlineLevel="0" collapsed="false">
      <c r="A170" s="1" t="s">
        <v>8</v>
      </c>
      <c r="C170" s="3" t="s">
        <v>99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7.29</v>
      </c>
    </row>
    <row r="171" customFormat="false" ht="13.5" hidden="false" customHeight="false" outlineLevel="0" collapsed="false">
      <c r="A171" s="1" t="s">
        <v>8</v>
      </c>
      <c r="C171" s="3" t="s">
        <v>99</v>
      </c>
      <c r="D171" s="2" t="s">
        <v>147</v>
      </c>
      <c r="E171" s="2" t="s">
        <v>148</v>
      </c>
      <c r="F171" s="4" t="n">
        <v>2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5.309</v>
      </c>
    </row>
    <row r="172" customFormat="false" ht="13.5" hidden="false" customHeight="false" outlineLevel="0" collapsed="false">
      <c r="A172" s="1" t="s">
        <v>8</v>
      </c>
      <c r="C172" s="3" t="s">
        <v>99</v>
      </c>
      <c r="D172" s="2" t="s">
        <v>147</v>
      </c>
      <c r="E172" s="2" t="s">
        <v>148</v>
      </c>
      <c r="F172" s="4" t="n">
        <v>2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6.038</v>
      </c>
    </row>
    <row r="173" customFormat="false" ht="13.5" hidden="false" customHeight="false" outlineLevel="0" collapsed="false">
      <c r="A173" s="1" t="s">
        <v>8</v>
      </c>
      <c r="C173" s="3" t="s">
        <v>100</v>
      </c>
      <c r="D173" s="2" t="s">
        <v>147</v>
      </c>
      <c r="E173" s="2" t="s">
        <v>148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6</v>
      </c>
      <c r="L173" s="6" t="n">
        <v>12.012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7</v>
      </c>
      <c r="E174" s="2" t="s">
        <v>148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2.574</v>
      </c>
    </row>
    <row r="175" customFormat="false" ht="13.5" hidden="false" customHeight="false" outlineLevel="0" collapsed="false">
      <c r="A175" s="1" t="s">
        <v>8</v>
      </c>
      <c r="C175" s="3" t="s">
        <v>100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6.292</v>
      </c>
    </row>
    <row r="176" customFormat="false" ht="13.5" hidden="false" customHeight="false" outlineLevel="0" collapsed="false">
      <c r="A176" s="1" t="s">
        <v>8</v>
      </c>
      <c r="C176" s="3" t="s">
        <v>100</v>
      </c>
      <c r="D176" s="2" t="s">
        <v>147</v>
      </c>
      <c r="E176" s="2" t="s">
        <v>148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3.146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7</v>
      </c>
      <c r="E177" s="2" t="s">
        <v>148</v>
      </c>
      <c r="F177" s="4" t="n">
        <v>12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3.575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7</v>
      </c>
      <c r="E178" s="2" t="s">
        <v>148</v>
      </c>
      <c r="F178" s="4" t="n">
        <v>16.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4.748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7</v>
      </c>
      <c r="E179" s="2" t="s">
        <v>148</v>
      </c>
      <c r="F179" s="4" t="n">
        <v>17.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4.948</v>
      </c>
    </row>
    <row r="180" customFormat="false" ht="13.5" hidden="false" customHeight="false" outlineLevel="0" collapsed="false">
      <c r="A180" s="1" t="s">
        <v>8</v>
      </c>
      <c r="C180" s="3" t="s">
        <v>100</v>
      </c>
      <c r="D180" s="2" t="s">
        <v>147</v>
      </c>
      <c r="E180" s="2" t="s">
        <v>148</v>
      </c>
      <c r="F180" s="4" t="n">
        <v>17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9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10522</v>
      </c>
      <c r="J9" s="113" t="n">
        <v>989.06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5</v>
      </c>
      <c r="E10" s="103" t="s">
        <v>106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5</v>
      </c>
      <c r="E12" s="103" t="s">
        <v>106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517</v>
      </c>
      <c r="J13" s="107" t="n">
        <v>69.27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5</v>
      </c>
      <c r="E14" s="103" t="s">
        <v>106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35</v>
      </c>
      <c r="J16" s="107" t="n">
        <v>4.6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10</v>
      </c>
      <c r="G18" s="105" t="s">
        <v>13</v>
      </c>
      <c r="H18" s="105" t="s">
        <v>14</v>
      </c>
      <c r="I18" s="106" t="n">
        <v>13</v>
      </c>
      <c r="J18" s="107" t="n">
        <v>1.74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3</v>
      </c>
      <c r="D19" s="103" t="s">
        <v>105</v>
      </c>
      <c r="E19" s="103" t="s">
        <v>106</v>
      </c>
      <c r="F19" s="104" t="n">
        <v>8</v>
      </c>
      <c r="G19" s="46" t="s">
        <v>13</v>
      </c>
      <c r="H19" s="46" t="s">
        <v>14</v>
      </c>
      <c r="I19" s="106" t="n">
        <v>24</v>
      </c>
      <c r="J19" s="107" t="n">
        <v>3.57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5</v>
      </c>
      <c r="E20" s="103" t="s">
        <v>106</v>
      </c>
      <c r="F20" s="104" t="n">
        <v>8</v>
      </c>
      <c r="G20" s="46" t="s">
        <v>13</v>
      </c>
      <c r="H20" s="46" t="s">
        <v>14</v>
      </c>
      <c r="I20" s="106" t="n">
        <v>10</v>
      </c>
      <c r="J20" s="107" t="n">
        <v>1.4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5</v>
      </c>
      <c r="E21" s="103" t="s">
        <v>106</v>
      </c>
      <c r="F21" s="104" t="n">
        <v>10</v>
      </c>
      <c r="G21" s="46" t="s">
        <v>13</v>
      </c>
      <c r="H21" s="46" t="s">
        <v>14</v>
      </c>
      <c r="I21" s="106" t="n">
        <v>583</v>
      </c>
      <c r="J21" s="107" t="n">
        <v>108.43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5</v>
      </c>
      <c r="E22" s="103" t="s">
        <v>106</v>
      </c>
      <c r="F22" s="104" t="n">
        <v>12</v>
      </c>
      <c r="G22" s="46" t="s">
        <v>13</v>
      </c>
      <c r="H22" s="46" t="s">
        <v>14</v>
      </c>
      <c r="I22" s="106" t="n">
        <v>8</v>
      </c>
      <c r="J22" s="107" t="n">
        <v>1.78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5</v>
      </c>
      <c r="E23" s="103" t="s">
        <v>106</v>
      </c>
      <c r="F23" s="104" t="n">
        <v>12</v>
      </c>
      <c r="G23" s="46" t="s">
        <v>13</v>
      </c>
      <c r="H23" s="46" t="s">
        <v>14</v>
      </c>
      <c r="I23" s="106" t="n">
        <v>2</v>
      </c>
      <c r="J23" s="107" t="n">
        <v>0.4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58</v>
      </c>
      <c r="E24" s="103" t="s">
        <v>159</v>
      </c>
      <c r="F24" s="104" t="n">
        <v>10</v>
      </c>
      <c r="G24" s="46" t="s">
        <v>13</v>
      </c>
      <c r="H24" s="46" t="s">
        <v>14</v>
      </c>
      <c r="I24" s="106" t="n">
        <v>78</v>
      </c>
      <c r="J24" s="107" t="n">
        <v>14.5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58</v>
      </c>
      <c r="E25" s="103" t="s">
        <v>159</v>
      </c>
      <c r="F25" s="104" t="n">
        <v>12</v>
      </c>
      <c r="G25" s="46" t="s">
        <v>13</v>
      </c>
      <c r="H25" s="46" t="s">
        <v>14</v>
      </c>
      <c r="I25" s="106" t="n">
        <v>112</v>
      </c>
      <c r="J25" s="107" t="n">
        <v>24.97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65</v>
      </c>
      <c r="E26" s="103" t="s">
        <v>166</v>
      </c>
      <c r="F26" s="104" t="n">
        <v>6</v>
      </c>
      <c r="G26" s="46" t="s">
        <v>13</v>
      </c>
      <c r="H26" s="46" t="s">
        <v>14</v>
      </c>
      <c r="I26" s="106" t="n">
        <v>48</v>
      </c>
      <c r="J26" s="107" t="n">
        <v>5.37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65</v>
      </c>
      <c r="E27" s="2" t="s">
        <v>166</v>
      </c>
      <c r="F27" s="104" t="n">
        <v>6</v>
      </c>
      <c r="G27" s="46" t="s">
        <v>13</v>
      </c>
      <c r="H27" s="46" t="s">
        <v>14</v>
      </c>
      <c r="I27" s="114" t="n">
        <v>75</v>
      </c>
      <c r="J27" s="115" t="n">
        <v>8.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65</v>
      </c>
      <c r="E28" s="2" t="s">
        <v>166</v>
      </c>
      <c r="F28" s="104" t="n">
        <v>10</v>
      </c>
      <c r="G28" s="46" t="s">
        <v>13</v>
      </c>
      <c r="H28" s="46" t="s">
        <v>14</v>
      </c>
      <c r="I28" s="114" t="n">
        <v>20</v>
      </c>
      <c r="J28" s="115" t="n">
        <v>3.7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10</v>
      </c>
      <c r="G29" s="46" t="s">
        <v>13</v>
      </c>
      <c r="H29" s="46" t="s">
        <v>14</v>
      </c>
      <c r="I29" s="114" t="n">
        <v>112</v>
      </c>
      <c r="J29" s="115" t="n">
        <v>20.83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7</v>
      </c>
      <c r="D30" s="2" t="s">
        <v>168</v>
      </c>
      <c r="E30" s="2" t="s">
        <v>169</v>
      </c>
      <c r="F30" s="104" t="n">
        <v>10</v>
      </c>
      <c r="G30" s="46" t="s">
        <v>13</v>
      </c>
      <c r="H30" s="46" t="s">
        <v>14</v>
      </c>
      <c r="I30" s="114" t="n">
        <v>10</v>
      </c>
      <c r="J30" s="115" t="n">
        <v>2.4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7</v>
      </c>
      <c r="D31" s="2" t="s">
        <v>105</v>
      </c>
      <c r="E31" s="2" t="s">
        <v>106</v>
      </c>
      <c r="F31" s="104" t="n">
        <v>8</v>
      </c>
      <c r="G31" s="46" t="s">
        <v>13</v>
      </c>
      <c r="H31" s="46" t="s">
        <v>14</v>
      </c>
      <c r="I31" s="114" t="n">
        <v>5</v>
      </c>
      <c r="J31" s="115" t="n">
        <v>0.98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05</v>
      </c>
      <c r="E32" s="2" t="s">
        <v>106</v>
      </c>
      <c r="F32" s="104" t="n">
        <v>8</v>
      </c>
      <c r="G32" s="46" t="s">
        <v>13</v>
      </c>
      <c r="H32" s="46" t="s">
        <v>14</v>
      </c>
      <c r="I32" s="114" t="n">
        <v>28</v>
      </c>
      <c r="J32" s="115" t="n">
        <v>5.51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5</v>
      </c>
      <c r="E33" s="2" t="s">
        <v>106</v>
      </c>
      <c r="F33" s="104" t="n">
        <v>10</v>
      </c>
      <c r="G33" s="46" t="s">
        <v>13</v>
      </c>
      <c r="H33" s="46" t="s">
        <v>14</v>
      </c>
      <c r="I33" s="114" t="n">
        <v>1880</v>
      </c>
      <c r="J33" s="115" t="n">
        <v>462.4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5</v>
      </c>
      <c r="E34" s="2" t="s">
        <v>106</v>
      </c>
      <c r="F34" s="104" t="n">
        <v>12</v>
      </c>
      <c r="G34" s="46" t="s">
        <v>13</v>
      </c>
      <c r="H34" s="46" t="s">
        <v>14</v>
      </c>
      <c r="I34" s="114" t="n">
        <v>124</v>
      </c>
      <c r="J34" s="115" t="n">
        <v>36.58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58</v>
      </c>
      <c r="E35" s="2" t="s">
        <v>159</v>
      </c>
      <c r="F35" s="104" t="n">
        <v>10</v>
      </c>
      <c r="G35" s="46" t="s">
        <v>13</v>
      </c>
      <c r="H35" s="46" t="s">
        <v>14</v>
      </c>
      <c r="I35" s="114" t="n">
        <v>62</v>
      </c>
      <c r="J35" s="115" t="n">
        <v>15.25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58</v>
      </c>
      <c r="E36" s="2" t="s">
        <v>159</v>
      </c>
      <c r="F36" s="104" t="n">
        <v>10</v>
      </c>
      <c r="G36" s="46" t="s">
        <v>13</v>
      </c>
      <c r="H36" s="46" t="s">
        <v>14</v>
      </c>
      <c r="I36" s="114" t="n">
        <v>3</v>
      </c>
      <c r="J36" s="115" t="n">
        <v>0.73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2</v>
      </c>
      <c r="G37" s="46" t="s">
        <v>13</v>
      </c>
      <c r="H37" s="46" t="s">
        <v>14</v>
      </c>
      <c r="I37" s="114" t="n">
        <v>80</v>
      </c>
      <c r="J37" s="115" t="n">
        <v>23.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3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65</v>
      </c>
      <c r="E39" s="2" t="s">
        <v>166</v>
      </c>
      <c r="F39" s="104" t="n">
        <v>10</v>
      </c>
      <c r="G39" s="46" t="s">
        <v>13</v>
      </c>
      <c r="H39" s="46" t="s">
        <v>14</v>
      </c>
      <c r="I39" s="114" t="n">
        <v>2</v>
      </c>
      <c r="J39" s="115" t="n">
        <v>0.49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70</v>
      </c>
      <c r="D40" s="2" t="s">
        <v>171</v>
      </c>
      <c r="E40" s="2" t="s">
        <v>172</v>
      </c>
      <c r="F40" s="104" t="n">
        <v>11</v>
      </c>
      <c r="G40" s="46" t="s">
        <v>13</v>
      </c>
      <c r="H40" s="46" t="s">
        <v>14</v>
      </c>
      <c r="I40" s="114" t="n">
        <v>54</v>
      </c>
      <c r="J40" s="115" t="n">
        <v>17.98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70</v>
      </c>
      <c r="D41" s="2" t="s">
        <v>105</v>
      </c>
      <c r="E41" s="2" t="s">
        <v>106</v>
      </c>
      <c r="F41" s="104" t="n">
        <v>6</v>
      </c>
      <c r="G41" s="46" t="s">
        <v>13</v>
      </c>
      <c r="H41" s="46" t="s">
        <v>14</v>
      </c>
      <c r="I41" s="114" t="n">
        <v>20</v>
      </c>
      <c r="J41" s="115" t="n">
        <v>3.6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70</v>
      </c>
      <c r="D42" s="2" t="s">
        <v>105</v>
      </c>
      <c r="E42" s="2" t="s">
        <v>106</v>
      </c>
      <c r="F42" s="104" t="n">
        <v>8</v>
      </c>
      <c r="G42" s="46" t="s">
        <v>13</v>
      </c>
      <c r="H42" s="46" t="s">
        <v>14</v>
      </c>
      <c r="I42" s="114" t="n">
        <v>14</v>
      </c>
      <c r="J42" s="115" t="n">
        <v>3.38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05</v>
      </c>
      <c r="E43" s="2" t="s">
        <v>106</v>
      </c>
      <c r="F43" s="104" t="n">
        <v>10</v>
      </c>
      <c r="G43" s="46" t="s">
        <v>13</v>
      </c>
      <c r="H43" s="46" t="s">
        <v>14</v>
      </c>
      <c r="I43" s="114" t="n">
        <v>1529</v>
      </c>
      <c r="J43" s="115" t="n">
        <v>463.287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05</v>
      </c>
      <c r="E44" s="2" t="s">
        <v>106</v>
      </c>
      <c r="F44" s="104" t="n">
        <v>12</v>
      </c>
      <c r="G44" s="46" t="s">
        <v>13</v>
      </c>
      <c r="H44" s="46" t="s">
        <v>14</v>
      </c>
      <c r="I44" s="114" t="n">
        <v>11</v>
      </c>
      <c r="J44" s="115" t="n">
        <v>4.00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05</v>
      </c>
      <c r="E45" s="2" t="s">
        <v>106</v>
      </c>
      <c r="F45" s="104" t="n">
        <v>14</v>
      </c>
      <c r="G45" s="46" t="s">
        <v>13</v>
      </c>
      <c r="H45" s="46" t="s">
        <v>14</v>
      </c>
      <c r="I45" s="114" t="n">
        <v>3</v>
      </c>
      <c r="J45" s="115" t="n">
        <v>1.27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5</v>
      </c>
      <c r="E46" s="2" t="s">
        <v>106</v>
      </c>
      <c r="F46" s="104" t="n">
        <v>14</v>
      </c>
      <c r="G46" s="46" t="s">
        <v>13</v>
      </c>
      <c r="H46" s="46" t="s">
        <v>14</v>
      </c>
      <c r="I46" s="114" t="n">
        <v>4</v>
      </c>
      <c r="J46" s="115" t="n">
        <v>1.69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58</v>
      </c>
      <c r="E47" s="2" t="s">
        <v>159</v>
      </c>
      <c r="F47" s="104" t="n">
        <v>10</v>
      </c>
      <c r="G47" s="46" t="s">
        <v>13</v>
      </c>
      <c r="H47" s="46" t="s">
        <v>14</v>
      </c>
      <c r="I47" s="114" t="n">
        <v>93</v>
      </c>
      <c r="J47" s="115" t="n">
        <v>28.179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58</v>
      </c>
      <c r="E48" s="2" t="s">
        <v>159</v>
      </c>
      <c r="F48" s="104" t="n">
        <v>12</v>
      </c>
      <c r="G48" s="46" t="s">
        <v>13</v>
      </c>
      <c r="H48" s="46" t="s">
        <v>14</v>
      </c>
      <c r="I48" s="114" t="n">
        <v>50</v>
      </c>
      <c r="J48" s="115" t="n">
        <v>18.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58</v>
      </c>
      <c r="E49" s="2" t="s">
        <v>159</v>
      </c>
      <c r="F49" s="104" t="n">
        <v>12</v>
      </c>
      <c r="G49" s="46" t="s">
        <v>13</v>
      </c>
      <c r="H49" s="46" t="s">
        <v>14</v>
      </c>
      <c r="I49" s="114" t="n">
        <v>2</v>
      </c>
      <c r="J49" s="115" t="n">
        <v>0.72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3</v>
      </c>
      <c r="D50" s="2" t="s">
        <v>109</v>
      </c>
      <c r="E50" s="2" t="s">
        <v>110</v>
      </c>
      <c r="F50" s="104" t="n">
        <v>13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3</v>
      </c>
      <c r="D51" s="2" t="s">
        <v>105</v>
      </c>
      <c r="E51" s="2" t="s">
        <v>106</v>
      </c>
      <c r="F51" s="104" t="n">
        <v>8</v>
      </c>
      <c r="G51" s="46" t="s">
        <v>13</v>
      </c>
      <c r="H51" s="46" t="s">
        <v>14</v>
      </c>
      <c r="I51" s="114" t="n">
        <v>70</v>
      </c>
      <c r="J51" s="115" t="n">
        <v>19.39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3</v>
      </c>
      <c r="D52" s="2" t="s">
        <v>105</v>
      </c>
      <c r="E52" s="2" t="s">
        <v>106</v>
      </c>
      <c r="F52" s="104" t="n">
        <v>10</v>
      </c>
      <c r="G52" s="46" t="s">
        <v>13</v>
      </c>
      <c r="H52" s="46" t="s">
        <v>14</v>
      </c>
      <c r="I52" s="114" t="n">
        <v>527</v>
      </c>
      <c r="J52" s="115" t="n">
        <v>182.342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3</v>
      </c>
      <c r="D53" s="2" t="s">
        <v>105</v>
      </c>
      <c r="E53" s="2" t="s">
        <v>106</v>
      </c>
      <c r="F53" s="104" t="n">
        <v>12</v>
      </c>
      <c r="G53" s="46" t="s">
        <v>13</v>
      </c>
      <c r="H53" s="46" t="s">
        <v>14</v>
      </c>
      <c r="I53" s="114" t="n">
        <v>8</v>
      </c>
      <c r="J53" s="115" t="n">
        <v>3.32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3</v>
      </c>
      <c r="D54" s="2" t="s">
        <v>158</v>
      </c>
      <c r="E54" s="2" t="s">
        <v>159</v>
      </c>
      <c r="F54" s="104" t="n">
        <v>10</v>
      </c>
      <c r="G54" s="46" t="s">
        <v>13</v>
      </c>
      <c r="H54" s="46" t="s">
        <v>14</v>
      </c>
      <c r="I54" s="114" t="n">
        <v>52</v>
      </c>
      <c r="J54" s="115" t="n">
        <v>17.992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3</v>
      </c>
      <c r="D55" s="2" t="s">
        <v>158</v>
      </c>
      <c r="E55" s="2" t="s">
        <v>159</v>
      </c>
      <c r="F55" s="104" t="n">
        <v>12</v>
      </c>
      <c r="G55" s="46" t="s">
        <v>13</v>
      </c>
      <c r="H55" s="46" t="s">
        <v>14</v>
      </c>
      <c r="I55" s="114" t="n">
        <v>4</v>
      </c>
      <c r="J55" s="115" t="n">
        <v>1.6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68</v>
      </c>
      <c r="E56" s="2" t="s">
        <v>169</v>
      </c>
      <c r="F56" s="104" t="n">
        <v>12</v>
      </c>
      <c r="G56" s="46" t="s">
        <v>13</v>
      </c>
      <c r="H56" s="46" t="s">
        <v>14</v>
      </c>
      <c r="I56" s="114" t="n">
        <v>9</v>
      </c>
      <c r="J56" s="115" t="n">
        <v>4.11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71</v>
      </c>
      <c r="E57" s="2" t="s">
        <v>172</v>
      </c>
      <c r="F57" s="104" t="n">
        <v>12</v>
      </c>
      <c r="G57" s="46" t="s">
        <v>13</v>
      </c>
      <c r="H57" s="46" t="s">
        <v>14</v>
      </c>
      <c r="I57" s="114" t="n">
        <v>9</v>
      </c>
      <c r="J57" s="115" t="n">
        <v>4.113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71</v>
      </c>
      <c r="E58" s="2" t="s">
        <v>172</v>
      </c>
      <c r="F58" s="104" t="n">
        <v>12</v>
      </c>
      <c r="G58" s="46" t="s">
        <v>13</v>
      </c>
      <c r="H58" s="46" t="s">
        <v>14</v>
      </c>
      <c r="I58" s="114" t="n">
        <v>1</v>
      </c>
      <c r="J58" s="115" t="n">
        <v>0.457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5</v>
      </c>
      <c r="E59" s="2" t="s">
        <v>106</v>
      </c>
      <c r="F59" s="104" t="n">
        <v>8</v>
      </c>
      <c r="G59" s="46" t="s">
        <v>13</v>
      </c>
      <c r="H59" s="46" t="s">
        <v>14</v>
      </c>
      <c r="I59" s="114" t="n">
        <v>1</v>
      </c>
      <c r="J59" s="115" t="n">
        <v>0.30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05</v>
      </c>
      <c r="E60" s="2" t="s">
        <v>106</v>
      </c>
      <c r="F60" s="104" t="n">
        <v>8</v>
      </c>
      <c r="G60" s="46" t="s">
        <v>13</v>
      </c>
      <c r="H60" s="46" t="s">
        <v>14</v>
      </c>
      <c r="I60" s="114" t="n">
        <v>12</v>
      </c>
      <c r="J60" s="115" t="n">
        <v>3.6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4</v>
      </c>
      <c r="D61" s="2" t="s">
        <v>105</v>
      </c>
      <c r="E61" s="2" t="s">
        <v>106</v>
      </c>
      <c r="F61" s="104" t="n">
        <v>10</v>
      </c>
      <c r="G61" s="46" t="s">
        <v>13</v>
      </c>
      <c r="H61" s="46" t="s">
        <v>14</v>
      </c>
      <c r="I61" s="114" t="n">
        <v>0</v>
      </c>
      <c r="J61" s="115" t="n">
        <v>0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05</v>
      </c>
      <c r="E62" s="2" t="s">
        <v>106</v>
      </c>
      <c r="F62" s="104" t="n">
        <v>12</v>
      </c>
      <c r="G62" s="46" t="s">
        <v>13</v>
      </c>
      <c r="H62" s="46" t="s">
        <v>14</v>
      </c>
      <c r="I62" s="114" t="n">
        <v>21</v>
      </c>
      <c r="J62" s="115" t="n">
        <v>9.597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4</v>
      </c>
      <c r="D63" s="2" t="s">
        <v>105</v>
      </c>
      <c r="E63" s="2" t="s">
        <v>106</v>
      </c>
      <c r="F63" s="104" t="n">
        <v>14</v>
      </c>
      <c r="G63" s="46" t="s">
        <v>13</v>
      </c>
      <c r="H63" s="46" t="s">
        <v>14</v>
      </c>
      <c r="I63" s="114" t="n">
        <v>1</v>
      </c>
      <c r="J63" s="115" t="n">
        <v>0.53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05</v>
      </c>
      <c r="E64" s="2" t="s">
        <v>106</v>
      </c>
      <c r="F64" s="104" t="n">
        <v>17</v>
      </c>
      <c r="G64" s="46" t="s">
        <v>13</v>
      </c>
      <c r="H64" s="46" t="s">
        <v>14</v>
      </c>
      <c r="I64" s="114" t="n">
        <v>2</v>
      </c>
      <c r="J64" s="115" t="n">
        <v>1.29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58</v>
      </c>
      <c r="E65" s="2" t="s">
        <v>159</v>
      </c>
      <c r="F65" s="104" t="n">
        <v>10</v>
      </c>
      <c r="G65" s="46" t="s">
        <v>13</v>
      </c>
      <c r="H65" s="46" t="s">
        <v>14</v>
      </c>
      <c r="I65" s="114" t="n">
        <v>0</v>
      </c>
      <c r="J65" s="115" t="n">
        <v>0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5</v>
      </c>
      <c r="D66" s="2" t="s">
        <v>105</v>
      </c>
      <c r="E66" s="2" t="s">
        <v>106</v>
      </c>
      <c r="F66" s="104" t="n">
        <v>7</v>
      </c>
      <c r="G66" s="46" t="s">
        <v>13</v>
      </c>
      <c r="H66" s="46" t="s">
        <v>14</v>
      </c>
      <c r="I66" s="114" t="n">
        <v>15</v>
      </c>
      <c r="J66" s="115" t="n">
        <v>5.71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5</v>
      </c>
      <c r="D67" s="2" t="s">
        <v>105</v>
      </c>
      <c r="E67" s="2" t="s">
        <v>106</v>
      </c>
      <c r="F67" s="104" t="n">
        <v>8</v>
      </c>
      <c r="G67" s="46" t="s">
        <v>13</v>
      </c>
      <c r="H67" s="46" t="s">
        <v>14</v>
      </c>
      <c r="I67" s="114" t="n">
        <v>13</v>
      </c>
      <c r="J67" s="115" t="n">
        <v>5.668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5</v>
      </c>
      <c r="D68" s="2" t="s">
        <v>105</v>
      </c>
      <c r="E68" s="2" t="s">
        <v>106</v>
      </c>
      <c r="F68" s="104" t="n">
        <v>8</v>
      </c>
      <c r="G68" s="46" t="s">
        <v>13</v>
      </c>
      <c r="H68" s="46" t="s">
        <v>14</v>
      </c>
      <c r="I68" s="114" t="n">
        <v>1</v>
      </c>
      <c r="J68" s="115" t="n">
        <v>0.43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5</v>
      </c>
      <c r="D69" s="2" t="s">
        <v>105</v>
      </c>
      <c r="E69" s="2" t="s">
        <v>106</v>
      </c>
      <c r="F69" s="4" t="n">
        <v>8.3</v>
      </c>
      <c r="G69" s="46" t="s">
        <v>13</v>
      </c>
      <c r="H69" s="46" t="s">
        <v>14</v>
      </c>
      <c r="I69" s="2" t="n">
        <v>42</v>
      </c>
      <c r="J69" s="95" t="n">
        <v>18.984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05</v>
      </c>
      <c r="E70" s="2" t="s">
        <v>106</v>
      </c>
      <c r="F70" s="4" t="n">
        <v>10</v>
      </c>
      <c r="G70" s="46" t="s">
        <v>13</v>
      </c>
      <c r="H70" s="46" t="s">
        <v>14</v>
      </c>
      <c r="I70" s="2" t="n">
        <v>511</v>
      </c>
      <c r="J70" s="95" t="n">
        <v>278.495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05</v>
      </c>
      <c r="E71" s="2" t="s">
        <v>106</v>
      </c>
      <c r="F71" s="4" t="n">
        <v>12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58</v>
      </c>
      <c r="E72" s="2" t="s">
        <v>159</v>
      </c>
      <c r="F72" s="4" t="n">
        <v>12</v>
      </c>
      <c r="G72" s="46" t="s">
        <v>13</v>
      </c>
      <c r="H72" s="46" t="s">
        <v>14</v>
      </c>
      <c r="I72" s="2" t="n">
        <v>2</v>
      </c>
      <c r="J72" s="95" t="n">
        <v>1.308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6</v>
      </c>
      <c r="D73" s="2" t="s">
        <v>168</v>
      </c>
      <c r="E73" s="2" t="s">
        <v>169</v>
      </c>
      <c r="F73" s="4" t="n">
        <v>9</v>
      </c>
      <c r="G73" s="46" t="s">
        <v>13</v>
      </c>
      <c r="H73" s="46" t="s">
        <v>14</v>
      </c>
      <c r="I73" s="2" t="n">
        <v>13</v>
      </c>
      <c r="J73" s="95" t="n">
        <v>2.067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6</v>
      </c>
      <c r="D74" s="2" t="s">
        <v>168</v>
      </c>
      <c r="E74" s="2" t="s">
        <v>169</v>
      </c>
      <c r="F74" s="4" t="n">
        <v>13</v>
      </c>
      <c r="G74" s="46" t="s">
        <v>13</v>
      </c>
      <c r="H74" s="46" t="s">
        <v>14</v>
      </c>
      <c r="I74" s="2" t="n">
        <v>2</v>
      </c>
      <c r="J74" s="95" t="n">
        <v>0.4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7</v>
      </c>
      <c r="D75" s="2" t="s">
        <v>168</v>
      </c>
      <c r="E75" s="2" t="s">
        <v>169</v>
      </c>
      <c r="F75" s="4" t="n">
        <v>12</v>
      </c>
      <c r="G75" s="46" t="s">
        <v>13</v>
      </c>
      <c r="H75" s="46" t="s">
        <v>14</v>
      </c>
      <c r="I75" s="2" t="n">
        <v>18</v>
      </c>
      <c r="J75" s="95" t="n">
        <v>7.668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7</v>
      </c>
      <c r="D76" s="2" t="s">
        <v>178</v>
      </c>
      <c r="E76" s="2" t="s">
        <v>179</v>
      </c>
      <c r="F76" s="4" t="n">
        <v>12</v>
      </c>
      <c r="G76" s="46" t="s">
        <v>13</v>
      </c>
      <c r="H76" s="46" t="s">
        <v>14</v>
      </c>
      <c r="I76" s="2" t="n">
        <v>4</v>
      </c>
      <c r="J76" s="95" t="n">
        <v>1.704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78</v>
      </c>
      <c r="E77" s="2" t="s">
        <v>179</v>
      </c>
      <c r="F77" s="4" t="n">
        <v>18</v>
      </c>
      <c r="G77" s="46" t="s">
        <v>13</v>
      </c>
      <c r="H77" s="46" t="s">
        <v>14</v>
      </c>
      <c r="I77" s="2" t="n">
        <v>1</v>
      </c>
      <c r="J77" s="95" t="n">
        <v>0.639</v>
      </c>
      <c r="K77" s="96" t="n">
        <v>0</v>
      </c>
      <c r="L77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9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5</v>
      </c>
      <c r="E5" s="101" t="s">
        <v>106</v>
      </c>
      <c r="F5" s="4" t="n">
        <v>12</v>
      </c>
      <c r="G5" s="128" t="s">
        <v>13</v>
      </c>
      <c r="H5" s="128" t="s">
        <v>14</v>
      </c>
      <c r="I5" s="129" t="n">
        <v>94</v>
      </c>
      <c r="J5" s="107" t="n">
        <v>3.10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5</v>
      </c>
      <c r="E6" s="101" t="s">
        <v>106</v>
      </c>
      <c r="F6" s="4" t="n">
        <v>12</v>
      </c>
      <c r="G6" s="128" t="s">
        <v>13</v>
      </c>
      <c r="H6" s="128" t="s">
        <v>14</v>
      </c>
      <c r="I6" s="129" t="n">
        <v>0</v>
      </c>
      <c r="J6" s="107" t="n">
        <v>0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6</v>
      </c>
      <c r="D7" s="101" t="s">
        <v>105</v>
      </c>
      <c r="E7" s="101" t="s">
        <v>106</v>
      </c>
      <c r="F7" s="4" t="n">
        <v>10</v>
      </c>
      <c r="G7" s="128" t="s">
        <v>13</v>
      </c>
      <c r="H7" s="128" t="s">
        <v>14</v>
      </c>
      <c r="I7" s="132" t="n">
        <v>15045</v>
      </c>
      <c r="J7" s="113" t="n">
        <v>466.39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6</v>
      </c>
      <c r="D8" s="101" t="s">
        <v>105</v>
      </c>
      <c r="E8" s="101" t="s">
        <v>106</v>
      </c>
      <c r="F8" s="4" t="n">
        <v>10</v>
      </c>
      <c r="G8" s="128" t="s">
        <v>13</v>
      </c>
      <c r="H8" s="128" t="s">
        <v>14</v>
      </c>
      <c r="I8" s="132" t="n">
        <v>0</v>
      </c>
      <c r="J8" s="113" t="n">
        <v>0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7</v>
      </c>
      <c r="C9" s="127" t="s">
        <v>186</v>
      </c>
      <c r="D9" s="101" t="s">
        <v>105</v>
      </c>
      <c r="E9" s="101" t="s">
        <v>106</v>
      </c>
      <c r="F9" s="4" t="n">
        <v>12</v>
      </c>
      <c r="G9" s="128" t="s">
        <v>13</v>
      </c>
      <c r="H9" s="128" t="s">
        <v>14</v>
      </c>
      <c r="I9" s="132" t="n">
        <v>3260</v>
      </c>
      <c r="J9" s="113" t="n">
        <v>120.6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6</v>
      </c>
      <c r="D10" s="101" t="s">
        <v>105</v>
      </c>
      <c r="E10" s="101" t="s">
        <v>106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86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1980</v>
      </c>
      <c r="J11" s="107" t="n">
        <v>61.3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86</v>
      </c>
      <c r="D12" s="101" t="s">
        <v>189</v>
      </c>
      <c r="E12" s="101" t="s">
        <v>190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86</v>
      </c>
      <c r="D13" s="101" t="s">
        <v>189</v>
      </c>
      <c r="E13" s="101" t="s">
        <v>190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2</v>
      </c>
      <c r="D14" s="101" t="s">
        <v>105</v>
      </c>
      <c r="E14" s="101" t="s">
        <v>106</v>
      </c>
      <c r="F14" s="4" t="n">
        <v>10</v>
      </c>
      <c r="G14" s="128" t="s">
        <v>13</v>
      </c>
      <c r="H14" s="128" t="s">
        <v>14</v>
      </c>
      <c r="I14" s="129" t="n">
        <v>256</v>
      </c>
      <c r="J14" s="107" t="n">
        <v>9.72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3</v>
      </c>
      <c r="C15" s="127" t="s">
        <v>194</v>
      </c>
      <c r="D15" s="101" t="s">
        <v>168</v>
      </c>
      <c r="E15" s="101" t="s">
        <v>169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5</v>
      </c>
      <c r="C16" s="127" t="s">
        <v>194</v>
      </c>
      <c r="D16" s="101" t="s">
        <v>105</v>
      </c>
      <c r="E16" s="101" t="s">
        <v>106</v>
      </c>
      <c r="F16" s="4" t="n">
        <v>10</v>
      </c>
      <c r="G16" s="128" t="s">
        <v>13</v>
      </c>
      <c r="H16" s="128" t="s">
        <v>14</v>
      </c>
      <c r="I16" s="129" t="n">
        <v>16682</v>
      </c>
      <c r="J16" s="107" t="n">
        <v>734.00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5</v>
      </c>
      <c r="C17" s="127" t="s">
        <v>194</v>
      </c>
      <c r="D17" s="101" t="s">
        <v>158</v>
      </c>
      <c r="E17" s="101" t="s">
        <v>159</v>
      </c>
      <c r="F17" s="4" t="n">
        <v>6</v>
      </c>
      <c r="G17" s="128" t="s">
        <v>13</v>
      </c>
      <c r="H17" s="128" t="s">
        <v>14</v>
      </c>
      <c r="I17" s="129" t="n">
        <v>29</v>
      </c>
      <c r="J17" s="107" t="n">
        <v>0.783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5</v>
      </c>
      <c r="C18" s="127" t="s">
        <v>194</v>
      </c>
      <c r="D18" s="101" t="s">
        <v>158</v>
      </c>
      <c r="E18" s="101" t="s">
        <v>159</v>
      </c>
      <c r="F18" s="4" t="n">
        <v>10</v>
      </c>
      <c r="G18" s="128" t="s">
        <v>13</v>
      </c>
      <c r="H18" s="128" t="s">
        <v>14</v>
      </c>
      <c r="I18" s="129" t="n">
        <v>1</v>
      </c>
      <c r="J18" s="107" t="n">
        <v>0.04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5</v>
      </c>
      <c r="C19" s="127" t="s">
        <v>194</v>
      </c>
      <c r="D19" s="101" t="s">
        <v>158</v>
      </c>
      <c r="E19" s="101" t="s">
        <v>159</v>
      </c>
      <c r="F19" s="4" t="n">
        <v>12</v>
      </c>
      <c r="G19" s="46" t="s">
        <v>13</v>
      </c>
      <c r="H19" s="46" t="s">
        <v>14</v>
      </c>
      <c r="I19" s="129" t="n">
        <v>6</v>
      </c>
      <c r="J19" s="107" t="n">
        <v>0.318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5</v>
      </c>
      <c r="C20" s="127" t="s">
        <v>196</v>
      </c>
      <c r="D20" s="101" t="s">
        <v>105</v>
      </c>
      <c r="E20" s="101" t="s">
        <v>106</v>
      </c>
      <c r="F20" s="4" t="n">
        <v>12</v>
      </c>
      <c r="G20" s="46" t="s">
        <v>13</v>
      </c>
      <c r="H20" s="46" t="s">
        <v>14</v>
      </c>
      <c r="I20" s="129" t="n">
        <v>3</v>
      </c>
      <c r="J20" s="107" t="n">
        <v>0.132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5</v>
      </c>
      <c r="C21" s="127" t="s">
        <v>197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1</v>
      </c>
      <c r="J21" s="107" t="n">
        <v>0.05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5</v>
      </c>
      <c r="C22" s="127" t="s">
        <v>198</v>
      </c>
      <c r="D22" s="101" t="s">
        <v>105</v>
      </c>
      <c r="E22" s="101" t="s">
        <v>106</v>
      </c>
      <c r="F22" s="4" t="n">
        <v>10</v>
      </c>
      <c r="G22" s="46" t="s">
        <v>13</v>
      </c>
      <c r="H22" s="46" t="s">
        <v>14</v>
      </c>
      <c r="I22" s="129" t="n">
        <v>1112</v>
      </c>
      <c r="J22" s="107" t="n">
        <v>55.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9</v>
      </c>
      <c r="C23" s="127" t="s">
        <v>198</v>
      </c>
      <c r="D23" s="101" t="s">
        <v>105</v>
      </c>
      <c r="E23" s="101" t="s">
        <v>106</v>
      </c>
      <c r="F23" s="4" t="n">
        <v>12</v>
      </c>
      <c r="G23" s="46" t="s">
        <v>13</v>
      </c>
      <c r="H23" s="46" t="s">
        <v>14</v>
      </c>
      <c r="I23" s="129" t="n">
        <v>1449</v>
      </c>
      <c r="J23" s="107" t="n">
        <v>86.9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9</v>
      </c>
      <c r="C24" s="127" t="s">
        <v>198</v>
      </c>
      <c r="D24" s="101" t="s">
        <v>165</v>
      </c>
      <c r="E24" s="101" t="s">
        <v>166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9</v>
      </c>
      <c r="C25" s="127" t="s">
        <v>200</v>
      </c>
      <c r="D25" s="101" t="s">
        <v>105</v>
      </c>
      <c r="E25" s="101" t="s">
        <v>106</v>
      </c>
      <c r="F25" s="4" t="n">
        <v>10</v>
      </c>
      <c r="G25" s="46" t="s">
        <v>13</v>
      </c>
      <c r="H25" s="46" t="s">
        <v>14</v>
      </c>
      <c r="I25" s="129" t="n">
        <v>10765</v>
      </c>
      <c r="J25" s="107" t="n">
        <v>635.13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9</v>
      </c>
      <c r="C26" s="127" t="s">
        <v>200</v>
      </c>
      <c r="D26" s="101" t="s">
        <v>105</v>
      </c>
      <c r="E26" s="101" t="s">
        <v>106</v>
      </c>
      <c r="F26" s="4" t="n">
        <v>12</v>
      </c>
      <c r="G26" s="46" t="s">
        <v>13</v>
      </c>
      <c r="H26" s="46" t="s">
        <v>14</v>
      </c>
      <c r="I26" s="129" t="n">
        <v>2588</v>
      </c>
      <c r="J26" s="107" t="n">
        <v>183.74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1</v>
      </c>
      <c r="C27" s="3" t="s">
        <v>200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3" t="n">
        <v>15</v>
      </c>
      <c r="J27" s="95" t="n">
        <v>0.5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1</v>
      </c>
      <c r="C28" s="3" t="s">
        <v>200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3" t="n">
        <v>588</v>
      </c>
      <c r="J28" s="95" t="n">
        <v>34.69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2</v>
      </c>
      <c r="C29" s="3" t="s">
        <v>200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1</v>
      </c>
      <c r="J29" s="95" t="n">
        <v>0.07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2</v>
      </c>
      <c r="C30" s="3" t="s">
        <v>200</v>
      </c>
      <c r="D30" s="2" t="s">
        <v>165</v>
      </c>
      <c r="E30" s="2" t="s">
        <v>166</v>
      </c>
      <c r="F30" s="4" t="n">
        <v>6</v>
      </c>
      <c r="G30" s="46" t="s">
        <v>13</v>
      </c>
      <c r="H30" s="46" t="s">
        <v>14</v>
      </c>
      <c r="I30" s="133" t="n">
        <v>375</v>
      </c>
      <c r="J30" s="95" t="n">
        <v>13.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2</v>
      </c>
      <c r="C31" s="3" t="s">
        <v>200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195</v>
      </c>
      <c r="J31" s="95" t="n">
        <v>11.50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2</v>
      </c>
      <c r="C32" s="3" t="s">
        <v>203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588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4</v>
      </c>
      <c r="C33" s="3" t="s">
        <v>203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257</v>
      </c>
      <c r="J33" s="95" t="n">
        <v>19.789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4</v>
      </c>
      <c r="C34" s="3" t="s">
        <v>203</v>
      </c>
      <c r="D34" s="2" t="s">
        <v>165</v>
      </c>
      <c r="E34" s="2" t="s">
        <v>166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4</v>
      </c>
      <c r="C35" s="3" t="s">
        <v>205</v>
      </c>
      <c r="D35" s="2" t="s">
        <v>105</v>
      </c>
      <c r="E35" s="2" t="s">
        <v>106</v>
      </c>
      <c r="F35" s="4" t="n">
        <v>8</v>
      </c>
      <c r="G35" s="46" t="s">
        <v>13</v>
      </c>
      <c r="H35" s="46" t="s">
        <v>14</v>
      </c>
      <c r="I35" s="133" t="n">
        <v>22</v>
      </c>
      <c r="J35" s="95" t="n">
        <v>0.94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4</v>
      </c>
      <c r="C36" s="3" t="s">
        <v>205</v>
      </c>
      <c r="D36" s="2" t="s">
        <v>105</v>
      </c>
      <c r="E36" s="2" t="s">
        <v>106</v>
      </c>
      <c r="F36" s="4" t="n">
        <v>10</v>
      </c>
      <c r="G36" s="46" t="s">
        <v>13</v>
      </c>
      <c r="H36" s="46" t="s">
        <v>14</v>
      </c>
      <c r="I36" s="2" t="n">
        <v>176</v>
      </c>
      <c r="J36" s="95" t="n">
        <v>9.50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6</v>
      </c>
      <c r="C37" s="3" t="s">
        <v>205</v>
      </c>
      <c r="D37" s="2" t="s">
        <v>105</v>
      </c>
      <c r="E37" s="2" t="s">
        <v>106</v>
      </c>
      <c r="F37" s="4" t="n">
        <v>10</v>
      </c>
      <c r="G37" s="46" t="s">
        <v>13</v>
      </c>
      <c r="H37" s="46" t="s">
        <v>14</v>
      </c>
      <c r="I37" s="133" t="n">
        <v>116</v>
      </c>
      <c r="J37" s="95" t="n">
        <v>6.26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6</v>
      </c>
      <c r="C38" s="3" t="s">
        <v>207</v>
      </c>
      <c r="D38" s="2" t="s">
        <v>208</v>
      </c>
      <c r="E38" s="2" t="s">
        <v>209</v>
      </c>
      <c r="F38" s="4" t="n">
        <v>12</v>
      </c>
      <c r="G38" s="46" t="s">
        <v>13</v>
      </c>
      <c r="H38" s="46" t="s">
        <v>14</v>
      </c>
      <c r="I38" s="133" t="n">
        <v>82</v>
      </c>
      <c r="J38" s="95" t="n">
        <v>6.31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6</v>
      </c>
      <c r="C39" s="3" t="s">
        <v>207</v>
      </c>
      <c r="D39" s="2" t="s">
        <v>210</v>
      </c>
      <c r="E39" s="2" t="s">
        <v>211</v>
      </c>
      <c r="F39" s="4" t="n">
        <v>8</v>
      </c>
      <c r="G39" s="46" t="s">
        <v>13</v>
      </c>
      <c r="H39" s="46" t="s">
        <v>14</v>
      </c>
      <c r="I39" s="133" t="n">
        <v>23</v>
      </c>
      <c r="J39" s="95" t="n">
        <v>1.173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6</v>
      </c>
      <c r="C40" s="3" t="s">
        <v>207</v>
      </c>
      <c r="D40" s="2" t="s">
        <v>212</v>
      </c>
      <c r="E40" s="2" t="s">
        <v>213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6</v>
      </c>
      <c r="C41" s="3" t="s">
        <v>207</v>
      </c>
      <c r="D41" s="2" t="s">
        <v>212</v>
      </c>
      <c r="E41" s="2" t="s">
        <v>213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8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6</v>
      </c>
      <c r="C42" s="3" t="s">
        <v>207</v>
      </c>
      <c r="D42" s="2" t="s">
        <v>105</v>
      </c>
      <c r="E42" s="2" t="s">
        <v>106</v>
      </c>
      <c r="F42" s="4" t="n">
        <v>12</v>
      </c>
      <c r="G42" s="46" t="s">
        <v>13</v>
      </c>
      <c r="H42" s="46" t="s">
        <v>14</v>
      </c>
      <c r="I42" s="133" t="n">
        <v>1454</v>
      </c>
      <c r="J42" s="95" t="n">
        <v>111.95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6</v>
      </c>
      <c r="C43" s="3" t="s">
        <v>207</v>
      </c>
      <c r="D43" s="2" t="s">
        <v>105</v>
      </c>
      <c r="E43" s="2" t="s">
        <v>106</v>
      </c>
      <c r="F43" s="4" t="n">
        <v>12</v>
      </c>
      <c r="G43" s="46" t="s">
        <v>13</v>
      </c>
      <c r="H43" s="46" t="s">
        <v>14</v>
      </c>
      <c r="I43" s="133" t="n">
        <v>39</v>
      </c>
      <c r="J43" s="95" t="n">
        <v>3.00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6</v>
      </c>
      <c r="C44" s="3" t="s">
        <v>214</v>
      </c>
      <c r="D44" s="2" t="s">
        <v>215</v>
      </c>
      <c r="E44" s="2" t="s">
        <v>216</v>
      </c>
      <c r="F44" s="4" t="n">
        <v>11</v>
      </c>
      <c r="G44" s="46" t="s">
        <v>13</v>
      </c>
      <c r="H44" s="46" t="s">
        <v>14</v>
      </c>
      <c r="I44" s="133" t="n">
        <v>8</v>
      </c>
      <c r="J44" s="95" t="n">
        <v>0.64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6</v>
      </c>
      <c r="C45" s="3" t="s">
        <v>214</v>
      </c>
      <c r="D45" s="2" t="s">
        <v>105</v>
      </c>
      <c r="E45" s="2" t="s">
        <v>106</v>
      </c>
      <c r="F45" s="4" t="n">
        <v>10</v>
      </c>
      <c r="G45" s="46" t="s">
        <v>13</v>
      </c>
      <c r="H45" s="46" t="s">
        <v>14</v>
      </c>
      <c r="I45" s="133" t="n">
        <v>1</v>
      </c>
      <c r="J45" s="95" t="n">
        <v>0.07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7</v>
      </c>
      <c r="C46" s="3" t="s">
        <v>214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3" t="n">
        <v>6</v>
      </c>
      <c r="J46" s="95" t="n">
        <v>0.44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7</v>
      </c>
      <c r="C47" s="3" t="s">
        <v>214</v>
      </c>
      <c r="D47" s="2" t="s">
        <v>165</v>
      </c>
      <c r="E47" s="2" t="s">
        <v>166</v>
      </c>
      <c r="F47" s="4" t="n">
        <v>10</v>
      </c>
      <c r="G47" s="46" t="s">
        <v>13</v>
      </c>
      <c r="H47" s="46" t="s">
        <v>14</v>
      </c>
      <c r="I47" s="133" t="n">
        <v>167</v>
      </c>
      <c r="J47" s="95" t="n">
        <v>12.35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8</v>
      </c>
      <c r="C48" s="3" t="s">
        <v>214</v>
      </c>
      <c r="D48" s="2" t="s">
        <v>165</v>
      </c>
      <c r="E48" s="2" t="s">
        <v>166</v>
      </c>
      <c r="F48" s="4" t="n">
        <v>12</v>
      </c>
      <c r="G48" s="46" t="s">
        <v>13</v>
      </c>
      <c r="H48" s="46" t="s">
        <v>14</v>
      </c>
      <c r="I48" s="133" t="n">
        <v>152</v>
      </c>
      <c r="J48" s="95" t="n">
        <v>13.48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8</v>
      </c>
      <c r="C49" s="3" t="s">
        <v>219</v>
      </c>
      <c r="D49" s="2" t="s">
        <v>105</v>
      </c>
      <c r="E49" s="2" t="s">
        <v>106</v>
      </c>
      <c r="F49" s="4" t="n">
        <v>10</v>
      </c>
      <c r="G49" s="46" t="s">
        <v>13</v>
      </c>
      <c r="H49" s="46" t="s">
        <v>14</v>
      </c>
      <c r="I49" s="133" t="n">
        <v>4411</v>
      </c>
      <c r="J49" s="95" t="n">
        <v>304.359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8</v>
      </c>
      <c r="C50" s="3" t="s">
        <v>219</v>
      </c>
      <c r="D50" s="2" t="s">
        <v>105</v>
      </c>
      <c r="E50" s="2" t="s">
        <v>106</v>
      </c>
      <c r="F50" s="4" t="n">
        <v>12</v>
      </c>
      <c r="G50" s="46" t="s">
        <v>13</v>
      </c>
      <c r="H50" s="46" t="s">
        <v>14</v>
      </c>
      <c r="I50" s="133" t="n">
        <v>781</v>
      </c>
      <c r="J50" s="95" t="n">
        <v>64.04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8</v>
      </c>
      <c r="C51" s="3" t="s">
        <v>219</v>
      </c>
      <c r="D51" s="2" t="s">
        <v>158</v>
      </c>
      <c r="E51" s="2" t="s">
        <v>159</v>
      </c>
      <c r="F51" s="4" t="n">
        <v>6</v>
      </c>
      <c r="G51" s="46" t="s">
        <v>13</v>
      </c>
      <c r="H51" s="46" t="s">
        <v>14</v>
      </c>
      <c r="I51" s="133" t="n">
        <v>49</v>
      </c>
      <c r="J51" s="95" t="n">
        <v>2.00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8</v>
      </c>
      <c r="C52" s="3" t="s">
        <v>219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2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0</v>
      </c>
      <c r="C53" s="3" t="s">
        <v>219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3" t="n">
        <v>1897</v>
      </c>
      <c r="J53" s="95" t="n">
        <v>130.893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1</v>
      </c>
      <c r="C54" s="3" t="s">
        <v>219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3</v>
      </c>
      <c r="J54" s="95" t="n">
        <v>0.20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1</v>
      </c>
      <c r="C55" s="3" t="s">
        <v>219</v>
      </c>
      <c r="D55" s="2" t="s">
        <v>158</v>
      </c>
      <c r="E55" s="2" t="s">
        <v>159</v>
      </c>
      <c r="F55" s="4" t="n">
        <v>12</v>
      </c>
      <c r="G55" s="46" t="s">
        <v>13</v>
      </c>
      <c r="H55" s="46" t="s">
        <v>14</v>
      </c>
      <c r="I55" s="133" t="n">
        <v>16</v>
      </c>
      <c r="J55" s="95" t="n">
        <v>1.31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9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26</v>
      </c>
      <c r="J56" s="95" t="n">
        <v>2.13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9</v>
      </c>
      <c r="D57" s="2" t="s">
        <v>165</v>
      </c>
      <c r="E57" s="2" t="s">
        <v>166</v>
      </c>
      <c r="F57" s="4" t="n">
        <v>10</v>
      </c>
      <c r="G57" s="46" t="s">
        <v>13</v>
      </c>
      <c r="H57" s="46" t="s">
        <v>14</v>
      </c>
      <c r="I57" s="133" t="n">
        <v>16</v>
      </c>
      <c r="J57" s="95" t="n">
        <v>1.10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9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23</v>
      </c>
      <c r="J58" s="95" t="n">
        <v>1.58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9</v>
      </c>
      <c r="D59" s="2" t="s">
        <v>165</v>
      </c>
      <c r="E59" s="2" t="s">
        <v>166</v>
      </c>
      <c r="F59" s="4" t="n">
        <v>12</v>
      </c>
      <c r="G59" s="46" t="s">
        <v>13</v>
      </c>
      <c r="H59" s="46" t="s">
        <v>14</v>
      </c>
      <c r="I59" s="2" t="n">
        <v>41</v>
      </c>
      <c r="J59" s="95" t="n">
        <v>3.36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9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9</v>
      </c>
      <c r="D61" s="2" t="s">
        <v>161</v>
      </c>
      <c r="E61" s="2" t="s">
        <v>162</v>
      </c>
      <c r="F61" s="4" t="n">
        <v>9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9</v>
      </c>
      <c r="D62" s="2" t="s">
        <v>161</v>
      </c>
      <c r="E62" s="2" t="s">
        <v>162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9</v>
      </c>
      <c r="D63" s="2" t="s">
        <v>161</v>
      </c>
      <c r="E63" s="2" t="s">
        <v>162</v>
      </c>
      <c r="F63" s="4" t="n">
        <v>11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9</v>
      </c>
      <c r="D64" s="2" t="s">
        <v>161</v>
      </c>
      <c r="E64" s="2" t="s">
        <v>162</v>
      </c>
      <c r="F64" s="4" t="n">
        <v>12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9</v>
      </c>
      <c r="D65" s="2" t="s">
        <v>222</v>
      </c>
      <c r="E65" s="2" t="s">
        <v>223</v>
      </c>
      <c r="F65" s="4" t="n">
        <v>10</v>
      </c>
      <c r="G65" s="46" t="s">
        <v>13</v>
      </c>
      <c r="H65" s="46" t="s">
        <v>14</v>
      </c>
      <c r="I65" s="133" t="n">
        <v>9</v>
      </c>
      <c r="J65" s="95" t="n">
        <v>0.62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9</v>
      </c>
      <c r="D66" s="2" t="s">
        <v>222</v>
      </c>
      <c r="E66" s="2" t="s">
        <v>223</v>
      </c>
      <c r="F66" s="4" t="n">
        <v>12</v>
      </c>
      <c r="G66" s="46" t="s">
        <v>13</v>
      </c>
      <c r="H66" s="46" t="s">
        <v>14</v>
      </c>
      <c r="I66" s="133" t="n">
        <v>28</v>
      </c>
      <c r="J66" s="95" t="n">
        <v>2.29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24</v>
      </c>
      <c r="D67" s="2" t="s">
        <v>109</v>
      </c>
      <c r="E67" s="2" t="s">
        <v>110</v>
      </c>
      <c r="F67" s="4" t="n">
        <v>10</v>
      </c>
      <c r="G67" s="46" t="s">
        <v>13</v>
      </c>
      <c r="H67" s="46" t="s">
        <v>14</v>
      </c>
      <c r="I67" s="133" t="n">
        <v>7</v>
      </c>
      <c r="J67" s="95" t="n">
        <v>0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24</v>
      </c>
      <c r="D68" s="2" t="s">
        <v>109</v>
      </c>
      <c r="E68" s="2" t="s">
        <v>110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4</v>
      </c>
      <c r="D69" s="2" t="s">
        <v>109</v>
      </c>
      <c r="E69" s="2" t="s">
        <v>110</v>
      </c>
      <c r="F69" s="4" t="n">
        <v>12</v>
      </c>
      <c r="G69" s="46" t="s">
        <v>13</v>
      </c>
      <c r="H69" s="46" t="s">
        <v>14</v>
      </c>
      <c r="I69" s="133" t="n">
        <v>66</v>
      </c>
      <c r="J69" s="95" t="n">
        <v>7.85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4</v>
      </c>
      <c r="D70" s="2" t="s">
        <v>105</v>
      </c>
      <c r="E70" s="2" t="s">
        <v>106</v>
      </c>
      <c r="F70" s="4" t="n">
        <v>9</v>
      </c>
      <c r="G70" s="46" t="s">
        <v>13</v>
      </c>
      <c r="H70" s="46" t="s">
        <v>14</v>
      </c>
      <c r="I70" s="133" t="n">
        <v>106</v>
      </c>
      <c r="J70" s="95" t="n">
        <v>9.5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4</v>
      </c>
      <c r="D71" s="2" t="s">
        <v>105</v>
      </c>
      <c r="E71" s="2" t="s">
        <v>106</v>
      </c>
      <c r="F71" s="4" t="n">
        <v>9</v>
      </c>
      <c r="G71" s="46" t="s">
        <v>13</v>
      </c>
      <c r="H71" s="46" t="s">
        <v>14</v>
      </c>
      <c r="I71" s="133" t="n">
        <v>17</v>
      </c>
      <c r="J71" s="95" t="n">
        <v>1.5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4</v>
      </c>
      <c r="D72" s="2" t="s">
        <v>105</v>
      </c>
      <c r="E72" s="2" t="s">
        <v>106</v>
      </c>
      <c r="F72" s="4" t="n">
        <v>10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4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3" t="n">
        <v>15</v>
      </c>
      <c r="J73" s="95" t="n">
        <v>1.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4</v>
      </c>
      <c r="D74" s="2" t="s">
        <v>165</v>
      </c>
      <c r="E74" s="2" t="s">
        <v>166</v>
      </c>
      <c r="F74" s="4" t="n">
        <v>10</v>
      </c>
      <c r="G74" s="46" t="s">
        <v>13</v>
      </c>
      <c r="H74" s="46" t="s">
        <v>14</v>
      </c>
      <c r="I74" s="133" t="n">
        <v>0</v>
      </c>
      <c r="J74" s="95" t="n">
        <v>0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4</v>
      </c>
      <c r="D75" s="2" t="s">
        <v>161</v>
      </c>
      <c r="E75" s="2" t="s">
        <v>162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4</v>
      </c>
      <c r="D76" s="2" t="s">
        <v>161</v>
      </c>
      <c r="E76" s="2" t="s">
        <v>162</v>
      </c>
      <c r="F76" s="4" t="n">
        <v>12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5</v>
      </c>
      <c r="D77" s="2" t="s">
        <v>208</v>
      </c>
      <c r="E77" s="2" t="s">
        <v>209</v>
      </c>
      <c r="F77" s="4" t="n">
        <v>10</v>
      </c>
      <c r="G77" s="46" t="s">
        <v>13</v>
      </c>
      <c r="H77" s="46" t="s">
        <v>14</v>
      </c>
      <c r="I77" s="133" t="n">
        <v>76</v>
      </c>
      <c r="J77" s="95" t="n">
        <v>9.8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5</v>
      </c>
      <c r="D78" s="2" t="s">
        <v>105</v>
      </c>
      <c r="E78" s="2" t="s">
        <v>106</v>
      </c>
      <c r="F78" s="4" t="n">
        <v>10</v>
      </c>
      <c r="G78" s="46" t="s">
        <v>13</v>
      </c>
      <c r="H78" s="46" t="s">
        <v>14</v>
      </c>
      <c r="I78" s="133" t="n">
        <v>1569</v>
      </c>
      <c r="J78" s="95" t="n">
        <v>203.97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5</v>
      </c>
      <c r="D79" s="134" t="s">
        <v>105</v>
      </c>
      <c r="E79" s="134" t="s">
        <v>106</v>
      </c>
      <c r="F79" s="4" t="n">
        <v>10</v>
      </c>
      <c r="G79" s="46" t="s">
        <v>13</v>
      </c>
      <c r="H79" s="46" t="s">
        <v>14</v>
      </c>
      <c r="I79" s="135" t="n">
        <v>1</v>
      </c>
      <c r="J79" s="97" t="n">
        <v>0.13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5</v>
      </c>
      <c r="D80" s="134" t="s">
        <v>158</v>
      </c>
      <c r="E80" s="134" t="s">
        <v>159</v>
      </c>
      <c r="F80" s="4" t="n">
        <v>10</v>
      </c>
      <c r="G80" s="46" t="s">
        <v>13</v>
      </c>
      <c r="H80" s="46" t="s">
        <v>14</v>
      </c>
      <c r="I80" s="135" t="n">
        <v>62</v>
      </c>
      <c r="J80" s="97" t="n">
        <v>8.0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5</v>
      </c>
      <c r="D81" s="134" t="s">
        <v>165</v>
      </c>
      <c r="E81" s="134" t="s">
        <v>166</v>
      </c>
      <c r="F81" s="4" t="n">
        <v>6</v>
      </c>
      <c r="G81" s="46" t="s">
        <v>13</v>
      </c>
      <c r="H81" s="46" t="s">
        <v>14</v>
      </c>
      <c r="I81" s="135" t="n">
        <v>187</v>
      </c>
      <c r="J81" s="97" t="n">
        <v>14.58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5</v>
      </c>
      <c r="D82" s="134" t="s">
        <v>165</v>
      </c>
      <c r="E82" s="134" t="s">
        <v>166</v>
      </c>
      <c r="F82" s="4" t="n">
        <v>10</v>
      </c>
      <c r="G82" s="46" t="s">
        <v>13</v>
      </c>
      <c r="H82" s="46" t="s">
        <v>14</v>
      </c>
      <c r="I82" s="135" t="n">
        <v>180</v>
      </c>
      <c r="J82" s="97" t="n">
        <v>23.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6</v>
      </c>
      <c r="D83" s="134" t="s">
        <v>210</v>
      </c>
      <c r="E83" s="134" t="s">
        <v>211</v>
      </c>
      <c r="F83" s="4" t="n">
        <v>9</v>
      </c>
      <c r="G83" s="46" t="s">
        <v>13</v>
      </c>
      <c r="H83" s="46" t="s">
        <v>14</v>
      </c>
      <c r="I83" s="135" t="n">
        <v>12</v>
      </c>
      <c r="J83" s="97" t="n">
        <v>0.79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6</v>
      </c>
      <c r="D84" s="134" t="s">
        <v>210</v>
      </c>
      <c r="E84" s="134" t="s">
        <v>211</v>
      </c>
      <c r="F84" s="4" t="n">
        <v>12</v>
      </c>
      <c r="G84" s="46" t="s">
        <v>13</v>
      </c>
      <c r="H84" s="46" t="s">
        <v>14</v>
      </c>
      <c r="I84" s="134" t="n">
        <v>24</v>
      </c>
      <c r="J84" s="97" t="n">
        <v>2.112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6</v>
      </c>
      <c r="D85" s="134" t="s">
        <v>105</v>
      </c>
      <c r="E85" s="134" t="s">
        <v>106</v>
      </c>
      <c r="F85" s="4" t="n">
        <v>10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6</v>
      </c>
      <c r="D86" s="134" t="s">
        <v>105</v>
      </c>
      <c r="E86" s="134" t="s">
        <v>106</v>
      </c>
      <c r="F86" s="4" t="n">
        <v>12</v>
      </c>
      <c r="G86" s="46" t="s">
        <v>13</v>
      </c>
      <c r="H86" s="46" t="s">
        <v>14</v>
      </c>
      <c r="I86" s="135" t="n">
        <v>1769</v>
      </c>
      <c r="J86" s="97" t="n">
        <v>155.67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7</v>
      </c>
      <c r="D87" s="134" t="s">
        <v>215</v>
      </c>
      <c r="E87" s="134" t="s">
        <v>216</v>
      </c>
      <c r="F87" s="4" t="n">
        <v>12</v>
      </c>
      <c r="G87" s="46" t="s">
        <v>13</v>
      </c>
      <c r="H87" s="46" t="s">
        <v>14</v>
      </c>
      <c r="I87" s="135" t="n">
        <v>177</v>
      </c>
      <c r="J87" s="97" t="n">
        <v>20.35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8</v>
      </c>
      <c r="D88" s="134" t="s">
        <v>168</v>
      </c>
      <c r="E88" s="134" t="s">
        <v>169</v>
      </c>
      <c r="F88" s="4" t="n">
        <v>10</v>
      </c>
      <c r="G88" s="46" t="s">
        <v>13</v>
      </c>
      <c r="H88" s="46" t="s">
        <v>14</v>
      </c>
      <c r="I88" s="135" t="n">
        <v>12</v>
      </c>
      <c r="J88" s="97" t="n">
        <v>0.99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8</v>
      </c>
      <c r="D89" s="134" t="s">
        <v>109</v>
      </c>
      <c r="E89" s="134" t="s">
        <v>110</v>
      </c>
      <c r="F89" s="4" t="n">
        <v>12</v>
      </c>
      <c r="G89" s="46" t="s">
        <v>13</v>
      </c>
      <c r="H89" s="46" t="s">
        <v>14</v>
      </c>
      <c r="I89" s="135" t="n">
        <v>23</v>
      </c>
      <c r="J89" s="97" t="n">
        <v>2.277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8</v>
      </c>
      <c r="D90" s="134" t="s">
        <v>105</v>
      </c>
      <c r="E90" s="134" t="s">
        <v>106</v>
      </c>
      <c r="F90" s="4" t="n">
        <v>10</v>
      </c>
      <c r="G90" s="46" t="s">
        <v>13</v>
      </c>
      <c r="H90" s="46" t="s">
        <v>14</v>
      </c>
      <c r="I90" s="135" t="n">
        <v>2537</v>
      </c>
      <c r="J90" s="97" t="n">
        <v>210.571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8</v>
      </c>
      <c r="D91" s="134" t="s">
        <v>105</v>
      </c>
      <c r="E91" s="134" t="s">
        <v>106</v>
      </c>
      <c r="F91" s="4" t="n">
        <v>12</v>
      </c>
      <c r="G91" s="46" t="s">
        <v>13</v>
      </c>
      <c r="H91" s="46" t="s">
        <v>14</v>
      </c>
      <c r="I91" s="135" t="n">
        <v>1015</v>
      </c>
      <c r="J91" s="97" t="n">
        <v>100.48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9</v>
      </c>
      <c r="D92" s="134" t="s">
        <v>208</v>
      </c>
      <c r="E92" s="134" t="s">
        <v>209</v>
      </c>
      <c r="F92" s="4" t="n">
        <v>10</v>
      </c>
      <c r="G92" s="46" t="s">
        <v>13</v>
      </c>
      <c r="H92" s="46" t="s">
        <v>14</v>
      </c>
      <c r="I92" s="135" t="n">
        <v>4</v>
      </c>
      <c r="J92" s="97" t="n">
        <v>0.38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9</v>
      </c>
      <c r="D93" s="134" t="s">
        <v>210</v>
      </c>
      <c r="E93" s="134" t="s">
        <v>211</v>
      </c>
      <c r="F93" s="4" t="n">
        <v>12</v>
      </c>
      <c r="G93" s="46" t="s">
        <v>13</v>
      </c>
      <c r="H93" s="46" t="s">
        <v>14</v>
      </c>
      <c r="I93" s="135" t="n">
        <v>737</v>
      </c>
      <c r="J93" s="97" t="n">
        <v>84.75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9</v>
      </c>
      <c r="D94" s="134" t="s">
        <v>109</v>
      </c>
      <c r="E94" s="134" t="s">
        <v>110</v>
      </c>
      <c r="F94" s="4" t="n">
        <v>12</v>
      </c>
      <c r="G94" s="46" t="s">
        <v>13</v>
      </c>
      <c r="H94" s="46" t="s">
        <v>14</v>
      </c>
      <c r="I94" s="135" t="n">
        <v>37</v>
      </c>
      <c r="J94" s="97" t="n">
        <v>4.25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9</v>
      </c>
      <c r="D95" s="134" t="s">
        <v>105</v>
      </c>
      <c r="E95" s="134" t="s">
        <v>106</v>
      </c>
      <c r="F95" s="4" t="n">
        <v>10</v>
      </c>
      <c r="G95" s="46" t="s">
        <v>13</v>
      </c>
      <c r="H95" s="46" t="s">
        <v>14</v>
      </c>
      <c r="I95" s="134" t="n">
        <v>3925</v>
      </c>
      <c r="J95" s="97" t="n">
        <v>376.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9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1512</v>
      </c>
      <c r="J96" s="97" t="n">
        <v>173.8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9</v>
      </c>
      <c r="D97" s="134" t="s">
        <v>158</v>
      </c>
      <c r="E97" s="134" t="s">
        <v>159</v>
      </c>
      <c r="F97" s="4" t="n">
        <v>10</v>
      </c>
      <c r="G97" s="46" t="s">
        <v>13</v>
      </c>
      <c r="H97" s="46" t="s">
        <v>14</v>
      </c>
      <c r="I97" s="135" t="n">
        <v>561</v>
      </c>
      <c r="J97" s="97" t="n">
        <v>53.85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9</v>
      </c>
      <c r="D98" s="134" t="s">
        <v>165</v>
      </c>
      <c r="E98" s="134" t="s">
        <v>166</v>
      </c>
      <c r="F98" s="4" t="n">
        <v>10</v>
      </c>
      <c r="G98" s="46" t="s">
        <v>13</v>
      </c>
      <c r="H98" s="46" t="s">
        <v>14</v>
      </c>
      <c r="I98" s="134" t="n">
        <v>112</v>
      </c>
      <c r="J98" s="97" t="n">
        <v>10.75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9</v>
      </c>
      <c r="D99" s="134" t="s">
        <v>165</v>
      </c>
      <c r="E99" s="134" t="s">
        <v>166</v>
      </c>
      <c r="F99" s="4" t="n">
        <v>12</v>
      </c>
      <c r="G99" s="46" t="s">
        <v>13</v>
      </c>
      <c r="H99" s="46" t="s">
        <v>14</v>
      </c>
      <c r="I99" s="135" t="n">
        <v>91</v>
      </c>
      <c r="J99" s="97" t="n">
        <v>10.46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9</v>
      </c>
      <c r="D100" s="134" t="s">
        <v>161</v>
      </c>
      <c r="E100" s="134" t="s">
        <v>162</v>
      </c>
      <c r="F100" s="4" t="n">
        <v>10</v>
      </c>
      <c r="G100" s="46" t="s">
        <v>13</v>
      </c>
      <c r="H100" s="46" t="s">
        <v>14</v>
      </c>
      <c r="I100" s="135" t="n">
        <v>266</v>
      </c>
      <c r="J100" s="97" t="n">
        <v>25.53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9</v>
      </c>
      <c r="D101" s="134" t="s">
        <v>161</v>
      </c>
      <c r="E101" s="134" t="s">
        <v>162</v>
      </c>
      <c r="F101" s="4" t="n">
        <v>10</v>
      </c>
      <c r="G101" s="46" t="s">
        <v>13</v>
      </c>
      <c r="H101" s="46" t="s">
        <v>14</v>
      </c>
      <c r="I101" s="135" t="n">
        <v>4</v>
      </c>
      <c r="J101" s="97" t="n">
        <v>0.384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30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48</v>
      </c>
      <c r="J102" s="97" t="n">
        <v>5.80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30</v>
      </c>
      <c r="D103" s="134" t="s">
        <v>165</v>
      </c>
      <c r="E103" s="134" t="s">
        <v>166</v>
      </c>
      <c r="F103" s="4" t="n">
        <v>10</v>
      </c>
      <c r="G103" s="46" t="s">
        <v>13</v>
      </c>
      <c r="H103" s="46" t="s">
        <v>14</v>
      </c>
      <c r="I103" s="134" t="n">
        <v>4</v>
      </c>
      <c r="J103" s="97" t="n">
        <v>0.4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31</v>
      </c>
      <c r="D104" s="134" t="s">
        <v>168</v>
      </c>
      <c r="E104" s="134" t="s">
        <v>169</v>
      </c>
      <c r="F104" s="4" t="n">
        <v>10</v>
      </c>
      <c r="G104" s="46" t="s">
        <v>13</v>
      </c>
      <c r="H104" s="46" t="s">
        <v>14</v>
      </c>
      <c r="I104" s="134" t="n">
        <v>111</v>
      </c>
      <c r="J104" s="97" t="n">
        <v>14.763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31</v>
      </c>
      <c r="D105" s="134" t="s">
        <v>168</v>
      </c>
      <c r="E105" s="134" t="s">
        <v>169</v>
      </c>
      <c r="F105" s="4" t="n">
        <v>10</v>
      </c>
      <c r="G105" s="46" t="s">
        <v>13</v>
      </c>
      <c r="H105" s="46" t="s">
        <v>14</v>
      </c>
      <c r="I105" s="134" t="n">
        <v>1</v>
      </c>
      <c r="J105" s="97" t="n">
        <v>0.13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1</v>
      </c>
      <c r="D106" s="134" t="s">
        <v>210</v>
      </c>
      <c r="E106" s="134" t="s">
        <v>211</v>
      </c>
      <c r="F106" s="4" t="n">
        <v>10</v>
      </c>
      <c r="G106" s="46" t="s">
        <v>13</v>
      </c>
      <c r="H106" s="46" t="s">
        <v>14</v>
      </c>
      <c r="I106" s="134" t="n">
        <v>165</v>
      </c>
      <c r="J106" s="97" t="n">
        <v>21.94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1</v>
      </c>
      <c r="D107" s="134" t="s">
        <v>105</v>
      </c>
      <c r="E107" s="134" t="s">
        <v>106</v>
      </c>
      <c r="F107" s="4" t="n">
        <v>10</v>
      </c>
      <c r="G107" s="46" t="s">
        <v>13</v>
      </c>
      <c r="H107" s="46" t="s">
        <v>14</v>
      </c>
      <c r="I107" s="134" t="n">
        <v>1161</v>
      </c>
      <c r="J107" s="97" t="n">
        <v>154.413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1</v>
      </c>
      <c r="D108" s="134" t="s">
        <v>165</v>
      </c>
      <c r="E108" s="134" t="s">
        <v>166</v>
      </c>
      <c r="F108" s="4" t="n">
        <v>6</v>
      </c>
      <c r="G108" s="46" t="s">
        <v>13</v>
      </c>
      <c r="H108" s="46" t="s">
        <v>14</v>
      </c>
      <c r="I108" s="134" t="n">
        <v>72</v>
      </c>
      <c r="J108" s="97" t="n">
        <v>5.7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1</v>
      </c>
      <c r="D109" s="134" t="s">
        <v>165</v>
      </c>
      <c r="E109" s="134" t="s">
        <v>166</v>
      </c>
      <c r="F109" s="4" t="n">
        <v>10</v>
      </c>
      <c r="G109" s="46" t="s">
        <v>13</v>
      </c>
      <c r="H109" s="46" t="s">
        <v>14</v>
      </c>
      <c r="I109" s="134" t="n">
        <v>16</v>
      </c>
      <c r="J109" s="97" t="n">
        <v>2.128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2</v>
      </c>
      <c r="D110" s="134" t="s">
        <v>210</v>
      </c>
      <c r="E110" s="134" t="s">
        <v>211</v>
      </c>
      <c r="F110" s="4" t="n">
        <v>12</v>
      </c>
      <c r="G110" s="46" t="s">
        <v>13</v>
      </c>
      <c r="H110" s="46" t="s">
        <v>14</v>
      </c>
      <c r="I110" s="134" t="n">
        <v>990</v>
      </c>
      <c r="J110" s="97" t="n">
        <v>126.7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2</v>
      </c>
      <c r="D111" s="134" t="s">
        <v>105</v>
      </c>
      <c r="E111" s="134" t="s">
        <v>106</v>
      </c>
      <c r="F111" s="4" t="n">
        <v>8</v>
      </c>
      <c r="G111" s="46" t="s">
        <v>13</v>
      </c>
      <c r="H111" s="46" t="s">
        <v>14</v>
      </c>
      <c r="I111" s="134" t="n">
        <v>4</v>
      </c>
      <c r="J111" s="97" t="n">
        <v>0.344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2</v>
      </c>
      <c r="D112" s="134" t="s">
        <v>105</v>
      </c>
      <c r="E112" s="134" t="s">
        <v>106</v>
      </c>
      <c r="F112" s="4" t="n">
        <v>9</v>
      </c>
      <c r="G112" s="46" t="s">
        <v>13</v>
      </c>
      <c r="H112" s="46" t="s">
        <v>14</v>
      </c>
      <c r="I112" s="134" t="n">
        <v>1</v>
      </c>
      <c r="J112" s="97" t="n">
        <v>0.09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2</v>
      </c>
      <c r="D113" s="134" t="s">
        <v>105</v>
      </c>
      <c r="E113" s="134" t="s">
        <v>106</v>
      </c>
      <c r="F113" s="4" t="n">
        <v>10</v>
      </c>
      <c r="G113" s="46" t="s">
        <v>13</v>
      </c>
      <c r="H113" s="46" t="s">
        <v>14</v>
      </c>
      <c r="I113" s="134" t="n">
        <v>1172</v>
      </c>
      <c r="J113" s="97" t="n">
        <v>125.40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2</v>
      </c>
      <c r="D114" s="134" t="s">
        <v>105</v>
      </c>
      <c r="E114" s="134" t="s">
        <v>106</v>
      </c>
      <c r="F114" s="4" t="n">
        <v>10</v>
      </c>
      <c r="G114" s="46" t="s">
        <v>13</v>
      </c>
      <c r="H114" s="46" t="s">
        <v>14</v>
      </c>
      <c r="I114" s="134" t="n">
        <v>96</v>
      </c>
      <c r="J114" s="97" t="n">
        <v>10.27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2</v>
      </c>
      <c r="D115" s="134" t="s">
        <v>158</v>
      </c>
      <c r="E115" s="134" t="s">
        <v>159</v>
      </c>
      <c r="F115" s="4" t="n">
        <v>10</v>
      </c>
      <c r="G115" s="46" t="s">
        <v>13</v>
      </c>
      <c r="H115" s="46" t="s">
        <v>14</v>
      </c>
      <c r="I115" s="134" t="n">
        <v>267</v>
      </c>
      <c r="J115" s="97" t="n">
        <v>28.56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2</v>
      </c>
      <c r="D116" s="134" t="s">
        <v>165</v>
      </c>
      <c r="E116" s="134" t="s">
        <v>166</v>
      </c>
      <c r="F116" s="4" t="n">
        <v>6</v>
      </c>
      <c r="G116" s="46" t="s">
        <v>13</v>
      </c>
      <c r="H116" s="46" t="s">
        <v>14</v>
      </c>
      <c r="I116" s="134" t="n">
        <v>44</v>
      </c>
      <c r="J116" s="97" t="n">
        <v>2.81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2</v>
      </c>
      <c r="D117" s="134" t="s">
        <v>161</v>
      </c>
      <c r="E117" s="134" t="s">
        <v>162</v>
      </c>
      <c r="F117" s="4" t="n">
        <v>10</v>
      </c>
      <c r="G117" s="46" t="s">
        <v>13</v>
      </c>
      <c r="H117" s="46" t="s">
        <v>14</v>
      </c>
      <c r="I117" s="134" t="n">
        <v>46</v>
      </c>
      <c r="J117" s="97" t="n">
        <v>4.922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2</v>
      </c>
      <c r="D118" s="134" t="s">
        <v>161</v>
      </c>
      <c r="E118" s="134" t="s">
        <v>162</v>
      </c>
      <c r="F118" s="4" t="n">
        <v>12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61</v>
      </c>
      <c r="E119" s="134" t="s">
        <v>162</v>
      </c>
      <c r="F119" s="4" t="n">
        <v>12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3</v>
      </c>
      <c r="D120" s="134" t="s">
        <v>168</v>
      </c>
      <c r="E120" s="134" t="s">
        <v>169</v>
      </c>
      <c r="F120" s="4" t="n">
        <v>12</v>
      </c>
      <c r="G120" s="46" t="s">
        <v>13</v>
      </c>
      <c r="H120" s="46" t="s">
        <v>14</v>
      </c>
      <c r="I120" s="134" t="n">
        <v>67</v>
      </c>
      <c r="J120" s="97" t="n">
        <v>9.715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3</v>
      </c>
      <c r="D121" s="134" t="s">
        <v>168</v>
      </c>
      <c r="E121" s="134" t="s">
        <v>169</v>
      </c>
      <c r="F121" s="4" t="n">
        <v>12</v>
      </c>
      <c r="G121" s="46" t="s">
        <v>13</v>
      </c>
      <c r="H121" s="46" t="s">
        <v>14</v>
      </c>
      <c r="I121" s="134" t="n">
        <v>5</v>
      </c>
      <c r="J121" s="97" t="n">
        <v>0.72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3</v>
      </c>
      <c r="D122" s="134" t="s">
        <v>168</v>
      </c>
      <c r="E122" s="134" t="s">
        <v>169</v>
      </c>
      <c r="F122" s="4" t="n">
        <v>14</v>
      </c>
      <c r="G122" s="46" t="s">
        <v>13</v>
      </c>
      <c r="H122" s="46" t="s">
        <v>14</v>
      </c>
      <c r="I122" s="134" t="n">
        <v>3</v>
      </c>
      <c r="J122" s="97" t="n">
        <v>0.507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4</v>
      </c>
      <c r="D123" s="134" t="s">
        <v>210</v>
      </c>
      <c r="E123" s="134" t="s">
        <v>211</v>
      </c>
      <c r="F123" s="4" t="n">
        <v>11</v>
      </c>
      <c r="G123" s="46" t="s">
        <v>13</v>
      </c>
      <c r="H123" s="46" t="s">
        <v>14</v>
      </c>
      <c r="I123" s="134" t="n">
        <v>1</v>
      </c>
      <c r="J123" s="97" t="n">
        <v>0.16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4</v>
      </c>
      <c r="D124" s="134" t="s">
        <v>210</v>
      </c>
      <c r="E124" s="134" t="s">
        <v>211</v>
      </c>
      <c r="F124" s="4" t="n">
        <v>12</v>
      </c>
      <c r="G124" s="46" t="s">
        <v>13</v>
      </c>
      <c r="H124" s="46" t="s">
        <v>14</v>
      </c>
      <c r="I124" s="134" t="n">
        <v>281</v>
      </c>
      <c r="J124" s="97" t="n">
        <v>50.299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4</v>
      </c>
      <c r="D125" s="134" t="s">
        <v>105</v>
      </c>
      <c r="E125" s="134" t="s">
        <v>106</v>
      </c>
      <c r="F125" s="4" t="n">
        <v>10</v>
      </c>
      <c r="G125" s="46" t="s">
        <v>13</v>
      </c>
      <c r="H125" s="46" t="s">
        <v>14</v>
      </c>
      <c r="I125" s="134" t="n">
        <v>1330</v>
      </c>
      <c r="J125" s="97" t="n">
        <v>198.17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4</v>
      </c>
      <c r="D126" s="134" t="s">
        <v>158</v>
      </c>
      <c r="E126" s="134" t="s">
        <v>159</v>
      </c>
      <c r="F126" s="4" t="n">
        <v>10</v>
      </c>
      <c r="G126" s="46" t="s">
        <v>13</v>
      </c>
      <c r="H126" s="46" t="s">
        <v>14</v>
      </c>
      <c r="I126" s="134" t="n">
        <v>92</v>
      </c>
      <c r="J126" s="97" t="n">
        <v>13.70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4</v>
      </c>
      <c r="D127" s="134" t="s">
        <v>165</v>
      </c>
      <c r="E127" s="134" t="s">
        <v>166</v>
      </c>
      <c r="F127" s="4" t="n">
        <v>6</v>
      </c>
      <c r="G127" s="46" t="s">
        <v>13</v>
      </c>
      <c r="H127" s="46" t="s">
        <v>14</v>
      </c>
      <c r="I127" s="134" t="n">
        <v>59</v>
      </c>
      <c r="J127" s="97" t="n">
        <v>5.251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5</v>
      </c>
      <c r="D128" s="134" t="s">
        <v>168</v>
      </c>
      <c r="E128" s="134" t="s">
        <v>169</v>
      </c>
      <c r="F128" s="4" t="n">
        <v>10</v>
      </c>
      <c r="G128" s="46" t="s">
        <v>13</v>
      </c>
      <c r="H128" s="46" t="s">
        <v>14</v>
      </c>
      <c r="I128" s="134" t="n">
        <v>100</v>
      </c>
      <c r="J128" s="97" t="n">
        <v>17.7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5</v>
      </c>
      <c r="D129" s="134" t="s">
        <v>168</v>
      </c>
      <c r="E129" s="134" t="s">
        <v>169</v>
      </c>
      <c r="F129" s="4" t="n">
        <v>15</v>
      </c>
      <c r="G129" s="46" t="s">
        <v>13</v>
      </c>
      <c r="H129" s="46" t="s">
        <v>14</v>
      </c>
      <c r="I129" s="134" t="n">
        <v>31</v>
      </c>
      <c r="J129" s="97" t="n">
        <v>8.21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6</v>
      </c>
      <c r="D130" s="134" t="s">
        <v>171</v>
      </c>
      <c r="E130" s="134" t="s">
        <v>172</v>
      </c>
      <c r="F130" s="4" t="n">
        <v>10</v>
      </c>
      <c r="G130" s="46" t="s">
        <v>13</v>
      </c>
      <c r="H130" s="46" t="s">
        <v>14</v>
      </c>
      <c r="I130" s="134" t="n">
        <v>89</v>
      </c>
      <c r="J130" s="97" t="n">
        <v>16.99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6</v>
      </c>
      <c r="D131" s="134" t="s">
        <v>171</v>
      </c>
      <c r="E131" s="134" t="s">
        <v>172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19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6</v>
      </c>
      <c r="D132" s="134" t="s">
        <v>210</v>
      </c>
      <c r="E132" s="134" t="s">
        <v>211</v>
      </c>
      <c r="F132" s="4" t="n">
        <v>11</v>
      </c>
      <c r="G132" s="46" t="s">
        <v>13</v>
      </c>
      <c r="H132" s="46" t="s">
        <v>14</v>
      </c>
      <c r="I132" s="134" t="n">
        <v>6</v>
      </c>
      <c r="J132" s="97" t="n">
        <v>1.2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6</v>
      </c>
      <c r="D133" s="134" t="s">
        <v>109</v>
      </c>
      <c r="E133" s="134" t="s">
        <v>110</v>
      </c>
      <c r="F133" s="4" t="n">
        <v>12</v>
      </c>
      <c r="G133" s="46" t="s">
        <v>13</v>
      </c>
      <c r="H133" s="46" t="s">
        <v>14</v>
      </c>
      <c r="I133" s="134" t="n">
        <v>75</v>
      </c>
      <c r="J133" s="97" t="n">
        <v>17.17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6</v>
      </c>
      <c r="D134" s="134" t="s">
        <v>109</v>
      </c>
      <c r="E134" s="134" t="s">
        <v>110</v>
      </c>
      <c r="F134" s="4" t="n">
        <v>12</v>
      </c>
      <c r="G134" s="46" t="s">
        <v>13</v>
      </c>
      <c r="H134" s="46" t="s">
        <v>14</v>
      </c>
      <c r="I134" s="134" t="n">
        <v>9</v>
      </c>
      <c r="J134" s="97" t="n">
        <v>2.06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6</v>
      </c>
      <c r="D135" s="134" t="s">
        <v>215</v>
      </c>
      <c r="E135" s="134" t="s">
        <v>216</v>
      </c>
      <c r="F135" s="4" t="n">
        <v>10</v>
      </c>
      <c r="G135" s="46" t="s">
        <v>13</v>
      </c>
      <c r="H135" s="46" t="s">
        <v>14</v>
      </c>
      <c r="I135" s="134" t="n">
        <v>20</v>
      </c>
      <c r="J135" s="97" t="n">
        <v>3.8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6</v>
      </c>
      <c r="D136" s="134" t="s">
        <v>215</v>
      </c>
      <c r="E136" s="134" t="s">
        <v>216</v>
      </c>
      <c r="F136" s="4" t="n">
        <v>10</v>
      </c>
      <c r="G136" s="46" t="s">
        <v>13</v>
      </c>
      <c r="H136" s="46" t="s">
        <v>14</v>
      </c>
      <c r="I136" s="134" t="n">
        <v>1</v>
      </c>
      <c r="J136" s="97" t="n">
        <v>0.19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6</v>
      </c>
      <c r="D137" s="134" t="s">
        <v>215</v>
      </c>
      <c r="E137" s="134" t="s">
        <v>216</v>
      </c>
      <c r="F137" s="4" t="n">
        <v>12</v>
      </c>
      <c r="G137" s="46" t="s">
        <v>13</v>
      </c>
      <c r="H137" s="46" t="s">
        <v>14</v>
      </c>
      <c r="I137" s="134" t="n">
        <v>79</v>
      </c>
      <c r="J137" s="97" t="n">
        <v>18.0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6</v>
      </c>
      <c r="D138" s="134" t="s">
        <v>158</v>
      </c>
      <c r="E138" s="134" t="s">
        <v>159</v>
      </c>
      <c r="F138" s="4" t="n">
        <v>6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6</v>
      </c>
      <c r="D139" s="134" t="s">
        <v>158</v>
      </c>
      <c r="E139" s="134" t="s">
        <v>159</v>
      </c>
      <c r="F139" s="4" t="n">
        <v>10</v>
      </c>
      <c r="G139" s="46" t="s">
        <v>13</v>
      </c>
      <c r="H139" s="46" t="s">
        <v>14</v>
      </c>
      <c r="I139" s="134" t="n">
        <v>38</v>
      </c>
      <c r="J139" s="97" t="n">
        <v>7.2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6</v>
      </c>
      <c r="D140" s="134" t="s">
        <v>165</v>
      </c>
      <c r="E140" s="134" t="s">
        <v>166</v>
      </c>
      <c r="F140" s="4" t="n">
        <v>6</v>
      </c>
      <c r="G140" s="46" t="s">
        <v>13</v>
      </c>
      <c r="H140" s="46" t="s">
        <v>14</v>
      </c>
      <c r="I140" s="134" t="n">
        <v>26</v>
      </c>
      <c r="J140" s="97" t="n">
        <v>2.99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6</v>
      </c>
      <c r="D141" s="134" t="s">
        <v>165</v>
      </c>
      <c r="E141" s="134" t="s">
        <v>166</v>
      </c>
      <c r="F141" s="4" t="n">
        <v>6</v>
      </c>
      <c r="G141" s="46" t="s">
        <v>13</v>
      </c>
      <c r="H141" s="46" t="s">
        <v>14</v>
      </c>
      <c r="I141" s="134" t="n">
        <v>33</v>
      </c>
      <c r="J141" s="97" t="n">
        <v>3.79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6</v>
      </c>
      <c r="D142" s="134" t="s">
        <v>165</v>
      </c>
      <c r="E142" s="134" t="s">
        <v>166</v>
      </c>
      <c r="F142" s="4" t="n">
        <v>10</v>
      </c>
      <c r="G142" s="46" t="s">
        <v>13</v>
      </c>
      <c r="H142" s="46" t="s">
        <v>14</v>
      </c>
      <c r="I142" s="134" t="n">
        <v>20</v>
      </c>
      <c r="J142" s="97" t="n">
        <v>3.8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7</v>
      </c>
      <c r="D143" s="134" t="s">
        <v>105</v>
      </c>
      <c r="E143" s="134" t="s">
        <v>106</v>
      </c>
      <c r="F143" s="4" t="n">
        <v>10</v>
      </c>
      <c r="G143" s="46" t="s">
        <v>13</v>
      </c>
      <c r="H143" s="46" t="s">
        <v>14</v>
      </c>
      <c r="I143" s="134" t="n">
        <v>2</v>
      </c>
      <c r="J143" s="97" t="n">
        <v>0.29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7</v>
      </c>
      <c r="D144" s="134" t="s">
        <v>105</v>
      </c>
      <c r="E144" s="134" t="s">
        <v>106</v>
      </c>
      <c r="F144" s="4" t="n">
        <v>10</v>
      </c>
      <c r="G144" s="46" t="s">
        <v>13</v>
      </c>
      <c r="H144" s="46" t="s">
        <v>14</v>
      </c>
      <c r="I144" s="134" t="n">
        <v>3</v>
      </c>
      <c r="J144" s="97" t="n">
        <v>0.441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7</v>
      </c>
      <c r="D145" s="134" t="s">
        <v>105</v>
      </c>
      <c r="E145" s="134" t="s">
        <v>106</v>
      </c>
      <c r="F145" s="4" t="n">
        <v>12</v>
      </c>
      <c r="G145" s="46" t="s">
        <v>13</v>
      </c>
      <c r="H145" s="46" t="s">
        <v>14</v>
      </c>
      <c r="I145" s="134" t="n">
        <v>25</v>
      </c>
      <c r="J145" s="97" t="n">
        <v>4.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8</v>
      </c>
      <c r="D146" s="134" t="s">
        <v>210</v>
      </c>
      <c r="E146" s="134" t="s">
        <v>211</v>
      </c>
      <c r="F146" s="4" t="n">
        <v>10</v>
      </c>
      <c r="G146" s="46" t="s">
        <v>13</v>
      </c>
      <c r="H146" s="46" t="s">
        <v>14</v>
      </c>
      <c r="I146" s="134" t="n">
        <v>4</v>
      </c>
      <c r="J146" s="97" t="n">
        <v>0.71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8</v>
      </c>
      <c r="D147" s="134" t="s">
        <v>210</v>
      </c>
      <c r="E147" s="134" t="s">
        <v>211</v>
      </c>
      <c r="F147" s="4" t="n">
        <v>12</v>
      </c>
      <c r="G147" s="46" t="s">
        <v>13</v>
      </c>
      <c r="H147" s="46" t="s">
        <v>14</v>
      </c>
      <c r="I147" s="134" t="n">
        <v>796</v>
      </c>
      <c r="J147" s="97" t="n">
        <v>171.1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8</v>
      </c>
      <c r="D148" s="134" t="s">
        <v>109</v>
      </c>
      <c r="E148" s="134" t="s">
        <v>110</v>
      </c>
      <c r="F148" s="4" t="n">
        <v>10</v>
      </c>
      <c r="G148" s="46" t="s">
        <v>13</v>
      </c>
      <c r="H148" s="46" t="s">
        <v>14</v>
      </c>
      <c r="I148" s="134" t="n">
        <v>19</v>
      </c>
      <c r="J148" s="97" t="n">
        <v>3.401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8</v>
      </c>
      <c r="D149" s="134" t="s">
        <v>105</v>
      </c>
      <c r="E149" s="134" t="s">
        <v>106</v>
      </c>
      <c r="F149" s="4" t="n">
        <v>10</v>
      </c>
      <c r="G149" s="46" t="s">
        <v>13</v>
      </c>
      <c r="H149" s="46" t="s">
        <v>14</v>
      </c>
      <c r="I149" s="134" t="n">
        <v>513</v>
      </c>
      <c r="J149" s="97" t="n">
        <v>91.827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8</v>
      </c>
      <c r="D150" s="134" t="s">
        <v>105</v>
      </c>
      <c r="E150" s="134" t="s">
        <v>106</v>
      </c>
      <c r="F150" s="4" t="n">
        <v>12</v>
      </c>
      <c r="G150" s="46" t="s">
        <v>13</v>
      </c>
      <c r="H150" s="46" t="s">
        <v>14</v>
      </c>
      <c r="I150" s="134" t="n">
        <v>3</v>
      </c>
      <c r="J150" s="97" t="n">
        <v>0.64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8</v>
      </c>
      <c r="D151" s="134" t="s">
        <v>105</v>
      </c>
      <c r="E151" s="134" t="s">
        <v>106</v>
      </c>
      <c r="F151" s="4" t="n">
        <v>12</v>
      </c>
      <c r="G151" s="46" t="s">
        <v>13</v>
      </c>
      <c r="H151" s="46" t="s">
        <v>14</v>
      </c>
      <c r="I151" s="134" t="n">
        <v>1</v>
      </c>
      <c r="J151" s="97" t="n">
        <v>0.21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8</v>
      </c>
      <c r="D152" s="134" t="s">
        <v>158</v>
      </c>
      <c r="E152" s="134" t="s">
        <v>159</v>
      </c>
      <c r="F152" s="4" t="n">
        <v>10</v>
      </c>
      <c r="G152" s="46" t="s">
        <v>13</v>
      </c>
      <c r="H152" s="46" t="s">
        <v>14</v>
      </c>
      <c r="I152" s="134" t="n">
        <v>101</v>
      </c>
      <c r="J152" s="97" t="n">
        <v>18.07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9</v>
      </c>
      <c r="D153" s="134" t="s">
        <v>105</v>
      </c>
      <c r="E153" s="134" t="s">
        <v>106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197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9</v>
      </c>
      <c r="D154" s="134" t="s">
        <v>158</v>
      </c>
      <c r="E154" s="134" t="s">
        <v>159</v>
      </c>
      <c r="F154" s="4" t="n">
        <v>12</v>
      </c>
      <c r="G154" s="46" t="s">
        <v>13</v>
      </c>
      <c r="H154" s="46" t="s">
        <v>14</v>
      </c>
      <c r="I154" s="134" t="n">
        <v>5</v>
      </c>
      <c r="J154" s="97" t="n">
        <v>1.1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40</v>
      </c>
      <c r="D155" s="134" t="s">
        <v>171</v>
      </c>
      <c r="E155" s="134" t="s">
        <v>172</v>
      </c>
      <c r="F155" s="4" t="n">
        <v>10</v>
      </c>
      <c r="G155" s="46" t="s">
        <v>13</v>
      </c>
      <c r="H155" s="46" t="s">
        <v>14</v>
      </c>
      <c r="I155" s="134" t="n">
        <v>30</v>
      </c>
      <c r="J155" s="97" t="n">
        <v>7.0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40</v>
      </c>
      <c r="D156" s="134" t="s">
        <v>210</v>
      </c>
      <c r="E156" s="134" t="s">
        <v>211</v>
      </c>
      <c r="F156" s="4" t="n">
        <v>7</v>
      </c>
      <c r="G156" s="46" t="s">
        <v>13</v>
      </c>
      <c r="H156" s="46" t="s">
        <v>14</v>
      </c>
      <c r="I156" s="134" t="n">
        <v>1</v>
      </c>
      <c r="J156" s="97" t="n">
        <v>0.16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0</v>
      </c>
      <c r="D157" s="134" t="s">
        <v>210</v>
      </c>
      <c r="E157" s="134" t="s">
        <v>211</v>
      </c>
      <c r="F157" s="4" t="n">
        <v>12</v>
      </c>
      <c r="G157" s="46" t="s">
        <v>13</v>
      </c>
      <c r="H157" s="46" t="s">
        <v>14</v>
      </c>
      <c r="I157" s="134" t="n">
        <v>208</v>
      </c>
      <c r="J157" s="97" t="n">
        <v>58.44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0</v>
      </c>
      <c r="D158" s="134" t="s">
        <v>105</v>
      </c>
      <c r="E158" s="134" t="s">
        <v>106</v>
      </c>
      <c r="F158" s="4" t="n">
        <v>10</v>
      </c>
      <c r="G158" s="46" t="s">
        <v>13</v>
      </c>
      <c r="H158" s="46" t="s">
        <v>14</v>
      </c>
      <c r="I158" s="134" t="n">
        <v>966</v>
      </c>
      <c r="J158" s="97" t="n">
        <v>226.04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0</v>
      </c>
      <c r="D159" s="134" t="s">
        <v>105</v>
      </c>
      <c r="E159" s="134" t="s">
        <v>106</v>
      </c>
      <c r="F159" s="4" t="n">
        <v>11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0</v>
      </c>
      <c r="D160" s="134" t="s">
        <v>241</v>
      </c>
      <c r="E160" s="134" t="s">
        <v>242</v>
      </c>
      <c r="F160" s="4" t="n">
        <v>10</v>
      </c>
      <c r="G160" s="46" t="s">
        <v>13</v>
      </c>
      <c r="H160" s="46" t="s">
        <v>14</v>
      </c>
      <c r="I160" s="134" t="n">
        <v>137</v>
      </c>
      <c r="J160" s="97" t="n">
        <v>32.05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0</v>
      </c>
      <c r="D161" s="134" t="s">
        <v>158</v>
      </c>
      <c r="E161" s="134" t="s">
        <v>159</v>
      </c>
      <c r="F161" s="4" t="n">
        <v>11</v>
      </c>
      <c r="G161" s="46" t="s">
        <v>13</v>
      </c>
      <c r="H161" s="46" t="s">
        <v>14</v>
      </c>
      <c r="I161" s="134" t="n">
        <v>2</v>
      </c>
      <c r="J161" s="97" t="n">
        <v>0.51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0</v>
      </c>
      <c r="D162" s="134" t="s">
        <v>165</v>
      </c>
      <c r="E162" s="134" t="s">
        <v>166</v>
      </c>
      <c r="F162" s="4" t="n">
        <v>6</v>
      </c>
      <c r="G162" s="46" t="s">
        <v>13</v>
      </c>
      <c r="H162" s="46" t="s">
        <v>14</v>
      </c>
      <c r="I162" s="134" t="n">
        <v>63</v>
      </c>
      <c r="J162" s="97" t="n">
        <v>8.8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0</v>
      </c>
      <c r="D163" s="134" t="s">
        <v>165</v>
      </c>
      <c r="E163" s="134" t="s">
        <v>166</v>
      </c>
      <c r="F163" s="4" t="n">
        <v>10</v>
      </c>
      <c r="G163" s="46" t="s">
        <v>13</v>
      </c>
      <c r="H163" s="46" t="s">
        <v>14</v>
      </c>
      <c r="I163" s="134" t="n">
        <v>26</v>
      </c>
      <c r="J163" s="97" t="n">
        <v>6.08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3</v>
      </c>
      <c r="D164" s="134" t="s">
        <v>165</v>
      </c>
      <c r="E164" s="134" t="s">
        <v>166</v>
      </c>
      <c r="F164" s="4" t="n">
        <v>6</v>
      </c>
      <c r="G164" s="46" t="s">
        <v>13</v>
      </c>
      <c r="H164" s="46" t="s">
        <v>14</v>
      </c>
      <c r="I164" s="134" t="n">
        <v>60</v>
      </c>
      <c r="J164" s="97" t="n">
        <v>9.0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3</v>
      </c>
      <c r="D165" s="134" t="s">
        <v>165</v>
      </c>
      <c r="E165" s="134" t="s">
        <v>166</v>
      </c>
      <c r="F165" s="4" t="n">
        <v>10</v>
      </c>
      <c r="G165" s="46" t="s">
        <v>13</v>
      </c>
      <c r="H165" s="46" t="s">
        <v>14</v>
      </c>
      <c r="I165" s="134" t="n">
        <v>94</v>
      </c>
      <c r="J165" s="97" t="n">
        <v>23.68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3</v>
      </c>
      <c r="D166" s="134" t="s">
        <v>165</v>
      </c>
      <c r="E166" s="134" t="s">
        <v>166</v>
      </c>
      <c r="F166" s="4" t="n">
        <v>10</v>
      </c>
      <c r="G166" s="46" t="s">
        <v>13</v>
      </c>
      <c r="H166" s="46" t="s">
        <v>14</v>
      </c>
      <c r="I166" s="134" t="n">
        <v>1</v>
      </c>
      <c r="J166" s="97" t="n">
        <v>0.25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4</v>
      </c>
      <c r="D167" s="134" t="s">
        <v>158</v>
      </c>
      <c r="E167" s="134" t="s">
        <v>159</v>
      </c>
      <c r="F167" s="4" t="n">
        <v>6</v>
      </c>
      <c r="G167" s="46" t="s">
        <v>13</v>
      </c>
      <c r="H167" s="46" t="s">
        <v>14</v>
      </c>
      <c r="I167" s="134" t="n">
        <v>3</v>
      </c>
      <c r="J167" s="97" t="n">
        <v>0.519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5</v>
      </c>
      <c r="D168" s="134" t="s">
        <v>210</v>
      </c>
      <c r="E168" s="134" t="s">
        <v>211</v>
      </c>
      <c r="F168" s="4" t="n">
        <v>12</v>
      </c>
      <c r="G168" s="46" t="s">
        <v>13</v>
      </c>
      <c r="H168" s="46" t="s">
        <v>14</v>
      </c>
      <c r="I168" s="134" t="n">
        <v>72</v>
      </c>
      <c r="J168" s="97" t="n">
        <v>19.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5</v>
      </c>
      <c r="D169" s="134" t="s">
        <v>105</v>
      </c>
      <c r="E169" s="134" t="s">
        <v>106</v>
      </c>
      <c r="F169" s="4" t="n">
        <v>10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5</v>
      </c>
      <c r="D170" s="134" t="s">
        <v>158</v>
      </c>
      <c r="E170" s="134" t="s">
        <v>159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5</v>
      </c>
      <c r="D171" s="134" t="s">
        <v>165</v>
      </c>
      <c r="E171" s="134" t="s">
        <v>166</v>
      </c>
      <c r="F171" s="4" t="n">
        <v>10</v>
      </c>
      <c r="G171" s="46" t="s">
        <v>13</v>
      </c>
      <c r="H171" s="46" t="s">
        <v>14</v>
      </c>
      <c r="I171" s="134" t="n">
        <v>3</v>
      </c>
      <c r="J171" s="97" t="n">
        <v>0.687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6</v>
      </c>
      <c r="D172" s="134" t="s">
        <v>168</v>
      </c>
      <c r="E172" s="134" t="s">
        <v>169</v>
      </c>
      <c r="F172" s="4" t="n">
        <v>7</v>
      </c>
      <c r="G172" s="46" t="s">
        <v>13</v>
      </c>
      <c r="H172" s="46" t="s">
        <v>14</v>
      </c>
      <c r="I172" s="134" t="n">
        <v>1</v>
      </c>
      <c r="J172" s="97" t="n">
        <v>0.191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6</v>
      </c>
      <c r="D173" s="134" t="s">
        <v>210</v>
      </c>
      <c r="E173" s="134" t="s">
        <v>211</v>
      </c>
      <c r="F173" s="4" t="n">
        <v>7.8</v>
      </c>
      <c r="G173" s="46" t="s">
        <v>13</v>
      </c>
      <c r="H173" s="46" t="s">
        <v>14</v>
      </c>
      <c r="I173" s="134" t="n">
        <v>1</v>
      </c>
      <c r="J173" s="97" t="n">
        <v>0.213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6</v>
      </c>
      <c r="D174" s="134" t="s">
        <v>210</v>
      </c>
      <c r="E174" s="134" t="s">
        <v>211</v>
      </c>
      <c r="F174" s="4" t="n">
        <v>12</v>
      </c>
      <c r="G174" s="46" t="s">
        <v>13</v>
      </c>
      <c r="H174" s="46" t="s">
        <v>14</v>
      </c>
      <c r="I174" s="134" t="n">
        <v>311</v>
      </c>
      <c r="J174" s="97" t="n">
        <v>102.00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6</v>
      </c>
      <c r="D175" s="134" t="s">
        <v>109</v>
      </c>
      <c r="E175" s="134" t="s">
        <v>110</v>
      </c>
      <c r="F175" s="4" t="n">
        <v>10</v>
      </c>
      <c r="G175" s="46" t="s">
        <v>13</v>
      </c>
      <c r="H175" s="46" t="s">
        <v>14</v>
      </c>
      <c r="I175" s="134" t="n">
        <v>7</v>
      </c>
      <c r="J175" s="97" t="n">
        <v>1.911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6</v>
      </c>
      <c r="D176" s="134" t="s">
        <v>158</v>
      </c>
      <c r="E176" s="134" t="s">
        <v>159</v>
      </c>
      <c r="F176" s="4" t="n">
        <v>10</v>
      </c>
      <c r="G176" s="46" t="s">
        <v>13</v>
      </c>
      <c r="H176" s="46" t="s">
        <v>14</v>
      </c>
      <c r="I176" s="134" t="n">
        <v>6</v>
      </c>
      <c r="J176" s="97" t="n">
        <v>1.63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6</v>
      </c>
      <c r="D177" s="134" t="s">
        <v>158</v>
      </c>
      <c r="E177" s="134" t="s">
        <v>159</v>
      </c>
      <c r="F177" s="4" t="n">
        <v>10</v>
      </c>
      <c r="G177" s="46" t="s">
        <v>13</v>
      </c>
      <c r="H177" s="46" t="s">
        <v>14</v>
      </c>
      <c r="I177" s="134" t="n">
        <v>3</v>
      </c>
      <c r="J177" s="97" t="n">
        <v>0.81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6</v>
      </c>
      <c r="D178" s="134" t="s">
        <v>165</v>
      </c>
      <c r="E178" s="134" t="s">
        <v>166</v>
      </c>
      <c r="F178" s="4" t="n">
        <v>10</v>
      </c>
      <c r="G178" s="46" t="s">
        <v>13</v>
      </c>
      <c r="H178" s="46" t="s">
        <v>14</v>
      </c>
      <c r="I178" s="134" t="n">
        <v>4</v>
      </c>
      <c r="J178" s="97" t="n">
        <v>1.09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6</v>
      </c>
      <c r="D179" s="134" t="s">
        <v>165</v>
      </c>
      <c r="E179" s="134" t="s">
        <v>166</v>
      </c>
      <c r="F179" s="4" t="n">
        <v>10</v>
      </c>
      <c r="G179" s="46" t="s">
        <v>13</v>
      </c>
      <c r="H179" s="46" t="s">
        <v>14</v>
      </c>
      <c r="I179" s="134" t="n">
        <v>2</v>
      </c>
      <c r="J179" s="97" t="n">
        <v>0.546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7</v>
      </c>
      <c r="D180" s="134" t="s">
        <v>165</v>
      </c>
      <c r="E180" s="134" t="s">
        <v>166</v>
      </c>
      <c r="F180" s="4" t="n">
        <v>6</v>
      </c>
      <c r="G180" s="46" t="s">
        <v>13</v>
      </c>
      <c r="H180" s="46" t="s">
        <v>14</v>
      </c>
      <c r="I180" s="134" t="n">
        <v>68</v>
      </c>
      <c r="J180" s="97" t="n">
        <v>12.03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7</v>
      </c>
      <c r="D181" s="134" t="s">
        <v>165</v>
      </c>
      <c r="E181" s="134" t="s">
        <v>166</v>
      </c>
      <c r="F181" s="4" t="n">
        <v>10</v>
      </c>
      <c r="G181" s="46" t="s">
        <v>13</v>
      </c>
      <c r="H181" s="46" t="s">
        <v>14</v>
      </c>
      <c r="I181" s="134" t="n">
        <v>59</v>
      </c>
      <c r="J181" s="97" t="n">
        <v>17.40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8</v>
      </c>
      <c r="D182" s="134" t="s">
        <v>249</v>
      </c>
      <c r="E182" s="134" t="s">
        <v>250</v>
      </c>
      <c r="F182" s="4" t="n">
        <v>7</v>
      </c>
      <c r="G182" s="46" t="s">
        <v>13</v>
      </c>
      <c r="H182" s="46" t="s">
        <v>14</v>
      </c>
      <c r="I182" s="134" t="n">
        <v>1</v>
      </c>
      <c r="J182" s="97" t="n">
        <v>0.23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8</v>
      </c>
      <c r="D183" s="134" t="s">
        <v>249</v>
      </c>
      <c r="E183" s="134" t="s">
        <v>250</v>
      </c>
      <c r="F183" s="4" t="n">
        <v>9</v>
      </c>
      <c r="G183" s="46" t="s">
        <v>13</v>
      </c>
      <c r="H183" s="46" t="s">
        <v>14</v>
      </c>
      <c r="I183" s="134" t="n">
        <v>2</v>
      </c>
      <c r="J183" s="97" t="n">
        <v>0.60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8</v>
      </c>
      <c r="D184" s="134" t="s">
        <v>249</v>
      </c>
      <c r="E184" s="134" t="s">
        <v>250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0.30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8</v>
      </c>
      <c r="D185" s="134" t="s">
        <v>210</v>
      </c>
      <c r="E185" s="134" t="s">
        <v>211</v>
      </c>
      <c r="F185" s="4" t="n">
        <v>7.8</v>
      </c>
      <c r="G185" s="46" t="s">
        <v>13</v>
      </c>
      <c r="H185" s="46" t="s">
        <v>14</v>
      </c>
      <c r="I185" s="134" t="n">
        <v>2</v>
      </c>
      <c r="J185" s="97" t="n">
        <v>0.52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8</v>
      </c>
      <c r="D186" s="134" t="s">
        <v>210</v>
      </c>
      <c r="E186" s="134" t="s">
        <v>211</v>
      </c>
      <c r="F186" s="4" t="n">
        <v>12</v>
      </c>
      <c r="G186" s="46" t="s">
        <v>13</v>
      </c>
      <c r="H186" s="46" t="s">
        <v>14</v>
      </c>
      <c r="I186" s="134" t="n">
        <v>3</v>
      </c>
      <c r="J186" s="97" t="n">
        <v>1.209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8</v>
      </c>
      <c r="D187" s="134" t="s">
        <v>109</v>
      </c>
      <c r="E187" s="134" t="s">
        <v>110</v>
      </c>
      <c r="F187" s="4" t="n">
        <v>9</v>
      </c>
      <c r="G187" s="46" t="s">
        <v>13</v>
      </c>
      <c r="H187" s="46" t="s">
        <v>14</v>
      </c>
      <c r="I187" s="134" t="n">
        <v>2</v>
      </c>
      <c r="J187" s="97" t="n">
        <v>0.6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8</v>
      </c>
      <c r="D188" s="134" t="s">
        <v>109</v>
      </c>
      <c r="E188" s="134" t="s">
        <v>110</v>
      </c>
      <c r="F188" s="4" t="n">
        <v>12</v>
      </c>
      <c r="G188" s="46" t="s">
        <v>13</v>
      </c>
      <c r="H188" s="46" t="s">
        <v>14</v>
      </c>
      <c r="I188" s="134" t="n">
        <v>3</v>
      </c>
      <c r="J188" s="97" t="n">
        <v>1.209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8</v>
      </c>
      <c r="D189" s="134" t="s">
        <v>109</v>
      </c>
      <c r="E189" s="134" t="s">
        <v>110</v>
      </c>
      <c r="F189" s="4" t="n">
        <v>12</v>
      </c>
      <c r="G189" s="46" t="s">
        <v>13</v>
      </c>
      <c r="H189" s="46" t="s">
        <v>14</v>
      </c>
      <c r="I189" s="134" t="n">
        <v>2</v>
      </c>
      <c r="J189" s="97" t="n">
        <v>0.80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8</v>
      </c>
      <c r="D190" s="134" t="s">
        <v>109</v>
      </c>
      <c r="E190" s="134" t="s">
        <v>110</v>
      </c>
      <c r="F190" s="4" t="n">
        <v>15.1</v>
      </c>
      <c r="G190" s="46" t="s">
        <v>13</v>
      </c>
      <c r="H190" s="46" t="s">
        <v>14</v>
      </c>
      <c r="I190" s="134" t="n">
        <v>1</v>
      </c>
      <c r="J190" s="97" t="n">
        <v>0.507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8</v>
      </c>
      <c r="D191" s="134" t="s">
        <v>215</v>
      </c>
      <c r="E191" s="134" t="s">
        <v>216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66</v>
      </c>
      <c r="L191" s="97" t="n">
        <v>26.598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8</v>
      </c>
      <c r="D192" s="134" t="s">
        <v>105</v>
      </c>
      <c r="E192" s="134" t="s">
        <v>106</v>
      </c>
      <c r="F192" s="4" t="n">
        <v>11</v>
      </c>
      <c r="G192" s="46" t="s">
        <v>13</v>
      </c>
      <c r="H192" s="46" t="s">
        <v>14</v>
      </c>
      <c r="I192" s="134" t="n">
        <v>7</v>
      </c>
      <c r="J192" s="97" t="n">
        <v>2.5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8</v>
      </c>
      <c r="D193" s="134" t="s">
        <v>105</v>
      </c>
      <c r="E193" s="134" t="s">
        <v>106</v>
      </c>
      <c r="F193" s="4" t="n">
        <v>12</v>
      </c>
      <c r="G193" s="46" t="s">
        <v>13</v>
      </c>
      <c r="H193" s="46" t="s">
        <v>14</v>
      </c>
      <c r="I193" s="134" t="n">
        <v>104</v>
      </c>
      <c r="J193" s="97" t="n">
        <v>41.91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8</v>
      </c>
      <c r="D194" s="134" t="s">
        <v>158</v>
      </c>
      <c r="E194" s="134" t="s">
        <v>159</v>
      </c>
      <c r="F194" s="4" t="n">
        <v>10</v>
      </c>
      <c r="G194" s="46" t="s">
        <v>13</v>
      </c>
      <c r="H194" s="46" t="s">
        <v>14</v>
      </c>
      <c r="I194" s="134" t="n">
        <v>4</v>
      </c>
      <c r="J194" s="97" t="n">
        <v>1.344</v>
      </c>
      <c r="K194" s="96" t="n">
        <v>8</v>
      </c>
      <c r="L194" s="97" t="n">
        <v>2.688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8</v>
      </c>
      <c r="D195" s="134" t="s">
        <v>158</v>
      </c>
      <c r="E195" s="134" t="s">
        <v>159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4</v>
      </c>
      <c r="L195" s="97" t="n">
        <v>1.612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8</v>
      </c>
      <c r="D196" s="134" t="s">
        <v>165</v>
      </c>
      <c r="E196" s="134" t="s">
        <v>166</v>
      </c>
      <c r="F196" s="4" t="n">
        <v>6</v>
      </c>
      <c r="G196" s="46" t="s">
        <v>13</v>
      </c>
      <c r="H196" s="46" t="s">
        <v>14</v>
      </c>
      <c r="I196" s="134" t="n">
        <v>29</v>
      </c>
      <c r="J196" s="97" t="n">
        <v>5.8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8</v>
      </c>
      <c r="D197" s="134" t="s">
        <v>165</v>
      </c>
      <c r="E197" s="134" t="s">
        <v>166</v>
      </c>
      <c r="F197" s="4" t="n">
        <v>10</v>
      </c>
      <c r="G197" s="46" t="s">
        <v>13</v>
      </c>
      <c r="H197" s="46" t="s">
        <v>14</v>
      </c>
      <c r="I197" s="134" t="n">
        <v>7</v>
      </c>
      <c r="J197" s="97" t="n">
        <v>2.35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8</v>
      </c>
      <c r="D198" s="134" t="s">
        <v>161</v>
      </c>
      <c r="E198" s="134" t="s">
        <v>162</v>
      </c>
      <c r="F198" s="4" t="n">
        <v>8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8</v>
      </c>
      <c r="L198" s="97" t="n">
        <v>2.288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8</v>
      </c>
      <c r="D199" s="134" t="s">
        <v>161</v>
      </c>
      <c r="E199" s="134" t="s">
        <v>162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8</v>
      </c>
      <c r="L199" s="97" t="n">
        <v>6.048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8</v>
      </c>
      <c r="D200" s="134" t="s">
        <v>161</v>
      </c>
      <c r="E200" s="134" t="s">
        <v>162</v>
      </c>
      <c r="F200" s="4" t="n">
        <v>11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0</v>
      </c>
      <c r="L200" s="97" t="n">
        <v>3.7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8</v>
      </c>
      <c r="D201" s="134" t="s">
        <v>161</v>
      </c>
      <c r="E201" s="134" t="s">
        <v>162</v>
      </c>
      <c r="F201" s="4" t="n">
        <v>12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5</v>
      </c>
      <c r="L201" s="97" t="n">
        <v>2.1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8</v>
      </c>
      <c r="D202" s="134" t="s">
        <v>161</v>
      </c>
      <c r="E202" s="134" t="s">
        <v>162</v>
      </c>
      <c r="F202" s="4" t="n">
        <v>13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30</v>
      </c>
      <c r="L202" s="97" t="n">
        <v>13.11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8</v>
      </c>
      <c r="D203" s="134" t="s">
        <v>161</v>
      </c>
      <c r="E203" s="134" t="s">
        <v>162</v>
      </c>
      <c r="F203" s="4" t="n">
        <v>13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</v>
      </c>
      <c r="L203" s="97" t="n">
        <v>0.454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8</v>
      </c>
      <c r="D204" s="134" t="s">
        <v>161</v>
      </c>
      <c r="E204" s="134" t="s">
        <v>162</v>
      </c>
      <c r="F204" s="4" t="n">
        <v>14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7.05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8</v>
      </c>
      <c r="D205" s="134" t="s">
        <v>161</v>
      </c>
      <c r="E205" s="134" t="s">
        <v>162</v>
      </c>
      <c r="F205" s="4" t="n">
        <v>16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5</v>
      </c>
      <c r="L205" s="97" t="n">
        <v>8.07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8</v>
      </c>
      <c r="D206" s="134" t="s">
        <v>161</v>
      </c>
      <c r="E206" s="134" t="s">
        <v>162</v>
      </c>
      <c r="F206" s="4" t="n">
        <v>16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</v>
      </c>
      <c r="L206" s="97" t="n">
        <v>0.554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8</v>
      </c>
      <c r="D207" s="134" t="s">
        <v>161</v>
      </c>
      <c r="E207" s="134" t="s">
        <v>162</v>
      </c>
      <c r="F207" s="4" t="n">
        <v>17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</v>
      </c>
      <c r="L207" s="97" t="n">
        <v>0.588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8</v>
      </c>
      <c r="D208" s="134" t="s">
        <v>161</v>
      </c>
      <c r="E208" s="134" t="s">
        <v>162</v>
      </c>
      <c r="F208" s="4" t="n">
        <v>18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27</v>
      </c>
      <c r="L208" s="97" t="n">
        <v>16.794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8</v>
      </c>
      <c r="D209" s="134" t="s">
        <v>161</v>
      </c>
      <c r="E209" s="134" t="s">
        <v>162</v>
      </c>
      <c r="F209" s="4" t="n">
        <v>19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3</v>
      </c>
      <c r="L209" s="97" t="n">
        <v>1.914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8</v>
      </c>
      <c r="D210" s="134" t="s">
        <v>161</v>
      </c>
      <c r="E210" s="134" t="s">
        <v>162</v>
      </c>
      <c r="F210" s="4" t="n">
        <v>19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3</v>
      </c>
      <c r="L210" s="97" t="n">
        <v>1.965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8</v>
      </c>
      <c r="D211" s="134" t="s">
        <v>161</v>
      </c>
      <c r="E211" s="134" t="s">
        <v>162</v>
      </c>
      <c r="F211" s="4" t="n">
        <v>2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344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48</v>
      </c>
      <c r="D212" s="134" t="s">
        <v>161</v>
      </c>
      <c r="E212" s="134" t="s">
        <v>162</v>
      </c>
      <c r="F212" s="4" t="n">
        <v>20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6</v>
      </c>
      <c r="L212" s="97" t="n">
        <v>4.134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48</v>
      </c>
      <c r="D213" s="134" t="s">
        <v>189</v>
      </c>
      <c r="E213" s="134" t="s">
        <v>190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1</v>
      </c>
      <c r="L213" s="97" t="n">
        <v>3.696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48</v>
      </c>
      <c r="D214" s="134" t="s">
        <v>251</v>
      </c>
      <c r="E214" s="134" t="s">
        <v>252</v>
      </c>
      <c r="F214" s="4" t="n">
        <v>9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</v>
      </c>
      <c r="L214" s="97" t="n">
        <v>0.302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3</v>
      </c>
      <c r="D215" s="134" t="s">
        <v>109</v>
      </c>
      <c r="E215" s="134" t="s">
        <v>110</v>
      </c>
      <c r="F215" s="4" t="n">
        <v>12</v>
      </c>
      <c r="G215" s="46" t="s">
        <v>13</v>
      </c>
      <c r="H215" s="46" t="s">
        <v>14</v>
      </c>
      <c r="I215" s="134" t="n">
        <v>12</v>
      </c>
      <c r="J215" s="97" t="n">
        <v>5.1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4</v>
      </c>
      <c r="D216" s="134" t="s">
        <v>210</v>
      </c>
      <c r="E216" s="134" t="s">
        <v>211</v>
      </c>
      <c r="F216" s="4" t="n">
        <v>14</v>
      </c>
      <c r="G216" s="46" t="s">
        <v>13</v>
      </c>
      <c r="H216" s="46" t="s">
        <v>14</v>
      </c>
      <c r="I216" s="134" t="n">
        <v>1</v>
      </c>
      <c r="J216" s="97" t="n">
        <v>0.587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4</v>
      </c>
      <c r="D217" s="134" t="s">
        <v>210</v>
      </c>
      <c r="E217" s="134" t="s">
        <v>211</v>
      </c>
      <c r="F217" s="4" t="n">
        <v>15.4</v>
      </c>
      <c r="G217" s="46" t="s">
        <v>13</v>
      </c>
      <c r="H217" s="46" t="s">
        <v>14</v>
      </c>
      <c r="I217" s="134" t="n">
        <v>10</v>
      </c>
      <c r="J217" s="97" t="n">
        <v>6.45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4</v>
      </c>
      <c r="D218" s="134" t="s">
        <v>109</v>
      </c>
      <c r="E218" s="134" t="s">
        <v>110</v>
      </c>
      <c r="F218" s="4" t="n">
        <v>14.6</v>
      </c>
      <c r="G218" s="46" t="s">
        <v>13</v>
      </c>
      <c r="H218" s="46" t="s">
        <v>14</v>
      </c>
      <c r="I218" s="134" t="n">
        <v>1</v>
      </c>
      <c r="J218" s="97" t="n">
        <v>0.61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4</v>
      </c>
      <c r="D219" s="134" t="s">
        <v>109</v>
      </c>
      <c r="E219" s="134" t="s">
        <v>110</v>
      </c>
      <c r="F219" s="4" t="n">
        <v>15.9</v>
      </c>
      <c r="G219" s="46" t="s">
        <v>13</v>
      </c>
      <c r="H219" s="46" t="s">
        <v>14</v>
      </c>
      <c r="I219" s="134" t="n">
        <v>2</v>
      </c>
      <c r="J219" s="97" t="n">
        <v>1.33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4</v>
      </c>
      <c r="D220" s="134" t="s">
        <v>109</v>
      </c>
      <c r="E220" s="134" t="s">
        <v>110</v>
      </c>
      <c r="F220" s="4" t="n">
        <v>15.9</v>
      </c>
      <c r="G220" s="46" t="s">
        <v>13</v>
      </c>
      <c r="H220" s="46" t="s">
        <v>14</v>
      </c>
      <c r="I220" s="134" t="n">
        <v>1</v>
      </c>
      <c r="J220" s="97" t="n">
        <v>0.66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4</v>
      </c>
      <c r="D221" s="134" t="s">
        <v>215</v>
      </c>
      <c r="E221" s="134" t="s">
        <v>216</v>
      </c>
      <c r="F221" s="4" t="n">
        <v>12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4</v>
      </c>
      <c r="D222" s="134" t="s">
        <v>255</v>
      </c>
      <c r="E222" s="134" t="s">
        <v>256</v>
      </c>
      <c r="F222" s="4" t="n">
        <v>10</v>
      </c>
      <c r="G222" s="46" t="s">
        <v>13</v>
      </c>
      <c r="H222" s="46" t="s">
        <v>14</v>
      </c>
      <c r="I222" s="134" t="n">
        <v>13</v>
      </c>
      <c r="J222" s="97" t="n">
        <v>5.447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4</v>
      </c>
      <c r="D223" s="134" t="s">
        <v>178</v>
      </c>
      <c r="E223" s="134" t="s">
        <v>179</v>
      </c>
      <c r="F223" s="4" t="n">
        <v>7.5</v>
      </c>
      <c r="G223" s="46" t="s">
        <v>13</v>
      </c>
      <c r="H223" s="46" t="s">
        <v>14</v>
      </c>
      <c r="I223" s="134" t="n">
        <v>1</v>
      </c>
      <c r="J223" s="97" t="n">
        <v>0.31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4</v>
      </c>
      <c r="D224" s="134" t="s">
        <v>105</v>
      </c>
      <c r="E224" s="134" t="s">
        <v>106</v>
      </c>
      <c r="F224" s="4" t="n">
        <v>10</v>
      </c>
      <c r="G224" s="46" t="s">
        <v>13</v>
      </c>
      <c r="H224" s="46" t="s">
        <v>14</v>
      </c>
      <c r="I224" s="134" t="n">
        <v>80</v>
      </c>
      <c r="J224" s="97" t="n">
        <v>33.5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4</v>
      </c>
      <c r="D225" s="134" t="s">
        <v>158</v>
      </c>
      <c r="E225" s="134" t="s">
        <v>159</v>
      </c>
      <c r="F225" s="4" t="n">
        <v>10</v>
      </c>
      <c r="G225" s="46" t="s">
        <v>13</v>
      </c>
      <c r="H225" s="46" t="s">
        <v>14</v>
      </c>
      <c r="I225" s="134" t="n">
        <v>118</v>
      </c>
      <c r="J225" s="97" t="n">
        <v>49.44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4</v>
      </c>
      <c r="D226" s="134" t="s">
        <v>165</v>
      </c>
      <c r="E226" s="134" t="s">
        <v>166</v>
      </c>
      <c r="F226" s="4" t="n">
        <v>6</v>
      </c>
      <c r="G226" s="46" t="s">
        <v>13</v>
      </c>
      <c r="H226" s="46" t="s">
        <v>14</v>
      </c>
      <c r="I226" s="134" t="n">
        <v>28</v>
      </c>
      <c r="J226" s="97" t="n">
        <v>7.0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4</v>
      </c>
      <c r="D227" s="134" t="s">
        <v>165</v>
      </c>
      <c r="E227" s="134" t="s">
        <v>166</v>
      </c>
      <c r="F227" s="4" t="n">
        <v>10</v>
      </c>
      <c r="G227" s="46" t="s">
        <v>13</v>
      </c>
      <c r="H227" s="46" t="s">
        <v>14</v>
      </c>
      <c r="I227" s="134" t="n">
        <v>3</v>
      </c>
      <c r="J227" s="97" t="n">
        <v>1.257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7</v>
      </c>
      <c r="D228" s="134" t="s">
        <v>210</v>
      </c>
      <c r="E228" s="134" t="s">
        <v>211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38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7</v>
      </c>
      <c r="D229" s="134" t="s">
        <v>210</v>
      </c>
      <c r="E229" s="134" t="s">
        <v>211</v>
      </c>
      <c r="F229" s="4" t="n">
        <v>12</v>
      </c>
      <c r="G229" s="46" t="s">
        <v>13</v>
      </c>
      <c r="H229" s="46" t="s">
        <v>14</v>
      </c>
      <c r="I229" s="134" t="n">
        <v>1</v>
      </c>
      <c r="J229" s="97" t="n">
        <v>0.38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7</v>
      </c>
      <c r="D230" s="134" t="s">
        <v>210</v>
      </c>
      <c r="E230" s="134" t="s">
        <v>211</v>
      </c>
      <c r="F230" s="4" t="n">
        <v>14</v>
      </c>
      <c r="G230" s="46" t="s">
        <v>13</v>
      </c>
      <c r="H230" s="46" t="s">
        <v>14</v>
      </c>
      <c r="I230" s="134" t="n">
        <v>197</v>
      </c>
      <c r="J230" s="97" t="n">
        <v>87.66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7</v>
      </c>
      <c r="D231" s="134" t="s">
        <v>165</v>
      </c>
      <c r="E231" s="134" t="s">
        <v>166</v>
      </c>
      <c r="F231" s="4" t="n">
        <v>6</v>
      </c>
      <c r="G231" s="46" t="s">
        <v>13</v>
      </c>
      <c r="H231" s="46" t="s">
        <v>14</v>
      </c>
      <c r="I231" s="134" t="n">
        <v>2</v>
      </c>
      <c r="J231" s="97" t="n">
        <v>0.38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8</v>
      </c>
      <c r="D232" s="134" t="s">
        <v>210</v>
      </c>
      <c r="E232" s="134" t="s">
        <v>211</v>
      </c>
      <c r="F232" s="4" t="n">
        <v>14</v>
      </c>
      <c r="G232" s="46" t="s">
        <v>13</v>
      </c>
      <c r="H232" s="46" t="s">
        <v>14</v>
      </c>
      <c r="I232" s="134" t="n">
        <v>182</v>
      </c>
      <c r="J232" s="97" t="n">
        <v>100.46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8</v>
      </c>
      <c r="D233" s="134" t="s">
        <v>109</v>
      </c>
      <c r="E233" s="134" t="s">
        <v>110</v>
      </c>
      <c r="F233" s="4" t="n">
        <v>14</v>
      </c>
      <c r="G233" s="46" t="s">
        <v>13</v>
      </c>
      <c r="H233" s="46" t="s">
        <v>14</v>
      </c>
      <c r="I233" s="134" t="n">
        <v>4</v>
      </c>
      <c r="J233" s="97" t="n">
        <v>2.20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8</v>
      </c>
      <c r="D234" s="134" t="s">
        <v>109</v>
      </c>
      <c r="E234" s="134" t="s">
        <v>110</v>
      </c>
      <c r="F234" s="4" t="n">
        <v>14</v>
      </c>
      <c r="G234" s="46" t="s">
        <v>13</v>
      </c>
      <c r="H234" s="46" t="s">
        <v>14</v>
      </c>
      <c r="I234" s="134" t="n">
        <v>11</v>
      </c>
      <c r="J234" s="97" t="n">
        <v>6.0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8</v>
      </c>
      <c r="D235" s="134" t="s">
        <v>105</v>
      </c>
      <c r="E235" s="134" t="s">
        <v>106</v>
      </c>
      <c r="F235" s="4" t="n">
        <v>10</v>
      </c>
      <c r="G235" s="46" t="s">
        <v>13</v>
      </c>
      <c r="H235" s="46" t="s">
        <v>14</v>
      </c>
      <c r="I235" s="134" t="n">
        <v>18</v>
      </c>
      <c r="J235" s="97" t="n">
        <v>7.09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8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46</v>
      </c>
      <c r="J236" s="97" t="n">
        <v>18.12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8</v>
      </c>
      <c r="D237" s="134" t="s">
        <v>158</v>
      </c>
      <c r="E237" s="134" t="s">
        <v>159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39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8</v>
      </c>
      <c r="D238" s="134" t="s">
        <v>165</v>
      </c>
      <c r="E238" s="134" t="s">
        <v>166</v>
      </c>
      <c r="F238" s="4" t="n">
        <v>6</v>
      </c>
      <c r="G238" s="46" t="s">
        <v>13</v>
      </c>
      <c r="H238" s="46" t="s">
        <v>14</v>
      </c>
      <c r="I238" s="134" t="n">
        <v>42</v>
      </c>
      <c r="J238" s="97" t="n">
        <v>9.91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8</v>
      </c>
      <c r="D239" s="134" t="s">
        <v>165</v>
      </c>
      <c r="E239" s="134" t="s">
        <v>166</v>
      </c>
      <c r="F239" s="4" t="n">
        <v>10</v>
      </c>
      <c r="G239" s="46" t="s">
        <v>13</v>
      </c>
      <c r="H239" s="46" t="s">
        <v>14</v>
      </c>
      <c r="I239" s="134" t="n">
        <v>25</v>
      </c>
      <c r="J239" s="97" t="n">
        <v>9.85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8</v>
      </c>
      <c r="D240" s="134" t="s">
        <v>165</v>
      </c>
      <c r="E240" s="134" t="s">
        <v>166</v>
      </c>
      <c r="F240" s="4" t="n">
        <v>12</v>
      </c>
      <c r="G240" s="46" t="s">
        <v>13</v>
      </c>
      <c r="H240" s="46" t="s">
        <v>14</v>
      </c>
      <c r="I240" s="134" t="n">
        <v>16</v>
      </c>
      <c r="J240" s="97" t="n">
        <v>7.56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9</v>
      </c>
      <c r="D241" s="134" t="s">
        <v>210</v>
      </c>
      <c r="E241" s="134" t="s">
        <v>211</v>
      </c>
      <c r="F241" s="4" t="n">
        <v>12</v>
      </c>
      <c r="G241" s="46" t="s">
        <v>13</v>
      </c>
      <c r="H241" s="46" t="s">
        <v>14</v>
      </c>
      <c r="I241" s="134" t="n">
        <v>1</v>
      </c>
      <c r="J241" s="97" t="n">
        <v>0.54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9</v>
      </c>
      <c r="D242" s="134" t="s">
        <v>210</v>
      </c>
      <c r="E242" s="134" t="s">
        <v>211</v>
      </c>
      <c r="F242" s="4" t="n">
        <v>14</v>
      </c>
      <c r="G242" s="46" t="s">
        <v>13</v>
      </c>
      <c r="H242" s="46" t="s">
        <v>14</v>
      </c>
      <c r="I242" s="134" t="n">
        <v>51</v>
      </c>
      <c r="J242" s="97" t="n">
        <v>32.33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60</v>
      </c>
      <c r="D243" s="134" t="s">
        <v>210</v>
      </c>
      <c r="E243" s="134" t="s">
        <v>211</v>
      </c>
      <c r="F243" s="4" t="n">
        <v>14</v>
      </c>
      <c r="G243" s="46" t="s">
        <v>13</v>
      </c>
      <c r="H243" s="46" t="s">
        <v>14</v>
      </c>
      <c r="I243" s="134" t="n">
        <v>102</v>
      </c>
      <c r="J243" s="97" t="n">
        <v>85.2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61</v>
      </c>
      <c r="D244" s="134" t="s">
        <v>210</v>
      </c>
      <c r="E244" s="134" t="s">
        <v>211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6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61</v>
      </c>
      <c r="D245" s="134" t="s">
        <v>210</v>
      </c>
      <c r="E245" s="134" t="s">
        <v>211</v>
      </c>
      <c r="F245" s="4" t="n">
        <v>10</v>
      </c>
      <c r="G245" s="46" t="s">
        <v>13</v>
      </c>
      <c r="H245" s="46" t="s">
        <v>14</v>
      </c>
      <c r="I245" s="134" t="n">
        <v>1</v>
      </c>
      <c r="J245" s="97" t="n">
        <v>0.7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61</v>
      </c>
      <c r="D246" s="134" t="s">
        <v>210</v>
      </c>
      <c r="E246" s="134" t="s">
        <v>211</v>
      </c>
      <c r="F246" s="4" t="n">
        <v>11</v>
      </c>
      <c r="G246" s="46" t="s">
        <v>13</v>
      </c>
      <c r="H246" s="46" t="s">
        <v>14</v>
      </c>
      <c r="I246" s="134" t="n">
        <v>1</v>
      </c>
      <c r="J246" s="97" t="n">
        <v>0.8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61</v>
      </c>
      <c r="D247" s="134" t="s">
        <v>210</v>
      </c>
      <c r="E247" s="134" t="s">
        <v>211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88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61</v>
      </c>
      <c r="D248" s="134" t="s">
        <v>210</v>
      </c>
      <c r="E248" s="134" t="s">
        <v>211</v>
      </c>
      <c r="F248" s="4" t="n">
        <v>14</v>
      </c>
      <c r="G248" s="46" t="s">
        <v>13</v>
      </c>
      <c r="H248" s="46" t="s">
        <v>14</v>
      </c>
      <c r="I248" s="134" t="n">
        <v>119</v>
      </c>
      <c r="J248" s="97" t="n">
        <v>122.57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1</v>
      </c>
      <c r="D249" s="134" t="s">
        <v>158</v>
      </c>
      <c r="E249" s="134" t="s">
        <v>159</v>
      </c>
      <c r="F249" s="4" t="n">
        <v>14</v>
      </c>
      <c r="G249" s="46" t="s">
        <v>13</v>
      </c>
      <c r="H249" s="46" t="s">
        <v>14</v>
      </c>
      <c r="I249" s="134" t="n">
        <v>40</v>
      </c>
      <c r="J249" s="97" t="n">
        <v>41.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1</v>
      </c>
      <c r="D250" s="134" t="s">
        <v>165</v>
      </c>
      <c r="E250" s="134" t="s">
        <v>166</v>
      </c>
      <c r="F250" s="4" t="n">
        <v>10</v>
      </c>
      <c r="G250" s="46" t="s">
        <v>13</v>
      </c>
      <c r="H250" s="46" t="s">
        <v>14</v>
      </c>
      <c r="I250" s="134" t="n">
        <v>18</v>
      </c>
      <c r="J250" s="97" t="n">
        <v>13.24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1</v>
      </c>
      <c r="D251" s="134" t="s">
        <v>165</v>
      </c>
      <c r="E251" s="134" t="s">
        <v>166</v>
      </c>
      <c r="F251" s="4" t="n">
        <v>12</v>
      </c>
      <c r="G251" s="46" t="s">
        <v>13</v>
      </c>
      <c r="H251" s="46" t="s">
        <v>14</v>
      </c>
      <c r="I251" s="134" t="n">
        <v>18</v>
      </c>
      <c r="J251" s="97" t="n">
        <v>15.89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2</v>
      </c>
      <c r="D252" s="134" t="s">
        <v>168</v>
      </c>
      <c r="E252" s="134" t="s">
        <v>169</v>
      </c>
      <c r="F252" s="4" t="n">
        <v>14</v>
      </c>
      <c r="G252" s="46" t="s">
        <v>13</v>
      </c>
      <c r="H252" s="46" t="s">
        <v>14</v>
      </c>
      <c r="I252" s="134" t="n">
        <v>3</v>
      </c>
      <c r="J252" s="97" t="n">
        <v>3.93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2</v>
      </c>
      <c r="D253" s="134" t="s">
        <v>210</v>
      </c>
      <c r="E253" s="134" t="s">
        <v>211</v>
      </c>
      <c r="F253" s="4" t="n">
        <v>10</v>
      </c>
      <c r="G253" s="46" t="s">
        <v>13</v>
      </c>
      <c r="H253" s="46" t="s">
        <v>14</v>
      </c>
      <c r="I253" s="134" t="n">
        <v>4</v>
      </c>
      <c r="J253" s="97" t="n">
        <v>3.74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2</v>
      </c>
      <c r="D254" s="134" t="s">
        <v>210</v>
      </c>
      <c r="E254" s="134" t="s">
        <v>211</v>
      </c>
      <c r="F254" s="4" t="n">
        <v>11</v>
      </c>
      <c r="G254" s="46" t="s">
        <v>13</v>
      </c>
      <c r="H254" s="46" t="s">
        <v>14</v>
      </c>
      <c r="I254" s="134" t="n">
        <v>5</v>
      </c>
      <c r="J254" s="97" t="n">
        <v>5.155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2</v>
      </c>
      <c r="D255" s="134" t="s">
        <v>210</v>
      </c>
      <c r="E255" s="134" t="s">
        <v>211</v>
      </c>
      <c r="F255" s="4" t="n">
        <v>13</v>
      </c>
      <c r="G255" s="46" t="s">
        <v>13</v>
      </c>
      <c r="H255" s="46" t="s">
        <v>14</v>
      </c>
      <c r="I255" s="134" t="n">
        <v>4</v>
      </c>
      <c r="J255" s="97" t="n">
        <v>4.87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2</v>
      </c>
      <c r="D256" s="134" t="s">
        <v>105</v>
      </c>
      <c r="E256" s="134" t="s">
        <v>106</v>
      </c>
      <c r="F256" s="4" t="n">
        <v>9</v>
      </c>
      <c r="G256" s="46" t="s">
        <v>13</v>
      </c>
      <c r="H256" s="46" t="s">
        <v>14</v>
      </c>
      <c r="I256" s="134" t="n">
        <v>1</v>
      </c>
      <c r="J256" s="97" t="n">
        <v>0.843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2</v>
      </c>
      <c r="D257" s="134" t="s">
        <v>105</v>
      </c>
      <c r="E257" s="134" t="s">
        <v>106</v>
      </c>
      <c r="F257" s="4" t="n">
        <v>10</v>
      </c>
      <c r="G257" s="46" t="s">
        <v>13</v>
      </c>
      <c r="H257" s="46" t="s">
        <v>14</v>
      </c>
      <c r="I257" s="134" t="n">
        <v>5</v>
      </c>
      <c r="J257" s="97" t="n">
        <v>4.685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2</v>
      </c>
      <c r="D258" s="134" t="s">
        <v>158</v>
      </c>
      <c r="E258" s="134" t="s">
        <v>159</v>
      </c>
      <c r="F258" s="4" t="n">
        <v>12</v>
      </c>
      <c r="G258" s="46" t="s">
        <v>13</v>
      </c>
      <c r="H258" s="46" t="s">
        <v>14</v>
      </c>
      <c r="I258" s="134" t="n">
        <v>1</v>
      </c>
      <c r="J258" s="97" t="n">
        <v>1.124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3</v>
      </c>
      <c r="D259" s="134" t="s">
        <v>210</v>
      </c>
      <c r="E259" s="134" t="s">
        <v>211</v>
      </c>
      <c r="F259" s="4" t="n">
        <v>11</v>
      </c>
      <c r="G259" s="46" t="s">
        <v>13</v>
      </c>
      <c r="H259" s="46" t="s">
        <v>14</v>
      </c>
      <c r="I259" s="134" t="n">
        <v>1</v>
      </c>
      <c r="J259" s="97" t="n">
        <v>1.408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3</v>
      </c>
      <c r="D260" s="134" t="s">
        <v>210</v>
      </c>
      <c r="E260" s="134" t="s">
        <v>211</v>
      </c>
      <c r="F260" s="4" t="n">
        <v>12</v>
      </c>
      <c r="G260" s="46" t="s">
        <v>13</v>
      </c>
      <c r="H260" s="46" t="s">
        <v>14</v>
      </c>
      <c r="I260" s="134" t="n">
        <v>2</v>
      </c>
      <c r="J260" s="97" t="n">
        <v>3.07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3</v>
      </c>
      <c r="D261" s="134" t="s">
        <v>210</v>
      </c>
      <c r="E261" s="134" t="s">
        <v>211</v>
      </c>
      <c r="F261" s="4" t="n">
        <v>13</v>
      </c>
      <c r="G261" s="46" t="s">
        <v>13</v>
      </c>
      <c r="H261" s="46" t="s">
        <v>14</v>
      </c>
      <c r="I261" s="134" t="n">
        <v>3</v>
      </c>
      <c r="J261" s="97" t="n">
        <v>4.99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3</v>
      </c>
      <c r="D262" s="134" t="s">
        <v>210</v>
      </c>
      <c r="E262" s="134" t="s">
        <v>211</v>
      </c>
      <c r="F262" s="4" t="n">
        <v>14</v>
      </c>
      <c r="G262" s="46" t="s">
        <v>13</v>
      </c>
      <c r="H262" s="46" t="s">
        <v>14</v>
      </c>
      <c r="I262" s="134" t="n">
        <v>7</v>
      </c>
      <c r="J262" s="97" t="n">
        <v>12.54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3</v>
      </c>
      <c r="D263" s="134" t="s">
        <v>105</v>
      </c>
      <c r="E263" s="134" t="s">
        <v>106</v>
      </c>
      <c r="F263" s="4" t="n">
        <v>10</v>
      </c>
      <c r="G263" s="46" t="s">
        <v>13</v>
      </c>
      <c r="H263" s="46" t="s">
        <v>14</v>
      </c>
      <c r="I263" s="134" t="n">
        <v>19</v>
      </c>
      <c r="J263" s="97" t="n">
        <v>24.32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3</v>
      </c>
      <c r="D264" s="134" t="s">
        <v>158</v>
      </c>
      <c r="E264" s="134" t="s">
        <v>159</v>
      </c>
      <c r="F264" s="4" t="n">
        <v>10</v>
      </c>
      <c r="G264" s="46" t="s">
        <v>13</v>
      </c>
      <c r="H264" s="46" t="s">
        <v>14</v>
      </c>
      <c r="I264" s="134" t="n">
        <v>13</v>
      </c>
      <c r="J264" s="97" t="n">
        <v>16.64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3</v>
      </c>
      <c r="D265" s="134" t="s">
        <v>158</v>
      </c>
      <c r="E265" s="134" t="s">
        <v>159</v>
      </c>
      <c r="F265" s="4" t="n">
        <v>12</v>
      </c>
      <c r="G265" s="46" t="s">
        <v>13</v>
      </c>
      <c r="H265" s="46" t="s">
        <v>14</v>
      </c>
      <c r="I265" s="134" t="n">
        <v>8</v>
      </c>
      <c r="J265" s="97" t="n">
        <v>12.288</v>
      </c>
      <c r="K265" s="96" t="n">
        <v>0</v>
      </c>
      <c r="L265" s="97" t="n">
        <v>0</v>
      </c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9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2074</v>
      </c>
      <c r="J4" s="144" t="n">
        <v>539.2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5</v>
      </c>
      <c r="E5" s="103" t="s">
        <v>106</v>
      </c>
      <c r="F5" s="104" t="n">
        <v>12</v>
      </c>
      <c r="G5" s="105" t="s">
        <v>13</v>
      </c>
      <c r="H5" s="105" t="s">
        <v>14</v>
      </c>
      <c r="I5" s="106" t="n">
        <v>86</v>
      </c>
      <c r="J5" s="107" t="n">
        <v>26.83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5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5</v>
      </c>
      <c r="E8" s="103" t="s">
        <v>106</v>
      </c>
      <c r="F8" s="104" t="n">
        <v>10</v>
      </c>
      <c r="G8" s="105" t="s">
        <v>13</v>
      </c>
      <c r="H8" s="105" t="s">
        <v>14</v>
      </c>
      <c r="I8" s="112" t="n">
        <v>954</v>
      </c>
      <c r="J8" s="113" t="n">
        <v>365.3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71</v>
      </c>
      <c r="E10" s="103" t="s">
        <v>172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05</v>
      </c>
      <c r="E11" s="103" t="s">
        <v>106</v>
      </c>
      <c r="F11" s="104" t="n">
        <v>10</v>
      </c>
      <c r="G11" s="105" t="s">
        <v>13</v>
      </c>
      <c r="H11" s="105" t="s">
        <v>14</v>
      </c>
      <c r="I11" s="106" t="n">
        <v>893</v>
      </c>
      <c r="J11" s="107" t="n">
        <v>584.91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5</v>
      </c>
      <c r="E12" s="103" t="s">
        <v>106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2.57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5</v>
      </c>
      <c r="E13" s="103" t="s">
        <v>106</v>
      </c>
      <c r="F13" s="104" t="n">
        <v>12</v>
      </c>
      <c r="G13" s="105" t="s">
        <v>13</v>
      </c>
      <c r="H13" s="105" t="s">
        <v>14</v>
      </c>
      <c r="I13" s="106" t="n">
        <v>93</v>
      </c>
      <c r="J13" s="107" t="n">
        <v>73.09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58</v>
      </c>
      <c r="E14" s="103" t="s">
        <v>159</v>
      </c>
      <c r="F14" s="104" t="n">
        <v>10</v>
      </c>
      <c r="G14" s="105" t="s">
        <v>13</v>
      </c>
      <c r="H14" s="105" t="s">
        <v>14</v>
      </c>
      <c r="I14" s="106" t="n">
        <v>24</v>
      </c>
      <c r="J14" s="107" t="n">
        <v>15.7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05</v>
      </c>
      <c r="E15" s="103" t="s">
        <v>106</v>
      </c>
      <c r="F15" s="104" t="n">
        <v>10</v>
      </c>
      <c r="G15" s="105" t="s">
        <v>13</v>
      </c>
      <c r="H15" s="105" t="s">
        <v>14</v>
      </c>
      <c r="I15" s="106" t="n">
        <v>399</v>
      </c>
      <c r="J15" s="107" t="n">
        <v>347.92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5</v>
      </c>
      <c r="E16" s="103" t="s">
        <v>106</v>
      </c>
      <c r="F16" s="104" t="n">
        <v>10</v>
      </c>
      <c r="G16" s="105" t="s">
        <v>13</v>
      </c>
      <c r="H16" s="105" t="s">
        <v>14</v>
      </c>
      <c r="I16" s="106" t="n">
        <v>3</v>
      </c>
      <c r="J16" s="107" t="n">
        <v>2.61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58</v>
      </c>
      <c r="E17" s="103" t="s">
        <v>159</v>
      </c>
      <c r="F17" s="104" t="n">
        <v>10</v>
      </c>
      <c r="G17" s="105" t="s">
        <v>13</v>
      </c>
      <c r="H17" s="105" t="s">
        <v>14</v>
      </c>
      <c r="I17" s="106" t="n">
        <v>11</v>
      </c>
      <c r="J17" s="107" t="n">
        <v>9.59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8</v>
      </c>
      <c r="D18" s="2" t="s">
        <v>158</v>
      </c>
      <c r="E18" s="2" t="s">
        <v>159</v>
      </c>
      <c r="F18" s="104" t="n">
        <v>12</v>
      </c>
      <c r="G18" s="46" t="s">
        <v>13</v>
      </c>
      <c r="H18" s="46" t="s">
        <v>14</v>
      </c>
      <c r="I18" s="114" t="n">
        <v>3</v>
      </c>
      <c r="J18" s="115" t="n">
        <v>3.13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5</v>
      </c>
      <c r="E19" s="2" t="s">
        <v>106</v>
      </c>
      <c r="F19" s="104" t="n">
        <v>8</v>
      </c>
      <c r="G19" s="46" t="s">
        <v>13</v>
      </c>
      <c r="H19" s="46" t="s">
        <v>14</v>
      </c>
      <c r="I19" s="114" t="n">
        <v>37</v>
      </c>
      <c r="J19" s="115" t="n">
        <v>28.34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9</v>
      </c>
      <c r="D20" s="2" t="s">
        <v>105</v>
      </c>
      <c r="E20" s="2" t="s">
        <v>106</v>
      </c>
      <c r="F20" s="104" t="n">
        <v>10</v>
      </c>
      <c r="G20" s="46" t="s">
        <v>13</v>
      </c>
      <c r="H20" s="46" t="s">
        <v>14</v>
      </c>
      <c r="I20" s="114" t="n">
        <v>335</v>
      </c>
      <c r="J20" s="115" t="n">
        <v>320.93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69</v>
      </c>
      <c r="D21" s="2" t="s">
        <v>105</v>
      </c>
      <c r="E21" s="2" t="s">
        <v>106</v>
      </c>
      <c r="F21" s="4" t="n">
        <v>12</v>
      </c>
      <c r="G21" s="46" t="s">
        <v>13</v>
      </c>
      <c r="H21" s="46" t="s">
        <v>14</v>
      </c>
      <c r="I21" s="2" t="n">
        <v>17</v>
      </c>
      <c r="J21" s="95" t="n">
        <v>19.5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69</v>
      </c>
      <c r="D22" s="2" t="s">
        <v>105</v>
      </c>
      <c r="E22" s="2" t="s">
        <v>106</v>
      </c>
      <c r="F22" s="4" t="n">
        <v>12</v>
      </c>
      <c r="G22" s="46" t="s">
        <v>13</v>
      </c>
      <c r="H22" s="46" t="s">
        <v>14</v>
      </c>
      <c r="I22" s="2" t="n">
        <v>1</v>
      </c>
      <c r="J22" s="95" t="n">
        <v>1.1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4</v>
      </c>
      <c r="C23" s="3" t="s">
        <v>269</v>
      </c>
      <c r="D23" s="2" t="s">
        <v>158</v>
      </c>
      <c r="E23" s="2" t="s">
        <v>159</v>
      </c>
      <c r="F23" s="4" t="n">
        <v>10</v>
      </c>
      <c r="G23" s="46" t="s">
        <v>13</v>
      </c>
      <c r="H23" s="46" t="s">
        <v>14</v>
      </c>
      <c r="I23" s="2" t="n">
        <v>2</v>
      </c>
      <c r="J23" s="95" t="n">
        <v>1.9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4</v>
      </c>
      <c r="C24" s="3" t="s">
        <v>270</v>
      </c>
      <c r="D24" s="2" t="s">
        <v>105</v>
      </c>
      <c r="E24" s="2" t="s">
        <v>106</v>
      </c>
      <c r="F24" s="4" t="n">
        <v>8</v>
      </c>
      <c r="G24" s="46" t="s">
        <v>13</v>
      </c>
      <c r="H24" s="46" t="s">
        <v>14</v>
      </c>
      <c r="I24" s="2" t="n">
        <v>23</v>
      </c>
      <c r="J24" s="95" t="n">
        <v>21.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4</v>
      </c>
      <c r="C25" s="3" t="s">
        <v>270</v>
      </c>
      <c r="D25" s="2" t="s">
        <v>105</v>
      </c>
      <c r="E25" s="2" t="s">
        <v>106</v>
      </c>
      <c r="F25" s="4" t="n">
        <v>10</v>
      </c>
      <c r="G25" s="46" t="s">
        <v>13</v>
      </c>
      <c r="H25" s="46" t="s">
        <v>14</v>
      </c>
      <c r="I25" s="2" t="n">
        <v>87</v>
      </c>
      <c r="J25" s="95" t="n">
        <v>100.05</v>
      </c>
      <c r="K25" s="117" t="n">
        <v>0</v>
      </c>
      <c r="L25" s="97" t="n">
        <v>0</v>
      </c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28T23:20:47Z</dcterms:modified>
  <cp:revision>0</cp:revision>
  <dc:subject/>
  <dc:title/>
</cp:coreProperties>
</file>