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3" uniqueCount="19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SM490B(J)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TRIPLE-1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용도지정품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ABS AH36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S355ML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10X10X100</t>
  </si>
  <si>
    <t xml:space="preserve">12X4X19</t>
  </si>
  <si>
    <t xml:space="preserve">18X11X86</t>
  </si>
  <si>
    <t xml:space="preserve">G50-40</t>
  </si>
  <si>
    <t xml:space="preserve">18X11X106</t>
  </si>
  <si>
    <t xml:space="preserve">21X8-1/4X48</t>
  </si>
  <si>
    <t xml:space="preserve">152X160X6X9</t>
  </si>
  <si>
    <t xml:space="preserve">S275JR04</t>
  </si>
  <si>
    <t xml:space="preserve">100X100X6X10</t>
  </si>
  <si>
    <t xml:space="preserve">300X150X7.1X10.7</t>
  </si>
  <si>
    <t xml:space="preserve">357.6X170X6.6X11.5</t>
  </si>
  <si>
    <t xml:space="preserve">240X120X6.2X9.8</t>
  </si>
  <si>
    <t xml:space="preserve">120X120X6.5X11.0</t>
  </si>
  <si>
    <t xml:space="preserve">133X140X5.5X8.5</t>
  </si>
  <si>
    <t xml:space="preserve">400X401X25X40</t>
  </si>
  <si>
    <t xml:space="preserve">943X309X22X40</t>
  </si>
  <si>
    <t xml:space="preserve">49,141</t>
  </si>
  <si>
    <t xml:space="preserve">24,222.128</t>
  </si>
  <si>
    <t xml:space="preserve">60,285</t>
  </si>
  <si>
    <t xml:space="preserve">33,190.797</t>
  </si>
  <si>
    <t xml:space="preserve">AE</t>
  </si>
  <si>
    <t xml:space="preserve">50X50X4</t>
  </si>
  <si>
    <t xml:space="preserve">KR AH36</t>
  </si>
  <si>
    <t xml:space="preserve">50X50X6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75X75X12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2,707</t>
  </si>
  <si>
    <t xml:space="preserve">12,247.533</t>
  </si>
  <si>
    <t xml:space="preserve">851</t>
  </si>
  <si>
    <t xml:space="preserve">685.69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6,005</t>
  </si>
  <si>
    <t xml:space="preserve">5,433.42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2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674</t>
  </si>
  <si>
    <t xml:space="preserve">3,677.1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7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6.0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3</v>
      </c>
      <c r="H13" s="7" t="n">
        <v>23.595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22.38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2</v>
      </c>
      <c r="E17" s="5" t="s">
        <v>15</v>
      </c>
      <c r="F17" s="5" t="s">
        <v>16</v>
      </c>
      <c r="G17" s="6" t="n">
        <v>5</v>
      </c>
      <c r="H17" s="7" t="n">
        <v>27.8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7.241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0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6.0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56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7</v>
      </c>
      <c r="J21" s="7" t="n">
        <v>55.05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7</v>
      </c>
      <c r="J22" s="7" t="n">
        <v>63.52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9.68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9.98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9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5.44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5</v>
      </c>
      <c r="J27" s="7" t="n">
        <v>30.2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1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</v>
      </c>
      <c r="J28" s="7" t="n">
        <v>19.9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11.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7.139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4</v>
      </c>
      <c r="D30" s="4" t="n">
        <v>12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68</v>
      </c>
      <c r="J30" s="7" t="n">
        <v>14.008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11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0.792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12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8</v>
      </c>
      <c r="J32" s="7" t="n">
        <v>57.26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12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215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</v>
      </c>
      <c r="J34" s="7" t="n">
        <v>0.448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80</v>
      </c>
      <c r="J35" s="7" t="n">
        <v>8.24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5</v>
      </c>
      <c r="J36" s="7" t="n">
        <v>3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91</v>
      </c>
      <c r="J37" s="7" t="n">
        <v>40.158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9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687</v>
      </c>
      <c r="J38" s="7" t="n">
        <v>106.485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4</v>
      </c>
      <c r="J39" s="7" t="n">
        <v>0.688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1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1</v>
      </c>
      <c r="J40" s="7" t="n">
        <v>3.969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801</v>
      </c>
      <c r="J41" s="7" t="n">
        <v>165.006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00</v>
      </c>
      <c r="J42" s="7" t="n">
        <v>22.4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2</v>
      </c>
      <c r="H43" s="7" t="n">
        <v>0.482</v>
      </c>
      <c r="I43" s="6" t="n">
        <v>222</v>
      </c>
      <c r="J43" s="7" t="n">
        <v>53.502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0</v>
      </c>
      <c r="J44" s="7" t="n">
        <v>30.96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4</v>
      </c>
      <c r="D45" s="4" t="n">
        <v>11.5</v>
      </c>
      <c r="E45" s="5" t="s">
        <v>15</v>
      </c>
      <c r="F45" s="5" t="s">
        <v>16</v>
      </c>
      <c r="G45" s="6" t="n">
        <v>1</v>
      </c>
      <c r="H45" s="7" t="n">
        <v>0.27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7</v>
      </c>
      <c r="J46" s="7" t="n">
        <v>7.91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0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238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2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66</v>
      </c>
      <c r="J48" s="7" t="n">
        <v>18.876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6</v>
      </c>
      <c r="J49" s="7" t="n">
        <v>11.124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10</v>
      </c>
      <c r="H50" s="7" t="n">
        <v>1.6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180</v>
      </c>
      <c r="H51" s="7" t="n">
        <v>34.2</v>
      </c>
      <c r="I51" s="6" t="n">
        <v>108</v>
      </c>
      <c r="J51" s="7" t="n">
        <v>20.52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194</v>
      </c>
      <c r="H52" s="7" t="n">
        <v>41.516</v>
      </c>
      <c r="I52" s="6" t="n">
        <v>325</v>
      </c>
      <c r="J52" s="7" t="n">
        <v>69.55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1073</v>
      </c>
      <c r="H53" s="7" t="n">
        <v>255.37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309</v>
      </c>
      <c r="H54" s="7" t="n">
        <v>88.374</v>
      </c>
      <c r="I54" s="6" t="n">
        <v>11</v>
      </c>
      <c r="J54" s="7" t="n">
        <v>3.146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3</v>
      </c>
      <c r="E55" s="5" t="s">
        <v>15</v>
      </c>
      <c r="F55" s="5" t="s">
        <v>16</v>
      </c>
      <c r="G55" s="6" t="n">
        <v>113</v>
      </c>
      <c r="H55" s="7" t="n">
        <v>34.917</v>
      </c>
      <c r="I55" s="6" t="n">
        <v>16</v>
      </c>
      <c r="J55" s="7" t="n">
        <v>4.944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52</v>
      </c>
      <c r="H56" s="7" t="n">
        <v>17.316</v>
      </c>
      <c r="I56" s="6" t="n">
        <v>87</v>
      </c>
      <c r="J56" s="7" t="n">
        <v>28.971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88</v>
      </c>
      <c r="J57" s="7" t="n">
        <v>67.116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17</v>
      </c>
      <c r="J58" s="7" t="n">
        <v>44.577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</v>
      </c>
      <c r="J59" s="7" t="n">
        <v>0.126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2</v>
      </c>
      <c r="D60" s="4" t="n">
        <v>12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6</v>
      </c>
      <c r="J60" s="7" t="n">
        <v>1.008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12</v>
      </c>
      <c r="H61" s="7" t="n">
        <v>1.00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158</v>
      </c>
      <c r="H62" s="7" t="n">
        <v>17.696</v>
      </c>
      <c r="I62" s="6" t="n">
        <v>63</v>
      </c>
      <c r="J62" s="7" t="n">
        <v>7.056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4</v>
      </c>
      <c r="J63" s="7" t="n">
        <v>0.504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1970</v>
      </c>
      <c r="H64" s="7" t="n">
        <v>275.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1</v>
      </c>
      <c r="E65" s="5" t="s">
        <v>15</v>
      </c>
      <c r="F65" s="5" t="s">
        <v>16</v>
      </c>
      <c r="G65" s="6" t="n">
        <v>119</v>
      </c>
      <c r="H65" s="7" t="n">
        <v>18.326</v>
      </c>
      <c r="I65" s="6" t="n">
        <v>65</v>
      </c>
      <c r="J65" s="7" t="n">
        <v>10.01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4</v>
      </c>
      <c r="H66" s="7" t="n">
        <v>0.672</v>
      </c>
      <c r="I66" s="6" t="n">
        <v>152</v>
      </c>
      <c r="J66" s="7" t="n">
        <v>25.536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3</v>
      </c>
      <c r="E67" s="5" t="s">
        <v>15</v>
      </c>
      <c r="F67" s="5" t="s">
        <v>16</v>
      </c>
      <c r="G67" s="6" t="n">
        <v>90</v>
      </c>
      <c r="H67" s="7" t="n">
        <v>16.38</v>
      </c>
      <c r="I67" s="6" t="n">
        <v>73</v>
      </c>
      <c r="J67" s="7" t="n">
        <v>13.286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4</v>
      </c>
      <c r="E68" s="5" t="s">
        <v>15</v>
      </c>
      <c r="F68" s="5" t="s">
        <v>16</v>
      </c>
      <c r="G68" s="6" t="n">
        <v>82</v>
      </c>
      <c r="H68" s="7" t="n">
        <v>16.072</v>
      </c>
      <c r="I68" s="6" t="n">
        <v>167</v>
      </c>
      <c r="J68" s="7" t="n">
        <v>32.732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8</v>
      </c>
      <c r="E69" s="5" t="s">
        <v>15</v>
      </c>
      <c r="F69" s="5" t="s">
        <v>16</v>
      </c>
      <c r="G69" s="6" t="n">
        <v>4</v>
      </c>
      <c r="H69" s="7" t="n">
        <v>0.67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12</v>
      </c>
      <c r="H70" s="7" t="n">
        <v>2.5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2</v>
      </c>
      <c r="D71" s="4" t="n">
        <v>9</v>
      </c>
      <c r="E71" s="5" t="s">
        <v>15</v>
      </c>
      <c r="F71" s="5" t="s">
        <v>16</v>
      </c>
      <c r="G71" s="6" t="n">
        <v>54</v>
      </c>
      <c r="H71" s="7" t="n">
        <v>10.2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9</v>
      </c>
      <c r="E72" s="5" t="s">
        <v>15</v>
      </c>
      <c r="F72" s="5" t="s">
        <v>16</v>
      </c>
      <c r="G72" s="6" t="n">
        <v>199</v>
      </c>
      <c r="H72" s="7" t="n">
        <v>37.8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342</v>
      </c>
      <c r="H73" s="7" t="n">
        <v>86.52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15</v>
      </c>
      <c r="E74" s="5" t="s">
        <v>15</v>
      </c>
      <c r="F74" s="5" t="s">
        <v>16</v>
      </c>
      <c r="G74" s="6" t="n">
        <v>25</v>
      </c>
      <c r="H74" s="7" t="n">
        <v>7.9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6</v>
      </c>
      <c r="E75" s="5" t="s">
        <v>15</v>
      </c>
      <c r="F75" s="5" t="s">
        <v>16</v>
      </c>
      <c r="G75" s="6" t="n">
        <v>18</v>
      </c>
      <c r="H75" s="7" t="n">
        <v>6.08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6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5</v>
      </c>
      <c r="J76" s="7" t="n">
        <v>2.835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7</v>
      </c>
      <c r="E77" s="5" t="s">
        <v>15</v>
      </c>
      <c r="F77" s="5" t="s">
        <v>16</v>
      </c>
      <c r="G77" s="6" t="n">
        <v>36</v>
      </c>
      <c r="H77" s="7" t="n">
        <v>7.9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8</v>
      </c>
      <c r="E78" s="5" t="s">
        <v>15</v>
      </c>
      <c r="F78" s="5" t="s">
        <v>16</v>
      </c>
      <c r="G78" s="6" t="n">
        <v>39</v>
      </c>
      <c r="H78" s="7" t="n">
        <v>9.828</v>
      </c>
      <c r="I78" s="6" t="n">
        <v>14</v>
      </c>
      <c r="J78" s="7" t="n">
        <v>3.528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9</v>
      </c>
      <c r="E79" s="5" t="s">
        <v>15</v>
      </c>
      <c r="F79" s="5" t="s">
        <v>16</v>
      </c>
      <c r="G79" s="6" t="n">
        <v>83</v>
      </c>
      <c r="H79" s="7" t="n">
        <v>23.489</v>
      </c>
      <c r="I79" s="6" t="n">
        <v>62</v>
      </c>
      <c r="J79" s="7" t="n">
        <v>17.546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9.5</v>
      </c>
      <c r="E80" s="5" t="s">
        <v>15</v>
      </c>
      <c r="F80" s="5" t="s">
        <v>16</v>
      </c>
      <c r="G80" s="6" t="n">
        <v>28</v>
      </c>
      <c r="H80" s="7" t="n">
        <v>8.37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5</v>
      </c>
      <c r="H81" s="7" t="n">
        <v>1.57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1</v>
      </c>
      <c r="E82" s="5" t="s">
        <v>15</v>
      </c>
      <c r="F82" s="5" t="s">
        <v>16</v>
      </c>
      <c r="G82" s="6" t="n">
        <v>75</v>
      </c>
      <c r="H82" s="7" t="n">
        <v>25.95</v>
      </c>
      <c r="I82" s="6" t="n">
        <v>2</v>
      </c>
      <c r="J82" s="7" t="n">
        <v>0.692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1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6</v>
      </c>
      <c r="J83" s="7" t="n">
        <v>2.172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122</v>
      </c>
      <c r="H84" s="7" t="n">
        <v>46.11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2.5</v>
      </c>
      <c r="E85" s="5" t="s">
        <v>15</v>
      </c>
      <c r="F85" s="5" t="s">
        <v>16</v>
      </c>
      <c r="G85" s="6" t="n">
        <v>11</v>
      </c>
      <c r="H85" s="7" t="n">
        <v>4.33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3</v>
      </c>
      <c r="E86" s="5" t="s">
        <v>15</v>
      </c>
      <c r="F86" s="5" t="s">
        <v>16</v>
      </c>
      <c r="G86" s="6" t="n">
        <v>75</v>
      </c>
      <c r="H86" s="7" t="n">
        <v>30.67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3.1</v>
      </c>
      <c r="E87" s="5" t="s">
        <v>15</v>
      </c>
      <c r="F87" s="5" t="s">
        <v>16</v>
      </c>
      <c r="G87" s="6" t="n">
        <v>2</v>
      </c>
      <c r="H87" s="7" t="n">
        <v>0.82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4</v>
      </c>
      <c r="E88" s="5" t="s">
        <v>15</v>
      </c>
      <c r="F88" s="5" t="s">
        <v>16</v>
      </c>
      <c r="G88" s="6" t="n">
        <v>56</v>
      </c>
      <c r="H88" s="7" t="n">
        <v>24.696</v>
      </c>
      <c r="I88" s="6" t="n">
        <v>4</v>
      </c>
      <c r="J88" s="7" t="n">
        <v>1.76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5</v>
      </c>
      <c r="E89" s="5" t="s">
        <v>15</v>
      </c>
      <c r="F89" s="5" t="s">
        <v>16</v>
      </c>
      <c r="G89" s="6" t="n">
        <v>43</v>
      </c>
      <c r="H89" s="7" t="n">
        <v>20.296</v>
      </c>
      <c r="I89" s="6" t="n">
        <v>42</v>
      </c>
      <c r="J89" s="7" t="n">
        <v>19.82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6</v>
      </c>
      <c r="E90" s="5" t="s">
        <v>15</v>
      </c>
      <c r="F90" s="5" t="s">
        <v>16</v>
      </c>
      <c r="G90" s="6" t="n">
        <v>48</v>
      </c>
      <c r="H90" s="7" t="n">
        <v>24.19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6</v>
      </c>
      <c r="E91" s="5" t="s">
        <v>15</v>
      </c>
      <c r="F91" s="5" t="s">
        <v>16</v>
      </c>
      <c r="G91" s="6" t="n">
        <v>12</v>
      </c>
      <c r="H91" s="7" t="n">
        <v>2.26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7</v>
      </c>
      <c r="E92" s="5" t="s">
        <v>15</v>
      </c>
      <c r="F92" s="5" t="s">
        <v>16</v>
      </c>
      <c r="G92" s="6" t="n">
        <v>4</v>
      </c>
      <c r="H92" s="7" t="n">
        <v>0.8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8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40</v>
      </c>
      <c r="J93" s="7" t="n">
        <v>35.28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8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5</v>
      </c>
      <c r="J94" s="7" t="n">
        <v>1.34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9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5</v>
      </c>
      <c r="J95" s="7" t="n">
        <v>24.055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0</v>
      </c>
      <c r="E96" s="5" t="s">
        <v>15</v>
      </c>
      <c r="F96" s="5" t="s">
        <v>16</v>
      </c>
      <c r="G96" s="6" t="n">
        <v>473</v>
      </c>
      <c r="H96" s="7" t="n">
        <v>148.995</v>
      </c>
      <c r="I96" s="6" t="n">
        <v>265</v>
      </c>
      <c r="J96" s="7" t="n">
        <v>83.475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1.5</v>
      </c>
      <c r="E97" s="5" t="s">
        <v>15</v>
      </c>
      <c r="F97" s="5" t="s">
        <v>16</v>
      </c>
      <c r="G97" s="6" t="n">
        <v>2</v>
      </c>
      <c r="H97" s="7" t="n">
        <v>0.72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2</v>
      </c>
      <c r="E98" s="5" t="s">
        <v>15</v>
      </c>
      <c r="F98" s="5" t="s">
        <v>16</v>
      </c>
      <c r="G98" s="6" t="n">
        <v>32</v>
      </c>
      <c r="H98" s="7" t="n">
        <v>12.096</v>
      </c>
      <c r="I98" s="6" t="n">
        <v>274</v>
      </c>
      <c r="J98" s="7" t="n">
        <v>103.572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3</v>
      </c>
      <c r="E99" s="5" t="s">
        <v>15</v>
      </c>
      <c r="F99" s="5" t="s">
        <v>16</v>
      </c>
      <c r="G99" s="6" t="n">
        <v>2</v>
      </c>
      <c r="H99" s="7" t="n">
        <v>0.818</v>
      </c>
      <c r="I99" s="6" t="n">
        <v>48</v>
      </c>
      <c r="J99" s="7" t="n">
        <v>19.632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4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12</v>
      </c>
      <c r="J100" s="7" t="n">
        <v>49.392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5</v>
      </c>
      <c r="E101" s="5" t="s">
        <v>15</v>
      </c>
      <c r="F101" s="5" t="s">
        <v>16</v>
      </c>
      <c r="G101" s="6" t="n">
        <v>1</v>
      </c>
      <c r="H101" s="7" t="n">
        <v>0.472</v>
      </c>
      <c r="I101" s="6" t="n">
        <v>10</v>
      </c>
      <c r="J101" s="7" t="n">
        <v>4.72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5.5</v>
      </c>
      <c r="E102" s="5" t="s">
        <v>15</v>
      </c>
      <c r="F102" s="5" t="s">
        <v>16</v>
      </c>
      <c r="G102" s="6" t="n">
        <v>2</v>
      </c>
      <c r="H102" s="7" t="n">
        <v>0.97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6</v>
      </c>
      <c r="E103" s="5" t="s">
        <v>15</v>
      </c>
      <c r="F103" s="5" t="s">
        <v>16</v>
      </c>
      <c r="G103" s="6" t="n">
        <v>10</v>
      </c>
      <c r="H103" s="7" t="n">
        <v>5.04</v>
      </c>
      <c r="I103" s="6" t="n">
        <v>10</v>
      </c>
      <c r="J103" s="7" t="n">
        <v>5.0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8</v>
      </c>
      <c r="E104" s="5" t="s">
        <v>15</v>
      </c>
      <c r="F104" s="5" t="s">
        <v>16</v>
      </c>
      <c r="G104" s="6" t="n">
        <v>10</v>
      </c>
      <c r="H104" s="7" t="n">
        <v>2.52</v>
      </c>
      <c r="I104" s="6" t="n">
        <v>16</v>
      </c>
      <c r="J104" s="7" t="n">
        <v>4.032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9</v>
      </c>
      <c r="E105" s="5" t="s">
        <v>15</v>
      </c>
      <c r="F105" s="5" t="s">
        <v>16</v>
      </c>
      <c r="G105" s="6" t="n">
        <v>1</v>
      </c>
      <c r="H105" s="7" t="n">
        <v>0.283</v>
      </c>
      <c r="I105" s="6" t="n">
        <v>35</v>
      </c>
      <c r="J105" s="7" t="n">
        <v>9.905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10</v>
      </c>
      <c r="E106" s="5" t="s">
        <v>15</v>
      </c>
      <c r="F106" s="5" t="s">
        <v>16</v>
      </c>
      <c r="G106" s="6" t="n">
        <v>119</v>
      </c>
      <c r="H106" s="7" t="n">
        <v>37.485</v>
      </c>
      <c r="I106" s="6" t="n">
        <v>69</v>
      </c>
      <c r="J106" s="7" t="n">
        <v>21.735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2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</v>
      </c>
      <c r="J107" s="7" t="n">
        <v>4.158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2.7</v>
      </c>
      <c r="E108" s="5" t="s">
        <v>15</v>
      </c>
      <c r="F108" s="5" t="s">
        <v>16</v>
      </c>
      <c r="G108" s="6" t="n">
        <v>17</v>
      </c>
      <c r="H108" s="7" t="n">
        <v>6.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3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4</v>
      </c>
      <c r="J109" s="7" t="n">
        <v>1.636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3.1</v>
      </c>
      <c r="E110" s="5" t="s">
        <v>15</v>
      </c>
      <c r="F110" s="5" t="s">
        <v>16</v>
      </c>
      <c r="G110" s="6" t="n">
        <v>32</v>
      </c>
      <c r="H110" s="7" t="n">
        <v>13.21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14</v>
      </c>
      <c r="E111" s="5" t="s">
        <v>15</v>
      </c>
      <c r="F111" s="5" t="s">
        <v>16</v>
      </c>
      <c r="G111" s="6" t="n">
        <v>57</v>
      </c>
      <c r="H111" s="7" t="n">
        <v>25.13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6</v>
      </c>
      <c r="E112" s="5" t="s">
        <v>15</v>
      </c>
      <c r="F112" s="5" t="s">
        <v>16</v>
      </c>
      <c r="G112" s="6" t="n">
        <v>53</v>
      </c>
      <c r="H112" s="7" t="n">
        <v>10.01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8</v>
      </c>
      <c r="E113" s="5" t="s">
        <v>15</v>
      </c>
      <c r="F113" s="5" t="s">
        <v>16</v>
      </c>
      <c r="G113" s="6" t="n">
        <v>63</v>
      </c>
      <c r="H113" s="7" t="n">
        <v>15.876</v>
      </c>
      <c r="I113" s="6" t="n">
        <v>242</v>
      </c>
      <c r="J113" s="7" t="n">
        <v>60.984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9</v>
      </c>
      <c r="E114" s="5" t="s">
        <v>15</v>
      </c>
      <c r="F114" s="5" t="s">
        <v>16</v>
      </c>
      <c r="G114" s="6" t="n">
        <v>86</v>
      </c>
      <c r="H114" s="7" t="n">
        <v>24.338</v>
      </c>
      <c r="I114" s="6" t="n">
        <v>327</v>
      </c>
      <c r="J114" s="7" t="n">
        <v>92.541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9.5</v>
      </c>
      <c r="E115" s="5" t="s">
        <v>15</v>
      </c>
      <c r="F115" s="5" t="s">
        <v>16</v>
      </c>
      <c r="G115" s="6" t="n">
        <v>30</v>
      </c>
      <c r="H115" s="7" t="n">
        <v>8.9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1138</v>
      </c>
      <c r="H116" s="7" t="n">
        <v>358.47</v>
      </c>
      <c r="I116" s="6" t="n">
        <v>3485</v>
      </c>
      <c r="J116" s="7" t="n">
        <v>1097.775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0.5</v>
      </c>
      <c r="E117" s="5" t="s">
        <v>15</v>
      </c>
      <c r="F117" s="5" t="s">
        <v>16</v>
      </c>
      <c r="G117" s="6" t="n">
        <v>46</v>
      </c>
      <c r="H117" s="7" t="n">
        <v>15.22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1</v>
      </c>
      <c r="E118" s="5" t="s">
        <v>15</v>
      </c>
      <c r="F118" s="5" t="s">
        <v>16</v>
      </c>
      <c r="G118" s="6" t="n">
        <v>99</v>
      </c>
      <c r="H118" s="7" t="n">
        <v>34.254</v>
      </c>
      <c r="I118" s="6" t="n">
        <v>188</v>
      </c>
      <c r="J118" s="7" t="n">
        <v>65.048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2</v>
      </c>
      <c r="E119" s="5" t="s">
        <v>15</v>
      </c>
      <c r="F119" s="5" t="s">
        <v>16</v>
      </c>
      <c r="G119" s="6" t="n">
        <v>131</v>
      </c>
      <c r="H119" s="7" t="n">
        <v>49.518</v>
      </c>
      <c r="I119" s="6" t="n">
        <v>506</v>
      </c>
      <c r="J119" s="7" t="n">
        <v>191.268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2.5</v>
      </c>
      <c r="E120" s="5" t="s">
        <v>15</v>
      </c>
      <c r="F120" s="5" t="s">
        <v>16</v>
      </c>
      <c r="G120" s="6" t="n">
        <v>37</v>
      </c>
      <c r="H120" s="7" t="n">
        <v>14.57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3</v>
      </c>
      <c r="E121" s="5" t="s">
        <v>15</v>
      </c>
      <c r="F121" s="5" t="s">
        <v>16</v>
      </c>
      <c r="G121" s="6" t="n">
        <v>80</v>
      </c>
      <c r="H121" s="7" t="n">
        <v>32.72</v>
      </c>
      <c r="I121" s="6" t="n">
        <v>56</v>
      </c>
      <c r="J121" s="7" t="n">
        <v>22.904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3.5</v>
      </c>
      <c r="E122" s="5" t="s">
        <v>15</v>
      </c>
      <c r="F122" s="5" t="s">
        <v>16</v>
      </c>
      <c r="G122" s="6" t="n">
        <v>26</v>
      </c>
      <c r="H122" s="7" t="n">
        <v>11.0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4</v>
      </c>
      <c r="E123" s="5" t="s">
        <v>15</v>
      </c>
      <c r="F123" s="5" t="s">
        <v>16</v>
      </c>
      <c r="G123" s="6" t="n">
        <v>47</v>
      </c>
      <c r="H123" s="7" t="n">
        <v>20.727</v>
      </c>
      <c r="I123" s="6" t="n">
        <v>128</v>
      </c>
      <c r="J123" s="7" t="n">
        <v>56.448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4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</v>
      </c>
      <c r="J124" s="7" t="n">
        <v>0.457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5</v>
      </c>
      <c r="E125" s="5" t="s">
        <v>15</v>
      </c>
      <c r="F125" s="5" t="s">
        <v>16</v>
      </c>
      <c r="G125" s="6" t="n">
        <v>48</v>
      </c>
      <c r="H125" s="7" t="n">
        <v>22.656</v>
      </c>
      <c r="I125" s="6" t="n">
        <v>93</v>
      </c>
      <c r="J125" s="7" t="n">
        <v>43.896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5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488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6</v>
      </c>
      <c r="E127" s="5" t="s">
        <v>15</v>
      </c>
      <c r="F127" s="5" t="s">
        <v>16</v>
      </c>
      <c r="G127" s="6" t="n">
        <v>24</v>
      </c>
      <c r="H127" s="7" t="n">
        <v>12.096</v>
      </c>
      <c r="I127" s="6" t="n">
        <v>29</v>
      </c>
      <c r="J127" s="7" t="n">
        <v>14.616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27</v>
      </c>
      <c r="D128" s="4" t="n">
        <v>9</v>
      </c>
      <c r="E128" s="5" t="s">
        <v>15</v>
      </c>
      <c r="F128" s="5" t="s">
        <v>16</v>
      </c>
      <c r="G128" s="6" t="n">
        <v>9</v>
      </c>
      <c r="H128" s="7" t="n">
        <v>2.54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20</v>
      </c>
      <c r="D129" s="4" t="n">
        <v>11</v>
      </c>
      <c r="E129" s="5" t="s">
        <v>15</v>
      </c>
      <c r="F129" s="5" t="s">
        <v>16</v>
      </c>
      <c r="G129" s="6" t="n">
        <v>40</v>
      </c>
      <c r="H129" s="7" t="n">
        <v>13.8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9</v>
      </c>
      <c r="D130" s="4" t="n">
        <v>8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79</v>
      </c>
      <c r="J130" s="7" t="n">
        <v>26.134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4</v>
      </c>
      <c r="D131" s="4" t="n">
        <v>8</v>
      </c>
      <c r="E131" s="5" t="s">
        <v>15</v>
      </c>
      <c r="F131" s="5" t="s">
        <v>16</v>
      </c>
      <c r="G131" s="6" t="n">
        <v>132</v>
      </c>
      <c r="H131" s="7" t="n">
        <v>22.44</v>
      </c>
      <c r="I131" s="6" t="n">
        <v>235</v>
      </c>
      <c r="J131" s="7" t="n">
        <v>39.95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4</v>
      </c>
      <c r="D132" s="4" t="n">
        <v>8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6</v>
      </c>
      <c r="J132" s="7" t="n">
        <v>1.086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4</v>
      </c>
      <c r="D133" s="4" t="n">
        <v>9</v>
      </c>
      <c r="E133" s="5" t="s">
        <v>15</v>
      </c>
      <c r="F133" s="5" t="s">
        <v>16</v>
      </c>
      <c r="G133" s="6" t="n">
        <v>33</v>
      </c>
      <c r="H133" s="7" t="n">
        <v>6.336</v>
      </c>
      <c r="I133" s="6" t="n">
        <v>76</v>
      </c>
      <c r="J133" s="7" t="n">
        <v>14.592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4</v>
      </c>
      <c r="D134" s="4" t="n">
        <v>9.5</v>
      </c>
      <c r="E134" s="5" t="s">
        <v>15</v>
      </c>
      <c r="F134" s="5" t="s">
        <v>16</v>
      </c>
      <c r="G134" s="6" t="n">
        <v>20</v>
      </c>
      <c r="H134" s="7" t="n">
        <v>4.0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4</v>
      </c>
      <c r="D135" s="4" t="n">
        <v>10</v>
      </c>
      <c r="E135" s="5" t="s">
        <v>15</v>
      </c>
      <c r="F135" s="5" t="s">
        <v>16</v>
      </c>
      <c r="G135" s="6" t="n">
        <v>216</v>
      </c>
      <c r="H135" s="7" t="n">
        <v>46.008</v>
      </c>
      <c r="I135" s="6" t="n">
        <v>328</v>
      </c>
      <c r="J135" s="7" t="n">
        <v>69.864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4</v>
      </c>
      <c r="D136" s="4" t="n">
        <v>10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</v>
      </c>
      <c r="J136" s="7" t="n">
        <v>0.224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4</v>
      </c>
      <c r="D137" s="4" t="n">
        <v>11</v>
      </c>
      <c r="E137" s="5" t="s">
        <v>15</v>
      </c>
      <c r="F137" s="5" t="s">
        <v>16</v>
      </c>
      <c r="G137" s="6" t="n">
        <v>47</v>
      </c>
      <c r="H137" s="7" t="n">
        <v>10.998</v>
      </c>
      <c r="I137" s="6" t="n">
        <v>108</v>
      </c>
      <c r="J137" s="7" t="n">
        <v>25.272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4</v>
      </c>
      <c r="D138" s="4" t="n">
        <v>11.5</v>
      </c>
      <c r="E138" s="5" t="s">
        <v>15</v>
      </c>
      <c r="F138" s="5" t="s">
        <v>16</v>
      </c>
      <c r="G138" s="6" t="n">
        <v>16</v>
      </c>
      <c r="H138" s="7" t="n">
        <v>3.9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4</v>
      </c>
      <c r="D139" s="4" t="n">
        <v>12</v>
      </c>
      <c r="E139" s="5" t="s">
        <v>15</v>
      </c>
      <c r="F139" s="5" t="s">
        <v>16</v>
      </c>
      <c r="G139" s="6" t="n">
        <v>84</v>
      </c>
      <c r="H139" s="7" t="n">
        <v>21.504</v>
      </c>
      <c r="I139" s="6" t="n">
        <v>77</v>
      </c>
      <c r="J139" s="7" t="n">
        <v>19.712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4</v>
      </c>
      <c r="D140" s="4" t="n">
        <v>12.5</v>
      </c>
      <c r="E140" s="5" t="s">
        <v>15</v>
      </c>
      <c r="F140" s="5" t="s">
        <v>16</v>
      </c>
      <c r="G140" s="6" t="n">
        <v>13</v>
      </c>
      <c r="H140" s="7" t="n">
        <v>3.45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4</v>
      </c>
      <c r="D141" s="4" t="n">
        <v>13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69</v>
      </c>
      <c r="J141" s="7" t="n">
        <v>19.113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4</v>
      </c>
      <c r="D142" s="4" t="n">
        <v>13.5</v>
      </c>
      <c r="E142" s="5" t="s">
        <v>15</v>
      </c>
      <c r="F142" s="5" t="s">
        <v>16</v>
      </c>
      <c r="G142" s="6" t="n">
        <v>27</v>
      </c>
      <c r="H142" s="7" t="n">
        <v>7.77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4</v>
      </c>
      <c r="D143" s="4" t="n">
        <v>14</v>
      </c>
      <c r="E143" s="5" t="s">
        <v>15</v>
      </c>
      <c r="F143" s="5" t="s">
        <v>16</v>
      </c>
      <c r="G143" s="6" t="n">
        <v>32</v>
      </c>
      <c r="H143" s="7" t="n">
        <v>9.536</v>
      </c>
      <c r="I143" s="6" t="n">
        <v>91</v>
      </c>
      <c r="J143" s="7" t="n">
        <v>27.118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14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5</v>
      </c>
      <c r="J144" s="7" t="n">
        <v>1.545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15</v>
      </c>
      <c r="E145" s="5" t="s">
        <v>15</v>
      </c>
      <c r="F145" s="5" t="s">
        <v>16</v>
      </c>
      <c r="G145" s="6" t="n">
        <v>18</v>
      </c>
      <c r="H145" s="7" t="n">
        <v>5.742</v>
      </c>
      <c r="I145" s="6" t="n">
        <v>33</v>
      </c>
      <c r="J145" s="7" t="n">
        <v>10.527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15.5</v>
      </c>
      <c r="E146" s="5" t="s">
        <v>15</v>
      </c>
      <c r="F146" s="5" t="s">
        <v>16</v>
      </c>
      <c r="G146" s="6" t="n">
        <v>20</v>
      </c>
      <c r="H146" s="7" t="n">
        <v>6.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16</v>
      </c>
      <c r="E147" s="5" t="s">
        <v>15</v>
      </c>
      <c r="F147" s="5" t="s">
        <v>16</v>
      </c>
      <c r="G147" s="6" t="n">
        <v>18</v>
      </c>
      <c r="H147" s="7" t="n">
        <v>6.138</v>
      </c>
      <c r="I147" s="6" t="n">
        <v>62</v>
      </c>
      <c r="J147" s="7" t="n">
        <v>21.142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16.5</v>
      </c>
      <c r="E148" s="5" t="s">
        <v>15</v>
      </c>
      <c r="F148" s="5" t="s">
        <v>16</v>
      </c>
      <c r="G148" s="6" t="n">
        <v>12</v>
      </c>
      <c r="H148" s="7" t="n">
        <v>4.21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22</v>
      </c>
      <c r="D149" s="4" t="n">
        <v>6</v>
      </c>
      <c r="E149" s="5" t="s">
        <v>15</v>
      </c>
      <c r="F149" s="5" t="s">
        <v>16</v>
      </c>
      <c r="G149" s="6" t="n">
        <v>229</v>
      </c>
      <c r="H149" s="7" t="n">
        <v>29.31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22</v>
      </c>
      <c r="D150" s="4" t="n">
        <v>6.5</v>
      </c>
      <c r="E150" s="5" t="s">
        <v>15</v>
      </c>
      <c r="F150" s="5" t="s">
        <v>16</v>
      </c>
      <c r="G150" s="6" t="n">
        <v>107</v>
      </c>
      <c r="H150" s="7" t="n">
        <v>14.76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22</v>
      </c>
      <c r="D151" s="4" t="n">
        <v>7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4</v>
      </c>
      <c r="J151" s="7" t="n">
        <v>0.596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22</v>
      </c>
      <c r="D152" s="4" t="n">
        <v>7.5</v>
      </c>
      <c r="E152" s="5" t="s">
        <v>15</v>
      </c>
      <c r="F152" s="5" t="s">
        <v>16</v>
      </c>
      <c r="G152" s="6" t="n">
        <v>15</v>
      </c>
      <c r="H152" s="7" t="n">
        <v>2.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22</v>
      </c>
      <c r="D153" s="4" t="n">
        <v>8</v>
      </c>
      <c r="E153" s="5" t="s">
        <v>15</v>
      </c>
      <c r="F153" s="5" t="s">
        <v>16</v>
      </c>
      <c r="G153" s="6" t="n">
        <v>48</v>
      </c>
      <c r="H153" s="7" t="n">
        <v>8.16</v>
      </c>
      <c r="I153" s="6" t="n">
        <v>244</v>
      </c>
      <c r="J153" s="7" t="n">
        <v>41.48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22</v>
      </c>
      <c r="D154" s="4" t="n">
        <v>8.5</v>
      </c>
      <c r="E154" s="5" t="s">
        <v>15</v>
      </c>
      <c r="F154" s="5" t="s">
        <v>16</v>
      </c>
      <c r="G154" s="6" t="n">
        <v>73</v>
      </c>
      <c r="H154" s="7" t="n">
        <v>13.213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22</v>
      </c>
      <c r="D155" s="4" t="n">
        <v>9</v>
      </c>
      <c r="E155" s="5" t="s">
        <v>15</v>
      </c>
      <c r="F155" s="5" t="s">
        <v>16</v>
      </c>
      <c r="G155" s="6" t="n">
        <v>104</v>
      </c>
      <c r="H155" s="7" t="n">
        <v>19.968</v>
      </c>
      <c r="I155" s="6" t="n">
        <v>291</v>
      </c>
      <c r="J155" s="7" t="n">
        <v>55.872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22</v>
      </c>
      <c r="D156" s="4" t="n">
        <v>10</v>
      </c>
      <c r="E156" s="5" t="s">
        <v>15</v>
      </c>
      <c r="F156" s="5" t="s">
        <v>16</v>
      </c>
      <c r="G156" s="6" t="n">
        <v>640</v>
      </c>
      <c r="H156" s="7" t="n">
        <v>136.32</v>
      </c>
      <c r="I156" s="6" t="n">
        <v>1007</v>
      </c>
      <c r="J156" s="7" t="n">
        <v>214.491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22</v>
      </c>
      <c r="D157" s="4" t="n">
        <v>11</v>
      </c>
      <c r="E157" s="5" t="s">
        <v>15</v>
      </c>
      <c r="F157" s="5" t="s">
        <v>16</v>
      </c>
      <c r="G157" s="6" t="n">
        <v>37</v>
      </c>
      <c r="H157" s="7" t="n">
        <v>8.658</v>
      </c>
      <c r="I157" s="6" t="n">
        <v>234</v>
      </c>
      <c r="J157" s="7" t="n">
        <v>54.756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2</v>
      </c>
      <c r="D158" s="4" t="n">
        <v>12</v>
      </c>
      <c r="E158" s="5" t="s">
        <v>15</v>
      </c>
      <c r="F158" s="5" t="s">
        <v>16</v>
      </c>
      <c r="G158" s="6" t="n">
        <v>204</v>
      </c>
      <c r="H158" s="7" t="n">
        <v>52.224</v>
      </c>
      <c r="I158" s="6" t="n">
        <v>641</v>
      </c>
      <c r="J158" s="7" t="n">
        <v>164.096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2</v>
      </c>
      <c r="D159" s="4" t="n">
        <v>12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8</v>
      </c>
      <c r="J159" s="7" t="n">
        <v>2.128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2</v>
      </c>
      <c r="D160" s="4" t="n">
        <v>13</v>
      </c>
      <c r="E160" s="5" t="s">
        <v>15</v>
      </c>
      <c r="F160" s="5" t="s">
        <v>16</v>
      </c>
      <c r="G160" s="6" t="n">
        <v>96</v>
      </c>
      <c r="H160" s="7" t="n">
        <v>26.592</v>
      </c>
      <c r="I160" s="6" t="n">
        <v>215</v>
      </c>
      <c r="J160" s="7" t="n">
        <v>59.555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2</v>
      </c>
      <c r="D161" s="4" t="n">
        <v>13.5</v>
      </c>
      <c r="E161" s="5" t="s">
        <v>15</v>
      </c>
      <c r="F161" s="5" t="s">
        <v>16</v>
      </c>
      <c r="G161" s="6" t="n">
        <v>3</v>
      </c>
      <c r="H161" s="7" t="n">
        <v>0.86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2</v>
      </c>
      <c r="D162" s="4" t="n">
        <v>14</v>
      </c>
      <c r="E162" s="5" t="s">
        <v>15</v>
      </c>
      <c r="F162" s="5" t="s">
        <v>16</v>
      </c>
      <c r="G162" s="6" t="n">
        <v>18</v>
      </c>
      <c r="H162" s="7" t="n">
        <v>5.364</v>
      </c>
      <c r="I162" s="6" t="n">
        <v>83</v>
      </c>
      <c r="J162" s="7" t="n">
        <v>24.734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2</v>
      </c>
      <c r="D163" s="4" t="n">
        <v>15</v>
      </c>
      <c r="E163" s="5" t="s">
        <v>15</v>
      </c>
      <c r="F163" s="5" t="s">
        <v>16</v>
      </c>
      <c r="G163" s="6" t="n">
        <v>81</v>
      </c>
      <c r="H163" s="7" t="n">
        <v>25.839</v>
      </c>
      <c r="I163" s="6" t="n">
        <v>61</v>
      </c>
      <c r="J163" s="7" t="n">
        <v>19.459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2</v>
      </c>
      <c r="D164" s="4" t="n">
        <v>15.5</v>
      </c>
      <c r="E164" s="5" t="s">
        <v>15</v>
      </c>
      <c r="F164" s="5" t="s">
        <v>16</v>
      </c>
      <c r="G164" s="6" t="n">
        <v>19</v>
      </c>
      <c r="H164" s="7" t="n">
        <v>6.27</v>
      </c>
      <c r="I164" s="6" t="n">
        <v>1</v>
      </c>
      <c r="J164" s="7" t="n">
        <v>0.33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2</v>
      </c>
      <c r="D165" s="4" t="n">
        <v>16</v>
      </c>
      <c r="E165" s="5" t="s">
        <v>15</v>
      </c>
      <c r="F165" s="5" t="s">
        <v>16</v>
      </c>
      <c r="G165" s="6" t="n">
        <v>6</v>
      </c>
      <c r="H165" s="7" t="n">
        <v>2.046</v>
      </c>
      <c r="I165" s="6" t="n">
        <v>63</v>
      </c>
      <c r="J165" s="7" t="n">
        <v>21.483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2</v>
      </c>
      <c r="D166" s="4" t="n">
        <v>16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9</v>
      </c>
      <c r="J166" s="7" t="n">
        <v>6.669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8</v>
      </c>
      <c r="D167" s="4" t="n">
        <v>8</v>
      </c>
      <c r="E167" s="5" t="s">
        <v>15</v>
      </c>
      <c r="F167" s="5" t="s">
        <v>16</v>
      </c>
      <c r="G167" s="6" t="n">
        <v>183</v>
      </c>
      <c r="H167" s="7" t="n">
        <v>31.11</v>
      </c>
      <c r="I167" s="6" t="n">
        <v>103</v>
      </c>
      <c r="J167" s="7" t="n">
        <v>17.51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8</v>
      </c>
      <c r="D168" s="4" t="n">
        <v>9</v>
      </c>
      <c r="E168" s="5" t="s">
        <v>15</v>
      </c>
      <c r="F168" s="5" t="s">
        <v>16</v>
      </c>
      <c r="G168" s="6" t="n">
        <v>182</v>
      </c>
      <c r="H168" s="7" t="n">
        <v>34.944</v>
      </c>
      <c r="I168" s="6" t="n">
        <v>178</v>
      </c>
      <c r="J168" s="7" t="n">
        <v>34.176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8</v>
      </c>
      <c r="D169" s="4" t="n">
        <v>10</v>
      </c>
      <c r="E169" s="5" t="s">
        <v>15</v>
      </c>
      <c r="F169" s="5" t="s">
        <v>16</v>
      </c>
      <c r="G169" s="6" t="n">
        <v>218</v>
      </c>
      <c r="H169" s="7" t="n">
        <v>46.434</v>
      </c>
      <c r="I169" s="6" t="n">
        <v>160</v>
      </c>
      <c r="J169" s="7" t="n">
        <v>34.08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8</v>
      </c>
      <c r="D170" s="4" t="n">
        <v>11</v>
      </c>
      <c r="E170" s="5" t="s">
        <v>15</v>
      </c>
      <c r="F170" s="5" t="s">
        <v>16</v>
      </c>
      <c r="G170" s="6" t="n">
        <v>106</v>
      </c>
      <c r="H170" s="7" t="n">
        <v>24.804</v>
      </c>
      <c r="I170" s="6" t="n">
        <v>84</v>
      </c>
      <c r="J170" s="7" t="n">
        <v>19.656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8</v>
      </c>
      <c r="D171" s="4" t="n">
        <v>12</v>
      </c>
      <c r="E171" s="5" t="s">
        <v>15</v>
      </c>
      <c r="F171" s="5" t="s">
        <v>16</v>
      </c>
      <c r="G171" s="6" t="n">
        <v>27</v>
      </c>
      <c r="H171" s="7" t="n">
        <v>6.912</v>
      </c>
      <c r="I171" s="6" t="n">
        <v>262</v>
      </c>
      <c r="J171" s="7" t="n">
        <v>67.072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8</v>
      </c>
      <c r="D172" s="4" t="n">
        <v>13</v>
      </c>
      <c r="E172" s="5" t="s">
        <v>15</v>
      </c>
      <c r="F172" s="5" t="s">
        <v>16</v>
      </c>
      <c r="G172" s="6" t="n">
        <v>111</v>
      </c>
      <c r="H172" s="7" t="n">
        <v>30.747</v>
      </c>
      <c r="I172" s="6" t="n">
        <v>80</v>
      </c>
      <c r="J172" s="7" t="n">
        <v>22.16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8</v>
      </c>
      <c r="D173" s="4" t="n">
        <v>14</v>
      </c>
      <c r="E173" s="5" t="s">
        <v>15</v>
      </c>
      <c r="F173" s="5" t="s">
        <v>16</v>
      </c>
      <c r="G173" s="6" t="n">
        <v>56</v>
      </c>
      <c r="H173" s="7" t="n">
        <v>16.688</v>
      </c>
      <c r="I173" s="6" t="n">
        <v>49</v>
      </c>
      <c r="J173" s="7" t="n">
        <v>14.602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8</v>
      </c>
      <c r="D174" s="4" t="n">
        <v>15</v>
      </c>
      <c r="E174" s="5" t="s">
        <v>15</v>
      </c>
      <c r="F174" s="5" t="s">
        <v>16</v>
      </c>
      <c r="G174" s="6" t="n">
        <v>60</v>
      </c>
      <c r="H174" s="7" t="n">
        <v>19.14</v>
      </c>
      <c r="I174" s="6" t="n">
        <v>106</v>
      </c>
      <c r="J174" s="7" t="n">
        <v>33.814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8</v>
      </c>
      <c r="D175" s="4" t="n">
        <v>16</v>
      </c>
      <c r="E175" s="5" t="s">
        <v>15</v>
      </c>
      <c r="F175" s="5" t="s">
        <v>16</v>
      </c>
      <c r="G175" s="6" t="n">
        <v>60</v>
      </c>
      <c r="H175" s="7" t="n">
        <v>20.4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9</v>
      </c>
      <c r="D176" s="4" t="n">
        <v>6</v>
      </c>
      <c r="E176" s="5" t="s">
        <v>15</v>
      </c>
      <c r="F176" s="5" t="s">
        <v>16</v>
      </c>
      <c r="G176" s="6" t="n">
        <v>158</v>
      </c>
      <c r="H176" s="7" t="n">
        <v>20.22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9</v>
      </c>
      <c r="D177" s="4" t="n">
        <v>8</v>
      </c>
      <c r="E177" s="5" t="s">
        <v>15</v>
      </c>
      <c r="F177" s="5" t="s">
        <v>16</v>
      </c>
      <c r="G177" s="6" t="n">
        <v>924</v>
      </c>
      <c r="H177" s="7" t="n">
        <v>157.08</v>
      </c>
      <c r="I177" s="6" t="n">
        <v>1275</v>
      </c>
      <c r="J177" s="7" t="n">
        <v>216.75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9</v>
      </c>
      <c r="D178" s="4" t="n">
        <v>8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0</v>
      </c>
      <c r="J178" s="7" t="n">
        <v>1.81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9</v>
      </c>
      <c r="D179" s="4" t="n">
        <v>9</v>
      </c>
      <c r="E179" s="5" t="s">
        <v>15</v>
      </c>
      <c r="F179" s="5" t="s">
        <v>16</v>
      </c>
      <c r="G179" s="6" t="n">
        <v>588</v>
      </c>
      <c r="H179" s="7" t="n">
        <v>112.896</v>
      </c>
      <c r="I179" s="6" t="n">
        <v>1212</v>
      </c>
      <c r="J179" s="7" t="n">
        <v>232.704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9</v>
      </c>
      <c r="D180" s="4" t="n">
        <v>9.5</v>
      </c>
      <c r="E180" s="5" t="s">
        <v>15</v>
      </c>
      <c r="F180" s="5" t="s">
        <v>16</v>
      </c>
      <c r="G180" s="6" t="n">
        <v>62</v>
      </c>
      <c r="H180" s="7" t="n">
        <v>12.5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4675</v>
      </c>
      <c r="H181" s="7" t="n">
        <v>995.775</v>
      </c>
      <c r="I181" s="6" t="n">
        <v>3885</v>
      </c>
      <c r="J181" s="7" t="n">
        <v>827.505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9</v>
      </c>
      <c r="D182" s="4" t="n">
        <v>11</v>
      </c>
      <c r="E182" s="5" t="s">
        <v>15</v>
      </c>
      <c r="F182" s="5" t="s">
        <v>16</v>
      </c>
      <c r="G182" s="6" t="n">
        <v>882</v>
      </c>
      <c r="H182" s="7" t="n">
        <v>206.388</v>
      </c>
      <c r="I182" s="6" t="n">
        <v>1018</v>
      </c>
      <c r="J182" s="7" t="n">
        <v>238.212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9</v>
      </c>
      <c r="D183" s="4" t="n">
        <v>12</v>
      </c>
      <c r="E183" s="5" t="s">
        <v>15</v>
      </c>
      <c r="F183" s="5" t="s">
        <v>16</v>
      </c>
      <c r="G183" s="6" t="n">
        <v>1737</v>
      </c>
      <c r="H183" s="7" t="n">
        <v>444.672</v>
      </c>
      <c r="I183" s="6" t="n">
        <v>1503</v>
      </c>
      <c r="J183" s="7" t="n">
        <v>384.768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9</v>
      </c>
      <c r="D184" s="4" t="n">
        <v>12.5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</v>
      </c>
      <c r="J184" s="7" t="n">
        <v>0.266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9</v>
      </c>
      <c r="D185" s="4" t="n">
        <v>13</v>
      </c>
      <c r="E185" s="5" t="s">
        <v>15</v>
      </c>
      <c r="F185" s="5" t="s">
        <v>16</v>
      </c>
      <c r="G185" s="6" t="n">
        <v>300</v>
      </c>
      <c r="H185" s="7" t="n">
        <v>83.1</v>
      </c>
      <c r="I185" s="6" t="n">
        <v>455</v>
      </c>
      <c r="J185" s="7" t="n">
        <v>126.035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14</v>
      </c>
      <c r="E186" s="5" t="s">
        <v>15</v>
      </c>
      <c r="F186" s="5" t="s">
        <v>16</v>
      </c>
      <c r="G186" s="6" t="n">
        <v>311</v>
      </c>
      <c r="H186" s="7" t="n">
        <v>92.678</v>
      </c>
      <c r="I186" s="6" t="n">
        <v>86</v>
      </c>
      <c r="J186" s="7" t="n">
        <v>25.628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9</v>
      </c>
      <c r="D187" s="4" t="n">
        <v>15</v>
      </c>
      <c r="E187" s="5" t="s">
        <v>15</v>
      </c>
      <c r="F187" s="5" t="s">
        <v>16</v>
      </c>
      <c r="G187" s="6" t="n">
        <v>200</v>
      </c>
      <c r="H187" s="7" t="n">
        <v>63.8</v>
      </c>
      <c r="I187" s="6" t="n">
        <v>300</v>
      </c>
      <c r="J187" s="7" t="n">
        <v>95.7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9</v>
      </c>
      <c r="D188" s="4" t="n">
        <v>16</v>
      </c>
      <c r="E188" s="5" t="s">
        <v>15</v>
      </c>
      <c r="F188" s="5" t="s">
        <v>16</v>
      </c>
      <c r="G188" s="6" t="n">
        <v>72</v>
      </c>
      <c r="H188" s="7" t="n">
        <v>24.552</v>
      </c>
      <c r="I188" s="6" t="n">
        <v>41</v>
      </c>
      <c r="J188" s="7" t="n">
        <v>13.981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9</v>
      </c>
      <c r="D189" s="4" t="n">
        <v>17</v>
      </c>
      <c r="E189" s="5" t="s">
        <v>15</v>
      </c>
      <c r="F189" s="5" t="s">
        <v>16</v>
      </c>
      <c r="G189" s="6" t="n">
        <v>4</v>
      </c>
      <c r="H189" s="7" t="n">
        <v>1.44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9</v>
      </c>
      <c r="D190" s="4" t="n">
        <v>18.5</v>
      </c>
      <c r="E190" s="5" t="s">
        <v>15</v>
      </c>
      <c r="F190" s="5" t="s">
        <v>16</v>
      </c>
      <c r="G190" s="6" t="n">
        <v>4</v>
      </c>
      <c r="H190" s="7" t="n">
        <v>1.57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31</v>
      </c>
      <c r="D191" s="4" t="n">
        <v>10</v>
      </c>
      <c r="E191" s="5" t="s">
        <v>15</v>
      </c>
      <c r="F191" s="5" t="s">
        <v>16</v>
      </c>
      <c r="G191" s="6" t="n">
        <v>12</v>
      </c>
      <c r="H191" s="7" t="n">
        <v>3.67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31</v>
      </c>
      <c r="D192" s="4" t="n">
        <v>11</v>
      </c>
      <c r="E192" s="5" t="s">
        <v>15</v>
      </c>
      <c r="F192" s="5" t="s">
        <v>16</v>
      </c>
      <c r="G192" s="6" t="n">
        <v>1</v>
      </c>
      <c r="H192" s="7" t="n">
        <v>0.33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31</v>
      </c>
      <c r="D193" s="4" t="n">
        <v>13</v>
      </c>
      <c r="E193" s="5" t="s">
        <v>15</v>
      </c>
      <c r="F193" s="5" t="s">
        <v>16</v>
      </c>
      <c r="G193" s="6" t="n">
        <v>1</v>
      </c>
      <c r="H193" s="7" t="n">
        <v>0.39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4</v>
      </c>
      <c r="D194" s="4" t="n">
        <v>6</v>
      </c>
      <c r="E194" s="5" t="s">
        <v>15</v>
      </c>
      <c r="F194" s="5" t="s">
        <v>16</v>
      </c>
      <c r="G194" s="6" t="n">
        <v>8</v>
      </c>
      <c r="H194" s="7" t="n">
        <v>1.47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4</v>
      </c>
      <c r="D195" s="4" t="n">
        <v>7</v>
      </c>
      <c r="E195" s="5" t="s">
        <v>15</v>
      </c>
      <c r="F195" s="5" t="s">
        <v>16</v>
      </c>
      <c r="G195" s="6" t="n">
        <v>94</v>
      </c>
      <c r="H195" s="7" t="n">
        <v>20.116</v>
      </c>
      <c r="I195" s="6" t="n">
        <v>72</v>
      </c>
      <c r="J195" s="7" t="n">
        <v>15.408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4</v>
      </c>
      <c r="D196" s="4" t="n">
        <v>8</v>
      </c>
      <c r="E196" s="5" t="s">
        <v>15</v>
      </c>
      <c r="F196" s="5" t="s">
        <v>16</v>
      </c>
      <c r="G196" s="6" t="n">
        <v>144</v>
      </c>
      <c r="H196" s="7" t="n">
        <v>35.28</v>
      </c>
      <c r="I196" s="6" t="n">
        <v>59</v>
      </c>
      <c r="J196" s="7" t="n">
        <v>14.455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4</v>
      </c>
      <c r="D197" s="4" t="n">
        <v>9</v>
      </c>
      <c r="E197" s="5" t="s">
        <v>15</v>
      </c>
      <c r="F197" s="5" t="s">
        <v>16</v>
      </c>
      <c r="G197" s="6" t="n">
        <v>32</v>
      </c>
      <c r="H197" s="7" t="n">
        <v>8.8</v>
      </c>
      <c r="I197" s="6" t="n">
        <v>54</v>
      </c>
      <c r="J197" s="7" t="n">
        <v>14.85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4</v>
      </c>
      <c r="D198" s="4" t="n">
        <v>10</v>
      </c>
      <c r="E198" s="5" t="s">
        <v>15</v>
      </c>
      <c r="F198" s="5" t="s">
        <v>16</v>
      </c>
      <c r="G198" s="6" t="n">
        <v>84</v>
      </c>
      <c r="H198" s="7" t="n">
        <v>25.704</v>
      </c>
      <c r="I198" s="6" t="n">
        <v>19</v>
      </c>
      <c r="J198" s="7" t="n">
        <v>5.814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4</v>
      </c>
      <c r="D199" s="4" t="n">
        <v>11</v>
      </c>
      <c r="E199" s="5" t="s">
        <v>15</v>
      </c>
      <c r="F199" s="5" t="s">
        <v>16</v>
      </c>
      <c r="G199" s="6" t="n">
        <v>3</v>
      </c>
      <c r="H199" s="7" t="n">
        <v>1.011</v>
      </c>
      <c r="I199" s="6" t="n">
        <v>66</v>
      </c>
      <c r="J199" s="7" t="n">
        <v>22.242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4</v>
      </c>
      <c r="D200" s="4" t="n">
        <v>12</v>
      </c>
      <c r="E200" s="5" t="s">
        <v>15</v>
      </c>
      <c r="F200" s="5" t="s">
        <v>16</v>
      </c>
      <c r="G200" s="6" t="n">
        <v>60</v>
      </c>
      <c r="H200" s="7" t="n">
        <v>22.02</v>
      </c>
      <c r="I200" s="6" t="n">
        <v>95</v>
      </c>
      <c r="J200" s="7" t="n">
        <v>34.865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4</v>
      </c>
      <c r="D201" s="4" t="n">
        <v>13</v>
      </c>
      <c r="E201" s="5" t="s">
        <v>15</v>
      </c>
      <c r="F201" s="5" t="s">
        <v>16</v>
      </c>
      <c r="G201" s="6" t="n">
        <v>23</v>
      </c>
      <c r="H201" s="7" t="n">
        <v>9.154</v>
      </c>
      <c r="I201" s="6" t="n">
        <v>85</v>
      </c>
      <c r="J201" s="7" t="n">
        <v>33.83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4</v>
      </c>
      <c r="D202" s="4" t="n">
        <v>14</v>
      </c>
      <c r="E202" s="5" t="s">
        <v>15</v>
      </c>
      <c r="F202" s="5" t="s">
        <v>16</v>
      </c>
      <c r="G202" s="6" t="n">
        <v>63</v>
      </c>
      <c r="H202" s="7" t="n">
        <v>26.964</v>
      </c>
      <c r="I202" s="6" t="n">
        <v>59</v>
      </c>
      <c r="J202" s="7" t="n">
        <v>25.252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4</v>
      </c>
      <c r="D203" s="4" t="n">
        <v>15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61</v>
      </c>
      <c r="J203" s="7" t="n">
        <v>27.999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4</v>
      </c>
      <c r="D204" s="4" t="n">
        <v>16</v>
      </c>
      <c r="E204" s="5" t="s">
        <v>15</v>
      </c>
      <c r="F204" s="5" t="s">
        <v>16</v>
      </c>
      <c r="G204" s="6" t="n">
        <v>38</v>
      </c>
      <c r="H204" s="7" t="n">
        <v>18.62</v>
      </c>
      <c r="I204" s="6" t="n">
        <v>26</v>
      </c>
      <c r="J204" s="7" t="n">
        <v>12.74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22</v>
      </c>
      <c r="D205" s="4" t="n">
        <v>6</v>
      </c>
      <c r="E205" s="5" t="s">
        <v>15</v>
      </c>
      <c r="F205" s="5" t="s">
        <v>16</v>
      </c>
      <c r="G205" s="6" t="n">
        <v>514</v>
      </c>
      <c r="H205" s="7" t="n">
        <v>94.57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22</v>
      </c>
      <c r="D206" s="4" t="n">
        <v>7</v>
      </c>
      <c r="E206" s="5" t="s">
        <v>15</v>
      </c>
      <c r="F206" s="5" t="s">
        <v>16</v>
      </c>
      <c r="G206" s="6" t="n">
        <v>4</v>
      </c>
      <c r="H206" s="7" t="n">
        <v>0.85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22</v>
      </c>
      <c r="D207" s="4" t="n">
        <v>7.5</v>
      </c>
      <c r="E207" s="5" t="s">
        <v>15</v>
      </c>
      <c r="F207" s="5" t="s">
        <v>16</v>
      </c>
      <c r="G207" s="6" t="n">
        <v>7</v>
      </c>
      <c r="H207" s="7" t="n">
        <v>1.603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22</v>
      </c>
      <c r="D208" s="4" t="n">
        <v>8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</v>
      </c>
      <c r="J208" s="7" t="n">
        <v>0.245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22</v>
      </c>
      <c r="D209" s="4" t="n">
        <v>9</v>
      </c>
      <c r="E209" s="5" t="s">
        <v>15</v>
      </c>
      <c r="F209" s="5" t="s">
        <v>16</v>
      </c>
      <c r="G209" s="6" t="n">
        <v>87</v>
      </c>
      <c r="H209" s="7" t="n">
        <v>23.92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22</v>
      </c>
      <c r="D210" s="4" t="n">
        <v>9.1</v>
      </c>
      <c r="E210" s="5" t="s">
        <v>15</v>
      </c>
      <c r="F210" s="5" t="s">
        <v>16</v>
      </c>
      <c r="G210" s="6" t="n">
        <v>0</v>
      </c>
      <c r="H210" s="7" t="n">
        <v>1.39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22</v>
      </c>
      <c r="D211" s="4" t="n">
        <v>10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325</v>
      </c>
      <c r="J211" s="7" t="n">
        <v>99.45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22</v>
      </c>
      <c r="D212" s="4" t="n">
        <v>10.5</v>
      </c>
      <c r="E212" s="5" t="s">
        <v>15</v>
      </c>
      <c r="F212" s="5" t="s">
        <v>16</v>
      </c>
      <c r="G212" s="6" t="n">
        <v>34</v>
      </c>
      <c r="H212" s="7" t="n">
        <v>10.91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22</v>
      </c>
      <c r="D213" s="4" t="n">
        <v>11</v>
      </c>
      <c r="E213" s="5" t="s">
        <v>15</v>
      </c>
      <c r="F213" s="5" t="s">
        <v>16</v>
      </c>
      <c r="G213" s="6" t="n">
        <v>77</v>
      </c>
      <c r="H213" s="7" t="n">
        <v>25.949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22</v>
      </c>
      <c r="D214" s="4" t="n">
        <v>12</v>
      </c>
      <c r="E214" s="5" t="s">
        <v>15</v>
      </c>
      <c r="F214" s="5" t="s">
        <v>16</v>
      </c>
      <c r="G214" s="6" t="n">
        <v>12</v>
      </c>
      <c r="H214" s="7" t="n">
        <v>4.40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22</v>
      </c>
      <c r="D215" s="4" t="n">
        <v>13</v>
      </c>
      <c r="E215" s="5" t="s">
        <v>15</v>
      </c>
      <c r="F215" s="5" t="s">
        <v>16</v>
      </c>
      <c r="G215" s="6" t="n">
        <v>28</v>
      </c>
      <c r="H215" s="7" t="n">
        <v>11.14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22</v>
      </c>
      <c r="D216" s="4" t="n">
        <v>13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3</v>
      </c>
      <c r="J216" s="7" t="n">
        <v>1.239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22</v>
      </c>
      <c r="D217" s="4" t="n">
        <v>15</v>
      </c>
      <c r="E217" s="5" t="s">
        <v>15</v>
      </c>
      <c r="F217" s="5" t="s">
        <v>16</v>
      </c>
      <c r="G217" s="6" t="n">
        <v>21</v>
      </c>
      <c r="H217" s="7" t="n">
        <v>9.639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22</v>
      </c>
      <c r="D218" s="4" t="n">
        <v>16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</v>
      </c>
      <c r="J218" s="7" t="n">
        <v>0.49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22</v>
      </c>
      <c r="D219" s="4" t="n">
        <v>18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</v>
      </c>
      <c r="J219" s="7" t="n">
        <v>1.653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18</v>
      </c>
      <c r="D220" s="4" t="n">
        <v>6</v>
      </c>
      <c r="E220" s="5" t="s">
        <v>15</v>
      </c>
      <c r="F220" s="5" t="s">
        <v>16</v>
      </c>
      <c r="G220" s="6" t="n">
        <v>65</v>
      </c>
      <c r="H220" s="7" t="n">
        <v>11.9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18</v>
      </c>
      <c r="D221" s="4" t="n">
        <v>7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5</v>
      </c>
      <c r="J221" s="7" t="n">
        <v>11.77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18</v>
      </c>
      <c r="D222" s="4" t="n">
        <v>8</v>
      </c>
      <c r="E222" s="5" t="s">
        <v>15</v>
      </c>
      <c r="F222" s="5" t="s">
        <v>16</v>
      </c>
      <c r="G222" s="6" t="n">
        <v>78</v>
      </c>
      <c r="H222" s="7" t="n">
        <v>19.11</v>
      </c>
      <c r="I222" s="6" t="n">
        <v>5</v>
      </c>
      <c r="J222" s="7" t="n">
        <v>1.225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18</v>
      </c>
      <c r="D223" s="4" t="n">
        <v>9</v>
      </c>
      <c r="E223" s="5" t="s">
        <v>15</v>
      </c>
      <c r="F223" s="5" t="s">
        <v>16</v>
      </c>
      <c r="G223" s="6" t="n">
        <v>67</v>
      </c>
      <c r="H223" s="7" t="n">
        <v>18.425</v>
      </c>
      <c r="I223" s="6" t="n">
        <v>5</v>
      </c>
      <c r="J223" s="7" t="n">
        <v>1.375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18</v>
      </c>
      <c r="D224" s="4" t="n">
        <v>10</v>
      </c>
      <c r="E224" s="5" t="s">
        <v>15</v>
      </c>
      <c r="F224" s="5" t="s">
        <v>16</v>
      </c>
      <c r="G224" s="6" t="n">
        <v>162</v>
      </c>
      <c r="H224" s="7" t="n">
        <v>49.572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0</v>
      </c>
      <c r="C225" s="3" t="s">
        <v>18</v>
      </c>
      <c r="D225" s="4" t="n">
        <v>11</v>
      </c>
      <c r="E225" s="5" t="s">
        <v>15</v>
      </c>
      <c r="F225" s="5" t="s">
        <v>16</v>
      </c>
      <c r="G225" s="6" t="n">
        <v>97</v>
      </c>
      <c r="H225" s="7" t="n">
        <v>32.68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0</v>
      </c>
      <c r="C226" s="3" t="s">
        <v>18</v>
      </c>
      <c r="D226" s="4" t="n">
        <v>12</v>
      </c>
      <c r="E226" s="5" t="s">
        <v>15</v>
      </c>
      <c r="F226" s="5" t="s">
        <v>16</v>
      </c>
      <c r="G226" s="6" t="n">
        <v>142</v>
      </c>
      <c r="H226" s="7" t="n">
        <v>52.11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0</v>
      </c>
      <c r="C227" s="3" t="s">
        <v>18</v>
      </c>
      <c r="D227" s="4" t="n">
        <v>14</v>
      </c>
      <c r="E227" s="5" t="s">
        <v>15</v>
      </c>
      <c r="F227" s="5" t="s">
        <v>16</v>
      </c>
      <c r="G227" s="6" t="n">
        <v>23</v>
      </c>
      <c r="H227" s="7" t="n">
        <v>9.844</v>
      </c>
      <c r="I227" s="6" t="n">
        <v>1</v>
      </c>
      <c r="J227" s="7" t="n">
        <v>0.428</v>
      </c>
    </row>
    <row r="228" customFormat="false" ht="16.5" hidden="false" customHeight="false" outlineLevel="0" collapsed="false">
      <c r="A228" s="3" t="s">
        <v>12</v>
      </c>
      <c r="B228" s="3" t="s">
        <v>30</v>
      </c>
      <c r="C228" s="3" t="s">
        <v>18</v>
      </c>
      <c r="D228" s="4" t="n">
        <v>16</v>
      </c>
      <c r="E228" s="5" t="s">
        <v>15</v>
      </c>
      <c r="F228" s="5" t="s">
        <v>16</v>
      </c>
      <c r="G228" s="6" t="n">
        <v>25</v>
      </c>
      <c r="H228" s="7" t="n">
        <v>12.25</v>
      </c>
      <c r="I228" s="6" t="n">
        <v>14</v>
      </c>
      <c r="J228" s="7" t="n">
        <v>6.86</v>
      </c>
    </row>
    <row r="229" customFormat="false" ht="16.5" hidden="false" customHeight="false" outlineLevel="0" collapsed="false">
      <c r="A229" s="3" t="s">
        <v>12</v>
      </c>
      <c r="B229" s="3" t="s">
        <v>30</v>
      </c>
      <c r="C229" s="3" t="s">
        <v>19</v>
      </c>
      <c r="D229" s="4" t="n">
        <v>6</v>
      </c>
      <c r="E229" s="5" t="s">
        <v>15</v>
      </c>
      <c r="F229" s="5" t="s">
        <v>16</v>
      </c>
      <c r="G229" s="6" t="n">
        <v>56</v>
      </c>
      <c r="H229" s="7" t="n">
        <v>10.30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0</v>
      </c>
      <c r="C230" s="3" t="s">
        <v>19</v>
      </c>
      <c r="D230" s="4" t="n">
        <v>7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3</v>
      </c>
      <c r="J230" s="7" t="n">
        <v>2.782</v>
      </c>
    </row>
    <row r="231" customFormat="false" ht="16.5" hidden="false" customHeight="false" outlineLevel="0" collapsed="false">
      <c r="A231" s="3" t="s">
        <v>12</v>
      </c>
      <c r="B231" s="3" t="s">
        <v>30</v>
      </c>
      <c r="C231" s="3" t="s">
        <v>19</v>
      </c>
      <c r="D231" s="4" t="n">
        <v>8</v>
      </c>
      <c r="E231" s="5" t="s">
        <v>15</v>
      </c>
      <c r="F231" s="5" t="s">
        <v>16</v>
      </c>
      <c r="G231" s="6" t="n">
        <v>105</v>
      </c>
      <c r="H231" s="7" t="n">
        <v>25.725</v>
      </c>
      <c r="I231" s="6" t="n">
        <v>2</v>
      </c>
      <c r="J231" s="7" t="n">
        <v>0.49</v>
      </c>
    </row>
    <row r="232" customFormat="false" ht="16.5" hidden="false" customHeight="false" outlineLevel="0" collapsed="false">
      <c r="A232" s="3" t="s">
        <v>12</v>
      </c>
      <c r="B232" s="3" t="s">
        <v>30</v>
      </c>
      <c r="C232" s="3" t="s">
        <v>19</v>
      </c>
      <c r="D232" s="4" t="n">
        <v>8.5</v>
      </c>
      <c r="E232" s="5" t="s">
        <v>15</v>
      </c>
      <c r="F232" s="5" t="s">
        <v>16</v>
      </c>
      <c r="G232" s="6" t="n">
        <v>7</v>
      </c>
      <c r="H232" s="7" t="n">
        <v>1.82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0</v>
      </c>
      <c r="C233" s="3" t="s">
        <v>19</v>
      </c>
      <c r="D233" s="4" t="n">
        <v>9</v>
      </c>
      <c r="E233" s="5" t="s">
        <v>15</v>
      </c>
      <c r="F233" s="5" t="s">
        <v>16</v>
      </c>
      <c r="G233" s="6" t="n">
        <v>58</v>
      </c>
      <c r="H233" s="7" t="n">
        <v>15.95</v>
      </c>
      <c r="I233" s="6" t="n">
        <v>98</v>
      </c>
      <c r="J233" s="7" t="n">
        <v>26.95</v>
      </c>
    </row>
    <row r="234" customFormat="false" ht="16.5" hidden="false" customHeight="false" outlineLevel="0" collapsed="false">
      <c r="A234" s="3" t="s">
        <v>12</v>
      </c>
      <c r="B234" s="3" t="s">
        <v>30</v>
      </c>
      <c r="C234" s="3" t="s">
        <v>19</v>
      </c>
      <c r="D234" s="4" t="n">
        <v>10</v>
      </c>
      <c r="E234" s="5" t="s">
        <v>15</v>
      </c>
      <c r="F234" s="5" t="s">
        <v>16</v>
      </c>
      <c r="G234" s="6" t="n">
        <v>491</v>
      </c>
      <c r="H234" s="7" t="n">
        <v>150.246</v>
      </c>
      <c r="I234" s="6" t="n">
        <v>1647</v>
      </c>
      <c r="J234" s="7" t="n">
        <v>503.982</v>
      </c>
    </row>
    <row r="235" customFormat="false" ht="16.5" hidden="false" customHeight="false" outlineLevel="0" collapsed="false">
      <c r="A235" s="3" t="s">
        <v>12</v>
      </c>
      <c r="B235" s="3" t="s">
        <v>30</v>
      </c>
      <c r="C235" s="3" t="s">
        <v>19</v>
      </c>
      <c r="D235" s="4" t="n">
        <v>10.5</v>
      </c>
      <c r="E235" s="5" t="s">
        <v>15</v>
      </c>
      <c r="F235" s="5" t="s">
        <v>16</v>
      </c>
      <c r="G235" s="6" t="n">
        <v>38</v>
      </c>
      <c r="H235" s="7" t="n">
        <v>12.19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0</v>
      </c>
      <c r="C236" s="3" t="s">
        <v>19</v>
      </c>
      <c r="D236" s="4" t="n">
        <v>11</v>
      </c>
      <c r="E236" s="5" t="s">
        <v>15</v>
      </c>
      <c r="F236" s="5" t="s">
        <v>16</v>
      </c>
      <c r="G236" s="6" t="n">
        <v>28</v>
      </c>
      <c r="H236" s="7" t="n">
        <v>9.436</v>
      </c>
      <c r="I236" s="6" t="n">
        <v>99</v>
      </c>
      <c r="J236" s="7" t="n">
        <v>33.363</v>
      </c>
    </row>
    <row r="237" customFormat="false" ht="16.5" hidden="false" customHeight="false" outlineLevel="0" collapsed="false">
      <c r="A237" s="3" t="s">
        <v>12</v>
      </c>
      <c r="B237" s="3" t="s">
        <v>30</v>
      </c>
      <c r="C237" s="3" t="s">
        <v>19</v>
      </c>
      <c r="D237" s="4" t="n">
        <v>12</v>
      </c>
      <c r="E237" s="5" t="s">
        <v>15</v>
      </c>
      <c r="F237" s="5" t="s">
        <v>16</v>
      </c>
      <c r="G237" s="6" t="n">
        <v>378</v>
      </c>
      <c r="H237" s="7" t="n">
        <v>138.726</v>
      </c>
      <c r="I237" s="6" t="n">
        <v>4</v>
      </c>
      <c r="J237" s="7" t="n">
        <v>1.468</v>
      </c>
    </row>
    <row r="238" customFormat="false" ht="16.5" hidden="false" customHeight="false" outlineLevel="0" collapsed="false">
      <c r="A238" s="3" t="s">
        <v>12</v>
      </c>
      <c r="B238" s="3" t="s">
        <v>30</v>
      </c>
      <c r="C238" s="3" t="s">
        <v>19</v>
      </c>
      <c r="D238" s="4" t="n">
        <v>13</v>
      </c>
      <c r="E238" s="5" t="s">
        <v>15</v>
      </c>
      <c r="F238" s="5" t="s">
        <v>16</v>
      </c>
      <c r="G238" s="6" t="n">
        <v>79</v>
      </c>
      <c r="H238" s="7" t="n">
        <v>31.442</v>
      </c>
      <c r="I238" s="6" t="n">
        <v>89</v>
      </c>
      <c r="J238" s="7" t="n">
        <v>35.422</v>
      </c>
    </row>
    <row r="239" customFormat="false" ht="16.5" hidden="false" customHeight="false" outlineLevel="0" collapsed="false">
      <c r="A239" s="3" t="s">
        <v>12</v>
      </c>
      <c r="B239" s="3" t="s">
        <v>30</v>
      </c>
      <c r="C239" s="3" t="s">
        <v>19</v>
      </c>
      <c r="D239" s="4" t="n">
        <v>13.5</v>
      </c>
      <c r="E239" s="5" t="s">
        <v>15</v>
      </c>
      <c r="F239" s="5" t="s">
        <v>16</v>
      </c>
      <c r="G239" s="6" t="n">
        <v>29</v>
      </c>
      <c r="H239" s="7" t="n">
        <v>11.977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0</v>
      </c>
      <c r="C240" s="3" t="s">
        <v>19</v>
      </c>
      <c r="D240" s="4" t="n">
        <v>14</v>
      </c>
      <c r="E240" s="5" t="s">
        <v>15</v>
      </c>
      <c r="F240" s="5" t="s">
        <v>16</v>
      </c>
      <c r="G240" s="6" t="n">
        <v>29</v>
      </c>
      <c r="H240" s="7" t="n">
        <v>12.412</v>
      </c>
      <c r="I240" s="6" t="n">
        <v>129</v>
      </c>
      <c r="J240" s="7" t="n">
        <v>55.212</v>
      </c>
    </row>
    <row r="241" customFormat="false" ht="16.5" hidden="false" customHeight="false" outlineLevel="0" collapsed="false">
      <c r="A241" s="3" t="s">
        <v>12</v>
      </c>
      <c r="B241" s="3" t="s">
        <v>30</v>
      </c>
      <c r="C241" s="3" t="s">
        <v>19</v>
      </c>
      <c r="D241" s="4" t="n">
        <v>15</v>
      </c>
      <c r="E241" s="5" t="s">
        <v>15</v>
      </c>
      <c r="F241" s="5" t="s">
        <v>16</v>
      </c>
      <c r="G241" s="6" t="n">
        <v>1</v>
      </c>
      <c r="H241" s="7" t="n">
        <v>0.459</v>
      </c>
      <c r="I241" s="6" t="n">
        <v>146</v>
      </c>
      <c r="J241" s="7" t="n">
        <v>67.014</v>
      </c>
    </row>
    <row r="242" customFormat="false" ht="16.5" hidden="false" customHeight="false" outlineLevel="0" collapsed="false">
      <c r="A242" s="3" t="s">
        <v>12</v>
      </c>
      <c r="B242" s="3" t="s">
        <v>30</v>
      </c>
      <c r="C242" s="3" t="s">
        <v>19</v>
      </c>
      <c r="D242" s="4" t="n">
        <v>16</v>
      </c>
      <c r="E242" s="5" t="s">
        <v>15</v>
      </c>
      <c r="F242" s="5" t="s">
        <v>16</v>
      </c>
      <c r="G242" s="6" t="n">
        <v>23</v>
      </c>
      <c r="H242" s="7" t="n">
        <v>11.27</v>
      </c>
      <c r="I242" s="6" t="n">
        <v>73</v>
      </c>
      <c r="J242" s="7" t="n">
        <v>35.77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4</v>
      </c>
      <c r="D243" s="4" t="n">
        <v>7.5</v>
      </c>
      <c r="E243" s="5" t="s">
        <v>15</v>
      </c>
      <c r="F243" s="5" t="s">
        <v>16</v>
      </c>
      <c r="G243" s="6" t="n">
        <v>6</v>
      </c>
      <c r="H243" s="7" t="n">
        <v>2.24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4</v>
      </c>
      <c r="D244" s="4" t="n">
        <v>8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30</v>
      </c>
      <c r="J244" s="7" t="n">
        <v>11.97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8.4</v>
      </c>
      <c r="E245" s="5" t="s">
        <v>15</v>
      </c>
      <c r="F245" s="5" t="s">
        <v>16</v>
      </c>
      <c r="G245" s="6" t="n">
        <v>17</v>
      </c>
      <c r="H245" s="7" t="n">
        <v>7.123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4</v>
      </c>
      <c r="D246" s="4" t="n">
        <v>8.6</v>
      </c>
      <c r="E246" s="5" t="s">
        <v>15</v>
      </c>
      <c r="F246" s="5" t="s">
        <v>16</v>
      </c>
      <c r="G246" s="6" t="n">
        <v>45</v>
      </c>
      <c r="H246" s="7" t="n">
        <v>19.305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9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76</v>
      </c>
      <c r="J247" s="7" t="n">
        <v>34.124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10</v>
      </c>
      <c r="E248" s="5" t="s">
        <v>15</v>
      </c>
      <c r="F248" s="5" t="s">
        <v>16</v>
      </c>
      <c r="G248" s="6" t="n">
        <v>2</v>
      </c>
      <c r="H248" s="7" t="n">
        <v>0.998</v>
      </c>
      <c r="I248" s="6" t="n">
        <v>94</v>
      </c>
      <c r="J248" s="7" t="n">
        <v>46.906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4</v>
      </c>
      <c r="D249" s="4" t="n">
        <v>10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</v>
      </c>
      <c r="J249" s="7" t="n">
        <v>0.524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11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2</v>
      </c>
      <c r="J250" s="7" t="n">
        <v>6.588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11.6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1</v>
      </c>
      <c r="J251" s="7" t="n">
        <v>0.579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11.8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</v>
      </c>
      <c r="J252" s="7" t="n">
        <v>0.589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12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3</v>
      </c>
      <c r="J253" s="7" t="n">
        <v>7.787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13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0</v>
      </c>
      <c r="J254" s="7" t="n">
        <v>6.49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13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2</v>
      </c>
      <c r="J255" s="7" t="n">
        <v>1.348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3.8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6</v>
      </c>
      <c r="J256" s="7" t="n">
        <v>4.134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4.1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6</v>
      </c>
      <c r="J257" s="7" t="n">
        <v>4.224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4.6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</v>
      </c>
      <c r="J258" s="7" t="n">
        <v>2.912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5</v>
      </c>
      <c r="E259" s="5" t="s">
        <v>15</v>
      </c>
      <c r="F259" s="5" t="s">
        <v>16</v>
      </c>
      <c r="G259" s="6" t="n">
        <v>16</v>
      </c>
      <c r="H259" s="7" t="n">
        <v>11.968</v>
      </c>
      <c r="I259" s="6" t="n">
        <v>15</v>
      </c>
      <c r="J259" s="7" t="n">
        <v>11.22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6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0</v>
      </c>
      <c r="J260" s="7" t="n">
        <v>7.98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8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5</v>
      </c>
      <c r="J261" s="7" t="n">
        <v>4.49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21.7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4</v>
      </c>
      <c r="J262" s="7" t="n">
        <v>4.332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7</v>
      </c>
      <c r="D263" s="4" t="n">
        <v>7</v>
      </c>
      <c r="E263" s="5" t="s">
        <v>15</v>
      </c>
      <c r="F263" s="5" t="s">
        <v>16</v>
      </c>
      <c r="G263" s="6" t="n">
        <v>2</v>
      </c>
      <c r="H263" s="7" t="n">
        <v>0.69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7</v>
      </c>
      <c r="D264" s="4" t="n">
        <v>9</v>
      </c>
      <c r="E264" s="5" t="s">
        <v>15</v>
      </c>
      <c r="F264" s="5" t="s">
        <v>16</v>
      </c>
      <c r="G264" s="6" t="n">
        <v>16</v>
      </c>
      <c r="H264" s="7" t="n">
        <v>7.184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7</v>
      </c>
      <c r="D265" s="4" t="n">
        <v>11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1</v>
      </c>
      <c r="J265" s="7" t="n">
        <v>0.549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7</v>
      </c>
      <c r="D266" s="4" t="n">
        <v>13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3</v>
      </c>
      <c r="J266" s="7" t="n">
        <v>1.947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22</v>
      </c>
      <c r="D267" s="4" t="n">
        <v>6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4</v>
      </c>
      <c r="J267" s="7" t="n">
        <v>1.296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22</v>
      </c>
      <c r="D268" s="4" t="n">
        <v>8</v>
      </c>
      <c r="E268" s="5" t="s">
        <v>15</v>
      </c>
      <c r="F268" s="5" t="s">
        <v>16</v>
      </c>
      <c r="G268" s="6" t="n">
        <v>6</v>
      </c>
      <c r="H268" s="7" t="n">
        <v>2.394</v>
      </c>
      <c r="I268" s="6" t="n">
        <v>5</v>
      </c>
      <c r="J268" s="7" t="n">
        <v>1.995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22</v>
      </c>
      <c r="D269" s="4" t="n">
        <v>9</v>
      </c>
      <c r="E269" s="5" t="s">
        <v>15</v>
      </c>
      <c r="F269" s="5" t="s">
        <v>16</v>
      </c>
      <c r="G269" s="6" t="n">
        <v>3</v>
      </c>
      <c r="H269" s="7" t="n">
        <v>1.347</v>
      </c>
      <c r="I269" s="6" t="n">
        <v>67</v>
      </c>
      <c r="J269" s="7" t="n">
        <v>30.083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22</v>
      </c>
      <c r="D270" s="4" t="n">
        <v>10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87</v>
      </c>
      <c r="J270" s="7" t="n">
        <v>143.213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22</v>
      </c>
      <c r="D271" s="4" t="n">
        <v>11</v>
      </c>
      <c r="E271" s="5" t="s">
        <v>15</v>
      </c>
      <c r="F271" s="5" t="s">
        <v>16</v>
      </c>
      <c r="G271" s="6" t="n">
        <v>12</v>
      </c>
      <c r="H271" s="7" t="n">
        <v>6.588</v>
      </c>
      <c r="I271" s="6" t="n">
        <v>53</v>
      </c>
      <c r="J271" s="7" t="n">
        <v>29.097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22</v>
      </c>
      <c r="D272" s="4" t="n">
        <v>11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2</v>
      </c>
      <c r="J272" s="7" t="n">
        <v>1.148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22</v>
      </c>
      <c r="D273" s="4" t="n">
        <v>12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03</v>
      </c>
      <c r="J273" s="7" t="n">
        <v>61.697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22</v>
      </c>
      <c r="D274" s="4" t="n">
        <v>12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</v>
      </c>
      <c r="J274" s="7" t="n">
        <v>0.624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22</v>
      </c>
      <c r="D275" s="4" t="n">
        <v>13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7</v>
      </c>
      <c r="J275" s="7" t="n">
        <v>11.033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22</v>
      </c>
      <c r="D276" s="4" t="n">
        <v>13.6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2</v>
      </c>
      <c r="J276" s="7" t="n">
        <v>1.358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22</v>
      </c>
      <c r="D277" s="4" t="n">
        <v>14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50</v>
      </c>
      <c r="J277" s="7" t="n">
        <v>34.95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22</v>
      </c>
      <c r="D278" s="4" t="n">
        <v>15</v>
      </c>
      <c r="E278" s="5" t="s">
        <v>15</v>
      </c>
      <c r="F278" s="5" t="s">
        <v>16</v>
      </c>
      <c r="G278" s="6" t="n">
        <v>5</v>
      </c>
      <c r="H278" s="7" t="n">
        <v>3.74</v>
      </c>
      <c r="I278" s="6" t="n">
        <v>77</v>
      </c>
      <c r="J278" s="7" t="n">
        <v>57.596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22</v>
      </c>
      <c r="D279" s="4" t="n">
        <v>15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6</v>
      </c>
      <c r="J279" s="7" t="n">
        <v>4.638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22</v>
      </c>
      <c r="D280" s="4" t="n">
        <v>16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8</v>
      </c>
      <c r="J280" s="7" t="n">
        <v>14.364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22</v>
      </c>
      <c r="D281" s="4" t="n">
        <v>18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41</v>
      </c>
      <c r="J281" s="7" t="n">
        <v>36.818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8</v>
      </c>
      <c r="D282" s="4" t="n">
        <v>6</v>
      </c>
      <c r="E282" s="5" t="s">
        <v>15</v>
      </c>
      <c r="F282" s="5" t="s">
        <v>16</v>
      </c>
      <c r="G282" s="6" t="n">
        <v>10</v>
      </c>
      <c r="H282" s="7" t="n">
        <v>2.99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8</v>
      </c>
      <c r="D283" s="4" t="n">
        <v>7</v>
      </c>
      <c r="E283" s="5" t="s">
        <v>15</v>
      </c>
      <c r="F283" s="5" t="s">
        <v>16</v>
      </c>
      <c r="G283" s="6" t="n">
        <v>7</v>
      </c>
      <c r="H283" s="7" t="n">
        <v>2.443</v>
      </c>
      <c r="I283" s="6" t="n">
        <v>7</v>
      </c>
      <c r="J283" s="7" t="n">
        <v>2.443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8</v>
      </c>
      <c r="D284" s="4" t="n">
        <v>7.5</v>
      </c>
      <c r="E284" s="5" t="s">
        <v>15</v>
      </c>
      <c r="F284" s="5" t="s">
        <v>16</v>
      </c>
      <c r="G284" s="6" t="n">
        <v>18</v>
      </c>
      <c r="H284" s="7" t="n">
        <v>6.73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8.5</v>
      </c>
      <c r="E285" s="5" t="s">
        <v>15</v>
      </c>
      <c r="F285" s="5" t="s">
        <v>16</v>
      </c>
      <c r="G285" s="6" t="n">
        <v>9</v>
      </c>
      <c r="H285" s="7" t="n">
        <v>3.81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9</v>
      </c>
      <c r="E286" s="5" t="s">
        <v>15</v>
      </c>
      <c r="F286" s="5" t="s">
        <v>16</v>
      </c>
      <c r="G286" s="6" t="n">
        <v>2</v>
      </c>
      <c r="H286" s="7" t="n">
        <v>0.898</v>
      </c>
      <c r="I286" s="6" t="n">
        <v>32</v>
      </c>
      <c r="J286" s="7" t="n">
        <v>14.368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10</v>
      </c>
      <c r="E287" s="5" t="s">
        <v>15</v>
      </c>
      <c r="F287" s="5" t="s">
        <v>16</v>
      </c>
      <c r="G287" s="6" t="n">
        <v>31</v>
      </c>
      <c r="H287" s="7" t="n">
        <v>15.469</v>
      </c>
      <c r="I287" s="6" t="n">
        <v>8</v>
      </c>
      <c r="J287" s="7" t="n">
        <v>3.992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10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</v>
      </c>
      <c r="J288" s="7" t="n">
        <v>0.524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11</v>
      </c>
      <c r="E289" s="5" t="s">
        <v>15</v>
      </c>
      <c r="F289" s="5" t="s">
        <v>16</v>
      </c>
      <c r="G289" s="6" t="n">
        <v>3</v>
      </c>
      <c r="H289" s="7" t="n">
        <v>1.647</v>
      </c>
      <c r="I289" s="6" t="n">
        <v>54</v>
      </c>
      <c r="J289" s="7" t="n">
        <v>29.646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12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2</v>
      </c>
      <c r="J290" s="7" t="n">
        <v>1.198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14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21</v>
      </c>
      <c r="J291" s="7" t="n">
        <v>14.679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8</v>
      </c>
      <c r="D292" s="4" t="n">
        <v>1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2</v>
      </c>
      <c r="J292" s="7" t="n">
        <v>8.976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8</v>
      </c>
      <c r="D293" s="4" t="n">
        <v>16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798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9</v>
      </c>
      <c r="D294" s="4" t="n">
        <v>6</v>
      </c>
      <c r="E294" s="5" t="s">
        <v>15</v>
      </c>
      <c r="F294" s="5" t="s">
        <v>16</v>
      </c>
      <c r="G294" s="6" t="n">
        <v>7</v>
      </c>
      <c r="H294" s="7" t="n">
        <v>2.093</v>
      </c>
      <c r="I294" s="6" t="n">
        <v>58</v>
      </c>
      <c r="J294" s="7" t="n">
        <v>17.342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6.5</v>
      </c>
      <c r="E295" s="5" t="s">
        <v>15</v>
      </c>
      <c r="F295" s="5" t="s">
        <v>16</v>
      </c>
      <c r="G295" s="6" t="n">
        <v>21</v>
      </c>
      <c r="H295" s="7" t="n">
        <v>6.804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8</v>
      </c>
      <c r="E296" s="5" t="s">
        <v>15</v>
      </c>
      <c r="F296" s="5" t="s">
        <v>16</v>
      </c>
      <c r="G296" s="6" t="n">
        <v>47</v>
      </c>
      <c r="H296" s="7" t="n">
        <v>18.753</v>
      </c>
      <c r="I296" s="6" t="n">
        <v>477</v>
      </c>
      <c r="J296" s="7" t="n">
        <v>190.323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9</v>
      </c>
      <c r="D297" s="4" t="n">
        <v>9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31</v>
      </c>
      <c r="J297" s="7" t="n">
        <v>148.619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9</v>
      </c>
      <c r="D298" s="4" t="n">
        <v>10</v>
      </c>
      <c r="E298" s="5" t="s">
        <v>15</v>
      </c>
      <c r="F298" s="5" t="s">
        <v>16</v>
      </c>
      <c r="G298" s="6" t="n">
        <v>46</v>
      </c>
      <c r="H298" s="7" t="n">
        <v>22.954</v>
      </c>
      <c r="I298" s="6" t="n">
        <v>2658</v>
      </c>
      <c r="J298" s="7" t="n">
        <v>1326.342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10.2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4</v>
      </c>
      <c r="J299" s="7" t="n">
        <v>2.036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9</v>
      </c>
      <c r="D300" s="4" t="n">
        <v>10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57</v>
      </c>
      <c r="J300" s="7" t="n">
        <v>82.268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9</v>
      </c>
      <c r="D301" s="4" t="n">
        <v>11</v>
      </c>
      <c r="E301" s="5" t="s">
        <v>15</v>
      </c>
      <c r="F301" s="5" t="s">
        <v>16</v>
      </c>
      <c r="G301" s="6" t="n">
        <v>1</v>
      </c>
      <c r="H301" s="7" t="n">
        <v>0.549</v>
      </c>
      <c r="I301" s="6" t="n">
        <v>360</v>
      </c>
      <c r="J301" s="7" t="n">
        <v>197.64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9</v>
      </c>
      <c r="D302" s="4" t="n">
        <v>11.5</v>
      </c>
      <c r="E302" s="5" t="s">
        <v>15</v>
      </c>
      <c r="F302" s="5" t="s">
        <v>16</v>
      </c>
      <c r="G302" s="6" t="n">
        <v>11</v>
      </c>
      <c r="H302" s="7" t="n">
        <v>6.314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9</v>
      </c>
      <c r="D303" s="4" t="n">
        <v>11.7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2</v>
      </c>
      <c r="J303" s="7" t="n">
        <v>1.168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9</v>
      </c>
      <c r="D304" s="4" t="n">
        <v>12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712</v>
      </c>
      <c r="J304" s="7" t="n">
        <v>426.488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9</v>
      </c>
      <c r="D305" s="4" t="n">
        <v>13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313</v>
      </c>
      <c r="J305" s="7" t="n">
        <v>203.137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9</v>
      </c>
      <c r="D306" s="4" t="n">
        <v>13.2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</v>
      </c>
      <c r="J306" s="7" t="n">
        <v>0.659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9</v>
      </c>
      <c r="D307" s="4" t="n">
        <v>13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2</v>
      </c>
      <c r="J307" s="7" t="n">
        <v>1.348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19</v>
      </c>
      <c r="D308" s="4" t="n">
        <v>14</v>
      </c>
      <c r="E308" s="5" t="s">
        <v>15</v>
      </c>
      <c r="F308" s="5" t="s">
        <v>16</v>
      </c>
      <c r="G308" s="6" t="n">
        <v>4</v>
      </c>
      <c r="H308" s="7" t="n">
        <v>2.796</v>
      </c>
      <c r="I308" s="6" t="n">
        <v>198</v>
      </c>
      <c r="J308" s="7" t="n">
        <v>138.402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19</v>
      </c>
      <c r="D309" s="4" t="n">
        <v>1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49</v>
      </c>
      <c r="J309" s="7" t="n">
        <v>36.652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19</v>
      </c>
      <c r="D310" s="4" t="n">
        <v>16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57</v>
      </c>
      <c r="J310" s="7" t="n">
        <v>45.486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19</v>
      </c>
      <c r="D311" s="4" t="n">
        <v>16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5</v>
      </c>
      <c r="J311" s="7" t="n">
        <v>4.115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19</v>
      </c>
      <c r="D312" s="4" t="n">
        <v>17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9</v>
      </c>
      <c r="J312" s="7" t="n">
        <v>7.632</v>
      </c>
    </row>
    <row r="313" customFormat="false" ht="16.5" hidden="false" customHeight="false" outlineLevel="0" collapsed="false">
      <c r="A313" s="3" t="s">
        <v>12</v>
      </c>
      <c r="B313" s="3" t="s">
        <v>32</v>
      </c>
      <c r="C313" s="3" t="s">
        <v>19</v>
      </c>
      <c r="D313" s="4" t="n">
        <v>17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3</v>
      </c>
      <c r="J313" s="7" t="n">
        <v>2.619</v>
      </c>
    </row>
    <row r="314" customFormat="false" ht="16.5" hidden="false" customHeight="false" outlineLevel="0" collapsed="false">
      <c r="A314" s="3" t="s">
        <v>12</v>
      </c>
      <c r="B314" s="3" t="s">
        <v>32</v>
      </c>
      <c r="C314" s="3" t="s">
        <v>19</v>
      </c>
      <c r="D314" s="4" t="n">
        <v>18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7</v>
      </c>
      <c r="J314" s="7" t="n">
        <v>6.286</v>
      </c>
    </row>
    <row r="315" customFormat="false" ht="16.5" hidden="false" customHeight="false" outlineLevel="0" collapsed="false">
      <c r="A315" s="3" t="s">
        <v>12</v>
      </c>
      <c r="B315" s="3" t="s">
        <v>32</v>
      </c>
      <c r="C315" s="3" t="s">
        <v>19</v>
      </c>
      <c r="D315" s="4" t="n">
        <v>18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2</v>
      </c>
      <c r="J315" s="7" t="n">
        <v>1.846</v>
      </c>
    </row>
    <row r="316" customFormat="false" ht="16.5" hidden="false" customHeight="false" outlineLevel="0" collapsed="false">
      <c r="A316" s="3" t="s">
        <v>12</v>
      </c>
      <c r="B316" s="3" t="s">
        <v>32</v>
      </c>
      <c r="C316" s="3" t="s">
        <v>33</v>
      </c>
      <c r="D316" s="4" t="n">
        <v>6</v>
      </c>
      <c r="E316" s="5" t="s">
        <v>15</v>
      </c>
      <c r="F316" s="5" t="s">
        <v>16</v>
      </c>
      <c r="G316" s="6" t="n">
        <v>2</v>
      </c>
      <c r="H316" s="7" t="n">
        <v>0.598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2</v>
      </c>
      <c r="C317" s="3" t="s">
        <v>33</v>
      </c>
      <c r="D317" s="4" t="n">
        <v>8</v>
      </c>
      <c r="E317" s="5" t="s">
        <v>15</v>
      </c>
      <c r="F317" s="5" t="s">
        <v>16</v>
      </c>
      <c r="G317" s="6" t="n">
        <v>8</v>
      </c>
      <c r="H317" s="7" t="n">
        <v>3.192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2</v>
      </c>
      <c r="C318" s="3" t="s">
        <v>33</v>
      </c>
      <c r="D318" s="4" t="n">
        <v>15</v>
      </c>
      <c r="E318" s="5" t="s">
        <v>15</v>
      </c>
      <c r="F318" s="5" t="s">
        <v>16</v>
      </c>
      <c r="G318" s="6" t="n">
        <v>3</v>
      </c>
      <c r="H318" s="7" t="n">
        <v>2.24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2</v>
      </c>
      <c r="C319" s="3" t="s">
        <v>34</v>
      </c>
      <c r="D319" s="4" t="n">
        <v>10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9</v>
      </c>
      <c r="J319" s="7" t="n">
        <v>9.481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4</v>
      </c>
      <c r="D320" s="4" t="n">
        <v>14</v>
      </c>
      <c r="E320" s="5" t="s">
        <v>15</v>
      </c>
      <c r="F320" s="5" t="s">
        <v>16</v>
      </c>
      <c r="G320" s="6" t="n">
        <v>5</v>
      </c>
      <c r="H320" s="7" t="n">
        <v>3.935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4</v>
      </c>
      <c r="D321" s="4" t="n">
        <v>6</v>
      </c>
      <c r="E321" s="5" t="s">
        <v>15</v>
      </c>
      <c r="F321" s="5" t="s">
        <v>16</v>
      </c>
      <c r="G321" s="6" t="n">
        <v>1</v>
      </c>
      <c r="H321" s="7" t="n">
        <v>0.394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4</v>
      </c>
      <c r="D322" s="4" t="n">
        <v>7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8</v>
      </c>
      <c r="J322" s="7" t="n">
        <v>8.28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4</v>
      </c>
      <c r="D323" s="4" t="n">
        <v>8</v>
      </c>
      <c r="E323" s="5" t="s">
        <v>15</v>
      </c>
      <c r="F323" s="5" t="s">
        <v>16</v>
      </c>
      <c r="G323" s="6" t="n">
        <v>3</v>
      </c>
      <c r="H323" s="7" t="n">
        <v>1.578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4</v>
      </c>
      <c r="D324" s="4" t="n">
        <v>8.5</v>
      </c>
      <c r="E324" s="5" t="s">
        <v>15</v>
      </c>
      <c r="F324" s="5" t="s">
        <v>16</v>
      </c>
      <c r="G324" s="6" t="n">
        <v>6</v>
      </c>
      <c r="H324" s="7" t="n">
        <v>3.348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4</v>
      </c>
      <c r="D325" s="4" t="n">
        <v>9</v>
      </c>
      <c r="E325" s="5" t="s">
        <v>15</v>
      </c>
      <c r="F325" s="5" t="s">
        <v>16</v>
      </c>
      <c r="G325" s="6" t="n">
        <v>13</v>
      </c>
      <c r="H325" s="7" t="n">
        <v>7.683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4</v>
      </c>
      <c r="D326" s="4" t="n">
        <v>10</v>
      </c>
      <c r="E326" s="5" t="s">
        <v>15</v>
      </c>
      <c r="F326" s="5" t="s">
        <v>16</v>
      </c>
      <c r="G326" s="6" t="n">
        <v>6</v>
      </c>
      <c r="H326" s="7" t="n">
        <v>3.942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4</v>
      </c>
      <c r="D327" s="4" t="n">
        <v>11</v>
      </c>
      <c r="E327" s="5" t="s">
        <v>15</v>
      </c>
      <c r="F327" s="5" t="s">
        <v>16</v>
      </c>
      <c r="G327" s="6" t="n">
        <v>5</v>
      </c>
      <c r="H327" s="7" t="n">
        <v>3.615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4</v>
      </c>
      <c r="D328" s="4" t="n">
        <v>12</v>
      </c>
      <c r="E328" s="5" t="s">
        <v>15</v>
      </c>
      <c r="F328" s="5" t="s">
        <v>16</v>
      </c>
      <c r="G328" s="6" t="n">
        <v>2</v>
      </c>
      <c r="H328" s="7" t="n">
        <v>1.576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8</v>
      </c>
      <c r="D329" s="4" t="n">
        <v>10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</v>
      </c>
      <c r="J329" s="7" t="n">
        <v>0.657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8</v>
      </c>
      <c r="D330" s="4" t="n">
        <v>12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821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8</v>
      </c>
      <c r="D331" s="4" t="n">
        <v>13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854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8</v>
      </c>
      <c r="D332" s="4" t="n">
        <v>1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5</v>
      </c>
      <c r="J332" s="7" t="n">
        <v>4.925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8</v>
      </c>
      <c r="D333" s="4" t="n">
        <v>7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57</v>
      </c>
      <c r="J333" s="7" t="n">
        <v>10.26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8</v>
      </c>
      <c r="D334" s="4" t="n">
        <v>7.5</v>
      </c>
      <c r="E334" s="5" t="s">
        <v>15</v>
      </c>
      <c r="F334" s="5" t="s">
        <v>16</v>
      </c>
      <c r="G334" s="6" t="n">
        <v>59</v>
      </c>
      <c r="H334" s="7" t="n">
        <v>11.387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8</v>
      </c>
      <c r="D335" s="4" t="n">
        <v>10</v>
      </c>
      <c r="E335" s="5" t="s">
        <v>15</v>
      </c>
      <c r="F335" s="5" t="s">
        <v>16</v>
      </c>
      <c r="G335" s="6" t="n">
        <v>40</v>
      </c>
      <c r="H335" s="7" t="n">
        <v>10.28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8</v>
      </c>
      <c r="D336" s="4" t="n">
        <v>12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4</v>
      </c>
      <c r="J336" s="7" t="n">
        <v>4.312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8</v>
      </c>
      <c r="D337" s="4" t="n">
        <v>13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24</v>
      </c>
      <c r="J337" s="7" t="n">
        <v>8.016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8</v>
      </c>
      <c r="D338" s="4" t="n">
        <v>14</v>
      </c>
      <c r="E338" s="5" t="s">
        <v>15</v>
      </c>
      <c r="F338" s="5" t="s">
        <v>16</v>
      </c>
      <c r="G338" s="6" t="n">
        <v>22</v>
      </c>
      <c r="H338" s="7" t="n">
        <v>7.92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9</v>
      </c>
      <c r="D339" s="4" t="n">
        <v>6</v>
      </c>
      <c r="E339" s="5" t="s">
        <v>15</v>
      </c>
      <c r="F339" s="5" t="s">
        <v>16</v>
      </c>
      <c r="G339" s="6" t="n">
        <v>4</v>
      </c>
      <c r="H339" s="7" t="n">
        <v>0.616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9</v>
      </c>
      <c r="D340" s="4" t="n">
        <v>7</v>
      </c>
      <c r="E340" s="5" t="s">
        <v>15</v>
      </c>
      <c r="F340" s="5" t="s">
        <v>16</v>
      </c>
      <c r="G340" s="6" t="n">
        <v>4</v>
      </c>
      <c r="H340" s="7" t="n">
        <v>0.72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9</v>
      </c>
      <c r="D341" s="4" t="n">
        <v>7.5</v>
      </c>
      <c r="E341" s="5" t="s">
        <v>15</v>
      </c>
      <c r="F341" s="5" t="s">
        <v>16</v>
      </c>
      <c r="G341" s="6" t="n">
        <v>6</v>
      </c>
      <c r="H341" s="7" t="n">
        <v>1.158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9</v>
      </c>
      <c r="D342" s="4" t="n">
        <v>8</v>
      </c>
      <c r="E342" s="5" t="s">
        <v>15</v>
      </c>
      <c r="F342" s="5" t="s">
        <v>16</v>
      </c>
      <c r="G342" s="6" t="n">
        <v>3</v>
      </c>
      <c r="H342" s="7" t="n">
        <v>0.618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9</v>
      </c>
      <c r="D343" s="4" t="n">
        <v>10</v>
      </c>
      <c r="E343" s="5" t="s">
        <v>15</v>
      </c>
      <c r="F343" s="5" t="s">
        <v>16</v>
      </c>
      <c r="G343" s="6" t="n">
        <v>12</v>
      </c>
      <c r="H343" s="7" t="n">
        <v>3.084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9</v>
      </c>
      <c r="D344" s="4" t="n">
        <v>10.5</v>
      </c>
      <c r="E344" s="5" t="s">
        <v>15</v>
      </c>
      <c r="F344" s="5" t="s">
        <v>16</v>
      </c>
      <c r="G344" s="6" t="n">
        <v>9</v>
      </c>
      <c r="H344" s="7" t="n">
        <v>2.43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9</v>
      </c>
      <c r="D345" s="4" t="n">
        <v>11</v>
      </c>
      <c r="E345" s="5" t="s">
        <v>15</v>
      </c>
      <c r="F345" s="5" t="s">
        <v>16</v>
      </c>
      <c r="G345" s="6" t="n">
        <v>10</v>
      </c>
      <c r="H345" s="7" t="n">
        <v>2.83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9</v>
      </c>
      <c r="D346" s="4" t="n">
        <v>14</v>
      </c>
      <c r="E346" s="5" t="s">
        <v>15</v>
      </c>
      <c r="F346" s="5" t="s">
        <v>16</v>
      </c>
      <c r="G346" s="6" t="n">
        <v>2</v>
      </c>
      <c r="H346" s="7" t="n">
        <v>0.72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31</v>
      </c>
      <c r="D347" s="4" t="n">
        <v>12</v>
      </c>
      <c r="E347" s="5" t="s">
        <v>15</v>
      </c>
      <c r="F347" s="5" t="s">
        <v>16</v>
      </c>
      <c r="G347" s="6" t="n">
        <v>2</v>
      </c>
      <c r="H347" s="7" t="n">
        <v>0.71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31</v>
      </c>
      <c r="D348" s="4" t="n">
        <v>14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2</v>
      </c>
      <c r="J348" s="7" t="n">
        <v>0.828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4</v>
      </c>
      <c r="D349" s="4" t="n">
        <v>6</v>
      </c>
      <c r="E349" s="5" t="s">
        <v>15</v>
      </c>
      <c r="F349" s="5" t="s">
        <v>16</v>
      </c>
      <c r="G349" s="6" t="n">
        <v>59</v>
      </c>
      <c r="H349" s="7" t="n">
        <v>10.502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4</v>
      </c>
      <c r="D350" s="4" t="n">
        <v>8</v>
      </c>
      <c r="E350" s="5" t="s">
        <v>15</v>
      </c>
      <c r="F350" s="5" t="s">
        <v>16</v>
      </c>
      <c r="G350" s="6" t="n">
        <v>73</v>
      </c>
      <c r="H350" s="7" t="n">
        <v>17.301</v>
      </c>
      <c r="I350" s="6" t="n">
        <v>88</v>
      </c>
      <c r="J350" s="7" t="n">
        <v>20.856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4</v>
      </c>
      <c r="D351" s="4" t="n">
        <v>8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7</v>
      </c>
      <c r="J351" s="7" t="n">
        <v>1.764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4</v>
      </c>
      <c r="D352" s="4" t="n">
        <v>9</v>
      </c>
      <c r="E352" s="5" t="s">
        <v>15</v>
      </c>
      <c r="F352" s="5" t="s">
        <v>16</v>
      </c>
      <c r="G352" s="6" t="n">
        <v>90</v>
      </c>
      <c r="H352" s="7" t="n">
        <v>23.94</v>
      </c>
      <c r="I352" s="6" t="n">
        <v>22</v>
      </c>
      <c r="J352" s="7" t="n">
        <v>5.852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4</v>
      </c>
      <c r="D353" s="4" t="n">
        <v>10</v>
      </c>
      <c r="E353" s="5" t="s">
        <v>15</v>
      </c>
      <c r="F353" s="5" t="s">
        <v>16</v>
      </c>
      <c r="G353" s="6" t="n">
        <v>302</v>
      </c>
      <c r="H353" s="7" t="n">
        <v>89.392</v>
      </c>
      <c r="I353" s="6" t="n">
        <v>225</v>
      </c>
      <c r="J353" s="7" t="n">
        <v>66.6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4</v>
      </c>
      <c r="D354" s="4" t="n">
        <v>11</v>
      </c>
      <c r="E354" s="5" t="s">
        <v>15</v>
      </c>
      <c r="F354" s="5" t="s">
        <v>16</v>
      </c>
      <c r="G354" s="6" t="n">
        <v>25</v>
      </c>
      <c r="H354" s="7" t="n">
        <v>8.15</v>
      </c>
      <c r="I354" s="6" t="n">
        <v>35</v>
      </c>
      <c r="J354" s="7" t="n">
        <v>11.41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4</v>
      </c>
      <c r="D355" s="4" t="n">
        <v>11.5</v>
      </c>
      <c r="E355" s="5" t="s">
        <v>15</v>
      </c>
      <c r="F355" s="5" t="s">
        <v>16</v>
      </c>
      <c r="G355" s="6" t="n">
        <v>38</v>
      </c>
      <c r="H355" s="7" t="n">
        <v>12.92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4</v>
      </c>
      <c r="D356" s="4" t="n">
        <v>12</v>
      </c>
      <c r="E356" s="5" t="s">
        <v>15</v>
      </c>
      <c r="F356" s="5" t="s">
        <v>16</v>
      </c>
      <c r="G356" s="6" t="n">
        <v>73</v>
      </c>
      <c r="H356" s="7" t="n">
        <v>25.915</v>
      </c>
      <c r="I356" s="6" t="n">
        <v>30</v>
      </c>
      <c r="J356" s="7" t="n">
        <v>10.65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4</v>
      </c>
      <c r="D357" s="4" t="n">
        <v>13</v>
      </c>
      <c r="E357" s="5" t="s">
        <v>15</v>
      </c>
      <c r="F357" s="5" t="s">
        <v>16</v>
      </c>
      <c r="G357" s="6" t="n">
        <v>80</v>
      </c>
      <c r="H357" s="7" t="n">
        <v>30.8</v>
      </c>
      <c r="I357" s="6" t="n">
        <v>44</v>
      </c>
      <c r="J357" s="7" t="n">
        <v>16.94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4</v>
      </c>
      <c r="D358" s="4" t="n">
        <v>14</v>
      </c>
      <c r="E358" s="5" t="s">
        <v>15</v>
      </c>
      <c r="F358" s="5" t="s">
        <v>16</v>
      </c>
      <c r="G358" s="6" t="n">
        <v>65</v>
      </c>
      <c r="H358" s="7" t="n">
        <v>26.91</v>
      </c>
      <c r="I358" s="6" t="n">
        <v>33</v>
      </c>
      <c r="J358" s="7" t="n">
        <v>13.662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4</v>
      </c>
      <c r="D359" s="4" t="n">
        <v>15</v>
      </c>
      <c r="E359" s="5" t="s">
        <v>15</v>
      </c>
      <c r="F359" s="5" t="s">
        <v>16</v>
      </c>
      <c r="G359" s="6" t="n">
        <v>23</v>
      </c>
      <c r="H359" s="7" t="n">
        <v>10.212</v>
      </c>
      <c r="I359" s="6" t="n">
        <v>24</v>
      </c>
      <c r="J359" s="7" t="n">
        <v>10.656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4</v>
      </c>
      <c r="D360" s="4" t="n">
        <v>16</v>
      </c>
      <c r="E360" s="5" t="s">
        <v>15</v>
      </c>
      <c r="F360" s="5" t="s">
        <v>16</v>
      </c>
      <c r="G360" s="6" t="n">
        <v>48</v>
      </c>
      <c r="H360" s="7" t="n">
        <v>22.752</v>
      </c>
      <c r="I360" s="6" t="n">
        <v>15</v>
      </c>
      <c r="J360" s="7" t="n">
        <v>7.11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22</v>
      </c>
      <c r="D361" s="4" t="n">
        <v>6</v>
      </c>
      <c r="E361" s="5" t="s">
        <v>15</v>
      </c>
      <c r="F361" s="5" t="s">
        <v>16</v>
      </c>
      <c r="G361" s="6" t="n">
        <v>6</v>
      </c>
      <c r="H361" s="7" t="n">
        <v>1.068</v>
      </c>
      <c r="I361" s="6" t="n">
        <v>2</v>
      </c>
      <c r="J361" s="7" t="n">
        <v>0.356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22</v>
      </c>
      <c r="D362" s="4" t="n">
        <v>7</v>
      </c>
      <c r="E362" s="5" t="s">
        <v>15</v>
      </c>
      <c r="F362" s="5" t="s">
        <v>16</v>
      </c>
      <c r="G362" s="6" t="n">
        <v>12</v>
      </c>
      <c r="H362" s="7" t="n">
        <v>2.484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22</v>
      </c>
      <c r="D363" s="4" t="n">
        <v>8</v>
      </c>
      <c r="E363" s="5" t="s">
        <v>15</v>
      </c>
      <c r="F363" s="5" t="s">
        <v>16</v>
      </c>
      <c r="G363" s="6" t="n">
        <v>15</v>
      </c>
      <c r="H363" s="7" t="n">
        <v>3.555</v>
      </c>
      <c r="I363" s="6" t="n">
        <v>32</v>
      </c>
      <c r="J363" s="7" t="n">
        <v>7.584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22</v>
      </c>
      <c r="D364" s="4" t="n">
        <v>9</v>
      </c>
      <c r="E364" s="5" t="s">
        <v>15</v>
      </c>
      <c r="F364" s="5" t="s">
        <v>16</v>
      </c>
      <c r="G364" s="6" t="n">
        <v>7</v>
      </c>
      <c r="H364" s="7" t="n">
        <v>1.862</v>
      </c>
      <c r="I364" s="6" t="n">
        <v>9</v>
      </c>
      <c r="J364" s="7" t="n">
        <v>2.394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22</v>
      </c>
      <c r="D365" s="4" t="n">
        <v>10</v>
      </c>
      <c r="E365" s="5" t="s">
        <v>15</v>
      </c>
      <c r="F365" s="5" t="s">
        <v>16</v>
      </c>
      <c r="G365" s="6" t="n">
        <v>268</v>
      </c>
      <c r="H365" s="7" t="n">
        <v>79.328</v>
      </c>
      <c r="I365" s="6" t="n">
        <v>216</v>
      </c>
      <c r="J365" s="7" t="n">
        <v>63.936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22</v>
      </c>
      <c r="D366" s="4" t="n">
        <v>11</v>
      </c>
      <c r="E366" s="5" t="s">
        <v>15</v>
      </c>
      <c r="F366" s="5" t="s">
        <v>16</v>
      </c>
      <c r="G366" s="6" t="n">
        <v>55</v>
      </c>
      <c r="H366" s="7" t="n">
        <v>17.93</v>
      </c>
      <c r="I366" s="6" t="n">
        <v>134</v>
      </c>
      <c r="J366" s="7" t="n">
        <v>43.684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22</v>
      </c>
      <c r="D367" s="4" t="n">
        <v>12</v>
      </c>
      <c r="E367" s="5" t="s">
        <v>15</v>
      </c>
      <c r="F367" s="5" t="s">
        <v>16</v>
      </c>
      <c r="G367" s="6" t="n">
        <v>41</v>
      </c>
      <c r="H367" s="7" t="n">
        <v>14.555</v>
      </c>
      <c r="I367" s="6" t="n">
        <v>66</v>
      </c>
      <c r="J367" s="7" t="n">
        <v>23.43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22</v>
      </c>
      <c r="D368" s="4" t="n">
        <v>13</v>
      </c>
      <c r="E368" s="5" t="s">
        <v>15</v>
      </c>
      <c r="F368" s="5" t="s">
        <v>16</v>
      </c>
      <c r="G368" s="6" t="n">
        <v>46</v>
      </c>
      <c r="H368" s="7" t="n">
        <v>17.71</v>
      </c>
      <c r="I368" s="6" t="n">
        <v>11</v>
      </c>
      <c r="J368" s="7" t="n">
        <v>4.235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22</v>
      </c>
      <c r="D369" s="4" t="n">
        <v>14</v>
      </c>
      <c r="E369" s="5" t="s">
        <v>15</v>
      </c>
      <c r="F369" s="5" t="s">
        <v>16</v>
      </c>
      <c r="G369" s="6" t="n">
        <v>12</v>
      </c>
      <c r="H369" s="7" t="n">
        <v>4.968</v>
      </c>
      <c r="I369" s="6" t="n">
        <v>2</v>
      </c>
      <c r="J369" s="7" t="n">
        <v>0.828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22</v>
      </c>
      <c r="D370" s="4" t="n">
        <v>15</v>
      </c>
      <c r="E370" s="5" t="s">
        <v>15</v>
      </c>
      <c r="F370" s="5" t="s">
        <v>16</v>
      </c>
      <c r="G370" s="6" t="n">
        <v>35</v>
      </c>
      <c r="H370" s="7" t="n">
        <v>15.54</v>
      </c>
      <c r="I370" s="6" t="n">
        <v>22</v>
      </c>
      <c r="J370" s="7" t="n">
        <v>9.768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22</v>
      </c>
      <c r="D371" s="4" t="n">
        <v>15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20</v>
      </c>
      <c r="J371" s="7" t="n">
        <v>9.18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22</v>
      </c>
      <c r="D372" s="4" t="n">
        <v>16</v>
      </c>
      <c r="E372" s="5" t="s">
        <v>15</v>
      </c>
      <c r="F372" s="5" t="s">
        <v>16</v>
      </c>
      <c r="G372" s="6" t="n">
        <v>22</v>
      </c>
      <c r="H372" s="7" t="n">
        <v>10.428</v>
      </c>
      <c r="I372" s="6" t="n">
        <v>40</v>
      </c>
      <c r="J372" s="7" t="n">
        <v>18.96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8</v>
      </c>
      <c r="D373" s="4" t="n">
        <v>7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40</v>
      </c>
      <c r="J373" s="7" t="n">
        <v>8.28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8</v>
      </c>
      <c r="D374" s="4" t="n">
        <v>8</v>
      </c>
      <c r="E374" s="5" t="s">
        <v>15</v>
      </c>
      <c r="F374" s="5" t="s">
        <v>16</v>
      </c>
      <c r="G374" s="6" t="n">
        <v>32</v>
      </c>
      <c r="H374" s="7" t="n">
        <v>7.584</v>
      </c>
      <c r="I374" s="6" t="n">
        <v>33</v>
      </c>
      <c r="J374" s="7" t="n">
        <v>7.821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8</v>
      </c>
      <c r="D375" s="4" t="n">
        <v>9</v>
      </c>
      <c r="E375" s="5" t="s">
        <v>15</v>
      </c>
      <c r="F375" s="5" t="s">
        <v>16</v>
      </c>
      <c r="G375" s="6" t="n">
        <v>71</v>
      </c>
      <c r="H375" s="7" t="n">
        <v>18.886</v>
      </c>
      <c r="I375" s="6" t="n">
        <v>52</v>
      </c>
      <c r="J375" s="7" t="n">
        <v>13.832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8</v>
      </c>
      <c r="D376" s="4" t="n">
        <v>10</v>
      </c>
      <c r="E376" s="5" t="s">
        <v>15</v>
      </c>
      <c r="F376" s="5" t="s">
        <v>16</v>
      </c>
      <c r="G376" s="6" t="n">
        <v>85</v>
      </c>
      <c r="H376" s="7" t="n">
        <v>25.16</v>
      </c>
      <c r="I376" s="6" t="n">
        <v>9</v>
      </c>
      <c r="J376" s="7" t="n">
        <v>2.664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8</v>
      </c>
      <c r="D377" s="4" t="n">
        <v>11</v>
      </c>
      <c r="E377" s="5" t="s">
        <v>15</v>
      </c>
      <c r="F377" s="5" t="s">
        <v>16</v>
      </c>
      <c r="G377" s="6" t="n">
        <v>83</v>
      </c>
      <c r="H377" s="7" t="n">
        <v>27.058</v>
      </c>
      <c r="I377" s="6" t="n">
        <v>20</v>
      </c>
      <c r="J377" s="7" t="n">
        <v>6.52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8</v>
      </c>
      <c r="D378" s="4" t="n">
        <v>11.5</v>
      </c>
      <c r="E378" s="5" t="s">
        <v>15</v>
      </c>
      <c r="F378" s="5" t="s">
        <v>16</v>
      </c>
      <c r="G378" s="6" t="n">
        <v>20</v>
      </c>
      <c r="H378" s="7" t="n">
        <v>6.8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8</v>
      </c>
      <c r="D379" s="4" t="n">
        <v>12</v>
      </c>
      <c r="E379" s="5" t="s">
        <v>15</v>
      </c>
      <c r="F379" s="5" t="s">
        <v>16</v>
      </c>
      <c r="G379" s="6" t="n">
        <v>90</v>
      </c>
      <c r="H379" s="7" t="n">
        <v>31.95</v>
      </c>
      <c r="I379" s="6" t="n">
        <v>112</v>
      </c>
      <c r="J379" s="7" t="n">
        <v>39.76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8</v>
      </c>
      <c r="D380" s="4" t="n">
        <v>12.5</v>
      </c>
      <c r="E380" s="5" t="s">
        <v>15</v>
      </c>
      <c r="F380" s="5" t="s">
        <v>16</v>
      </c>
      <c r="G380" s="6" t="n">
        <v>30</v>
      </c>
      <c r="H380" s="7" t="n">
        <v>11.1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8</v>
      </c>
      <c r="D381" s="4" t="n">
        <v>13</v>
      </c>
      <c r="E381" s="5" t="s">
        <v>15</v>
      </c>
      <c r="F381" s="5" t="s">
        <v>16</v>
      </c>
      <c r="G381" s="6" t="n">
        <v>64</v>
      </c>
      <c r="H381" s="7" t="n">
        <v>24.64</v>
      </c>
      <c r="I381" s="6" t="n">
        <v>62</v>
      </c>
      <c r="J381" s="7" t="n">
        <v>23.87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8</v>
      </c>
      <c r="D382" s="4" t="n">
        <v>14</v>
      </c>
      <c r="E382" s="5" t="s">
        <v>15</v>
      </c>
      <c r="F382" s="5" t="s">
        <v>16</v>
      </c>
      <c r="G382" s="6" t="n">
        <v>2</v>
      </c>
      <c r="H382" s="7" t="n">
        <v>0.828</v>
      </c>
      <c r="I382" s="6" t="n">
        <v>48</v>
      </c>
      <c r="J382" s="7" t="n">
        <v>19.872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8</v>
      </c>
      <c r="D383" s="4" t="n">
        <v>15</v>
      </c>
      <c r="E383" s="5" t="s">
        <v>15</v>
      </c>
      <c r="F383" s="5" t="s">
        <v>16</v>
      </c>
      <c r="G383" s="6" t="n">
        <v>22</v>
      </c>
      <c r="H383" s="7" t="n">
        <v>9.768</v>
      </c>
      <c r="I383" s="6" t="n">
        <v>37</v>
      </c>
      <c r="J383" s="7" t="n">
        <v>16.428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8</v>
      </c>
      <c r="D384" s="4" t="n">
        <v>16</v>
      </c>
      <c r="E384" s="5" t="s">
        <v>15</v>
      </c>
      <c r="F384" s="5" t="s">
        <v>16</v>
      </c>
      <c r="G384" s="6" t="n">
        <v>31</v>
      </c>
      <c r="H384" s="7" t="n">
        <v>14.694</v>
      </c>
      <c r="I384" s="6" t="n">
        <v>15</v>
      </c>
      <c r="J384" s="7" t="n">
        <v>7.11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9</v>
      </c>
      <c r="D385" s="4" t="n">
        <v>6</v>
      </c>
      <c r="E385" s="5" t="s">
        <v>15</v>
      </c>
      <c r="F385" s="5" t="s">
        <v>16</v>
      </c>
      <c r="G385" s="6" t="n">
        <v>1</v>
      </c>
      <c r="H385" s="7" t="n">
        <v>0.178</v>
      </c>
      <c r="I385" s="6" t="n">
        <v>46</v>
      </c>
      <c r="J385" s="7" t="n">
        <v>8.188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9</v>
      </c>
      <c r="D386" s="4" t="n">
        <v>7</v>
      </c>
      <c r="E386" s="5" t="s">
        <v>15</v>
      </c>
      <c r="F386" s="5" t="s">
        <v>16</v>
      </c>
      <c r="G386" s="6" t="n">
        <v>10</v>
      </c>
      <c r="H386" s="7" t="n">
        <v>2.07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9</v>
      </c>
      <c r="D387" s="4" t="n">
        <v>8</v>
      </c>
      <c r="E387" s="5" t="s">
        <v>15</v>
      </c>
      <c r="F387" s="5" t="s">
        <v>16</v>
      </c>
      <c r="G387" s="6" t="n">
        <v>6</v>
      </c>
      <c r="H387" s="7" t="n">
        <v>1.422</v>
      </c>
      <c r="I387" s="6" t="n">
        <v>416</v>
      </c>
      <c r="J387" s="7" t="n">
        <v>98.592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9</v>
      </c>
      <c r="D388" s="4" t="n">
        <v>9</v>
      </c>
      <c r="E388" s="5" t="s">
        <v>15</v>
      </c>
      <c r="F388" s="5" t="s">
        <v>16</v>
      </c>
      <c r="G388" s="6" t="n">
        <v>118</v>
      </c>
      <c r="H388" s="7" t="n">
        <v>31.388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9</v>
      </c>
      <c r="D389" s="4" t="n">
        <v>10</v>
      </c>
      <c r="E389" s="5" t="s">
        <v>15</v>
      </c>
      <c r="F389" s="5" t="s">
        <v>16</v>
      </c>
      <c r="G389" s="6" t="n">
        <v>410</v>
      </c>
      <c r="H389" s="7" t="n">
        <v>121.36</v>
      </c>
      <c r="I389" s="6" t="n">
        <v>781</v>
      </c>
      <c r="J389" s="7" t="n">
        <v>231.176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9</v>
      </c>
      <c r="D390" s="4" t="n">
        <v>10.5</v>
      </c>
      <c r="E390" s="5" t="s">
        <v>15</v>
      </c>
      <c r="F390" s="5" t="s">
        <v>16</v>
      </c>
      <c r="G390" s="6" t="n">
        <v>124</v>
      </c>
      <c r="H390" s="7" t="n">
        <v>38.564</v>
      </c>
      <c r="I390" s="6" t="n">
        <v>13</v>
      </c>
      <c r="J390" s="7" t="n">
        <v>4.043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9</v>
      </c>
      <c r="D391" s="4" t="n">
        <v>11</v>
      </c>
      <c r="E391" s="5" t="s">
        <v>15</v>
      </c>
      <c r="F391" s="5" t="s">
        <v>16</v>
      </c>
      <c r="G391" s="6" t="n">
        <v>8</v>
      </c>
      <c r="H391" s="7" t="n">
        <v>2.608</v>
      </c>
      <c r="I391" s="6" t="n">
        <v>199</v>
      </c>
      <c r="J391" s="7" t="n">
        <v>64.874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9</v>
      </c>
      <c r="D392" s="4" t="n">
        <v>12</v>
      </c>
      <c r="E392" s="5" t="s">
        <v>15</v>
      </c>
      <c r="F392" s="5" t="s">
        <v>16</v>
      </c>
      <c r="G392" s="6" t="n">
        <v>9</v>
      </c>
      <c r="H392" s="7" t="n">
        <v>3.195</v>
      </c>
      <c r="I392" s="6" t="n">
        <v>381</v>
      </c>
      <c r="J392" s="7" t="n">
        <v>135.255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19</v>
      </c>
      <c r="D393" s="4" t="n">
        <v>13</v>
      </c>
      <c r="E393" s="5" t="s">
        <v>15</v>
      </c>
      <c r="F393" s="5" t="s">
        <v>16</v>
      </c>
      <c r="G393" s="6" t="n">
        <v>51</v>
      </c>
      <c r="H393" s="7" t="n">
        <v>19.635</v>
      </c>
      <c r="I393" s="6" t="n">
        <v>162</v>
      </c>
      <c r="J393" s="7" t="n">
        <v>62.37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9</v>
      </c>
      <c r="D394" s="4" t="n">
        <v>14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21</v>
      </c>
      <c r="J394" s="7" t="n">
        <v>8.694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19</v>
      </c>
      <c r="D395" s="4" t="n">
        <v>14.5</v>
      </c>
      <c r="E395" s="5" t="s">
        <v>15</v>
      </c>
      <c r="F395" s="5" t="s">
        <v>16</v>
      </c>
      <c r="G395" s="6" t="n">
        <v>42</v>
      </c>
      <c r="H395" s="7" t="n">
        <v>18.018</v>
      </c>
      <c r="I395" s="6" t="n">
        <v>21</v>
      </c>
      <c r="J395" s="7" t="n">
        <v>9.009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19</v>
      </c>
      <c r="D396" s="4" t="n">
        <v>15</v>
      </c>
      <c r="E396" s="5" t="s">
        <v>15</v>
      </c>
      <c r="F396" s="5" t="s">
        <v>16</v>
      </c>
      <c r="G396" s="6" t="n">
        <v>146</v>
      </c>
      <c r="H396" s="7" t="n">
        <v>64.824</v>
      </c>
      <c r="I396" s="6" t="n">
        <v>28</v>
      </c>
      <c r="J396" s="7" t="n">
        <v>12.432</v>
      </c>
    </row>
    <row r="397" customFormat="false" ht="16.5" hidden="false" customHeight="false" outlineLevel="0" collapsed="false">
      <c r="A397" s="3" t="s">
        <v>12</v>
      </c>
      <c r="B397" s="3" t="s">
        <v>38</v>
      </c>
      <c r="C397" s="3" t="s">
        <v>19</v>
      </c>
      <c r="D397" s="4" t="n">
        <v>16</v>
      </c>
      <c r="E397" s="5" t="s">
        <v>15</v>
      </c>
      <c r="F397" s="5" t="s">
        <v>16</v>
      </c>
      <c r="G397" s="6" t="n">
        <v>1</v>
      </c>
      <c r="H397" s="7" t="n">
        <v>0.474</v>
      </c>
      <c r="I397" s="6" t="n">
        <v>66</v>
      </c>
      <c r="J397" s="7" t="n">
        <v>31.284</v>
      </c>
    </row>
    <row r="398" customFormat="false" ht="16.5" hidden="false" customHeight="false" outlineLevel="0" collapsed="false">
      <c r="A398" s="3" t="s">
        <v>12</v>
      </c>
      <c r="B398" s="3" t="s">
        <v>38</v>
      </c>
      <c r="C398" s="3" t="s">
        <v>27</v>
      </c>
      <c r="D398" s="4" t="n">
        <v>8</v>
      </c>
      <c r="E398" s="5" t="s">
        <v>15</v>
      </c>
      <c r="F398" s="5" t="s">
        <v>16</v>
      </c>
      <c r="G398" s="6" t="n">
        <v>1</v>
      </c>
      <c r="H398" s="7" t="n">
        <v>0.237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4</v>
      </c>
      <c r="D399" s="4" t="n">
        <v>11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</v>
      </c>
      <c r="J399" s="7" t="n">
        <v>0.485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22</v>
      </c>
      <c r="D400" s="4" t="n">
        <v>8.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7</v>
      </c>
      <c r="J400" s="7" t="n">
        <v>2.625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22</v>
      </c>
      <c r="D401" s="4" t="n">
        <v>9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23</v>
      </c>
      <c r="J401" s="7" t="n">
        <v>9.131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22</v>
      </c>
      <c r="D402" s="4" t="n">
        <v>10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0</v>
      </c>
      <c r="J402" s="7" t="n">
        <v>4.41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22</v>
      </c>
      <c r="D403" s="4" t="n">
        <v>14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4</v>
      </c>
      <c r="J403" s="7" t="n">
        <v>2.468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22</v>
      </c>
      <c r="D404" s="4" t="n">
        <v>1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11</v>
      </c>
      <c r="J404" s="7" t="n">
        <v>7.271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22</v>
      </c>
      <c r="D405" s="4" t="n">
        <v>16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5</v>
      </c>
      <c r="J405" s="7" t="n">
        <v>3.53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22</v>
      </c>
      <c r="D406" s="4" t="n">
        <v>18</v>
      </c>
      <c r="E406" s="5" t="s">
        <v>15</v>
      </c>
      <c r="F406" s="5" t="s">
        <v>16</v>
      </c>
      <c r="G406" s="6" t="n">
        <v>1</v>
      </c>
      <c r="H406" s="7" t="n">
        <v>0.794</v>
      </c>
      <c r="I406" s="6" t="n">
        <v>5</v>
      </c>
      <c r="J406" s="7" t="n">
        <v>3.97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22</v>
      </c>
      <c r="D407" s="4" t="n">
        <v>19.8</v>
      </c>
      <c r="E407" s="5" t="s">
        <v>15</v>
      </c>
      <c r="F407" s="5" t="s">
        <v>16</v>
      </c>
      <c r="G407" s="6" t="n">
        <v>1</v>
      </c>
      <c r="H407" s="7" t="n">
        <v>0.873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9</v>
      </c>
      <c r="D408" s="4" t="n">
        <v>6</v>
      </c>
      <c r="E408" s="5" t="s">
        <v>15</v>
      </c>
      <c r="F408" s="5" t="s">
        <v>16</v>
      </c>
      <c r="G408" s="6" t="n">
        <v>1</v>
      </c>
      <c r="H408" s="7" t="n">
        <v>0.265</v>
      </c>
      <c r="I408" s="6" t="n">
        <v>28</v>
      </c>
      <c r="J408" s="7" t="n">
        <v>7.42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9</v>
      </c>
      <c r="D409" s="4" t="n">
        <v>7.5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2</v>
      </c>
      <c r="J409" s="7" t="n">
        <v>3.972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9</v>
      </c>
      <c r="D410" s="4" t="n">
        <v>9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27</v>
      </c>
      <c r="J410" s="7" t="n">
        <v>10.719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9</v>
      </c>
      <c r="D411" s="4" t="n">
        <v>9.5</v>
      </c>
      <c r="E411" s="5" t="s">
        <v>15</v>
      </c>
      <c r="F411" s="5" t="s">
        <v>16</v>
      </c>
      <c r="G411" s="6" t="n">
        <v>2</v>
      </c>
      <c r="H411" s="7" t="n">
        <v>0.838</v>
      </c>
      <c r="I411" s="6" t="n">
        <v>23</v>
      </c>
      <c r="J411" s="7" t="n">
        <v>9.637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9</v>
      </c>
      <c r="D412" s="4" t="n">
        <v>10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59</v>
      </c>
      <c r="J412" s="7" t="n">
        <v>26.019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9</v>
      </c>
      <c r="D413" s="4" t="n">
        <v>14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20</v>
      </c>
      <c r="J413" s="7" t="n">
        <v>12.34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9</v>
      </c>
      <c r="D414" s="4" t="n">
        <v>14.5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2</v>
      </c>
      <c r="J414" s="7" t="n">
        <v>1.278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9</v>
      </c>
      <c r="D415" s="4" t="n">
        <v>1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2</v>
      </c>
      <c r="J415" s="7" t="n">
        <v>1.322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9</v>
      </c>
      <c r="D416" s="4" t="n">
        <v>16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1</v>
      </c>
      <c r="J416" s="7" t="n">
        <v>0.706</v>
      </c>
    </row>
    <row r="417" customFormat="false" ht="16.5" hidden="false" customHeight="false" outlineLevel="0" collapsed="false">
      <c r="A417" s="3" t="s">
        <v>12</v>
      </c>
      <c r="B417" s="3" t="s">
        <v>40</v>
      </c>
      <c r="C417" s="3" t="s">
        <v>14</v>
      </c>
      <c r="D417" s="4" t="n">
        <v>10</v>
      </c>
      <c r="E417" s="5" t="s">
        <v>15</v>
      </c>
      <c r="F417" s="5" t="s">
        <v>16</v>
      </c>
      <c r="G417" s="6" t="n">
        <v>3</v>
      </c>
      <c r="H417" s="7" t="n">
        <v>1.10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0</v>
      </c>
      <c r="C418" s="3" t="s">
        <v>14</v>
      </c>
      <c r="D418" s="4" t="n">
        <v>14</v>
      </c>
      <c r="E418" s="5" t="s">
        <v>15</v>
      </c>
      <c r="F418" s="5" t="s">
        <v>16</v>
      </c>
      <c r="G418" s="6" t="n">
        <v>1</v>
      </c>
      <c r="H418" s="7" t="n">
        <v>0.515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0</v>
      </c>
      <c r="C419" s="3" t="s">
        <v>41</v>
      </c>
      <c r="D419" s="4" t="n">
        <v>10</v>
      </c>
      <c r="E419" s="5" t="s">
        <v>15</v>
      </c>
      <c r="F419" s="5" t="s">
        <v>42</v>
      </c>
      <c r="G419" s="6" t="n">
        <v>294</v>
      </c>
      <c r="H419" s="7" t="n">
        <v>108.19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10</v>
      </c>
      <c r="E420" s="5" t="s">
        <v>15</v>
      </c>
      <c r="F420" s="5" t="s">
        <v>16</v>
      </c>
      <c r="G420" s="6" t="n">
        <v>17</v>
      </c>
      <c r="H420" s="7" t="n">
        <v>10.94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12</v>
      </c>
      <c r="E421" s="5" t="s">
        <v>15</v>
      </c>
      <c r="F421" s="5" t="s">
        <v>16</v>
      </c>
      <c r="G421" s="6" t="n">
        <v>19</v>
      </c>
      <c r="H421" s="7" t="n">
        <v>14.687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22</v>
      </c>
      <c r="D422" s="4" t="n">
        <v>9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6</v>
      </c>
      <c r="J422" s="7" t="n">
        <v>3.48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22</v>
      </c>
      <c r="D423" s="4" t="n">
        <v>10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20</v>
      </c>
      <c r="J423" s="7" t="n">
        <v>12.88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22</v>
      </c>
      <c r="D424" s="4" t="n">
        <v>11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9</v>
      </c>
      <c r="J424" s="7" t="n">
        <v>6.372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22</v>
      </c>
      <c r="D425" s="4" t="n">
        <v>13.5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2</v>
      </c>
      <c r="J425" s="7" t="n">
        <v>1.738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22</v>
      </c>
      <c r="D426" s="4" t="n">
        <v>17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4</v>
      </c>
      <c r="J426" s="7" t="n">
        <v>4.38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22</v>
      </c>
      <c r="D427" s="4" t="n">
        <v>17.5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2</v>
      </c>
      <c r="J427" s="7" t="n">
        <v>2.254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22</v>
      </c>
      <c r="D428" s="4" t="n">
        <v>18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4</v>
      </c>
      <c r="J428" s="7" t="n">
        <v>4.636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8</v>
      </c>
      <c r="D429" s="4" t="n">
        <v>8</v>
      </c>
      <c r="E429" s="5" t="s">
        <v>15</v>
      </c>
      <c r="F429" s="5" t="s">
        <v>16</v>
      </c>
      <c r="G429" s="6" t="n">
        <v>6</v>
      </c>
      <c r="H429" s="7" t="n">
        <v>3.09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8</v>
      </c>
      <c r="D430" s="4" t="n">
        <v>12</v>
      </c>
      <c r="E430" s="5" t="s">
        <v>15</v>
      </c>
      <c r="F430" s="5" t="s">
        <v>16</v>
      </c>
      <c r="G430" s="6" t="n">
        <v>4</v>
      </c>
      <c r="H430" s="7" t="n">
        <v>3.09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8</v>
      </c>
      <c r="D431" s="4" t="n">
        <v>15</v>
      </c>
      <c r="E431" s="5" t="s">
        <v>15</v>
      </c>
      <c r="F431" s="5" t="s">
        <v>16</v>
      </c>
      <c r="G431" s="6" t="n">
        <v>6</v>
      </c>
      <c r="H431" s="7" t="n">
        <v>5.79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8</v>
      </c>
      <c r="D432" s="4" t="n">
        <v>10</v>
      </c>
      <c r="E432" s="5" t="s">
        <v>44</v>
      </c>
      <c r="F432" s="5" t="s">
        <v>16</v>
      </c>
      <c r="G432" s="6" t="n">
        <v>0</v>
      </c>
      <c r="H432" s="7" t="n">
        <v>0</v>
      </c>
      <c r="I432" s="6" t="n">
        <v>3</v>
      </c>
      <c r="J432" s="7" t="n">
        <v>1.932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9</v>
      </c>
      <c r="D433" s="4" t="n">
        <v>6</v>
      </c>
      <c r="E433" s="5" t="s">
        <v>15</v>
      </c>
      <c r="F433" s="5" t="s">
        <v>16</v>
      </c>
      <c r="G433" s="6" t="n">
        <v>23</v>
      </c>
      <c r="H433" s="7" t="n">
        <v>8.87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9</v>
      </c>
      <c r="D434" s="4" t="n">
        <v>7</v>
      </c>
      <c r="E434" s="5" t="s">
        <v>15</v>
      </c>
      <c r="F434" s="5" t="s">
        <v>16</v>
      </c>
      <c r="G434" s="6" t="n">
        <v>1</v>
      </c>
      <c r="H434" s="7" t="n">
        <v>0.451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9</v>
      </c>
      <c r="D435" s="4" t="n">
        <v>8</v>
      </c>
      <c r="E435" s="5" t="s">
        <v>15</v>
      </c>
      <c r="F435" s="5" t="s">
        <v>16</v>
      </c>
      <c r="G435" s="6" t="n">
        <v>1</v>
      </c>
      <c r="H435" s="7" t="n">
        <v>0.515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9</v>
      </c>
      <c r="D436" s="4" t="n">
        <v>9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3</v>
      </c>
      <c r="J436" s="7" t="n">
        <v>1.74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9</v>
      </c>
      <c r="D437" s="4" t="n">
        <v>10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5</v>
      </c>
      <c r="J437" s="7" t="n">
        <v>3.22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9</v>
      </c>
      <c r="D438" s="4" t="n">
        <v>11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1</v>
      </c>
      <c r="J438" s="7" t="n">
        <v>0.708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9</v>
      </c>
      <c r="D439" s="4" t="n">
        <v>12</v>
      </c>
      <c r="E439" s="5" t="s">
        <v>15</v>
      </c>
      <c r="F439" s="5" t="s">
        <v>16</v>
      </c>
      <c r="G439" s="6" t="n">
        <v>29</v>
      </c>
      <c r="H439" s="7" t="n">
        <v>22.417</v>
      </c>
      <c r="I439" s="6" t="n">
        <v>62</v>
      </c>
      <c r="J439" s="7" t="n">
        <v>47.926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4</v>
      </c>
      <c r="D440" s="4" t="n">
        <v>8</v>
      </c>
      <c r="E440" s="5" t="s">
        <v>15</v>
      </c>
      <c r="F440" s="5" t="s">
        <v>16</v>
      </c>
      <c r="G440" s="6" t="n">
        <v>1</v>
      </c>
      <c r="H440" s="7" t="n">
        <v>0.53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4</v>
      </c>
      <c r="D441" s="4" t="n">
        <v>9</v>
      </c>
      <c r="E441" s="5" t="s">
        <v>15</v>
      </c>
      <c r="F441" s="5" t="s">
        <v>16</v>
      </c>
      <c r="G441" s="6" t="n">
        <v>1</v>
      </c>
      <c r="H441" s="7" t="n">
        <v>0.59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4</v>
      </c>
      <c r="D442" s="4" t="n">
        <v>10</v>
      </c>
      <c r="E442" s="5" t="s">
        <v>15</v>
      </c>
      <c r="F442" s="5" t="s">
        <v>16</v>
      </c>
      <c r="G442" s="6" t="n">
        <v>4</v>
      </c>
      <c r="H442" s="7" t="n">
        <v>2.6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4</v>
      </c>
      <c r="D443" s="4" t="n">
        <v>10.5</v>
      </c>
      <c r="E443" s="5" t="s">
        <v>15</v>
      </c>
      <c r="F443" s="5" t="s">
        <v>42</v>
      </c>
      <c r="G443" s="6" t="n">
        <v>6</v>
      </c>
      <c r="H443" s="7" t="n">
        <v>4.18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4</v>
      </c>
      <c r="D444" s="4" t="n">
        <v>12.5</v>
      </c>
      <c r="E444" s="5" t="s">
        <v>15</v>
      </c>
      <c r="F444" s="5" t="s">
        <v>16</v>
      </c>
      <c r="G444" s="6" t="n">
        <v>1</v>
      </c>
      <c r="H444" s="7" t="n">
        <v>0.83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4</v>
      </c>
      <c r="D445" s="4" t="n">
        <v>13</v>
      </c>
      <c r="E445" s="5" t="s">
        <v>15</v>
      </c>
      <c r="F445" s="5" t="s">
        <v>42</v>
      </c>
      <c r="G445" s="6" t="n">
        <v>9</v>
      </c>
      <c r="H445" s="7" t="n">
        <v>7.77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4</v>
      </c>
      <c r="D446" s="4" t="n">
        <v>13.5</v>
      </c>
      <c r="E446" s="5" t="s">
        <v>15</v>
      </c>
      <c r="F446" s="5" t="s">
        <v>16</v>
      </c>
      <c r="G446" s="6" t="n">
        <v>1</v>
      </c>
      <c r="H446" s="7" t="n">
        <v>0.89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4</v>
      </c>
      <c r="D447" s="4" t="n">
        <v>14</v>
      </c>
      <c r="E447" s="5" t="s">
        <v>15</v>
      </c>
      <c r="F447" s="5" t="s">
        <v>42</v>
      </c>
      <c r="G447" s="6" t="n">
        <v>1</v>
      </c>
      <c r="H447" s="7" t="n">
        <v>0.931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4</v>
      </c>
      <c r="D448" s="4" t="n">
        <v>16</v>
      </c>
      <c r="E448" s="5" t="s">
        <v>15</v>
      </c>
      <c r="F448" s="5" t="s">
        <v>16</v>
      </c>
      <c r="G448" s="6" t="n">
        <v>10</v>
      </c>
      <c r="H448" s="7" t="n">
        <v>10.6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9</v>
      </c>
      <c r="D449" s="4" t="n">
        <v>7</v>
      </c>
      <c r="E449" s="5" t="s">
        <v>15</v>
      </c>
      <c r="F449" s="5" t="s">
        <v>16</v>
      </c>
      <c r="G449" s="6" t="n">
        <v>20</v>
      </c>
      <c r="H449" s="7" t="n">
        <v>9.3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9</v>
      </c>
      <c r="D450" s="4" t="n">
        <v>8</v>
      </c>
      <c r="E450" s="5" t="s">
        <v>15</v>
      </c>
      <c r="F450" s="5" t="s">
        <v>16</v>
      </c>
      <c r="G450" s="6" t="n">
        <v>15</v>
      </c>
      <c r="H450" s="7" t="n">
        <v>7.9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9</v>
      </c>
      <c r="D451" s="4" t="n">
        <v>10</v>
      </c>
      <c r="E451" s="5" t="s">
        <v>15</v>
      </c>
      <c r="F451" s="5" t="s">
        <v>16</v>
      </c>
      <c r="G451" s="6" t="n">
        <v>9</v>
      </c>
      <c r="H451" s="7" t="n">
        <v>5.985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9</v>
      </c>
      <c r="D452" s="4" t="n">
        <v>10.5</v>
      </c>
      <c r="E452" s="5" t="s">
        <v>15</v>
      </c>
      <c r="F452" s="5" t="s">
        <v>16</v>
      </c>
      <c r="G452" s="6" t="n">
        <v>7</v>
      </c>
      <c r="H452" s="7" t="n">
        <v>4.88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9</v>
      </c>
      <c r="D453" s="4" t="n">
        <v>11</v>
      </c>
      <c r="E453" s="5" t="s">
        <v>15</v>
      </c>
      <c r="F453" s="5" t="s">
        <v>16</v>
      </c>
      <c r="G453" s="6" t="n">
        <v>10</v>
      </c>
      <c r="H453" s="7" t="n">
        <v>7.31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9</v>
      </c>
      <c r="D454" s="4" t="n">
        <v>12</v>
      </c>
      <c r="E454" s="5" t="s">
        <v>15</v>
      </c>
      <c r="F454" s="5" t="s">
        <v>16</v>
      </c>
      <c r="G454" s="6" t="n">
        <v>1</v>
      </c>
      <c r="H454" s="7" t="n">
        <v>0.79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9</v>
      </c>
      <c r="D455" s="4" t="n">
        <v>14</v>
      </c>
      <c r="E455" s="5" t="s">
        <v>15</v>
      </c>
      <c r="F455" s="5" t="s">
        <v>16</v>
      </c>
      <c r="G455" s="6" t="n">
        <v>10</v>
      </c>
      <c r="H455" s="7" t="n">
        <v>9.31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9</v>
      </c>
      <c r="D456" s="4" t="n">
        <v>15</v>
      </c>
      <c r="E456" s="5" t="s">
        <v>15</v>
      </c>
      <c r="F456" s="5" t="s">
        <v>16</v>
      </c>
      <c r="G456" s="6" t="n">
        <v>12</v>
      </c>
      <c r="H456" s="7" t="n">
        <v>11.96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4</v>
      </c>
      <c r="D457" s="4" t="n">
        <v>7</v>
      </c>
      <c r="E457" s="5" t="s">
        <v>15</v>
      </c>
      <c r="F457" s="5" t="s">
        <v>16</v>
      </c>
      <c r="G457" s="6" t="n">
        <v>1</v>
      </c>
      <c r="H457" s="7" t="n">
        <v>0.507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4</v>
      </c>
      <c r="D458" s="4" t="n">
        <v>8</v>
      </c>
      <c r="E458" s="5" t="s">
        <v>15</v>
      </c>
      <c r="F458" s="5" t="s">
        <v>16</v>
      </c>
      <c r="G458" s="6" t="n">
        <v>25</v>
      </c>
      <c r="H458" s="7" t="n">
        <v>14.475</v>
      </c>
      <c r="I458" s="6" t="n">
        <v>7</v>
      </c>
      <c r="J458" s="7" t="n">
        <v>4.053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4</v>
      </c>
      <c r="D459" s="4" t="n">
        <v>9</v>
      </c>
      <c r="E459" s="5" t="s">
        <v>15</v>
      </c>
      <c r="F459" s="5" t="s">
        <v>16</v>
      </c>
      <c r="G459" s="6" t="n">
        <v>28</v>
      </c>
      <c r="H459" s="7" t="n">
        <v>18.25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4</v>
      </c>
      <c r="D460" s="4" t="n">
        <v>9.1</v>
      </c>
      <c r="E460" s="5" t="s">
        <v>15</v>
      </c>
      <c r="F460" s="5" t="s">
        <v>16</v>
      </c>
      <c r="G460" s="6" t="n">
        <v>2</v>
      </c>
      <c r="H460" s="7" t="n">
        <v>1.318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4</v>
      </c>
      <c r="D461" s="4" t="n">
        <v>9.2</v>
      </c>
      <c r="E461" s="5" t="s">
        <v>15</v>
      </c>
      <c r="F461" s="5" t="s">
        <v>16</v>
      </c>
      <c r="G461" s="6" t="n">
        <v>3</v>
      </c>
      <c r="H461" s="7" t="n">
        <v>1.99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4</v>
      </c>
      <c r="D462" s="4" t="n">
        <v>9.5</v>
      </c>
      <c r="E462" s="5" t="s">
        <v>15</v>
      </c>
      <c r="F462" s="5" t="s">
        <v>16</v>
      </c>
      <c r="G462" s="6" t="n">
        <v>2</v>
      </c>
      <c r="H462" s="7" t="n">
        <v>1.37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4</v>
      </c>
      <c r="D463" s="4" t="n">
        <v>10</v>
      </c>
      <c r="E463" s="5" t="s">
        <v>15</v>
      </c>
      <c r="F463" s="5" t="s">
        <v>16</v>
      </c>
      <c r="G463" s="6" t="n">
        <v>109</v>
      </c>
      <c r="H463" s="7" t="n">
        <v>78.916</v>
      </c>
      <c r="I463" s="6" t="n">
        <v>3</v>
      </c>
      <c r="J463" s="7" t="n">
        <v>2.172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4</v>
      </c>
      <c r="D464" s="4" t="n">
        <v>11</v>
      </c>
      <c r="E464" s="5" t="s">
        <v>15</v>
      </c>
      <c r="F464" s="5" t="s">
        <v>16</v>
      </c>
      <c r="G464" s="6" t="n">
        <v>47</v>
      </c>
      <c r="H464" s="7" t="n">
        <v>37.412</v>
      </c>
      <c r="I464" s="6" t="n">
        <v>5</v>
      </c>
      <c r="J464" s="7" t="n">
        <v>3.98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4</v>
      </c>
      <c r="D465" s="4" t="n">
        <v>11.5</v>
      </c>
      <c r="E465" s="5" t="s">
        <v>15</v>
      </c>
      <c r="F465" s="5" t="s">
        <v>16</v>
      </c>
      <c r="G465" s="6" t="n">
        <v>2</v>
      </c>
      <c r="H465" s="7" t="n">
        <v>1.66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4</v>
      </c>
      <c r="D466" s="4" t="n">
        <v>12</v>
      </c>
      <c r="E466" s="5" t="s">
        <v>15</v>
      </c>
      <c r="F466" s="5" t="s">
        <v>16</v>
      </c>
      <c r="G466" s="6" t="n">
        <v>59</v>
      </c>
      <c r="H466" s="7" t="n">
        <v>51.271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4</v>
      </c>
      <c r="D467" s="4" t="n">
        <v>13</v>
      </c>
      <c r="E467" s="5" t="s">
        <v>15</v>
      </c>
      <c r="F467" s="5" t="s">
        <v>16</v>
      </c>
      <c r="G467" s="6" t="n">
        <v>34</v>
      </c>
      <c r="H467" s="7" t="n">
        <v>31.99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4</v>
      </c>
      <c r="D468" s="4" t="n">
        <v>14</v>
      </c>
      <c r="E468" s="5" t="s">
        <v>15</v>
      </c>
      <c r="F468" s="5" t="s">
        <v>16</v>
      </c>
      <c r="G468" s="6" t="n">
        <v>25</v>
      </c>
      <c r="H468" s="7" t="n">
        <v>25.3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4</v>
      </c>
      <c r="D469" s="4" t="n">
        <v>14.5</v>
      </c>
      <c r="E469" s="5" t="s">
        <v>15</v>
      </c>
      <c r="F469" s="5" t="s">
        <v>16</v>
      </c>
      <c r="G469" s="6" t="n">
        <v>1</v>
      </c>
      <c r="H469" s="7" t="n">
        <v>1.0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4</v>
      </c>
      <c r="D470" s="4" t="n">
        <v>15</v>
      </c>
      <c r="E470" s="5" t="s">
        <v>15</v>
      </c>
      <c r="F470" s="5" t="s">
        <v>16</v>
      </c>
      <c r="G470" s="6" t="n">
        <v>14</v>
      </c>
      <c r="H470" s="7" t="n">
        <v>15.20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4</v>
      </c>
      <c r="D471" s="4" t="n">
        <v>15.5</v>
      </c>
      <c r="E471" s="5" t="s">
        <v>15</v>
      </c>
      <c r="F471" s="5" t="s">
        <v>16</v>
      </c>
      <c r="G471" s="6" t="n">
        <v>1</v>
      </c>
      <c r="H471" s="7" t="n">
        <v>1.122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4</v>
      </c>
      <c r="D472" s="4" t="n">
        <v>15.6</v>
      </c>
      <c r="E472" s="5" t="s">
        <v>15</v>
      </c>
      <c r="F472" s="5" t="s">
        <v>16</v>
      </c>
      <c r="G472" s="6" t="n">
        <v>5</v>
      </c>
      <c r="H472" s="7" t="n">
        <v>5.645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4</v>
      </c>
      <c r="D473" s="4" t="n">
        <v>16</v>
      </c>
      <c r="E473" s="5" t="s">
        <v>15</v>
      </c>
      <c r="F473" s="5" t="s">
        <v>16</v>
      </c>
      <c r="G473" s="6" t="n">
        <v>20</v>
      </c>
      <c r="H473" s="7" t="n">
        <v>23.1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22</v>
      </c>
      <c r="D474" s="4" t="n">
        <v>6</v>
      </c>
      <c r="E474" s="5" t="s">
        <v>15</v>
      </c>
      <c r="F474" s="5" t="s">
        <v>16</v>
      </c>
      <c r="G474" s="6" t="n">
        <v>12</v>
      </c>
      <c r="H474" s="7" t="n">
        <v>5.20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22</v>
      </c>
      <c r="D475" s="4" t="n">
        <v>8</v>
      </c>
      <c r="E475" s="5" t="s">
        <v>15</v>
      </c>
      <c r="F475" s="5" t="s">
        <v>16</v>
      </c>
      <c r="G475" s="6" t="n">
        <v>42</v>
      </c>
      <c r="H475" s="7" t="n">
        <v>24.31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22</v>
      </c>
      <c r="D476" s="4" t="n">
        <v>10</v>
      </c>
      <c r="E476" s="5" t="s">
        <v>15</v>
      </c>
      <c r="F476" s="5" t="s">
        <v>16</v>
      </c>
      <c r="G476" s="6" t="n">
        <v>80</v>
      </c>
      <c r="H476" s="7" t="n">
        <v>57.92</v>
      </c>
      <c r="I476" s="6" t="n">
        <v>76</v>
      </c>
      <c r="J476" s="7" t="n">
        <v>55.024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22</v>
      </c>
      <c r="D477" s="4" t="n">
        <v>10.5</v>
      </c>
      <c r="E477" s="5" t="s">
        <v>15</v>
      </c>
      <c r="F477" s="5" t="s">
        <v>16</v>
      </c>
      <c r="G477" s="6" t="n">
        <v>16</v>
      </c>
      <c r="H477" s="7" t="n">
        <v>12.16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22</v>
      </c>
      <c r="D478" s="4" t="n">
        <v>11</v>
      </c>
      <c r="E478" s="5" t="s">
        <v>15</v>
      </c>
      <c r="F478" s="5" t="s">
        <v>16</v>
      </c>
      <c r="G478" s="6" t="n">
        <v>28</v>
      </c>
      <c r="H478" s="7" t="n">
        <v>22.288</v>
      </c>
      <c r="I478" s="6" t="n">
        <v>142</v>
      </c>
      <c r="J478" s="7" t="n">
        <v>113.032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22</v>
      </c>
      <c r="D479" s="4" t="n">
        <v>12</v>
      </c>
      <c r="E479" s="5" t="s">
        <v>15</v>
      </c>
      <c r="F479" s="5" t="s">
        <v>16</v>
      </c>
      <c r="G479" s="6" t="n">
        <v>57</v>
      </c>
      <c r="H479" s="7" t="n">
        <v>49.533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22</v>
      </c>
      <c r="D480" s="4" t="n">
        <v>13</v>
      </c>
      <c r="E480" s="5" t="s">
        <v>15</v>
      </c>
      <c r="F480" s="5" t="s">
        <v>16</v>
      </c>
      <c r="G480" s="6" t="n">
        <v>6</v>
      </c>
      <c r="H480" s="7" t="n">
        <v>5.64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22</v>
      </c>
      <c r="D481" s="4" t="n">
        <v>13.5</v>
      </c>
      <c r="E481" s="5" t="s">
        <v>15</v>
      </c>
      <c r="F481" s="5" t="s">
        <v>16</v>
      </c>
      <c r="G481" s="6" t="n">
        <v>2</v>
      </c>
      <c r="H481" s="7" t="n">
        <v>1.95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22</v>
      </c>
      <c r="D482" s="4" t="n">
        <v>14</v>
      </c>
      <c r="E482" s="5" t="s">
        <v>15</v>
      </c>
      <c r="F482" s="5" t="s">
        <v>16</v>
      </c>
      <c r="G482" s="6" t="n">
        <v>22</v>
      </c>
      <c r="H482" s="7" t="n">
        <v>22.30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22</v>
      </c>
      <c r="D483" s="4" t="n">
        <v>14.5</v>
      </c>
      <c r="E483" s="5" t="s">
        <v>15</v>
      </c>
      <c r="F483" s="5" t="s">
        <v>16</v>
      </c>
      <c r="G483" s="6" t="n">
        <v>6</v>
      </c>
      <c r="H483" s="7" t="n">
        <v>6.3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22</v>
      </c>
      <c r="D484" s="4" t="n">
        <v>15</v>
      </c>
      <c r="E484" s="5" t="s">
        <v>15</v>
      </c>
      <c r="F484" s="5" t="s">
        <v>16</v>
      </c>
      <c r="G484" s="6" t="n">
        <v>3</v>
      </c>
      <c r="H484" s="7" t="n">
        <v>3.25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22</v>
      </c>
      <c r="D485" s="4" t="n">
        <v>16</v>
      </c>
      <c r="E485" s="5" t="s">
        <v>15</v>
      </c>
      <c r="F485" s="5" t="s">
        <v>16</v>
      </c>
      <c r="G485" s="6" t="n">
        <v>12</v>
      </c>
      <c r="H485" s="7" t="n">
        <v>13.89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22</v>
      </c>
      <c r="D486" s="4" t="n">
        <v>16.3</v>
      </c>
      <c r="E486" s="5" t="s">
        <v>15</v>
      </c>
      <c r="F486" s="5" t="s">
        <v>16</v>
      </c>
      <c r="G486" s="6" t="n">
        <v>6</v>
      </c>
      <c r="H486" s="7" t="n">
        <v>7.0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22</v>
      </c>
      <c r="D487" s="4" t="n">
        <v>17.3</v>
      </c>
      <c r="E487" s="5" t="s">
        <v>15</v>
      </c>
      <c r="F487" s="5" t="s">
        <v>16</v>
      </c>
      <c r="G487" s="6" t="n">
        <v>2</v>
      </c>
      <c r="H487" s="7" t="n">
        <v>2.50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8</v>
      </c>
      <c r="D488" s="4" t="n">
        <v>6</v>
      </c>
      <c r="E488" s="5" t="s">
        <v>15</v>
      </c>
      <c r="F488" s="5" t="s">
        <v>16</v>
      </c>
      <c r="G488" s="6" t="n">
        <v>4</v>
      </c>
      <c r="H488" s="7" t="n">
        <v>1.73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8</v>
      </c>
      <c r="D489" s="4" t="n">
        <v>6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4</v>
      </c>
      <c r="J489" s="7" t="n">
        <v>1.884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8</v>
      </c>
      <c r="D490" s="4" t="n">
        <v>7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7</v>
      </c>
      <c r="J490" s="7" t="n">
        <v>3.549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8</v>
      </c>
      <c r="D491" s="4" t="n">
        <v>7.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55</v>
      </c>
      <c r="J491" s="7" t="n">
        <v>29.865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8</v>
      </c>
      <c r="D492" s="4" t="n">
        <v>8</v>
      </c>
      <c r="E492" s="5" t="s">
        <v>15</v>
      </c>
      <c r="F492" s="5" t="s">
        <v>16</v>
      </c>
      <c r="G492" s="6" t="n">
        <v>10</v>
      </c>
      <c r="H492" s="7" t="n">
        <v>5.79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8</v>
      </c>
      <c r="D493" s="4" t="n">
        <v>8.1</v>
      </c>
      <c r="E493" s="5" t="s">
        <v>15</v>
      </c>
      <c r="F493" s="5" t="s">
        <v>16</v>
      </c>
      <c r="G493" s="6" t="n">
        <v>6</v>
      </c>
      <c r="H493" s="7" t="n">
        <v>3.51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8</v>
      </c>
      <c r="D494" s="4" t="n">
        <v>9</v>
      </c>
      <c r="E494" s="5" t="s">
        <v>15</v>
      </c>
      <c r="F494" s="5" t="s">
        <v>16</v>
      </c>
      <c r="G494" s="6" t="n">
        <v>16</v>
      </c>
      <c r="H494" s="7" t="n">
        <v>10.43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8</v>
      </c>
      <c r="D495" s="4" t="n">
        <v>9.5</v>
      </c>
      <c r="E495" s="5" t="s">
        <v>15</v>
      </c>
      <c r="F495" s="5" t="s">
        <v>16</v>
      </c>
      <c r="G495" s="6" t="n">
        <v>4</v>
      </c>
      <c r="H495" s="7" t="n">
        <v>2.75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8</v>
      </c>
      <c r="D496" s="4" t="n">
        <v>10</v>
      </c>
      <c r="E496" s="5" t="s">
        <v>15</v>
      </c>
      <c r="F496" s="5" t="s">
        <v>16</v>
      </c>
      <c r="G496" s="6" t="n">
        <v>34</v>
      </c>
      <c r="H496" s="7" t="n">
        <v>24.61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8</v>
      </c>
      <c r="D497" s="4" t="n">
        <v>10.6</v>
      </c>
      <c r="E497" s="5" t="s">
        <v>15</v>
      </c>
      <c r="F497" s="5" t="s">
        <v>16</v>
      </c>
      <c r="G497" s="6" t="n">
        <v>10</v>
      </c>
      <c r="H497" s="7" t="n">
        <v>7.67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8</v>
      </c>
      <c r="D498" s="4" t="n">
        <v>11</v>
      </c>
      <c r="E498" s="5" t="s">
        <v>15</v>
      </c>
      <c r="F498" s="5" t="s">
        <v>16</v>
      </c>
      <c r="G498" s="6" t="n">
        <v>24</v>
      </c>
      <c r="H498" s="7" t="n">
        <v>19.104</v>
      </c>
      <c r="I498" s="6" t="n">
        <v>1</v>
      </c>
      <c r="J498" s="7" t="n">
        <v>0.796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8</v>
      </c>
      <c r="D499" s="4" t="n">
        <v>11.5</v>
      </c>
      <c r="E499" s="5" t="s">
        <v>15</v>
      </c>
      <c r="F499" s="5" t="s">
        <v>16</v>
      </c>
      <c r="G499" s="6" t="n">
        <v>4</v>
      </c>
      <c r="H499" s="7" t="n">
        <v>3.332</v>
      </c>
      <c r="I499" s="6" t="n">
        <v>2</v>
      </c>
      <c r="J499" s="7" t="n">
        <v>1.666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8</v>
      </c>
      <c r="D500" s="4" t="n">
        <v>13</v>
      </c>
      <c r="E500" s="5" t="s">
        <v>15</v>
      </c>
      <c r="F500" s="5" t="s">
        <v>16</v>
      </c>
      <c r="G500" s="6" t="n">
        <v>22</v>
      </c>
      <c r="H500" s="7" t="n">
        <v>20.702</v>
      </c>
      <c r="I500" s="6" t="n">
        <v>2</v>
      </c>
      <c r="J500" s="7" t="n">
        <v>1.882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8</v>
      </c>
      <c r="D501" s="4" t="n">
        <v>14</v>
      </c>
      <c r="E501" s="5" t="s">
        <v>15</v>
      </c>
      <c r="F501" s="5" t="s">
        <v>16</v>
      </c>
      <c r="G501" s="6" t="n">
        <v>16</v>
      </c>
      <c r="H501" s="7" t="n">
        <v>16.22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18</v>
      </c>
      <c r="D502" s="4" t="n">
        <v>15</v>
      </c>
      <c r="E502" s="5" t="s">
        <v>15</v>
      </c>
      <c r="F502" s="5" t="s">
        <v>16</v>
      </c>
      <c r="G502" s="6" t="n">
        <v>7</v>
      </c>
      <c r="H502" s="7" t="n">
        <v>7.60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18</v>
      </c>
      <c r="D503" s="4" t="n">
        <v>16</v>
      </c>
      <c r="E503" s="5" t="s">
        <v>15</v>
      </c>
      <c r="F503" s="5" t="s">
        <v>16</v>
      </c>
      <c r="G503" s="6" t="n">
        <v>8</v>
      </c>
      <c r="H503" s="7" t="n">
        <v>9.26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18</v>
      </c>
      <c r="D504" s="4" t="n">
        <v>16.5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3</v>
      </c>
      <c r="J504" s="7" t="n">
        <v>3.585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19</v>
      </c>
      <c r="D505" s="4" t="n">
        <v>8</v>
      </c>
      <c r="E505" s="5" t="s">
        <v>15</v>
      </c>
      <c r="F505" s="5" t="s">
        <v>16</v>
      </c>
      <c r="G505" s="6" t="n">
        <v>10</v>
      </c>
      <c r="H505" s="7" t="n">
        <v>5.79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19</v>
      </c>
      <c r="D506" s="4" t="n">
        <v>10</v>
      </c>
      <c r="E506" s="5" t="s">
        <v>15</v>
      </c>
      <c r="F506" s="5" t="s">
        <v>16</v>
      </c>
      <c r="G506" s="6" t="n">
        <v>94</v>
      </c>
      <c r="H506" s="7" t="n">
        <v>68.056</v>
      </c>
      <c r="I506" s="6" t="n">
        <v>21</v>
      </c>
      <c r="J506" s="7" t="n">
        <v>15.204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19</v>
      </c>
      <c r="D507" s="4" t="n">
        <v>11</v>
      </c>
      <c r="E507" s="5" t="s">
        <v>15</v>
      </c>
      <c r="F507" s="5" t="s">
        <v>16</v>
      </c>
      <c r="G507" s="6" t="n">
        <v>43</v>
      </c>
      <c r="H507" s="7" t="n">
        <v>34.228</v>
      </c>
      <c r="I507" s="6" t="n">
        <v>6</v>
      </c>
      <c r="J507" s="7" t="n">
        <v>4.776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19</v>
      </c>
      <c r="D508" s="4" t="n">
        <v>12</v>
      </c>
      <c r="E508" s="5" t="s">
        <v>15</v>
      </c>
      <c r="F508" s="5" t="s">
        <v>16</v>
      </c>
      <c r="G508" s="6" t="n">
        <v>56</v>
      </c>
      <c r="H508" s="7" t="n">
        <v>48.664</v>
      </c>
      <c r="I508" s="6" t="n">
        <v>297</v>
      </c>
      <c r="J508" s="7" t="n">
        <v>258.093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19</v>
      </c>
      <c r="D509" s="4" t="n">
        <v>15</v>
      </c>
      <c r="E509" s="5" t="s">
        <v>15</v>
      </c>
      <c r="F509" s="5" t="s">
        <v>16</v>
      </c>
      <c r="G509" s="6" t="n">
        <v>15</v>
      </c>
      <c r="H509" s="7" t="n">
        <v>16.29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19</v>
      </c>
      <c r="D510" s="4" t="n">
        <v>15.5</v>
      </c>
      <c r="E510" s="5" t="s">
        <v>15</v>
      </c>
      <c r="F510" s="5" t="s">
        <v>16</v>
      </c>
      <c r="G510" s="6" t="n">
        <v>3</v>
      </c>
      <c r="H510" s="7" t="n">
        <v>3.36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19</v>
      </c>
      <c r="D511" s="4" t="n">
        <v>16</v>
      </c>
      <c r="E511" s="5" t="s">
        <v>15</v>
      </c>
      <c r="F511" s="5" t="s">
        <v>16</v>
      </c>
      <c r="G511" s="6" t="n">
        <v>17</v>
      </c>
      <c r="H511" s="7" t="n">
        <v>19.68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6</v>
      </c>
      <c r="C512" s="3" t="s">
        <v>19</v>
      </c>
      <c r="D512" s="4" t="n">
        <v>17</v>
      </c>
      <c r="E512" s="5" t="s">
        <v>15</v>
      </c>
      <c r="F512" s="5" t="s">
        <v>16</v>
      </c>
      <c r="G512" s="6" t="n">
        <v>12</v>
      </c>
      <c r="H512" s="7" t="n">
        <v>14.77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6</v>
      </c>
      <c r="C513" s="3" t="s">
        <v>47</v>
      </c>
      <c r="D513" s="4" t="n">
        <v>9.5</v>
      </c>
      <c r="E513" s="5" t="s">
        <v>15</v>
      </c>
      <c r="F513" s="5" t="s">
        <v>16</v>
      </c>
      <c r="G513" s="6" t="n">
        <v>7</v>
      </c>
      <c r="H513" s="7" t="n">
        <v>4.81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6</v>
      </c>
      <c r="C514" s="3" t="s">
        <v>47</v>
      </c>
      <c r="D514" s="4" t="n">
        <v>10</v>
      </c>
      <c r="E514" s="5" t="s">
        <v>15</v>
      </c>
      <c r="F514" s="5" t="s">
        <v>16</v>
      </c>
      <c r="G514" s="6" t="n">
        <v>7</v>
      </c>
      <c r="H514" s="7" t="n">
        <v>5.06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6</v>
      </c>
      <c r="C515" s="3" t="s">
        <v>47</v>
      </c>
      <c r="D515" s="4" t="n">
        <v>10.5</v>
      </c>
      <c r="E515" s="5" t="s">
        <v>15</v>
      </c>
      <c r="F515" s="5" t="s">
        <v>16</v>
      </c>
      <c r="G515" s="6" t="n">
        <v>16</v>
      </c>
      <c r="H515" s="7" t="n">
        <v>12.1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6</v>
      </c>
      <c r="C516" s="3" t="s">
        <v>47</v>
      </c>
      <c r="D516" s="4" t="n">
        <v>11</v>
      </c>
      <c r="E516" s="5" t="s">
        <v>15</v>
      </c>
      <c r="F516" s="5" t="s">
        <v>16</v>
      </c>
      <c r="G516" s="6" t="n">
        <v>9</v>
      </c>
      <c r="H516" s="7" t="n">
        <v>7.164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6</v>
      </c>
      <c r="C517" s="3" t="s">
        <v>33</v>
      </c>
      <c r="D517" s="4" t="n">
        <v>14</v>
      </c>
      <c r="E517" s="5" t="s">
        <v>15</v>
      </c>
      <c r="F517" s="5" t="s">
        <v>16</v>
      </c>
      <c r="G517" s="6" t="n">
        <v>3</v>
      </c>
      <c r="H517" s="7" t="n">
        <v>3.04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6</v>
      </c>
      <c r="C518" s="3" t="s">
        <v>48</v>
      </c>
      <c r="D518" s="4" t="n">
        <v>8</v>
      </c>
      <c r="E518" s="5" t="s">
        <v>15</v>
      </c>
      <c r="F518" s="5" t="s">
        <v>16</v>
      </c>
      <c r="G518" s="6" t="n">
        <v>7</v>
      </c>
      <c r="H518" s="7" t="n">
        <v>4.053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6</v>
      </c>
      <c r="C519" s="3" t="s">
        <v>48</v>
      </c>
      <c r="D519" s="4" t="n">
        <v>10</v>
      </c>
      <c r="E519" s="5" t="s">
        <v>15</v>
      </c>
      <c r="F519" s="5" t="s">
        <v>16</v>
      </c>
      <c r="G519" s="6" t="n">
        <v>11</v>
      </c>
      <c r="H519" s="7" t="n">
        <v>7.96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6</v>
      </c>
      <c r="C520" s="3" t="s">
        <v>48</v>
      </c>
      <c r="D520" s="4" t="n">
        <v>11</v>
      </c>
      <c r="E520" s="5" t="s">
        <v>15</v>
      </c>
      <c r="F520" s="5" t="s">
        <v>16</v>
      </c>
      <c r="G520" s="6" t="n">
        <v>3</v>
      </c>
      <c r="H520" s="7" t="n">
        <v>2.38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6</v>
      </c>
      <c r="C521" s="3" t="s">
        <v>48</v>
      </c>
      <c r="D521" s="4" t="n">
        <v>12</v>
      </c>
      <c r="E521" s="5" t="s">
        <v>15</v>
      </c>
      <c r="F521" s="5" t="s">
        <v>16</v>
      </c>
      <c r="G521" s="6" t="n">
        <v>10</v>
      </c>
      <c r="H521" s="7" t="n">
        <v>8.69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6</v>
      </c>
      <c r="C522" s="3" t="s">
        <v>48</v>
      </c>
      <c r="D522" s="4" t="n">
        <v>14</v>
      </c>
      <c r="E522" s="5" t="s">
        <v>15</v>
      </c>
      <c r="F522" s="5" t="s">
        <v>16</v>
      </c>
      <c r="G522" s="6" t="n">
        <v>2</v>
      </c>
      <c r="H522" s="7" t="n">
        <v>2.02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4</v>
      </c>
      <c r="D523" s="4" t="n">
        <v>9</v>
      </c>
      <c r="E523" s="5" t="s">
        <v>15</v>
      </c>
      <c r="F523" s="5" t="s">
        <v>16</v>
      </c>
      <c r="G523" s="6" t="n">
        <v>3</v>
      </c>
      <c r="H523" s="7" t="n">
        <v>2.2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4</v>
      </c>
      <c r="D524" s="4" t="n">
        <v>10</v>
      </c>
      <c r="E524" s="5" t="s">
        <v>15</v>
      </c>
      <c r="F524" s="5" t="s">
        <v>16</v>
      </c>
      <c r="G524" s="6" t="n">
        <v>8</v>
      </c>
      <c r="H524" s="7" t="n">
        <v>6.57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4</v>
      </c>
      <c r="D525" s="4" t="n">
        <v>11</v>
      </c>
      <c r="E525" s="5" t="s">
        <v>15</v>
      </c>
      <c r="F525" s="5" t="s">
        <v>16</v>
      </c>
      <c r="G525" s="6" t="n">
        <v>9</v>
      </c>
      <c r="H525" s="7" t="n">
        <v>8.13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4</v>
      </c>
      <c r="D526" s="4" t="n">
        <v>12</v>
      </c>
      <c r="E526" s="5" t="s">
        <v>15</v>
      </c>
      <c r="F526" s="5" t="s">
        <v>16</v>
      </c>
      <c r="G526" s="6" t="n">
        <v>2</v>
      </c>
      <c r="H526" s="7" t="n">
        <v>1.97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22</v>
      </c>
      <c r="D527" s="4" t="n">
        <v>14</v>
      </c>
      <c r="E527" s="5" t="s">
        <v>15</v>
      </c>
      <c r="F527" s="5" t="s">
        <v>16</v>
      </c>
      <c r="G527" s="6" t="n">
        <v>6</v>
      </c>
      <c r="H527" s="7" t="n">
        <v>6.90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9</v>
      </c>
      <c r="D528" s="4" t="n">
        <v>8</v>
      </c>
      <c r="E528" s="5" t="s">
        <v>15</v>
      </c>
      <c r="F528" s="5" t="s">
        <v>16</v>
      </c>
      <c r="G528" s="6" t="n">
        <v>50</v>
      </c>
      <c r="H528" s="7" t="n">
        <v>32.9</v>
      </c>
      <c r="I528" s="6" t="n">
        <v>3</v>
      </c>
      <c r="J528" s="7" t="n">
        <v>1.974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9</v>
      </c>
      <c r="D529" s="4" t="n">
        <v>8.5</v>
      </c>
      <c r="E529" s="5" t="s">
        <v>15</v>
      </c>
      <c r="F529" s="5" t="s">
        <v>16</v>
      </c>
      <c r="G529" s="6" t="n">
        <v>19</v>
      </c>
      <c r="H529" s="7" t="n">
        <v>13.281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9</v>
      </c>
      <c r="D530" s="4" t="n">
        <v>9</v>
      </c>
      <c r="E530" s="5" t="s">
        <v>15</v>
      </c>
      <c r="F530" s="5" t="s">
        <v>16</v>
      </c>
      <c r="G530" s="6" t="n">
        <v>3</v>
      </c>
      <c r="H530" s="7" t="n">
        <v>2.22</v>
      </c>
      <c r="I530" s="6" t="n">
        <v>4</v>
      </c>
      <c r="J530" s="7" t="n">
        <v>2.96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9</v>
      </c>
      <c r="D531" s="4" t="n">
        <v>10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39</v>
      </c>
      <c r="J531" s="7" t="n">
        <v>32.058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9</v>
      </c>
      <c r="D532" s="4" t="n">
        <v>11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4</v>
      </c>
      <c r="J532" s="7" t="n">
        <v>3.616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9</v>
      </c>
      <c r="D533" s="4" t="n">
        <v>12</v>
      </c>
      <c r="E533" s="5" t="s">
        <v>15</v>
      </c>
      <c r="F533" s="5" t="s">
        <v>16</v>
      </c>
      <c r="G533" s="6" t="n">
        <v>26</v>
      </c>
      <c r="H533" s="7" t="n">
        <v>25.636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9</v>
      </c>
      <c r="D534" s="4" t="n">
        <v>13</v>
      </c>
      <c r="E534" s="5" t="s">
        <v>15</v>
      </c>
      <c r="F534" s="5" t="s">
        <v>42</v>
      </c>
      <c r="G534" s="6" t="n">
        <v>40</v>
      </c>
      <c r="H534" s="7" t="n">
        <v>42.7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9</v>
      </c>
      <c r="D535" s="4" t="n">
        <v>14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24</v>
      </c>
      <c r="J535" s="7" t="n">
        <v>27.624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47</v>
      </c>
      <c r="D536" s="4" t="n">
        <v>8</v>
      </c>
      <c r="E536" s="5" t="s">
        <v>15</v>
      </c>
      <c r="F536" s="5" t="s">
        <v>16</v>
      </c>
      <c r="G536" s="6" t="n">
        <v>1</v>
      </c>
      <c r="H536" s="7" t="n">
        <v>0.65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47</v>
      </c>
      <c r="D537" s="4" t="n">
        <v>9</v>
      </c>
      <c r="E537" s="5" t="s">
        <v>15</v>
      </c>
      <c r="F537" s="5" t="s">
        <v>16</v>
      </c>
      <c r="G537" s="6" t="n">
        <v>20</v>
      </c>
      <c r="H537" s="7" t="n">
        <v>14.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47</v>
      </c>
      <c r="D538" s="4" t="n">
        <v>9.5</v>
      </c>
      <c r="E538" s="5" t="s">
        <v>15</v>
      </c>
      <c r="F538" s="5" t="s">
        <v>16</v>
      </c>
      <c r="G538" s="6" t="n">
        <v>31</v>
      </c>
      <c r="H538" s="7" t="n">
        <v>24.211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47</v>
      </c>
      <c r="D539" s="4" t="n">
        <v>10</v>
      </c>
      <c r="E539" s="5" t="s">
        <v>15</v>
      </c>
      <c r="F539" s="5" t="s">
        <v>16</v>
      </c>
      <c r="G539" s="6" t="n">
        <v>29</v>
      </c>
      <c r="H539" s="7" t="n">
        <v>23.83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47</v>
      </c>
      <c r="D540" s="4" t="n">
        <v>10.5</v>
      </c>
      <c r="E540" s="5" t="s">
        <v>15</v>
      </c>
      <c r="F540" s="5" t="s">
        <v>16</v>
      </c>
      <c r="G540" s="6" t="n">
        <v>25</v>
      </c>
      <c r="H540" s="7" t="n">
        <v>21.575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47</v>
      </c>
      <c r="D541" s="4" t="n">
        <v>11.5</v>
      </c>
      <c r="E541" s="5" t="s">
        <v>15</v>
      </c>
      <c r="F541" s="5" t="s">
        <v>16</v>
      </c>
      <c r="G541" s="6" t="n">
        <v>65</v>
      </c>
      <c r="H541" s="7" t="n">
        <v>61.425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47</v>
      </c>
      <c r="D542" s="4" t="n">
        <v>12</v>
      </c>
      <c r="E542" s="5" t="s">
        <v>15</v>
      </c>
      <c r="F542" s="5" t="s">
        <v>16</v>
      </c>
      <c r="G542" s="6" t="n">
        <v>92</v>
      </c>
      <c r="H542" s="7" t="n">
        <v>90.71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47</v>
      </c>
      <c r="D543" s="4" t="n">
        <v>12.5</v>
      </c>
      <c r="E543" s="5" t="s">
        <v>15</v>
      </c>
      <c r="F543" s="5" t="s">
        <v>16</v>
      </c>
      <c r="G543" s="6" t="n">
        <v>17</v>
      </c>
      <c r="H543" s="7" t="n">
        <v>17.459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47</v>
      </c>
      <c r="D544" s="4" t="n">
        <v>13</v>
      </c>
      <c r="E544" s="5" t="s">
        <v>15</v>
      </c>
      <c r="F544" s="5" t="s">
        <v>16</v>
      </c>
      <c r="G544" s="6" t="n">
        <v>10</v>
      </c>
      <c r="H544" s="7" t="n">
        <v>10.69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47</v>
      </c>
      <c r="D545" s="4" t="n">
        <v>13.5</v>
      </c>
      <c r="E545" s="5" t="s">
        <v>15</v>
      </c>
      <c r="F545" s="5" t="s">
        <v>16</v>
      </c>
      <c r="G545" s="6" t="n">
        <v>20</v>
      </c>
      <c r="H545" s="7" t="n">
        <v>22.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47</v>
      </c>
      <c r="D546" s="4" t="n">
        <v>14</v>
      </c>
      <c r="E546" s="5" t="s">
        <v>15</v>
      </c>
      <c r="F546" s="5" t="s">
        <v>16</v>
      </c>
      <c r="G546" s="6" t="n">
        <v>49</v>
      </c>
      <c r="H546" s="7" t="n">
        <v>56.399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47</v>
      </c>
      <c r="D547" s="4" t="n">
        <v>14.5</v>
      </c>
      <c r="E547" s="5" t="s">
        <v>15</v>
      </c>
      <c r="F547" s="5" t="s">
        <v>16</v>
      </c>
      <c r="G547" s="6" t="n">
        <v>22</v>
      </c>
      <c r="H547" s="7" t="n">
        <v>26.22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47</v>
      </c>
      <c r="D548" s="4" t="n">
        <v>15</v>
      </c>
      <c r="E548" s="5" t="s">
        <v>15</v>
      </c>
      <c r="F548" s="5" t="s">
        <v>16</v>
      </c>
      <c r="G548" s="6" t="n">
        <v>60</v>
      </c>
      <c r="H548" s="7" t="n">
        <v>73.9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47</v>
      </c>
      <c r="D549" s="4" t="n">
        <v>16</v>
      </c>
      <c r="E549" s="5" t="s">
        <v>15</v>
      </c>
      <c r="F549" s="5" t="s">
        <v>16</v>
      </c>
      <c r="G549" s="6" t="n">
        <v>2</v>
      </c>
      <c r="H549" s="7" t="n">
        <v>2.63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47</v>
      </c>
      <c r="D550" s="4" t="n">
        <v>16.5</v>
      </c>
      <c r="E550" s="5" t="s">
        <v>15</v>
      </c>
      <c r="F550" s="5" t="s">
        <v>16</v>
      </c>
      <c r="G550" s="6" t="n">
        <v>7</v>
      </c>
      <c r="H550" s="7" t="n">
        <v>9.49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8</v>
      </c>
      <c r="E551" s="5" t="s">
        <v>15</v>
      </c>
      <c r="F551" s="5" t="s">
        <v>16</v>
      </c>
      <c r="G551" s="6" t="n">
        <v>1</v>
      </c>
      <c r="H551" s="7" t="n">
        <v>0.256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0</v>
      </c>
      <c r="E552" s="5" t="s">
        <v>15</v>
      </c>
      <c r="F552" s="5" t="s">
        <v>16</v>
      </c>
      <c r="G552" s="6" t="n">
        <v>12</v>
      </c>
      <c r="H552" s="7" t="n">
        <v>3.8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0.5</v>
      </c>
      <c r="E553" s="5" t="s">
        <v>15</v>
      </c>
      <c r="F553" s="5" t="s">
        <v>16</v>
      </c>
      <c r="G553" s="6" t="n">
        <v>1</v>
      </c>
      <c r="H553" s="7" t="n">
        <v>0.33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2</v>
      </c>
      <c r="E554" s="5" t="s">
        <v>15</v>
      </c>
      <c r="F554" s="5" t="s">
        <v>16</v>
      </c>
      <c r="G554" s="6" t="n">
        <v>26</v>
      </c>
      <c r="H554" s="7" t="n">
        <v>9.984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4</v>
      </c>
      <c r="E555" s="5" t="s">
        <v>15</v>
      </c>
      <c r="F555" s="5" t="s">
        <v>16</v>
      </c>
      <c r="G555" s="6" t="n">
        <v>11</v>
      </c>
      <c r="H555" s="7" t="n">
        <v>4.92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15</v>
      </c>
      <c r="E556" s="5" t="s">
        <v>15</v>
      </c>
      <c r="F556" s="5" t="s">
        <v>16</v>
      </c>
      <c r="G556" s="6" t="n">
        <v>26</v>
      </c>
      <c r="H556" s="7" t="n">
        <v>12.4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17</v>
      </c>
      <c r="E557" s="5" t="s">
        <v>15</v>
      </c>
      <c r="F557" s="5" t="s">
        <v>16</v>
      </c>
      <c r="G557" s="6" t="n">
        <v>2</v>
      </c>
      <c r="H557" s="7" t="n">
        <v>1.08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22</v>
      </c>
      <c r="D558" s="4" t="n">
        <v>12</v>
      </c>
      <c r="E558" s="5" t="s">
        <v>15</v>
      </c>
      <c r="F558" s="5" t="s">
        <v>16</v>
      </c>
      <c r="G558" s="6" t="n">
        <v>2</v>
      </c>
      <c r="H558" s="7" t="n">
        <v>0.76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8</v>
      </c>
      <c r="D559" s="4" t="n">
        <v>6</v>
      </c>
      <c r="E559" s="5" t="s">
        <v>15</v>
      </c>
      <c r="F559" s="5" t="s">
        <v>16</v>
      </c>
      <c r="G559" s="6" t="n">
        <v>5</v>
      </c>
      <c r="H559" s="7" t="n">
        <v>0.96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8</v>
      </c>
      <c r="D560" s="4" t="n">
        <v>6.5</v>
      </c>
      <c r="E560" s="5" t="s">
        <v>15</v>
      </c>
      <c r="F560" s="5" t="s">
        <v>16</v>
      </c>
      <c r="G560" s="6" t="n">
        <v>23</v>
      </c>
      <c r="H560" s="7" t="n">
        <v>4.78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8</v>
      </c>
      <c r="D561" s="4" t="n">
        <v>8</v>
      </c>
      <c r="E561" s="5" t="s">
        <v>15</v>
      </c>
      <c r="F561" s="5" t="s">
        <v>16</v>
      </c>
      <c r="G561" s="6" t="n">
        <v>45</v>
      </c>
      <c r="H561" s="7" t="n">
        <v>11.5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8</v>
      </c>
      <c r="D562" s="4" t="n">
        <v>12</v>
      </c>
      <c r="E562" s="5" t="s">
        <v>15</v>
      </c>
      <c r="F562" s="5" t="s">
        <v>16</v>
      </c>
      <c r="G562" s="6" t="n">
        <v>27</v>
      </c>
      <c r="H562" s="7" t="n">
        <v>10.368</v>
      </c>
      <c r="I562" s="6" t="n">
        <v>13</v>
      </c>
      <c r="J562" s="7" t="n">
        <v>4.992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9</v>
      </c>
      <c r="D563" s="4" t="n">
        <v>7</v>
      </c>
      <c r="E563" s="5" t="s">
        <v>15</v>
      </c>
      <c r="F563" s="5" t="s">
        <v>16</v>
      </c>
      <c r="G563" s="6" t="n">
        <v>1</v>
      </c>
      <c r="H563" s="7" t="n">
        <v>0.224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9</v>
      </c>
      <c r="D564" s="4" t="n">
        <v>9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</v>
      </c>
      <c r="J564" s="7" t="n">
        <v>0.288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9</v>
      </c>
      <c r="D565" s="4" t="n">
        <v>9.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2</v>
      </c>
      <c r="J565" s="7" t="n">
        <v>0.608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9</v>
      </c>
      <c r="D566" s="4" t="n">
        <v>10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2</v>
      </c>
      <c r="J566" s="7" t="n">
        <v>0.64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9</v>
      </c>
      <c r="D567" s="4" t="n">
        <v>10.5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5</v>
      </c>
      <c r="J567" s="7" t="n">
        <v>1.68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9</v>
      </c>
      <c r="D568" s="4" t="n">
        <v>11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1</v>
      </c>
      <c r="J568" s="7" t="n">
        <v>0.352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9</v>
      </c>
      <c r="D569" s="4" t="n">
        <v>11.5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4</v>
      </c>
      <c r="J569" s="7" t="n">
        <v>1.472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9</v>
      </c>
      <c r="D570" s="4" t="n">
        <v>12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4</v>
      </c>
      <c r="J570" s="7" t="n">
        <v>1.536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9</v>
      </c>
      <c r="D571" s="4" t="n">
        <v>13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3</v>
      </c>
      <c r="J571" s="7" t="n">
        <v>1.248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9</v>
      </c>
      <c r="D572" s="4" t="n">
        <v>14.5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2</v>
      </c>
      <c r="J572" s="7" t="n">
        <v>0.928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31</v>
      </c>
      <c r="D573" s="4" t="n">
        <v>11</v>
      </c>
      <c r="E573" s="5" t="s">
        <v>15</v>
      </c>
      <c r="F573" s="5" t="s">
        <v>16</v>
      </c>
      <c r="G573" s="6" t="n">
        <v>2</v>
      </c>
      <c r="H573" s="7" t="n">
        <v>0.808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4</v>
      </c>
      <c r="D574" s="4" t="n">
        <v>6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2</v>
      </c>
      <c r="J574" s="7" t="n">
        <v>0.44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4</v>
      </c>
      <c r="D575" s="4" t="n">
        <v>6.5</v>
      </c>
      <c r="E575" s="5" t="s">
        <v>15</v>
      </c>
      <c r="F575" s="5" t="s">
        <v>16</v>
      </c>
      <c r="G575" s="6" t="n">
        <v>43</v>
      </c>
      <c r="H575" s="7" t="n">
        <v>10.277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4</v>
      </c>
      <c r="D576" s="4" t="n">
        <v>7</v>
      </c>
      <c r="E576" s="5" t="s">
        <v>15</v>
      </c>
      <c r="F576" s="5" t="s">
        <v>16</v>
      </c>
      <c r="G576" s="6" t="n">
        <v>33</v>
      </c>
      <c r="H576" s="7" t="n">
        <v>8.481</v>
      </c>
      <c r="I576" s="6" t="n">
        <v>3</v>
      </c>
      <c r="J576" s="7" t="n">
        <v>0.771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4</v>
      </c>
      <c r="D577" s="4" t="n">
        <v>8</v>
      </c>
      <c r="E577" s="5" t="s">
        <v>15</v>
      </c>
      <c r="F577" s="5" t="s">
        <v>16</v>
      </c>
      <c r="G577" s="6" t="n">
        <v>52</v>
      </c>
      <c r="H577" s="7" t="n">
        <v>15.288</v>
      </c>
      <c r="I577" s="6" t="n">
        <v>90</v>
      </c>
      <c r="J577" s="7" t="n">
        <v>26.46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4</v>
      </c>
      <c r="D578" s="4" t="n">
        <v>8.5</v>
      </c>
      <c r="E578" s="5" t="s">
        <v>15</v>
      </c>
      <c r="F578" s="5" t="s">
        <v>16</v>
      </c>
      <c r="G578" s="6" t="n">
        <v>69</v>
      </c>
      <c r="H578" s="7" t="n">
        <v>21.52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4</v>
      </c>
      <c r="D579" s="4" t="n">
        <v>9</v>
      </c>
      <c r="E579" s="5" t="s">
        <v>15</v>
      </c>
      <c r="F579" s="5" t="s">
        <v>16</v>
      </c>
      <c r="G579" s="6" t="n">
        <v>63</v>
      </c>
      <c r="H579" s="7" t="n">
        <v>20.79</v>
      </c>
      <c r="I579" s="6" t="n">
        <v>59</v>
      </c>
      <c r="J579" s="7" t="n">
        <v>19.47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4</v>
      </c>
      <c r="D580" s="4" t="n">
        <v>10</v>
      </c>
      <c r="E580" s="5" t="s">
        <v>15</v>
      </c>
      <c r="F580" s="5" t="s">
        <v>16</v>
      </c>
      <c r="G580" s="6" t="n">
        <v>142</v>
      </c>
      <c r="H580" s="7" t="n">
        <v>52.114</v>
      </c>
      <c r="I580" s="6" t="n">
        <v>133</v>
      </c>
      <c r="J580" s="7" t="n">
        <v>48.811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4</v>
      </c>
      <c r="D581" s="4" t="n">
        <v>10.5</v>
      </c>
      <c r="E581" s="5" t="s">
        <v>15</v>
      </c>
      <c r="F581" s="5" t="s">
        <v>16</v>
      </c>
      <c r="G581" s="6" t="n">
        <v>1</v>
      </c>
      <c r="H581" s="7" t="n">
        <v>0.385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4</v>
      </c>
      <c r="D582" s="4" t="n">
        <v>11</v>
      </c>
      <c r="E582" s="5" t="s">
        <v>15</v>
      </c>
      <c r="F582" s="5" t="s">
        <v>16</v>
      </c>
      <c r="G582" s="6" t="n">
        <v>29</v>
      </c>
      <c r="H582" s="7" t="n">
        <v>11.716</v>
      </c>
      <c r="I582" s="6" t="n">
        <v>61</v>
      </c>
      <c r="J582" s="7" t="n">
        <v>24.644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4</v>
      </c>
      <c r="D583" s="4" t="n">
        <v>11.5</v>
      </c>
      <c r="E583" s="5" t="s">
        <v>15</v>
      </c>
      <c r="F583" s="5" t="s">
        <v>16</v>
      </c>
      <c r="G583" s="6" t="n">
        <v>23</v>
      </c>
      <c r="H583" s="7" t="n">
        <v>9.70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4</v>
      </c>
      <c r="D584" s="4" t="n">
        <v>12</v>
      </c>
      <c r="E584" s="5" t="s">
        <v>15</v>
      </c>
      <c r="F584" s="5" t="s">
        <v>16</v>
      </c>
      <c r="G584" s="6" t="n">
        <v>65</v>
      </c>
      <c r="H584" s="7" t="n">
        <v>28.6</v>
      </c>
      <c r="I584" s="6" t="n">
        <v>77</v>
      </c>
      <c r="J584" s="7" t="n">
        <v>33.88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4</v>
      </c>
      <c r="D585" s="4" t="n">
        <v>13</v>
      </c>
      <c r="E585" s="5" t="s">
        <v>15</v>
      </c>
      <c r="F585" s="5" t="s">
        <v>16</v>
      </c>
      <c r="G585" s="6" t="n">
        <v>21</v>
      </c>
      <c r="H585" s="7" t="n">
        <v>10.017</v>
      </c>
      <c r="I585" s="6" t="n">
        <v>28</v>
      </c>
      <c r="J585" s="7" t="n">
        <v>13.356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4</v>
      </c>
      <c r="D586" s="4" t="n">
        <v>13.5</v>
      </c>
      <c r="E586" s="5" t="s">
        <v>15</v>
      </c>
      <c r="F586" s="5" t="s">
        <v>16</v>
      </c>
      <c r="G586" s="6" t="n">
        <v>5</v>
      </c>
      <c r="H586" s="7" t="n">
        <v>2.475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4</v>
      </c>
      <c r="D587" s="4" t="n">
        <v>14</v>
      </c>
      <c r="E587" s="5" t="s">
        <v>15</v>
      </c>
      <c r="F587" s="5" t="s">
        <v>16</v>
      </c>
      <c r="G587" s="6" t="n">
        <v>12</v>
      </c>
      <c r="H587" s="7" t="n">
        <v>6.168</v>
      </c>
      <c r="I587" s="6" t="n">
        <v>31</v>
      </c>
      <c r="J587" s="7" t="n">
        <v>15.934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4</v>
      </c>
      <c r="D588" s="4" t="n">
        <v>14.5</v>
      </c>
      <c r="E588" s="5" t="s">
        <v>15</v>
      </c>
      <c r="F588" s="5" t="s">
        <v>16</v>
      </c>
      <c r="G588" s="6" t="n">
        <v>2</v>
      </c>
      <c r="H588" s="7" t="n">
        <v>1.06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4</v>
      </c>
      <c r="D589" s="4" t="n">
        <v>15</v>
      </c>
      <c r="E589" s="5" t="s">
        <v>15</v>
      </c>
      <c r="F589" s="5" t="s">
        <v>16</v>
      </c>
      <c r="G589" s="6" t="n">
        <v>9</v>
      </c>
      <c r="H589" s="7" t="n">
        <v>4.95</v>
      </c>
      <c r="I589" s="6" t="n">
        <v>24</v>
      </c>
      <c r="J589" s="7" t="n">
        <v>13.2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4</v>
      </c>
      <c r="D590" s="4" t="n">
        <v>15.5</v>
      </c>
      <c r="E590" s="5" t="s">
        <v>15</v>
      </c>
      <c r="F590" s="5" t="s">
        <v>16</v>
      </c>
      <c r="G590" s="6" t="n">
        <v>22</v>
      </c>
      <c r="H590" s="7" t="n">
        <v>12.518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4</v>
      </c>
      <c r="D591" s="4" t="n">
        <v>16</v>
      </c>
      <c r="E591" s="5" t="s">
        <v>15</v>
      </c>
      <c r="F591" s="5" t="s">
        <v>16</v>
      </c>
      <c r="G591" s="6" t="n">
        <v>1</v>
      </c>
      <c r="H591" s="7" t="n">
        <v>0.587</v>
      </c>
      <c r="I591" s="6" t="n">
        <v>10</v>
      </c>
      <c r="J591" s="7" t="n">
        <v>5.87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4</v>
      </c>
      <c r="D592" s="4" t="n">
        <v>17</v>
      </c>
      <c r="E592" s="5" t="s">
        <v>15</v>
      </c>
      <c r="F592" s="5" t="s">
        <v>16</v>
      </c>
      <c r="G592" s="6" t="n">
        <v>7</v>
      </c>
      <c r="H592" s="7" t="n">
        <v>4.368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22</v>
      </c>
      <c r="D593" s="4" t="n">
        <v>6</v>
      </c>
      <c r="E593" s="5" t="s">
        <v>15</v>
      </c>
      <c r="F593" s="5" t="s">
        <v>16</v>
      </c>
      <c r="G593" s="6" t="n">
        <v>16</v>
      </c>
      <c r="H593" s="7" t="n">
        <v>3.5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22</v>
      </c>
      <c r="D594" s="4" t="n">
        <v>6.5</v>
      </c>
      <c r="E594" s="5" t="s">
        <v>15</v>
      </c>
      <c r="F594" s="5" t="s">
        <v>16</v>
      </c>
      <c r="G594" s="6" t="n">
        <v>56</v>
      </c>
      <c r="H594" s="7" t="n">
        <v>13.38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22</v>
      </c>
      <c r="D595" s="4" t="n">
        <v>7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21</v>
      </c>
      <c r="J595" s="7" t="n">
        <v>5.397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22</v>
      </c>
      <c r="D596" s="4" t="n">
        <v>8</v>
      </c>
      <c r="E596" s="5" t="s">
        <v>15</v>
      </c>
      <c r="F596" s="5" t="s">
        <v>16</v>
      </c>
      <c r="G596" s="6" t="n">
        <v>98</v>
      </c>
      <c r="H596" s="7" t="n">
        <v>28.812</v>
      </c>
      <c r="I596" s="6" t="n">
        <v>93</v>
      </c>
      <c r="J596" s="7" t="n">
        <v>27.342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22</v>
      </c>
      <c r="D597" s="4" t="n">
        <v>8.5</v>
      </c>
      <c r="E597" s="5" t="s">
        <v>15</v>
      </c>
      <c r="F597" s="5" t="s">
        <v>16</v>
      </c>
      <c r="G597" s="6" t="n">
        <v>18</v>
      </c>
      <c r="H597" s="7" t="n">
        <v>5.616</v>
      </c>
      <c r="I597" s="6" t="n">
        <v>3</v>
      </c>
      <c r="J597" s="7" t="n">
        <v>0.936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22</v>
      </c>
      <c r="D598" s="4" t="n">
        <v>8.9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4</v>
      </c>
      <c r="J598" s="7" t="n">
        <v>1.308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22</v>
      </c>
      <c r="D599" s="4" t="n">
        <v>9</v>
      </c>
      <c r="E599" s="5" t="s">
        <v>15</v>
      </c>
      <c r="F599" s="5" t="s">
        <v>16</v>
      </c>
      <c r="G599" s="6" t="n">
        <v>45</v>
      </c>
      <c r="H599" s="7" t="n">
        <v>14.85</v>
      </c>
      <c r="I599" s="6" t="n">
        <v>108</v>
      </c>
      <c r="J599" s="7" t="n">
        <v>35.64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22</v>
      </c>
      <c r="D600" s="4" t="n">
        <v>9.5</v>
      </c>
      <c r="E600" s="5" t="s">
        <v>15</v>
      </c>
      <c r="F600" s="5" t="s">
        <v>16</v>
      </c>
      <c r="G600" s="6" t="n">
        <v>21</v>
      </c>
      <c r="H600" s="7" t="n">
        <v>7.329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22</v>
      </c>
      <c r="D601" s="4" t="n">
        <v>10</v>
      </c>
      <c r="E601" s="5" t="s">
        <v>15</v>
      </c>
      <c r="F601" s="5" t="s">
        <v>16</v>
      </c>
      <c r="G601" s="6" t="n">
        <v>234</v>
      </c>
      <c r="H601" s="7" t="n">
        <v>85.878</v>
      </c>
      <c r="I601" s="6" t="n">
        <v>220</v>
      </c>
      <c r="J601" s="7" t="n">
        <v>80.74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22</v>
      </c>
      <c r="D602" s="4" t="n">
        <v>10.5</v>
      </c>
      <c r="E602" s="5" t="s">
        <v>15</v>
      </c>
      <c r="F602" s="5" t="s">
        <v>16</v>
      </c>
      <c r="G602" s="6" t="n">
        <v>59</v>
      </c>
      <c r="H602" s="7" t="n">
        <v>22.715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22</v>
      </c>
      <c r="D603" s="4" t="n">
        <v>11</v>
      </c>
      <c r="E603" s="5" t="s">
        <v>15</v>
      </c>
      <c r="F603" s="5" t="s">
        <v>16</v>
      </c>
      <c r="G603" s="6" t="n">
        <v>86</v>
      </c>
      <c r="H603" s="7" t="n">
        <v>34.744</v>
      </c>
      <c r="I603" s="6" t="n">
        <v>68</v>
      </c>
      <c r="J603" s="7" t="n">
        <v>27.472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22</v>
      </c>
      <c r="D604" s="4" t="n">
        <v>11.5</v>
      </c>
      <c r="E604" s="5" t="s">
        <v>15</v>
      </c>
      <c r="F604" s="5" t="s">
        <v>16</v>
      </c>
      <c r="G604" s="6" t="n">
        <v>74</v>
      </c>
      <c r="H604" s="7" t="n">
        <v>31.228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22</v>
      </c>
      <c r="D605" s="4" t="n">
        <v>12</v>
      </c>
      <c r="E605" s="5" t="s">
        <v>15</v>
      </c>
      <c r="F605" s="5" t="s">
        <v>16</v>
      </c>
      <c r="G605" s="6" t="n">
        <v>133</v>
      </c>
      <c r="H605" s="7" t="n">
        <v>58.52</v>
      </c>
      <c r="I605" s="6" t="n">
        <v>200</v>
      </c>
      <c r="J605" s="7" t="n">
        <v>88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22</v>
      </c>
      <c r="D606" s="4" t="n">
        <v>12.5</v>
      </c>
      <c r="E606" s="5" t="s">
        <v>15</v>
      </c>
      <c r="F606" s="5" t="s">
        <v>16</v>
      </c>
      <c r="G606" s="6" t="n">
        <v>23</v>
      </c>
      <c r="H606" s="7" t="n">
        <v>10.557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22</v>
      </c>
      <c r="D607" s="4" t="n">
        <v>13</v>
      </c>
      <c r="E607" s="5" t="s">
        <v>15</v>
      </c>
      <c r="F607" s="5" t="s">
        <v>16</v>
      </c>
      <c r="G607" s="6" t="n">
        <v>21</v>
      </c>
      <c r="H607" s="7" t="n">
        <v>10.017</v>
      </c>
      <c r="I607" s="6" t="n">
        <v>129</v>
      </c>
      <c r="J607" s="7" t="n">
        <v>61.533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22</v>
      </c>
      <c r="D608" s="4" t="n">
        <v>13.5</v>
      </c>
      <c r="E608" s="5" t="s">
        <v>15</v>
      </c>
      <c r="F608" s="5" t="s">
        <v>16</v>
      </c>
      <c r="G608" s="6" t="n">
        <v>2</v>
      </c>
      <c r="H608" s="7" t="n">
        <v>0.99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22</v>
      </c>
      <c r="D609" s="4" t="n">
        <v>14</v>
      </c>
      <c r="E609" s="5" t="s">
        <v>15</v>
      </c>
      <c r="F609" s="5" t="s">
        <v>16</v>
      </c>
      <c r="G609" s="6" t="n">
        <v>18</v>
      </c>
      <c r="H609" s="7" t="n">
        <v>9.252</v>
      </c>
      <c r="I609" s="6" t="n">
        <v>87</v>
      </c>
      <c r="J609" s="7" t="n">
        <v>44.718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22</v>
      </c>
      <c r="D610" s="4" t="n">
        <v>14.5</v>
      </c>
      <c r="E610" s="5" t="s">
        <v>15</v>
      </c>
      <c r="F610" s="5" t="s">
        <v>16</v>
      </c>
      <c r="G610" s="6" t="n">
        <v>20</v>
      </c>
      <c r="H610" s="7" t="n">
        <v>10.6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22</v>
      </c>
      <c r="D611" s="4" t="n">
        <v>15</v>
      </c>
      <c r="E611" s="5" t="s">
        <v>15</v>
      </c>
      <c r="F611" s="5" t="s">
        <v>16</v>
      </c>
      <c r="G611" s="6" t="n">
        <v>54</v>
      </c>
      <c r="H611" s="7" t="n">
        <v>29.7</v>
      </c>
      <c r="I611" s="6" t="n">
        <v>33</v>
      </c>
      <c r="J611" s="7" t="n">
        <v>18.15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22</v>
      </c>
      <c r="D612" s="4" t="n">
        <v>15.5</v>
      </c>
      <c r="E612" s="5" t="s">
        <v>15</v>
      </c>
      <c r="F612" s="5" t="s">
        <v>16</v>
      </c>
      <c r="G612" s="6" t="n">
        <v>36</v>
      </c>
      <c r="H612" s="7" t="n">
        <v>20.48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22</v>
      </c>
      <c r="D613" s="4" t="n">
        <v>16</v>
      </c>
      <c r="E613" s="5" t="s">
        <v>15</v>
      </c>
      <c r="F613" s="5" t="s">
        <v>16</v>
      </c>
      <c r="G613" s="6" t="n">
        <v>7</v>
      </c>
      <c r="H613" s="7" t="n">
        <v>4.109</v>
      </c>
      <c r="I613" s="6" t="n">
        <v>326</v>
      </c>
      <c r="J613" s="7" t="n">
        <v>191.362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8</v>
      </c>
      <c r="D614" s="4" t="n">
        <v>6.3</v>
      </c>
      <c r="E614" s="5" t="s">
        <v>15</v>
      </c>
      <c r="F614" s="5" t="s">
        <v>16</v>
      </c>
      <c r="G614" s="6" t="n">
        <v>1</v>
      </c>
      <c r="H614" s="7" t="n">
        <v>0.231</v>
      </c>
      <c r="I614" s="6" t="n">
        <v>4</v>
      </c>
      <c r="J614" s="7" t="n">
        <v>0.924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8</v>
      </c>
      <c r="D615" s="4" t="n">
        <v>7</v>
      </c>
      <c r="E615" s="5" t="s">
        <v>15</v>
      </c>
      <c r="F615" s="5" t="s">
        <v>16</v>
      </c>
      <c r="G615" s="6" t="n">
        <v>1</v>
      </c>
      <c r="H615" s="7" t="n">
        <v>0.257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8</v>
      </c>
      <c r="D616" s="4" t="n">
        <v>7.5</v>
      </c>
      <c r="E616" s="5" t="s">
        <v>15</v>
      </c>
      <c r="F616" s="5" t="s">
        <v>16</v>
      </c>
      <c r="G616" s="6" t="n">
        <v>32</v>
      </c>
      <c r="H616" s="7" t="n">
        <v>8.8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8</v>
      </c>
      <c r="D617" s="4" t="n">
        <v>8</v>
      </c>
      <c r="E617" s="5" t="s">
        <v>15</v>
      </c>
      <c r="F617" s="5" t="s">
        <v>16</v>
      </c>
      <c r="G617" s="6" t="n">
        <v>20</v>
      </c>
      <c r="H617" s="7" t="n">
        <v>5.88</v>
      </c>
      <c r="I617" s="6" t="n">
        <v>28</v>
      </c>
      <c r="J617" s="7" t="n">
        <v>8.232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8</v>
      </c>
      <c r="D618" s="4" t="n">
        <v>9</v>
      </c>
      <c r="E618" s="5" t="s">
        <v>15</v>
      </c>
      <c r="F618" s="5" t="s">
        <v>16</v>
      </c>
      <c r="G618" s="6" t="n">
        <v>22</v>
      </c>
      <c r="H618" s="7" t="n">
        <v>7.26</v>
      </c>
      <c r="I618" s="6" t="n">
        <v>31</v>
      </c>
      <c r="J618" s="7" t="n">
        <v>10.23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8</v>
      </c>
      <c r="D619" s="4" t="n">
        <v>9.5</v>
      </c>
      <c r="E619" s="5" t="s">
        <v>15</v>
      </c>
      <c r="F619" s="5" t="s">
        <v>16</v>
      </c>
      <c r="G619" s="6" t="n">
        <v>30</v>
      </c>
      <c r="H619" s="7" t="n">
        <v>10.47</v>
      </c>
      <c r="I619" s="6" t="n">
        <v>2</v>
      </c>
      <c r="J619" s="7" t="n">
        <v>0.698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8</v>
      </c>
      <c r="D620" s="4" t="n">
        <v>10</v>
      </c>
      <c r="E620" s="5" t="s">
        <v>15</v>
      </c>
      <c r="F620" s="5" t="s">
        <v>16</v>
      </c>
      <c r="G620" s="6" t="n">
        <v>45</v>
      </c>
      <c r="H620" s="7" t="n">
        <v>16.515</v>
      </c>
      <c r="I620" s="6" t="n">
        <v>130</v>
      </c>
      <c r="J620" s="7" t="n">
        <v>47.71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8</v>
      </c>
      <c r="D621" s="4" t="n">
        <v>10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4</v>
      </c>
      <c r="J621" s="7" t="n">
        <v>5.39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8</v>
      </c>
      <c r="D622" s="4" t="n">
        <v>11</v>
      </c>
      <c r="E622" s="5" t="s">
        <v>15</v>
      </c>
      <c r="F622" s="5" t="s">
        <v>16</v>
      </c>
      <c r="G622" s="6" t="n">
        <v>17</v>
      </c>
      <c r="H622" s="7" t="n">
        <v>6.868</v>
      </c>
      <c r="I622" s="6" t="n">
        <v>28</v>
      </c>
      <c r="J622" s="7" t="n">
        <v>11.312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8</v>
      </c>
      <c r="D623" s="4" t="n">
        <v>12</v>
      </c>
      <c r="E623" s="5" t="s">
        <v>15</v>
      </c>
      <c r="F623" s="5" t="s">
        <v>16</v>
      </c>
      <c r="G623" s="6" t="n">
        <v>80</v>
      </c>
      <c r="H623" s="7" t="n">
        <v>35.2</v>
      </c>
      <c r="I623" s="6" t="n">
        <v>54</v>
      </c>
      <c r="J623" s="7" t="n">
        <v>23.76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8</v>
      </c>
      <c r="D624" s="4" t="n">
        <v>13</v>
      </c>
      <c r="E624" s="5" t="s">
        <v>15</v>
      </c>
      <c r="F624" s="5" t="s">
        <v>16</v>
      </c>
      <c r="G624" s="6" t="n">
        <v>21</v>
      </c>
      <c r="H624" s="7" t="n">
        <v>10.017</v>
      </c>
      <c r="I624" s="6" t="n">
        <v>49</v>
      </c>
      <c r="J624" s="7" t="n">
        <v>23.373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8</v>
      </c>
      <c r="D625" s="4" t="n">
        <v>13.5</v>
      </c>
      <c r="E625" s="5" t="s">
        <v>15</v>
      </c>
      <c r="F625" s="5" t="s">
        <v>16</v>
      </c>
      <c r="G625" s="6" t="n">
        <v>22</v>
      </c>
      <c r="H625" s="7" t="n">
        <v>10.89</v>
      </c>
      <c r="I625" s="6" t="n">
        <v>2</v>
      </c>
      <c r="J625" s="7" t="n">
        <v>0.99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8</v>
      </c>
      <c r="D626" s="4" t="n">
        <v>14</v>
      </c>
      <c r="E626" s="5" t="s">
        <v>15</v>
      </c>
      <c r="F626" s="5" t="s">
        <v>16</v>
      </c>
      <c r="G626" s="6" t="n">
        <v>34</v>
      </c>
      <c r="H626" s="7" t="n">
        <v>17.476</v>
      </c>
      <c r="I626" s="6" t="n">
        <v>22</v>
      </c>
      <c r="J626" s="7" t="n">
        <v>11.308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8</v>
      </c>
      <c r="D627" s="4" t="n">
        <v>15</v>
      </c>
      <c r="E627" s="5" t="s">
        <v>15</v>
      </c>
      <c r="F627" s="5" t="s">
        <v>16</v>
      </c>
      <c r="G627" s="6" t="n">
        <v>17</v>
      </c>
      <c r="H627" s="7" t="n">
        <v>9.35</v>
      </c>
      <c r="I627" s="6" t="n">
        <v>24</v>
      </c>
      <c r="J627" s="7" t="n">
        <v>13.2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8</v>
      </c>
      <c r="D628" s="4" t="n">
        <v>16</v>
      </c>
      <c r="E628" s="5" t="s">
        <v>15</v>
      </c>
      <c r="F628" s="5" t="s">
        <v>16</v>
      </c>
      <c r="G628" s="6" t="n">
        <v>19</v>
      </c>
      <c r="H628" s="7" t="n">
        <v>11.153</v>
      </c>
      <c r="I628" s="6" t="n">
        <v>16</v>
      </c>
      <c r="J628" s="7" t="n">
        <v>9.392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9</v>
      </c>
      <c r="D629" s="4" t="n">
        <v>6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</v>
      </c>
      <c r="J629" s="7" t="n">
        <v>0.22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9</v>
      </c>
      <c r="D630" s="4" t="n">
        <v>6.5</v>
      </c>
      <c r="E630" s="5" t="s">
        <v>15</v>
      </c>
      <c r="F630" s="5" t="s">
        <v>16</v>
      </c>
      <c r="G630" s="6" t="n">
        <v>35</v>
      </c>
      <c r="H630" s="7" t="n">
        <v>8.365</v>
      </c>
      <c r="I630" s="6" t="n">
        <v>8</v>
      </c>
      <c r="J630" s="7" t="n">
        <v>1.912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9</v>
      </c>
      <c r="D631" s="4" t="n">
        <v>8</v>
      </c>
      <c r="E631" s="5" t="s">
        <v>15</v>
      </c>
      <c r="F631" s="5" t="s">
        <v>16</v>
      </c>
      <c r="G631" s="6" t="n">
        <v>68</v>
      </c>
      <c r="H631" s="7" t="n">
        <v>19.992</v>
      </c>
      <c r="I631" s="6" t="n">
        <v>532</v>
      </c>
      <c r="J631" s="7" t="n">
        <v>156.408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9</v>
      </c>
      <c r="D632" s="4" t="n">
        <v>9</v>
      </c>
      <c r="E632" s="5" t="s">
        <v>15</v>
      </c>
      <c r="F632" s="5" t="s">
        <v>16</v>
      </c>
      <c r="G632" s="6" t="n">
        <v>29</v>
      </c>
      <c r="H632" s="7" t="n">
        <v>9.57</v>
      </c>
      <c r="I632" s="6" t="n">
        <v>522</v>
      </c>
      <c r="J632" s="7" t="n">
        <v>172.26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9</v>
      </c>
      <c r="D633" s="4" t="n">
        <v>10</v>
      </c>
      <c r="E633" s="5" t="s">
        <v>15</v>
      </c>
      <c r="F633" s="5" t="s">
        <v>16</v>
      </c>
      <c r="G633" s="6" t="n">
        <v>538</v>
      </c>
      <c r="H633" s="7" t="n">
        <v>197.446</v>
      </c>
      <c r="I633" s="6" t="n">
        <v>2262</v>
      </c>
      <c r="J633" s="7" t="n">
        <v>830.154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9</v>
      </c>
      <c r="D634" s="4" t="n">
        <v>10.5</v>
      </c>
      <c r="E634" s="5" t="s">
        <v>15</v>
      </c>
      <c r="F634" s="5" t="s">
        <v>16</v>
      </c>
      <c r="G634" s="6" t="n">
        <v>3</v>
      </c>
      <c r="H634" s="7" t="n">
        <v>1.155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9</v>
      </c>
      <c r="D635" s="4" t="n">
        <v>11</v>
      </c>
      <c r="E635" s="5" t="s">
        <v>15</v>
      </c>
      <c r="F635" s="5" t="s">
        <v>16</v>
      </c>
      <c r="G635" s="6" t="n">
        <v>134</v>
      </c>
      <c r="H635" s="7" t="n">
        <v>54.136</v>
      </c>
      <c r="I635" s="6" t="n">
        <v>521</v>
      </c>
      <c r="J635" s="7" t="n">
        <v>210.484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9</v>
      </c>
      <c r="D636" s="4" t="n">
        <v>12</v>
      </c>
      <c r="E636" s="5" t="s">
        <v>15</v>
      </c>
      <c r="F636" s="5" t="s">
        <v>16</v>
      </c>
      <c r="G636" s="6" t="n">
        <v>27</v>
      </c>
      <c r="H636" s="7" t="n">
        <v>11.88</v>
      </c>
      <c r="I636" s="6" t="n">
        <v>963</v>
      </c>
      <c r="J636" s="7" t="n">
        <v>423.72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9</v>
      </c>
      <c r="D637" s="4" t="n">
        <v>12.5</v>
      </c>
      <c r="E637" s="5" t="s">
        <v>15</v>
      </c>
      <c r="F637" s="5" t="s">
        <v>16</v>
      </c>
      <c r="G637" s="6" t="n">
        <v>2</v>
      </c>
      <c r="H637" s="7" t="n">
        <v>0.918</v>
      </c>
      <c r="I637" s="6" t="n">
        <v>3</v>
      </c>
      <c r="J637" s="7" t="n">
        <v>1.377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9</v>
      </c>
      <c r="D638" s="4" t="n">
        <v>13</v>
      </c>
      <c r="E638" s="5" t="s">
        <v>15</v>
      </c>
      <c r="F638" s="5" t="s">
        <v>16</v>
      </c>
      <c r="G638" s="6" t="n">
        <v>71</v>
      </c>
      <c r="H638" s="7" t="n">
        <v>33.867</v>
      </c>
      <c r="I638" s="6" t="n">
        <v>421</v>
      </c>
      <c r="J638" s="7" t="n">
        <v>200.817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9</v>
      </c>
      <c r="D639" s="4" t="n">
        <v>14</v>
      </c>
      <c r="E639" s="5" t="s">
        <v>15</v>
      </c>
      <c r="F639" s="5" t="s">
        <v>16</v>
      </c>
      <c r="G639" s="6" t="n">
        <v>2</v>
      </c>
      <c r="H639" s="7" t="n">
        <v>1.028</v>
      </c>
      <c r="I639" s="6" t="n">
        <v>341</v>
      </c>
      <c r="J639" s="7" t="n">
        <v>175.274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19</v>
      </c>
      <c r="D640" s="4" t="n">
        <v>14.2</v>
      </c>
      <c r="E640" s="5" t="s">
        <v>15</v>
      </c>
      <c r="F640" s="5" t="s">
        <v>16</v>
      </c>
      <c r="G640" s="6" t="n">
        <v>22</v>
      </c>
      <c r="H640" s="7" t="n">
        <v>11.46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19</v>
      </c>
      <c r="D641" s="4" t="n">
        <v>14.5</v>
      </c>
      <c r="E641" s="5" t="s">
        <v>15</v>
      </c>
      <c r="F641" s="5" t="s">
        <v>16</v>
      </c>
      <c r="G641" s="6" t="n">
        <v>11</v>
      </c>
      <c r="H641" s="7" t="n">
        <v>5.852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19</v>
      </c>
      <c r="D642" s="4" t="n">
        <v>15</v>
      </c>
      <c r="E642" s="5" t="s">
        <v>15</v>
      </c>
      <c r="F642" s="5" t="s">
        <v>16</v>
      </c>
      <c r="G642" s="6" t="n">
        <v>79</v>
      </c>
      <c r="H642" s="7" t="n">
        <v>43.45</v>
      </c>
      <c r="I642" s="6" t="n">
        <v>42</v>
      </c>
      <c r="J642" s="7" t="n">
        <v>23.1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19</v>
      </c>
      <c r="D643" s="4" t="n">
        <v>16</v>
      </c>
      <c r="E643" s="5" t="s">
        <v>15</v>
      </c>
      <c r="F643" s="5" t="s">
        <v>16</v>
      </c>
      <c r="G643" s="6" t="n">
        <v>14</v>
      </c>
      <c r="H643" s="7" t="n">
        <v>8.218</v>
      </c>
      <c r="I643" s="6" t="n">
        <v>1</v>
      </c>
      <c r="J643" s="7" t="n">
        <v>0.587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52</v>
      </c>
      <c r="D644" s="4" t="n">
        <v>9.5</v>
      </c>
      <c r="E644" s="5" t="s">
        <v>15</v>
      </c>
      <c r="F644" s="5" t="s">
        <v>16</v>
      </c>
      <c r="G644" s="6" t="n">
        <v>8</v>
      </c>
      <c r="H644" s="7" t="n">
        <v>2.79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1</v>
      </c>
      <c r="C645" s="3" t="s">
        <v>34</v>
      </c>
      <c r="D645" s="4" t="n">
        <v>10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9</v>
      </c>
      <c r="J645" s="7" t="n">
        <v>3.303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4</v>
      </c>
      <c r="D646" s="4" t="n">
        <v>6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</v>
      </c>
      <c r="J646" s="7" t="n">
        <v>0.341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4</v>
      </c>
      <c r="D647" s="4" t="n">
        <v>8</v>
      </c>
      <c r="E647" s="5" t="s">
        <v>15</v>
      </c>
      <c r="F647" s="5" t="s">
        <v>16</v>
      </c>
      <c r="G647" s="6" t="n">
        <v>21</v>
      </c>
      <c r="H647" s="7" t="n">
        <v>9.53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4</v>
      </c>
      <c r="D648" s="4" t="n">
        <v>11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0.653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4</v>
      </c>
      <c r="D649" s="4" t="n">
        <v>12</v>
      </c>
      <c r="E649" s="5" t="s">
        <v>15</v>
      </c>
      <c r="F649" s="5" t="s">
        <v>16</v>
      </c>
      <c r="G649" s="6" t="n">
        <v>17</v>
      </c>
      <c r="H649" s="7" t="n">
        <v>11.594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4</v>
      </c>
      <c r="D650" s="4" t="n">
        <v>13</v>
      </c>
      <c r="E650" s="5" t="s">
        <v>15</v>
      </c>
      <c r="F650" s="5" t="s">
        <v>16</v>
      </c>
      <c r="G650" s="6" t="n">
        <v>1</v>
      </c>
      <c r="H650" s="7" t="n">
        <v>0.738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4</v>
      </c>
      <c r="D651" s="4" t="n">
        <v>15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4</v>
      </c>
      <c r="J651" s="7" t="n">
        <v>3.52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22</v>
      </c>
      <c r="D652" s="4" t="n">
        <v>6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36</v>
      </c>
      <c r="J652" s="7" t="n">
        <v>12.276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22</v>
      </c>
      <c r="D653" s="4" t="n">
        <v>18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2.044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22</v>
      </c>
      <c r="D654" s="4" t="n">
        <v>19.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4</v>
      </c>
      <c r="J654" s="7" t="n">
        <v>15.512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8</v>
      </c>
      <c r="D655" s="4" t="n">
        <v>8</v>
      </c>
      <c r="E655" s="5" t="s">
        <v>15</v>
      </c>
      <c r="F655" s="5" t="s">
        <v>16</v>
      </c>
      <c r="G655" s="6" t="n">
        <v>1</v>
      </c>
      <c r="H655" s="7" t="n">
        <v>0.454</v>
      </c>
      <c r="I655" s="6" t="n">
        <v>1</v>
      </c>
      <c r="J655" s="7" t="n">
        <v>0.454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8</v>
      </c>
      <c r="D656" s="4" t="n">
        <v>10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22</v>
      </c>
      <c r="J656" s="7" t="n">
        <v>12.496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8</v>
      </c>
      <c r="D657" s="4" t="n">
        <v>12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0.682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8</v>
      </c>
      <c r="D658" s="4" t="n">
        <v>13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</v>
      </c>
      <c r="J658" s="7" t="n">
        <v>1.476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9</v>
      </c>
      <c r="D659" s="4" t="n">
        <v>6</v>
      </c>
      <c r="E659" s="5" t="s">
        <v>15</v>
      </c>
      <c r="F659" s="5" t="s">
        <v>16</v>
      </c>
      <c r="G659" s="6" t="n">
        <v>1</v>
      </c>
      <c r="H659" s="7" t="n">
        <v>0.341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9</v>
      </c>
      <c r="D660" s="4" t="n">
        <v>6.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6</v>
      </c>
      <c r="J660" s="7" t="n">
        <v>2.214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9</v>
      </c>
      <c r="D661" s="4" t="n">
        <v>7.5</v>
      </c>
      <c r="E661" s="5" t="s">
        <v>15</v>
      </c>
      <c r="F661" s="5" t="s">
        <v>16</v>
      </c>
      <c r="G661" s="6" t="n">
        <v>5</v>
      </c>
      <c r="H661" s="7" t="n">
        <v>2.13</v>
      </c>
      <c r="I661" s="6" t="n">
        <v>76</v>
      </c>
      <c r="J661" s="7" t="n">
        <v>32.376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9</v>
      </c>
      <c r="D662" s="4" t="n">
        <v>8</v>
      </c>
      <c r="E662" s="5" t="s">
        <v>15</v>
      </c>
      <c r="F662" s="5" t="s">
        <v>16</v>
      </c>
      <c r="G662" s="6" t="n">
        <v>269</v>
      </c>
      <c r="H662" s="7" t="n">
        <v>122.126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9</v>
      </c>
      <c r="D663" s="4" t="n">
        <v>8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5</v>
      </c>
      <c r="J663" s="7" t="n">
        <v>2.415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9</v>
      </c>
      <c r="D664" s="4" t="n">
        <v>9</v>
      </c>
      <c r="E664" s="5" t="s">
        <v>15</v>
      </c>
      <c r="F664" s="5" t="s">
        <v>16</v>
      </c>
      <c r="G664" s="6" t="n">
        <v>122</v>
      </c>
      <c r="H664" s="7" t="n">
        <v>62.342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9</v>
      </c>
      <c r="D665" s="4" t="n">
        <v>10</v>
      </c>
      <c r="E665" s="5" t="s">
        <v>15</v>
      </c>
      <c r="F665" s="5" t="s">
        <v>16</v>
      </c>
      <c r="G665" s="6" t="n">
        <v>892</v>
      </c>
      <c r="H665" s="7" t="n">
        <v>506.656</v>
      </c>
      <c r="I665" s="6" t="n">
        <v>113</v>
      </c>
      <c r="J665" s="7" t="n">
        <v>64.184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19</v>
      </c>
      <c r="D666" s="4" t="n">
        <v>11</v>
      </c>
      <c r="E666" s="5" t="s">
        <v>15</v>
      </c>
      <c r="F666" s="5" t="s">
        <v>16</v>
      </c>
      <c r="G666" s="6" t="n">
        <v>30</v>
      </c>
      <c r="H666" s="7" t="n">
        <v>18.75</v>
      </c>
      <c r="I666" s="6" t="n">
        <v>1</v>
      </c>
      <c r="J666" s="7" t="n">
        <v>0.625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19</v>
      </c>
      <c r="D667" s="4" t="n">
        <v>11.5</v>
      </c>
      <c r="E667" s="5" t="s">
        <v>15</v>
      </c>
      <c r="F667" s="5" t="s">
        <v>16</v>
      </c>
      <c r="G667" s="6" t="n">
        <v>2</v>
      </c>
      <c r="H667" s="7" t="n">
        <v>1.306</v>
      </c>
      <c r="I667" s="6" t="n">
        <v>3</v>
      </c>
      <c r="J667" s="7" t="n">
        <v>1.959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9</v>
      </c>
      <c r="D668" s="4" t="n">
        <v>12</v>
      </c>
      <c r="E668" s="5" t="s">
        <v>15</v>
      </c>
      <c r="F668" s="5" t="s">
        <v>16</v>
      </c>
      <c r="G668" s="6" t="n">
        <v>362</v>
      </c>
      <c r="H668" s="7" t="n">
        <v>246.884</v>
      </c>
      <c r="I668" s="6" t="n">
        <v>58</v>
      </c>
      <c r="J668" s="7" t="n">
        <v>39.556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19</v>
      </c>
      <c r="D669" s="4" t="n">
        <v>12.5</v>
      </c>
      <c r="E669" s="5" t="s">
        <v>15</v>
      </c>
      <c r="F669" s="5" t="s">
        <v>16</v>
      </c>
      <c r="G669" s="6" t="n">
        <v>1</v>
      </c>
      <c r="H669" s="7" t="n">
        <v>0.71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19</v>
      </c>
      <c r="D670" s="4" t="n">
        <v>13</v>
      </c>
      <c r="E670" s="5" t="s">
        <v>15</v>
      </c>
      <c r="F670" s="5" t="s">
        <v>16</v>
      </c>
      <c r="G670" s="6" t="n">
        <v>103</v>
      </c>
      <c r="H670" s="7" t="n">
        <v>76.014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19</v>
      </c>
      <c r="D671" s="4" t="n">
        <v>14.5</v>
      </c>
      <c r="E671" s="5" t="s">
        <v>15</v>
      </c>
      <c r="F671" s="5" t="s">
        <v>16</v>
      </c>
      <c r="G671" s="6" t="n">
        <v>10</v>
      </c>
      <c r="H671" s="7" t="n">
        <v>8.2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9</v>
      </c>
      <c r="D672" s="4" t="n">
        <v>15</v>
      </c>
      <c r="E672" s="5" t="s">
        <v>15</v>
      </c>
      <c r="F672" s="5" t="s">
        <v>16</v>
      </c>
      <c r="G672" s="6" t="n">
        <v>49</v>
      </c>
      <c r="H672" s="7" t="n">
        <v>41.74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9</v>
      </c>
      <c r="D673" s="4" t="n">
        <v>15.5</v>
      </c>
      <c r="E673" s="5" t="s">
        <v>15</v>
      </c>
      <c r="F673" s="5" t="s">
        <v>16</v>
      </c>
      <c r="G673" s="6" t="n">
        <v>4</v>
      </c>
      <c r="H673" s="7" t="n">
        <v>3.5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9</v>
      </c>
      <c r="D674" s="4" t="n">
        <v>16</v>
      </c>
      <c r="E674" s="5" t="s">
        <v>15</v>
      </c>
      <c r="F674" s="5" t="s">
        <v>16</v>
      </c>
      <c r="G674" s="6" t="n">
        <v>33</v>
      </c>
      <c r="H674" s="7" t="n">
        <v>29.997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4</v>
      </c>
      <c r="D675" s="4" t="n">
        <v>8</v>
      </c>
      <c r="E675" s="5" t="s">
        <v>15</v>
      </c>
      <c r="F675" s="5" t="s">
        <v>16</v>
      </c>
      <c r="G675" s="6" t="n">
        <v>46</v>
      </c>
      <c r="H675" s="7" t="n">
        <v>24.058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4</v>
      </c>
      <c r="D676" s="4" t="n">
        <v>8.5</v>
      </c>
      <c r="E676" s="5" t="s">
        <v>15</v>
      </c>
      <c r="F676" s="5" t="s">
        <v>16</v>
      </c>
      <c r="G676" s="6" t="n">
        <v>6</v>
      </c>
      <c r="H676" s="7" t="n">
        <v>3.336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4</v>
      </c>
      <c r="D677" s="4" t="n">
        <v>10</v>
      </c>
      <c r="E677" s="5" t="s">
        <v>15</v>
      </c>
      <c r="F677" s="5" t="s">
        <v>16</v>
      </c>
      <c r="G677" s="6" t="n">
        <v>24</v>
      </c>
      <c r="H677" s="7" t="n">
        <v>15.696</v>
      </c>
      <c r="I677" s="6" t="n">
        <v>2</v>
      </c>
      <c r="J677" s="7" t="n">
        <v>1.308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4</v>
      </c>
      <c r="D678" s="4" t="n">
        <v>12</v>
      </c>
      <c r="E678" s="5" t="s">
        <v>15</v>
      </c>
      <c r="F678" s="5" t="s">
        <v>16</v>
      </c>
      <c r="G678" s="6" t="n">
        <v>1</v>
      </c>
      <c r="H678" s="7" t="n">
        <v>0.785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4</v>
      </c>
      <c r="D679" s="4" t="n">
        <v>13</v>
      </c>
      <c r="E679" s="5" t="s">
        <v>15</v>
      </c>
      <c r="F679" s="5" t="s">
        <v>16</v>
      </c>
      <c r="G679" s="6" t="n">
        <v>4</v>
      </c>
      <c r="H679" s="7" t="n">
        <v>3.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4</v>
      </c>
      <c r="D680" s="4" t="n">
        <v>13.5</v>
      </c>
      <c r="E680" s="5" t="s">
        <v>15</v>
      </c>
      <c r="F680" s="5" t="s">
        <v>16</v>
      </c>
      <c r="G680" s="6" t="n">
        <v>2</v>
      </c>
      <c r="H680" s="7" t="n">
        <v>1.766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4</v>
      </c>
      <c r="D681" s="4" t="n">
        <v>14</v>
      </c>
      <c r="E681" s="5" t="s">
        <v>15</v>
      </c>
      <c r="F681" s="5" t="s">
        <v>16</v>
      </c>
      <c r="G681" s="6" t="n">
        <v>7</v>
      </c>
      <c r="H681" s="7" t="n">
        <v>6.41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4</v>
      </c>
      <c r="D682" s="4" t="n">
        <v>15</v>
      </c>
      <c r="E682" s="5" t="s">
        <v>15</v>
      </c>
      <c r="F682" s="5" t="s">
        <v>16</v>
      </c>
      <c r="G682" s="6" t="n">
        <v>9</v>
      </c>
      <c r="H682" s="7" t="n">
        <v>8.829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4</v>
      </c>
      <c r="D683" s="4" t="n">
        <v>15.5</v>
      </c>
      <c r="E683" s="5" t="s">
        <v>15</v>
      </c>
      <c r="F683" s="5" t="s">
        <v>16</v>
      </c>
      <c r="G683" s="6" t="n">
        <v>2</v>
      </c>
      <c r="H683" s="7" t="n">
        <v>2.028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4</v>
      </c>
      <c r="D684" s="4" t="n">
        <v>16</v>
      </c>
      <c r="E684" s="5" t="s">
        <v>15</v>
      </c>
      <c r="F684" s="5" t="s">
        <v>16</v>
      </c>
      <c r="G684" s="6" t="n">
        <v>6</v>
      </c>
      <c r="H684" s="7" t="n">
        <v>6.276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22</v>
      </c>
      <c r="D685" s="4" t="n">
        <v>8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</v>
      </c>
      <c r="J685" s="7" t="n">
        <v>0.523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22</v>
      </c>
      <c r="D686" s="4" t="n">
        <v>9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73</v>
      </c>
      <c r="J686" s="7" t="n">
        <v>42.997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22</v>
      </c>
      <c r="D687" s="4" t="n">
        <v>10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7</v>
      </c>
      <c r="J687" s="7" t="n">
        <v>11.118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22</v>
      </c>
      <c r="D688" s="4" t="n">
        <v>13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1</v>
      </c>
      <c r="J688" s="7" t="n">
        <v>9.35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22</v>
      </c>
      <c r="D689" s="4" t="n">
        <v>14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916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22</v>
      </c>
      <c r="D690" s="4" t="n">
        <v>15</v>
      </c>
      <c r="E690" s="5" t="s">
        <v>15</v>
      </c>
      <c r="F690" s="5" t="s">
        <v>16</v>
      </c>
      <c r="G690" s="6" t="n">
        <v>1</v>
      </c>
      <c r="H690" s="7" t="n">
        <v>0.981</v>
      </c>
      <c r="I690" s="6" t="n">
        <v>9</v>
      </c>
      <c r="J690" s="7" t="n">
        <v>8.829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9</v>
      </c>
      <c r="D691" s="4" t="n">
        <v>7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0</v>
      </c>
      <c r="J691" s="7" t="n">
        <v>9.8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9</v>
      </c>
      <c r="D692" s="4" t="n">
        <v>8</v>
      </c>
      <c r="E692" s="5" t="s">
        <v>15</v>
      </c>
      <c r="F692" s="5" t="s">
        <v>16</v>
      </c>
      <c r="G692" s="6" t="n">
        <v>76</v>
      </c>
      <c r="H692" s="7" t="n">
        <v>39.748</v>
      </c>
      <c r="I692" s="6" t="n">
        <v>81</v>
      </c>
      <c r="J692" s="7" t="n">
        <v>42.363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19</v>
      </c>
      <c r="D693" s="4" t="n">
        <v>9</v>
      </c>
      <c r="E693" s="5" t="s">
        <v>15</v>
      </c>
      <c r="F693" s="5" t="s">
        <v>16</v>
      </c>
      <c r="G693" s="6" t="n">
        <v>34</v>
      </c>
      <c r="H693" s="7" t="n">
        <v>20.026</v>
      </c>
      <c r="I693" s="6" t="n">
        <v>9</v>
      </c>
      <c r="J693" s="7" t="n">
        <v>5.301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9</v>
      </c>
      <c r="D694" s="4" t="n">
        <v>10</v>
      </c>
      <c r="E694" s="5" t="s">
        <v>15</v>
      </c>
      <c r="F694" s="5" t="s">
        <v>16</v>
      </c>
      <c r="G694" s="6" t="n">
        <v>99</v>
      </c>
      <c r="H694" s="7" t="n">
        <v>64.746</v>
      </c>
      <c r="I694" s="6" t="n">
        <v>439</v>
      </c>
      <c r="J694" s="7" t="n">
        <v>287.106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9</v>
      </c>
      <c r="D695" s="4" t="n">
        <v>10.5</v>
      </c>
      <c r="E695" s="5" t="s">
        <v>15</v>
      </c>
      <c r="F695" s="5" t="s">
        <v>16</v>
      </c>
      <c r="G695" s="6" t="n">
        <v>14</v>
      </c>
      <c r="H695" s="7" t="n">
        <v>9.618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9</v>
      </c>
      <c r="D696" s="4" t="n">
        <v>11</v>
      </c>
      <c r="E696" s="5" t="s">
        <v>15</v>
      </c>
      <c r="F696" s="5" t="s">
        <v>16</v>
      </c>
      <c r="G696" s="6" t="n">
        <v>99</v>
      </c>
      <c r="H696" s="7" t="n">
        <v>71.181</v>
      </c>
      <c r="I696" s="6" t="n">
        <v>10</v>
      </c>
      <c r="J696" s="7" t="n">
        <v>7.19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19</v>
      </c>
      <c r="D697" s="4" t="n">
        <v>12</v>
      </c>
      <c r="E697" s="5" t="s">
        <v>15</v>
      </c>
      <c r="F697" s="5" t="s">
        <v>16</v>
      </c>
      <c r="G697" s="6" t="n">
        <v>119</v>
      </c>
      <c r="H697" s="7" t="n">
        <v>93.415</v>
      </c>
      <c r="I697" s="6" t="n">
        <v>67</v>
      </c>
      <c r="J697" s="7" t="n">
        <v>52.595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19</v>
      </c>
      <c r="D698" s="4" t="n">
        <v>13</v>
      </c>
      <c r="E698" s="5" t="s">
        <v>15</v>
      </c>
      <c r="F698" s="5" t="s">
        <v>16</v>
      </c>
      <c r="G698" s="6" t="n">
        <v>63</v>
      </c>
      <c r="H698" s="7" t="n">
        <v>53.55</v>
      </c>
      <c r="I698" s="6" t="n">
        <v>72</v>
      </c>
      <c r="J698" s="7" t="n">
        <v>61.2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9</v>
      </c>
      <c r="D699" s="4" t="n">
        <v>14</v>
      </c>
      <c r="E699" s="5" t="s">
        <v>15</v>
      </c>
      <c r="F699" s="5" t="s">
        <v>16</v>
      </c>
      <c r="G699" s="6" t="n">
        <v>4</v>
      </c>
      <c r="H699" s="7" t="n">
        <v>3.664</v>
      </c>
      <c r="I699" s="6" t="n">
        <v>1</v>
      </c>
      <c r="J699" s="7" t="n">
        <v>0.916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9</v>
      </c>
      <c r="D700" s="4" t="n">
        <v>15</v>
      </c>
      <c r="E700" s="5" t="s">
        <v>15</v>
      </c>
      <c r="F700" s="5" t="s">
        <v>16</v>
      </c>
      <c r="G700" s="6" t="n">
        <v>48</v>
      </c>
      <c r="H700" s="7" t="n">
        <v>47.088</v>
      </c>
      <c r="I700" s="6" t="n">
        <v>32</v>
      </c>
      <c r="J700" s="7" t="n">
        <v>31.392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9</v>
      </c>
      <c r="D701" s="4" t="n">
        <v>16</v>
      </c>
      <c r="E701" s="5" t="s">
        <v>15</v>
      </c>
      <c r="F701" s="5" t="s">
        <v>16</v>
      </c>
      <c r="G701" s="6" t="n">
        <v>73</v>
      </c>
      <c r="H701" s="7" t="n">
        <v>76.358</v>
      </c>
      <c r="I701" s="6" t="n">
        <v>54</v>
      </c>
      <c r="J701" s="7" t="n">
        <v>56.484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9</v>
      </c>
      <c r="D702" s="4" t="n">
        <v>17</v>
      </c>
      <c r="E702" s="5" t="s">
        <v>15</v>
      </c>
      <c r="F702" s="5" t="s">
        <v>16</v>
      </c>
      <c r="G702" s="6" t="n">
        <v>81</v>
      </c>
      <c r="H702" s="7" t="n">
        <v>90.07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9</v>
      </c>
      <c r="D703" s="4" t="n">
        <v>1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6</v>
      </c>
      <c r="J703" s="7" t="n">
        <v>30.602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9</v>
      </c>
      <c r="D704" s="4" t="n">
        <v>19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</v>
      </c>
      <c r="J704" s="7" t="n">
        <v>2.486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9</v>
      </c>
      <c r="D705" s="4" t="n">
        <v>20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7</v>
      </c>
      <c r="J705" s="7" t="n">
        <v>9.156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9</v>
      </c>
      <c r="D706" s="4" t="n">
        <v>22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</v>
      </c>
      <c r="J706" s="7" t="n">
        <v>2.878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9</v>
      </c>
      <c r="D707" s="4" t="n">
        <v>24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04</v>
      </c>
      <c r="J707" s="7" t="n">
        <v>163.28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19</v>
      </c>
      <c r="D708" s="4" t="n">
        <v>2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4</v>
      </c>
      <c r="J708" s="7" t="n">
        <v>22.89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4</v>
      </c>
      <c r="D709" s="4" t="n">
        <v>8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9</v>
      </c>
      <c r="J709" s="7" t="n">
        <v>6.084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4</v>
      </c>
      <c r="D710" s="4" t="n">
        <v>9</v>
      </c>
      <c r="E710" s="5" t="s">
        <v>15</v>
      </c>
      <c r="F710" s="5" t="s">
        <v>16</v>
      </c>
      <c r="G710" s="6" t="n">
        <v>2</v>
      </c>
      <c r="H710" s="7" t="n">
        <v>1.52</v>
      </c>
      <c r="I710" s="6" t="n">
        <v>21</v>
      </c>
      <c r="J710" s="7" t="n">
        <v>15.96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4</v>
      </c>
      <c r="D711" s="4" t="n">
        <v>9.5</v>
      </c>
      <c r="E711" s="5" t="s">
        <v>15</v>
      </c>
      <c r="F711" s="5" t="s">
        <v>16</v>
      </c>
      <c r="G711" s="6" t="n">
        <v>7</v>
      </c>
      <c r="H711" s="7" t="n">
        <v>5.621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4</v>
      </c>
      <c r="D712" s="4" t="n">
        <v>10</v>
      </c>
      <c r="E712" s="5" t="s">
        <v>15</v>
      </c>
      <c r="F712" s="5" t="s">
        <v>16</v>
      </c>
      <c r="G712" s="6" t="n">
        <v>4</v>
      </c>
      <c r="H712" s="7" t="n">
        <v>3.38</v>
      </c>
      <c r="I712" s="6" t="n">
        <v>27</v>
      </c>
      <c r="J712" s="7" t="n">
        <v>22.815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4</v>
      </c>
      <c r="D713" s="4" t="n">
        <v>10.5</v>
      </c>
      <c r="E713" s="5" t="s">
        <v>15</v>
      </c>
      <c r="F713" s="5" t="s">
        <v>16</v>
      </c>
      <c r="G713" s="6" t="n">
        <v>12</v>
      </c>
      <c r="H713" s="7" t="n">
        <v>10.644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4</v>
      </c>
      <c r="D714" s="4" t="n">
        <v>11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7</v>
      </c>
      <c r="J714" s="7" t="n">
        <v>6.503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4</v>
      </c>
      <c r="D715" s="4" t="n">
        <v>11.5</v>
      </c>
      <c r="E715" s="5" t="s">
        <v>15</v>
      </c>
      <c r="F715" s="5" t="s">
        <v>16</v>
      </c>
      <c r="G715" s="6" t="n">
        <v>1</v>
      </c>
      <c r="H715" s="7" t="n">
        <v>0.972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4</v>
      </c>
      <c r="D716" s="4" t="n">
        <v>12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30</v>
      </c>
      <c r="J716" s="7" t="n">
        <v>30.42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4</v>
      </c>
      <c r="D717" s="4" t="n">
        <v>12.5</v>
      </c>
      <c r="E717" s="5" t="s">
        <v>15</v>
      </c>
      <c r="F717" s="5" t="s">
        <v>16</v>
      </c>
      <c r="G717" s="6" t="n">
        <v>4</v>
      </c>
      <c r="H717" s="7" t="n">
        <v>4.22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4</v>
      </c>
      <c r="D718" s="4" t="n">
        <v>13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7</v>
      </c>
      <c r="J718" s="7" t="n">
        <v>7.686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8</v>
      </c>
      <c r="D719" s="4" t="n">
        <v>11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0.929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9</v>
      </c>
      <c r="D720" s="4" t="n">
        <v>10</v>
      </c>
      <c r="E720" s="5" t="s">
        <v>15</v>
      </c>
      <c r="F720" s="5" t="s">
        <v>16</v>
      </c>
      <c r="G720" s="6" t="n">
        <v>9</v>
      </c>
      <c r="H720" s="7" t="n">
        <v>7.605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9</v>
      </c>
      <c r="D721" s="4" t="n">
        <v>12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1.014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9</v>
      </c>
      <c r="D722" s="4" t="n">
        <v>13</v>
      </c>
      <c r="E722" s="5" t="s">
        <v>15</v>
      </c>
      <c r="F722" s="5" t="s">
        <v>16</v>
      </c>
      <c r="G722" s="6" t="n">
        <v>5</v>
      </c>
      <c r="H722" s="7" t="n">
        <v>5.49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9</v>
      </c>
      <c r="D723" s="4" t="n">
        <v>14</v>
      </c>
      <c r="E723" s="5" t="s">
        <v>15</v>
      </c>
      <c r="F723" s="5" t="s">
        <v>16</v>
      </c>
      <c r="G723" s="6" t="n">
        <v>5</v>
      </c>
      <c r="H723" s="7" t="n">
        <v>5.915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19</v>
      </c>
      <c r="D724" s="4" t="n">
        <v>15</v>
      </c>
      <c r="E724" s="5" t="s">
        <v>15</v>
      </c>
      <c r="F724" s="5" t="s">
        <v>16</v>
      </c>
      <c r="G724" s="6" t="n">
        <v>4</v>
      </c>
      <c r="H724" s="7" t="n">
        <v>5.068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8</v>
      </c>
      <c r="D725" s="4" t="n">
        <v>9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783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9</v>
      </c>
      <c r="D726" s="4" t="n">
        <v>11</v>
      </c>
      <c r="E726" s="5" t="s">
        <v>15</v>
      </c>
      <c r="F726" s="5" t="s">
        <v>16</v>
      </c>
      <c r="G726" s="6" t="n">
        <v>2</v>
      </c>
      <c r="H726" s="7" t="n">
        <v>1.91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9</v>
      </c>
      <c r="D727" s="4" t="n">
        <v>11.5</v>
      </c>
      <c r="E727" s="5" t="s">
        <v>15</v>
      </c>
      <c r="F727" s="5" t="s">
        <v>16</v>
      </c>
      <c r="G727" s="6" t="n">
        <v>6</v>
      </c>
      <c r="H727" s="7" t="n">
        <v>6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9</v>
      </c>
      <c r="D728" s="4" t="n">
        <v>13.5</v>
      </c>
      <c r="E728" s="5" t="s">
        <v>15</v>
      </c>
      <c r="F728" s="5" t="s">
        <v>16</v>
      </c>
      <c r="G728" s="6" t="n">
        <v>8</v>
      </c>
      <c r="H728" s="7" t="n">
        <v>9.39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9</v>
      </c>
      <c r="D729" s="4" t="n">
        <v>16</v>
      </c>
      <c r="E729" s="5" t="s">
        <v>15</v>
      </c>
      <c r="F729" s="5" t="s">
        <v>16</v>
      </c>
      <c r="G729" s="6" t="n">
        <v>2</v>
      </c>
      <c r="H729" s="7" t="n">
        <v>2.784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9</v>
      </c>
      <c r="D730" s="4" t="n">
        <v>18</v>
      </c>
      <c r="E730" s="5" t="s">
        <v>15</v>
      </c>
      <c r="F730" s="5" t="s">
        <v>16</v>
      </c>
      <c r="G730" s="6" t="n">
        <v>1</v>
      </c>
      <c r="H730" s="7" t="n">
        <v>1.566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58</v>
      </c>
      <c r="D731" s="4" t="n">
        <v>7</v>
      </c>
      <c r="E731" s="5" t="s">
        <v>15</v>
      </c>
      <c r="F731" s="5" t="s">
        <v>16</v>
      </c>
      <c r="G731" s="6" t="n">
        <v>2</v>
      </c>
      <c r="H731" s="7" t="n">
        <v>1.316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58</v>
      </c>
      <c r="D732" s="4" t="n">
        <v>7.5</v>
      </c>
      <c r="E732" s="5" t="s">
        <v>15</v>
      </c>
      <c r="F732" s="5" t="s">
        <v>16</v>
      </c>
      <c r="G732" s="6" t="n">
        <v>8</v>
      </c>
      <c r="H732" s="7" t="n">
        <v>5.64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58</v>
      </c>
      <c r="D733" s="4" t="n">
        <v>8</v>
      </c>
      <c r="E733" s="5" t="s">
        <v>15</v>
      </c>
      <c r="F733" s="5" t="s">
        <v>16</v>
      </c>
      <c r="G733" s="6" t="n">
        <v>5</v>
      </c>
      <c r="H733" s="7" t="n">
        <v>3.76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58</v>
      </c>
      <c r="D734" s="4" t="n">
        <v>8.5</v>
      </c>
      <c r="E734" s="5" t="s">
        <v>15</v>
      </c>
      <c r="F734" s="5" t="s">
        <v>16</v>
      </c>
      <c r="G734" s="6" t="n">
        <v>34</v>
      </c>
      <c r="H734" s="7" t="n">
        <v>27.166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58</v>
      </c>
      <c r="D735" s="4" t="n">
        <v>9</v>
      </c>
      <c r="E735" s="5" t="s">
        <v>15</v>
      </c>
      <c r="F735" s="5" t="s">
        <v>16</v>
      </c>
      <c r="G735" s="6" t="n">
        <v>4</v>
      </c>
      <c r="H735" s="7" t="n">
        <v>3.384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58</v>
      </c>
      <c r="D736" s="4" t="n">
        <v>9.5</v>
      </c>
      <c r="E736" s="5" t="s">
        <v>15</v>
      </c>
      <c r="F736" s="5" t="s">
        <v>16</v>
      </c>
      <c r="G736" s="6" t="n">
        <v>5</v>
      </c>
      <c r="H736" s="7" t="n">
        <v>4.465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58</v>
      </c>
      <c r="D737" s="4" t="n">
        <v>10</v>
      </c>
      <c r="E737" s="5" t="s">
        <v>15</v>
      </c>
      <c r="F737" s="5" t="s">
        <v>16</v>
      </c>
      <c r="G737" s="6" t="n">
        <v>6</v>
      </c>
      <c r="H737" s="7" t="n">
        <v>5.64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58</v>
      </c>
      <c r="D738" s="4" t="n">
        <v>10.5</v>
      </c>
      <c r="E738" s="5" t="s">
        <v>15</v>
      </c>
      <c r="F738" s="5" t="s">
        <v>16</v>
      </c>
      <c r="G738" s="6" t="n">
        <v>59</v>
      </c>
      <c r="H738" s="7" t="n">
        <v>58.233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58</v>
      </c>
      <c r="D739" s="4" t="n">
        <v>11</v>
      </c>
      <c r="E739" s="5" t="s">
        <v>15</v>
      </c>
      <c r="F739" s="5" t="s">
        <v>16</v>
      </c>
      <c r="G739" s="6" t="n">
        <v>2</v>
      </c>
      <c r="H739" s="7" t="n">
        <v>2.06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58</v>
      </c>
      <c r="D740" s="4" t="n">
        <v>11.5</v>
      </c>
      <c r="E740" s="5" t="s">
        <v>15</v>
      </c>
      <c r="F740" s="5" t="s">
        <v>16</v>
      </c>
      <c r="G740" s="6" t="n">
        <v>33</v>
      </c>
      <c r="H740" s="7" t="n">
        <v>35.673</v>
      </c>
      <c r="I740" s="6" t="n">
        <v>3</v>
      </c>
      <c r="J740" s="7" t="n">
        <v>3.243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58</v>
      </c>
      <c r="D741" s="4" t="n">
        <v>12</v>
      </c>
      <c r="E741" s="5" t="s">
        <v>15</v>
      </c>
      <c r="F741" s="5" t="s">
        <v>16</v>
      </c>
      <c r="G741" s="6" t="n">
        <v>3</v>
      </c>
      <c r="H741" s="7" t="n">
        <v>3.384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58</v>
      </c>
      <c r="D742" s="4" t="n">
        <v>12.5</v>
      </c>
      <c r="E742" s="5" t="s">
        <v>15</v>
      </c>
      <c r="F742" s="5" t="s">
        <v>16</v>
      </c>
      <c r="G742" s="6" t="n">
        <v>5</v>
      </c>
      <c r="H742" s="7" t="n">
        <v>5.875</v>
      </c>
      <c r="I742" s="6" t="n">
        <v>2</v>
      </c>
      <c r="J742" s="7" t="n">
        <v>2.35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58</v>
      </c>
      <c r="D743" s="4" t="n">
        <v>13</v>
      </c>
      <c r="E743" s="5" t="s">
        <v>15</v>
      </c>
      <c r="F743" s="5" t="s">
        <v>16</v>
      </c>
      <c r="G743" s="6" t="n">
        <v>14</v>
      </c>
      <c r="H743" s="7" t="n">
        <v>17.108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58</v>
      </c>
      <c r="D744" s="4" t="n">
        <v>14</v>
      </c>
      <c r="E744" s="5" t="s">
        <v>15</v>
      </c>
      <c r="F744" s="5" t="s">
        <v>16</v>
      </c>
      <c r="G744" s="6" t="n">
        <v>4</v>
      </c>
      <c r="H744" s="7" t="n">
        <v>5.26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4</v>
      </c>
      <c r="D745" s="4" t="n">
        <v>9</v>
      </c>
      <c r="E745" s="5" t="s">
        <v>15</v>
      </c>
      <c r="F745" s="5" t="s">
        <v>16</v>
      </c>
      <c r="G745" s="6" t="n">
        <v>3</v>
      </c>
      <c r="H745" s="7" t="n">
        <v>2.538</v>
      </c>
      <c r="I745" s="6" t="n">
        <v>7</v>
      </c>
      <c r="J745" s="7" t="n">
        <v>5.922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4</v>
      </c>
      <c r="D746" s="4" t="n">
        <v>9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6</v>
      </c>
      <c r="J746" s="7" t="n">
        <v>5.358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4</v>
      </c>
      <c r="D747" s="4" t="n">
        <v>9.6</v>
      </c>
      <c r="E747" s="5" t="s">
        <v>15</v>
      </c>
      <c r="F747" s="5" t="s">
        <v>16</v>
      </c>
      <c r="G747" s="6" t="n">
        <v>3</v>
      </c>
      <c r="H747" s="7" t="n">
        <v>2.706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4</v>
      </c>
      <c r="D748" s="4" t="n">
        <v>9.9</v>
      </c>
      <c r="E748" s="5" t="s">
        <v>15</v>
      </c>
      <c r="F748" s="5" t="s">
        <v>16</v>
      </c>
      <c r="G748" s="6" t="n">
        <v>1</v>
      </c>
      <c r="H748" s="7" t="n">
        <v>0.931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4</v>
      </c>
      <c r="D749" s="4" t="n">
        <v>10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41</v>
      </c>
      <c r="J749" s="7" t="n">
        <v>38.54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4</v>
      </c>
      <c r="D750" s="4" t="n">
        <v>10.2</v>
      </c>
      <c r="E750" s="5" t="s">
        <v>15</v>
      </c>
      <c r="F750" s="5" t="s">
        <v>16</v>
      </c>
      <c r="G750" s="6" t="n">
        <v>6</v>
      </c>
      <c r="H750" s="7" t="n">
        <v>5.754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4</v>
      </c>
      <c r="D751" s="4" t="n">
        <v>10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1</v>
      </c>
      <c r="J751" s="7" t="n">
        <v>10.857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4</v>
      </c>
      <c r="D752" s="4" t="n">
        <v>11</v>
      </c>
      <c r="E752" s="5" t="s">
        <v>15</v>
      </c>
      <c r="F752" s="5" t="s">
        <v>16</v>
      </c>
      <c r="G752" s="6" t="n">
        <v>2</v>
      </c>
      <c r="H752" s="7" t="n">
        <v>2.068</v>
      </c>
      <c r="I752" s="6" t="n">
        <v>31</v>
      </c>
      <c r="J752" s="7" t="n">
        <v>32.054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4</v>
      </c>
      <c r="D753" s="4" t="n">
        <v>11.4</v>
      </c>
      <c r="E753" s="5" t="s">
        <v>15</v>
      </c>
      <c r="F753" s="5" t="s">
        <v>16</v>
      </c>
      <c r="G753" s="6" t="n">
        <v>3</v>
      </c>
      <c r="H753" s="7" t="n">
        <v>3.216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4</v>
      </c>
      <c r="D754" s="4" t="n">
        <v>11.5</v>
      </c>
      <c r="E754" s="5" t="s">
        <v>15</v>
      </c>
      <c r="F754" s="5" t="s">
        <v>16</v>
      </c>
      <c r="G754" s="6" t="n">
        <v>4</v>
      </c>
      <c r="H754" s="7" t="n">
        <v>4.324</v>
      </c>
      <c r="I754" s="6" t="n">
        <v>1</v>
      </c>
      <c r="J754" s="7" t="n">
        <v>1.081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4</v>
      </c>
      <c r="D755" s="4" t="n">
        <v>12</v>
      </c>
      <c r="E755" s="5" t="s">
        <v>15</v>
      </c>
      <c r="F755" s="5" t="s">
        <v>16</v>
      </c>
      <c r="G755" s="6" t="n">
        <v>6</v>
      </c>
      <c r="H755" s="7" t="n">
        <v>6.768</v>
      </c>
      <c r="I755" s="6" t="n">
        <v>3</v>
      </c>
      <c r="J755" s="7" t="n">
        <v>3.384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4</v>
      </c>
      <c r="D756" s="4" t="n">
        <v>12.2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1.147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4</v>
      </c>
      <c r="D757" s="4" t="n">
        <v>13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6</v>
      </c>
      <c r="J757" s="7" t="n">
        <v>7.332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4</v>
      </c>
      <c r="D758" s="4" t="n">
        <v>13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3</v>
      </c>
      <c r="J758" s="7" t="n">
        <v>3.807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4</v>
      </c>
      <c r="D759" s="4" t="n">
        <v>13.7</v>
      </c>
      <c r="E759" s="5" t="s">
        <v>15</v>
      </c>
      <c r="F759" s="5" t="s">
        <v>16</v>
      </c>
      <c r="G759" s="6" t="n">
        <v>3</v>
      </c>
      <c r="H759" s="7" t="n">
        <v>3.864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4</v>
      </c>
      <c r="D760" s="4" t="n">
        <v>14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26</v>
      </c>
      <c r="J760" s="7" t="n">
        <v>34.216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4</v>
      </c>
      <c r="D761" s="4" t="n">
        <v>16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9</v>
      </c>
      <c r="J761" s="7" t="n">
        <v>43.616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4</v>
      </c>
      <c r="D762" s="4" t="n">
        <v>17</v>
      </c>
      <c r="E762" s="5" t="s">
        <v>15</v>
      </c>
      <c r="F762" s="5" t="s">
        <v>16</v>
      </c>
      <c r="G762" s="6" t="n">
        <v>1</v>
      </c>
      <c r="H762" s="7" t="n">
        <v>1.598</v>
      </c>
      <c r="I762" s="6" t="n">
        <v>2</v>
      </c>
      <c r="J762" s="7" t="n">
        <v>3.196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4</v>
      </c>
      <c r="D763" s="4" t="n">
        <v>17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4.935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4</v>
      </c>
      <c r="D764" s="4" t="n">
        <v>18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4</v>
      </c>
      <c r="J764" s="7" t="n">
        <v>23.688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4</v>
      </c>
      <c r="D765" s="4" t="n">
        <v>18.5</v>
      </c>
      <c r="E765" s="5" t="s">
        <v>15</v>
      </c>
      <c r="F765" s="5" t="s">
        <v>16</v>
      </c>
      <c r="G765" s="6" t="n">
        <v>6</v>
      </c>
      <c r="H765" s="7" t="n">
        <v>10.434</v>
      </c>
      <c r="I765" s="6" t="n">
        <v>12</v>
      </c>
      <c r="J765" s="7" t="n">
        <v>20.868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4</v>
      </c>
      <c r="D766" s="4" t="n">
        <v>19</v>
      </c>
      <c r="E766" s="5" t="s">
        <v>15</v>
      </c>
      <c r="F766" s="5" t="s">
        <v>16</v>
      </c>
      <c r="G766" s="6" t="n">
        <v>8</v>
      </c>
      <c r="H766" s="7" t="n">
        <v>14.288</v>
      </c>
      <c r="I766" s="6" t="n">
        <v>18</v>
      </c>
      <c r="J766" s="7" t="n">
        <v>32.148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4</v>
      </c>
      <c r="D767" s="4" t="n">
        <v>19.5</v>
      </c>
      <c r="E767" s="5" t="s">
        <v>15</v>
      </c>
      <c r="F767" s="5" t="s">
        <v>16</v>
      </c>
      <c r="G767" s="6" t="n">
        <v>11</v>
      </c>
      <c r="H767" s="7" t="n">
        <v>20.163</v>
      </c>
      <c r="I767" s="6" t="n">
        <v>20</v>
      </c>
      <c r="J767" s="7" t="n">
        <v>36.66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22</v>
      </c>
      <c r="D768" s="4" t="n">
        <v>9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8</v>
      </c>
      <c r="J768" s="7" t="n">
        <v>6.768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22</v>
      </c>
      <c r="D769" s="4" t="n">
        <v>10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3</v>
      </c>
      <c r="J769" s="7" t="n">
        <v>12.22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22</v>
      </c>
      <c r="D770" s="4" t="n">
        <v>13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5</v>
      </c>
      <c r="J770" s="7" t="n">
        <v>6.11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8</v>
      </c>
      <c r="D771" s="4" t="n">
        <v>8</v>
      </c>
      <c r="E771" s="5" t="s">
        <v>15</v>
      </c>
      <c r="F771" s="5" t="s">
        <v>16</v>
      </c>
      <c r="G771" s="6" t="n">
        <v>5</v>
      </c>
      <c r="H771" s="7" t="n">
        <v>3.76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8</v>
      </c>
      <c r="D772" s="4" t="n">
        <v>8.5</v>
      </c>
      <c r="E772" s="5" t="s">
        <v>15</v>
      </c>
      <c r="F772" s="5" t="s">
        <v>16</v>
      </c>
      <c r="G772" s="6" t="n">
        <v>2</v>
      </c>
      <c r="H772" s="7" t="n">
        <v>1.59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8</v>
      </c>
      <c r="D773" s="4" t="n">
        <v>9</v>
      </c>
      <c r="E773" s="5" t="s">
        <v>15</v>
      </c>
      <c r="F773" s="5" t="s">
        <v>16</v>
      </c>
      <c r="G773" s="6" t="n">
        <v>8</v>
      </c>
      <c r="H773" s="7" t="n">
        <v>6.768</v>
      </c>
      <c r="I773" s="6" t="n">
        <v>11</v>
      </c>
      <c r="J773" s="7" t="n">
        <v>9.306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8</v>
      </c>
      <c r="D774" s="4" t="n">
        <v>10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25</v>
      </c>
      <c r="J774" s="7" t="n">
        <v>23.5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8</v>
      </c>
      <c r="D775" s="4" t="n">
        <v>11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37</v>
      </c>
      <c r="J775" s="7" t="n">
        <v>38.258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8</v>
      </c>
      <c r="D776" s="4" t="n">
        <v>12</v>
      </c>
      <c r="E776" s="5" t="s">
        <v>15</v>
      </c>
      <c r="F776" s="5" t="s">
        <v>16</v>
      </c>
      <c r="G776" s="6" t="n">
        <v>1</v>
      </c>
      <c r="H776" s="7" t="n">
        <v>1.128</v>
      </c>
      <c r="I776" s="6" t="n">
        <v>10</v>
      </c>
      <c r="J776" s="7" t="n">
        <v>11.28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8</v>
      </c>
      <c r="D777" s="4" t="n">
        <v>12.9</v>
      </c>
      <c r="E777" s="5" t="s">
        <v>15</v>
      </c>
      <c r="F777" s="5" t="s">
        <v>16</v>
      </c>
      <c r="G777" s="6" t="n">
        <v>1</v>
      </c>
      <c r="H777" s="7" t="n">
        <v>1.213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8</v>
      </c>
      <c r="D778" s="4" t="n">
        <v>13</v>
      </c>
      <c r="E778" s="5" t="s">
        <v>15</v>
      </c>
      <c r="F778" s="5" t="s">
        <v>16</v>
      </c>
      <c r="G778" s="6" t="n">
        <v>1</v>
      </c>
      <c r="H778" s="7" t="n">
        <v>1.222</v>
      </c>
      <c r="I778" s="6" t="n">
        <v>8</v>
      </c>
      <c r="J778" s="7" t="n">
        <v>9.776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8</v>
      </c>
      <c r="D779" s="4" t="n">
        <v>1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6</v>
      </c>
      <c r="J779" s="7" t="n">
        <v>8.46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8</v>
      </c>
      <c r="D780" s="4" t="n">
        <v>17</v>
      </c>
      <c r="E780" s="5" t="s">
        <v>15</v>
      </c>
      <c r="F780" s="5" t="s">
        <v>16</v>
      </c>
      <c r="G780" s="6" t="n">
        <v>3</v>
      </c>
      <c r="H780" s="7" t="n">
        <v>4.794</v>
      </c>
      <c r="I780" s="6" t="n">
        <v>1</v>
      </c>
      <c r="J780" s="7" t="n">
        <v>1.598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8</v>
      </c>
      <c r="D781" s="4" t="n">
        <v>18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4</v>
      </c>
      <c r="J781" s="7" t="n">
        <v>6.956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8</v>
      </c>
      <c r="D782" s="4" t="n">
        <v>19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9</v>
      </c>
      <c r="J782" s="7" t="n">
        <v>16.074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10</v>
      </c>
      <c r="E783" s="5" t="s">
        <v>15</v>
      </c>
      <c r="F783" s="5" t="s">
        <v>16</v>
      </c>
      <c r="G783" s="6" t="n">
        <v>3</v>
      </c>
      <c r="H783" s="7" t="n">
        <v>2.82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9</v>
      </c>
      <c r="D784" s="4" t="n">
        <v>11.5</v>
      </c>
      <c r="E784" s="5" t="s">
        <v>15</v>
      </c>
      <c r="F784" s="5" t="s">
        <v>16</v>
      </c>
      <c r="G784" s="6" t="n">
        <v>3</v>
      </c>
      <c r="H784" s="7" t="n">
        <v>3.243</v>
      </c>
      <c r="I784" s="6" t="n">
        <v>4</v>
      </c>
      <c r="J784" s="7" t="n">
        <v>4.324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9</v>
      </c>
      <c r="D785" s="4" t="n">
        <v>12</v>
      </c>
      <c r="E785" s="5" t="s">
        <v>15</v>
      </c>
      <c r="F785" s="5" t="s">
        <v>16</v>
      </c>
      <c r="G785" s="6" t="n">
        <v>117</v>
      </c>
      <c r="H785" s="7" t="n">
        <v>131.976</v>
      </c>
      <c r="I785" s="6" t="n">
        <v>26</v>
      </c>
      <c r="J785" s="7" t="n">
        <v>29.328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9</v>
      </c>
      <c r="D786" s="4" t="n">
        <v>12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1.175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19</v>
      </c>
      <c r="D787" s="4" t="n">
        <v>13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4</v>
      </c>
      <c r="J787" s="7" t="n">
        <v>5.076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19</v>
      </c>
      <c r="D788" s="4" t="n">
        <v>14</v>
      </c>
      <c r="E788" s="5" t="s">
        <v>15</v>
      </c>
      <c r="F788" s="5" t="s">
        <v>16</v>
      </c>
      <c r="G788" s="6" t="n">
        <v>14</v>
      </c>
      <c r="H788" s="7" t="n">
        <v>18.424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19</v>
      </c>
      <c r="D789" s="4" t="n">
        <v>19</v>
      </c>
      <c r="E789" s="5" t="s">
        <v>15</v>
      </c>
      <c r="F789" s="5" t="s">
        <v>16</v>
      </c>
      <c r="G789" s="6" t="n">
        <v>1</v>
      </c>
      <c r="H789" s="7" t="n">
        <v>1.786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19</v>
      </c>
      <c r="D790" s="4" t="n">
        <v>21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3</v>
      </c>
      <c r="J790" s="7" t="n">
        <v>5.922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19</v>
      </c>
      <c r="D791" s="4" t="n">
        <v>22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2.068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19</v>
      </c>
      <c r="D792" s="4" t="n">
        <v>23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3</v>
      </c>
      <c r="J792" s="7" t="n">
        <v>6.486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19</v>
      </c>
      <c r="D793" s="4" t="n">
        <v>24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6.768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19</v>
      </c>
      <c r="D794" s="4" t="n">
        <v>2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2</v>
      </c>
      <c r="J794" s="7" t="n">
        <v>28.2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47</v>
      </c>
      <c r="D795" s="4" t="n">
        <v>6</v>
      </c>
      <c r="E795" s="5" t="s">
        <v>15</v>
      </c>
      <c r="F795" s="5" t="s">
        <v>16</v>
      </c>
      <c r="G795" s="6" t="n">
        <v>39</v>
      </c>
      <c r="H795" s="7" t="n">
        <v>21.99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47</v>
      </c>
      <c r="D796" s="4" t="n">
        <v>9</v>
      </c>
      <c r="E796" s="5" t="s">
        <v>15</v>
      </c>
      <c r="F796" s="5" t="s">
        <v>16</v>
      </c>
      <c r="G796" s="6" t="n">
        <v>1</v>
      </c>
      <c r="H796" s="7" t="n">
        <v>0.846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47</v>
      </c>
      <c r="D797" s="4" t="n">
        <v>10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</v>
      </c>
      <c r="J797" s="7" t="n">
        <v>2.82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47</v>
      </c>
      <c r="D798" s="4" t="n">
        <v>11</v>
      </c>
      <c r="E798" s="5" t="s">
        <v>15</v>
      </c>
      <c r="F798" s="5" t="s">
        <v>16</v>
      </c>
      <c r="G798" s="6" t="n">
        <v>16</v>
      </c>
      <c r="H798" s="7" t="n">
        <v>16.544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47</v>
      </c>
      <c r="D799" s="4" t="n">
        <v>11.5</v>
      </c>
      <c r="E799" s="5" t="s">
        <v>15</v>
      </c>
      <c r="F799" s="5" t="s">
        <v>16</v>
      </c>
      <c r="G799" s="6" t="n">
        <v>71</v>
      </c>
      <c r="H799" s="7" t="n">
        <v>76.751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47</v>
      </c>
      <c r="D800" s="4" t="n">
        <v>12</v>
      </c>
      <c r="E800" s="5" t="s">
        <v>15</v>
      </c>
      <c r="F800" s="5" t="s">
        <v>16</v>
      </c>
      <c r="G800" s="6" t="n">
        <v>28</v>
      </c>
      <c r="H800" s="7" t="n">
        <v>31.584</v>
      </c>
      <c r="I800" s="6" t="n">
        <v>2</v>
      </c>
      <c r="J800" s="7" t="n">
        <v>2.256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47</v>
      </c>
      <c r="D801" s="4" t="n">
        <v>12.5</v>
      </c>
      <c r="E801" s="5" t="s">
        <v>15</v>
      </c>
      <c r="F801" s="5" t="s">
        <v>16</v>
      </c>
      <c r="G801" s="6" t="n">
        <v>7</v>
      </c>
      <c r="H801" s="7" t="n">
        <v>8.225</v>
      </c>
      <c r="I801" s="6" t="n">
        <v>13</v>
      </c>
      <c r="J801" s="7" t="n">
        <v>15.275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47</v>
      </c>
      <c r="D802" s="4" t="n">
        <v>13.5</v>
      </c>
      <c r="E802" s="5" t="s">
        <v>15</v>
      </c>
      <c r="F802" s="5" t="s">
        <v>16</v>
      </c>
      <c r="G802" s="6" t="n">
        <v>1</v>
      </c>
      <c r="H802" s="7" t="n">
        <v>1.269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7</v>
      </c>
      <c r="C803" s="3" t="s">
        <v>47</v>
      </c>
      <c r="D803" s="4" t="n">
        <v>14</v>
      </c>
      <c r="E803" s="5" t="s">
        <v>15</v>
      </c>
      <c r="F803" s="5" t="s">
        <v>16</v>
      </c>
      <c r="G803" s="6" t="n">
        <v>5</v>
      </c>
      <c r="H803" s="7" t="n">
        <v>6.58</v>
      </c>
      <c r="I803" s="6" t="n">
        <v>1</v>
      </c>
      <c r="J803" s="7" t="n">
        <v>1.316</v>
      </c>
    </row>
    <row r="804" customFormat="false" ht="16.5" hidden="false" customHeight="false" outlineLevel="0" collapsed="false">
      <c r="A804" s="3" t="s">
        <v>12</v>
      </c>
      <c r="B804" s="3" t="s">
        <v>57</v>
      </c>
      <c r="C804" s="3" t="s">
        <v>47</v>
      </c>
      <c r="D804" s="4" t="n">
        <v>14.5</v>
      </c>
      <c r="E804" s="5" t="s">
        <v>15</v>
      </c>
      <c r="F804" s="5" t="s">
        <v>16</v>
      </c>
      <c r="G804" s="6" t="n">
        <v>33</v>
      </c>
      <c r="H804" s="7" t="n">
        <v>44.979</v>
      </c>
      <c r="I804" s="6" t="n">
        <v>2</v>
      </c>
      <c r="J804" s="7" t="n">
        <v>2.726</v>
      </c>
    </row>
    <row r="805" customFormat="false" ht="16.5" hidden="false" customHeight="false" outlineLevel="0" collapsed="false">
      <c r="A805" s="3" t="s">
        <v>12</v>
      </c>
      <c r="B805" s="3" t="s">
        <v>57</v>
      </c>
      <c r="C805" s="3" t="s">
        <v>33</v>
      </c>
      <c r="D805" s="4" t="n">
        <v>17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7</v>
      </c>
      <c r="J805" s="7" t="n">
        <v>11.186</v>
      </c>
    </row>
    <row r="806" customFormat="false" ht="16.5" hidden="false" customHeight="false" outlineLevel="0" collapsed="false">
      <c r="A806" s="3" t="s">
        <v>12</v>
      </c>
      <c r="B806" s="3" t="s">
        <v>57</v>
      </c>
      <c r="C806" s="3" t="s">
        <v>34</v>
      </c>
      <c r="D806" s="4" t="n">
        <v>12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3</v>
      </c>
      <c r="J806" s="7" t="n">
        <v>3.384</v>
      </c>
    </row>
    <row r="807" customFormat="false" ht="16.5" hidden="false" customHeight="false" outlineLevel="0" collapsed="false">
      <c r="A807" s="3" t="s">
        <v>12</v>
      </c>
      <c r="B807" s="3" t="s">
        <v>57</v>
      </c>
      <c r="C807" s="3" t="s">
        <v>59</v>
      </c>
      <c r="D807" s="4" t="n">
        <v>10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2.82</v>
      </c>
    </row>
    <row r="808" customFormat="false" ht="16.5" hidden="false" customHeight="false" outlineLevel="0" collapsed="false">
      <c r="A808" s="3" t="s">
        <v>12</v>
      </c>
      <c r="B808" s="3" t="s">
        <v>57</v>
      </c>
      <c r="C808" s="3" t="s">
        <v>59</v>
      </c>
      <c r="D808" s="4" t="n">
        <v>11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1.034</v>
      </c>
    </row>
    <row r="809" customFormat="false" ht="16.5" hidden="false" customHeight="false" outlineLevel="0" collapsed="false">
      <c r="A809" s="3" t="s">
        <v>12</v>
      </c>
      <c r="B809" s="3" t="s">
        <v>57</v>
      </c>
      <c r="C809" s="3" t="s">
        <v>59</v>
      </c>
      <c r="D809" s="4" t="n">
        <v>12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8</v>
      </c>
      <c r="J809" s="7" t="n">
        <v>9.024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31</v>
      </c>
      <c r="D810" s="4" t="n">
        <v>7</v>
      </c>
      <c r="E810" s="5" t="s">
        <v>15</v>
      </c>
      <c r="F810" s="5" t="s">
        <v>16</v>
      </c>
      <c r="G810" s="6" t="n">
        <v>15</v>
      </c>
      <c r="H810" s="7" t="n">
        <v>11.13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4</v>
      </c>
      <c r="D811" s="4" t="n">
        <v>7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0.742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4</v>
      </c>
      <c r="D812" s="4" t="n">
        <v>8</v>
      </c>
      <c r="E812" s="5" t="s">
        <v>15</v>
      </c>
      <c r="F812" s="5" t="s">
        <v>16</v>
      </c>
      <c r="G812" s="6" t="n">
        <v>5</v>
      </c>
      <c r="H812" s="7" t="n">
        <v>4.24</v>
      </c>
      <c r="I812" s="6" t="n">
        <v>20</v>
      </c>
      <c r="J812" s="7" t="n">
        <v>16.96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4</v>
      </c>
      <c r="D813" s="4" t="n">
        <v>9</v>
      </c>
      <c r="E813" s="5" t="s">
        <v>15</v>
      </c>
      <c r="F813" s="5" t="s">
        <v>16</v>
      </c>
      <c r="G813" s="6" t="n">
        <v>7</v>
      </c>
      <c r="H813" s="7" t="n">
        <v>6.678</v>
      </c>
      <c r="I813" s="6" t="n">
        <v>6</v>
      </c>
      <c r="J813" s="7" t="n">
        <v>5.724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4</v>
      </c>
      <c r="D814" s="4" t="n">
        <v>10</v>
      </c>
      <c r="E814" s="5" t="s">
        <v>15</v>
      </c>
      <c r="F814" s="5" t="s">
        <v>16</v>
      </c>
      <c r="G814" s="6" t="n">
        <v>7</v>
      </c>
      <c r="H814" s="7" t="n">
        <v>7.42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4</v>
      </c>
      <c r="D815" s="4" t="n">
        <v>10.5</v>
      </c>
      <c r="E815" s="5" t="s">
        <v>15</v>
      </c>
      <c r="F815" s="5" t="s">
        <v>16</v>
      </c>
      <c r="G815" s="6" t="n">
        <v>4</v>
      </c>
      <c r="H815" s="7" t="n">
        <v>4.452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4</v>
      </c>
      <c r="D816" s="4" t="n">
        <v>11</v>
      </c>
      <c r="E816" s="5" t="s">
        <v>15</v>
      </c>
      <c r="F816" s="5" t="s">
        <v>16</v>
      </c>
      <c r="G816" s="6" t="n">
        <v>8</v>
      </c>
      <c r="H816" s="7" t="n">
        <v>9.32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4</v>
      </c>
      <c r="D817" s="4" t="n">
        <v>12</v>
      </c>
      <c r="E817" s="5" t="s">
        <v>15</v>
      </c>
      <c r="F817" s="5" t="s">
        <v>16</v>
      </c>
      <c r="G817" s="6" t="n">
        <v>6</v>
      </c>
      <c r="H817" s="7" t="n">
        <v>7.632</v>
      </c>
      <c r="I817" s="6" t="n">
        <v>22</v>
      </c>
      <c r="J817" s="7" t="n">
        <v>27.984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4</v>
      </c>
      <c r="D818" s="4" t="n">
        <v>12</v>
      </c>
      <c r="E818" s="5" t="s">
        <v>15</v>
      </c>
      <c r="F818" s="5" t="s">
        <v>42</v>
      </c>
      <c r="G818" s="6" t="n">
        <v>2</v>
      </c>
      <c r="H818" s="7" t="n">
        <v>2.54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4</v>
      </c>
      <c r="D819" s="4" t="n">
        <v>12.5</v>
      </c>
      <c r="E819" s="5" t="s">
        <v>15</v>
      </c>
      <c r="F819" s="5" t="s">
        <v>16</v>
      </c>
      <c r="G819" s="6" t="n">
        <v>5</v>
      </c>
      <c r="H819" s="7" t="n">
        <v>6.625</v>
      </c>
      <c r="I819" s="6" t="n">
        <v>7</v>
      </c>
      <c r="J819" s="7" t="n">
        <v>9.275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4</v>
      </c>
      <c r="D820" s="4" t="n">
        <v>13</v>
      </c>
      <c r="E820" s="5" t="s">
        <v>15</v>
      </c>
      <c r="F820" s="5" t="s">
        <v>16</v>
      </c>
      <c r="G820" s="6" t="n">
        <v>1</v>
      </c>
      <c r="H820" s="7" t="n">
        <v>1.378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4</v>
      </c>
      <c r="D821" s="4" t="n">
        <v>13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3</v>
      </c>
      <c r="J821" s="7" t="n">
        <v>4.293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4</v>
      </c>
      <c r="D822" s="4" t="n">
        <v>14</v>
      </c>
      <c r="E822" s="5" t="s">
        <v>15</v>
      </c>
      <c r="F822" s="5" t="s">
        <v>16</v>
      </c>
      <c r="G822" s="6" t="n">
        <v>22</v>
      </c>
      <c r="H822" s="7" t="n">
        <v>32.648</v>
      </c>
      <c r="I822" s="6" t="n">
        <v>66</v>
      </c>
      <c r="J822" s="7" t="n">
        <v>97.944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4</v>
      </c>
      <c r="D823" s="4" t="n">
        <v>14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1.537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4</v>
      </c>
      <c r="D824" s="4" t="n">
        <v>16</v>
      </c>
      <c r="E824" s="5" t="s">
        <v>15</v>
      </c>
      <c r="F824" s="5" t="s">
        <v>16</v>
      </c>
      <c r="G824" s="6" t="n">
        <v>4</v>
      </c>
      <c r="H824" s="7" t="n">
        <v>6.784</v>
      </c>
      <c r="I824" s="6" t="n">
        <v>1</v>
      </c>
      <c r="J824" s="7" t="n">
        <v>1.696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4</v>
      </c>
      <c r="D825" s="4" t="n">
        <v>23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4</v>
      </c>
      <c r="J825" s="7" t="n">
        <v>34.132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4</v>
      </c>
      <c r="D826" s="4" t="n">
        <v>24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2.544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8</v>
      </c>
      <c r="D827" s="4" t="n">
        <v>6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8</v>
      </c>
      <c r="J827" s="7" t="n">
        <v>5.512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8</v>
      </c>
      <c r="D828" s="4" t="n">
        <v>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4</v>
      </c>
      <c r="J828" s="7" t="n">
        <v>11.872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8</v>
      </c>
      <c r="D829" s="4" t="n">
        <v>8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2</v>
      </c>
      <c r="J829" s="7" t="n">
        <v>19.822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8</v>
      </c>
      <c r="D830" s="4" t="n">
        <v>10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3</v>
      </c>
      <c r="J830" s="7" t="n">
        <v>3.18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8</v>
      </c>
      <c r="D831" s="4" t="n">
        <v>10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7</v>
      </c>
      <c r="J831" s="7" t="n">
        <v>7.791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8</v>
      </c>
      <c r="D832" s="4" t="n">
        <v>11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166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8</v>
      </c>
      <c r="D833" s="4" t="n">
        <v>12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9</v>
      </c>
      <c r="J833" s="7" t="n">
        <v>11.448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18</v>
      </c>
      <c r="D834" s="4" t="n">
        <v>13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0</v>
      </c>
      <c r="J834" s="7" t="n">
        <v>13.78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8</v>
      </c>
      <c r="D835" s="4" t="n">
        <v>13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7</v>
      </c>
      <c r="J835" s="7" t="n">
        <v>10.017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9</v>
      </c>
      <c r="D836" s="4" t="n">
        <v>7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00</v>
      </c>
      <c r="J836" s="7" t="n">
        <v>74.2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9</v>
      </c>
      <c r="D837" s="4" t="n">
        <v>8</v>
      </c>
      <c r="E837" s="5" t="s">
        <v>15</v>
      </c>
      <c r="F837" s="5" t="s">
        <v>16</v>
      </c>
      <c r="G837" s="6" t="n">
        <v>40</v>
      </c>
      <c r="H837" s="7" t="n">
        <v>33.92</v>
      </c>
      <c r="I837" s="6" t="n">
        <v>20</v>
      </c>
      <c r="J837" s="7" t="n">
        <v>16.96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9</v>
      </c>
      <c r="D838" s="4" t="n">
        <v>8.5</v>
      </c>
      <c r="E838" s="5" t="s">
        <v>15</v>
      </c>
      <c r="F838" s="5" t="s">
        <v>16</v>
      </c>
      <c r="G838" s="6" t="n">
        <v>25</v>
      </c>
      <c r="H838" s="7" t="n">
        <v>22.525</v>
      </c>
      <c r="I838" s="6" t="n">
        <v>18</v>
      </c>
      <c r="J838" s="7" t="n">
        <v>16.218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9</v>
      </c>
      <c r="D839" s="4" t="n">
        <v>9</v>
      </c>
      <c r="E839" s="5" t="s">
        <v>15</v>
      </c>
      <c r="F839" s="5" t="s">
        <v>16</v>
      </c>
      <c r="G839" s="6" t="n">
        <v>4</v>
      </c>
      <c r="H839" s="7" t="n">
        <v>3.816</v>
      </c>
      <c r="I839" s="6" t="n">
        <v>82</v>
      </c>
      <c r="J839" s="7" t="n">
        <v>78.228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9</v>
      </c>
      <c r="D840" s="4" t="n">
        <v>10</v>
      </c>
      <c r="E840" s="5" t="s">
        <v>15</v>
      </c>
      <c r="F840" s="5" t="s">
        <v>16</v>
      </c>
      <c r="G840" s="6" t="n">
        <v>9</v>
      </c>
      <c r="H840" s="7" t="n">
        <v>9.54</v>
      </c>
      <c r="I840" s="6" t="n">
        <v>12</v>
      </c>
      <c r="J840" s="7" t="n">
        <v>12.72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9</v>
      </c>
      <c r="D841" s="4" t="n">
        <v>11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2</v>
      </c>
      <c r="J841" s="7" t="n">
        <v>13.992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9</v>
      </c>
      <c r="D842" s="4" t="n">
        <v>11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9</v>
      </c>
      <c r="J842" s="7" t="n">
        <v>10.971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9</v>
      </c>
      <c r="D843" s="4" t="n">
        <v>12</v>
      </c>
      <c r="E843" s="5" t="s">
        <v>15</v>
      </c>
      <c r="F843" s="5" t="s">
        <v>16</v>
      </c>
      <c r="G843" s="6" t="n">
        <v>27</v>
      </c>
      <c r="H843" s="7" t="n">
        <v>34.344</v>
      </c>
      <c r="I843" s="6" t="n">
        <v>37</v>
      </c>
      <c r="J843" s="7" t="n">
        <v>47.064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9</v>
      </c>
      <c r="D844" s="4" t="n">
        <v>1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9</v>
      </c>
      <c r="J844" s="7" t="n">
        <v>30.21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9</v>
      </c>
      <c r="D845" s="4" t="n">
        <v>18</v>
      </c>
      <c r="E845" s="5" t="s">
        <v>15</v>
      </c>
      <c r="F845" s="5" t="s">
        <v>16</v>
      </c>
      <c r="G845" s="6" t="n">
        <v>23</v>
      </c>
      <c r="H845" s="7" t="n">
        <v>43.884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9</v>
      </c>
      <c r="D846" s="4" t="n">
        <v>19</v>
      </c>
      <c r="E846" s="5" t="s">
        <v>15</v>
      </c>
      <c r="F846" s="5" t="s">
        <v>16</v>
      </c>
      <c r="G846" s="6" t="n">
        <v>2</v>
      </c>
      <c r="H846" s="7" t="n">
        <v>4.028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9</v>
      </c>
      <c r="D847" s="4" t="n">
        <v>20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2.12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9</v>
      </c>
      <c r="D848" s="4" t="n">
        <v>23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4</v>
      </c>
      <c r="J848" s="7" t="n">
        <v>9.752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47</v>
      </c>
      <c r="D849" s="4" t="n">
        <v>9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0.954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47</v>
      </c>
      <c r="D850" s="4" t="n">
        <v>10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1.113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47</v>
      </c>
      <c r="D851" s="4" t="n">
        <v>11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166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47</v>
      </c>
      <c r="D852" s="4" t="n">
        <v>12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1.325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47</v>
      </c>
      <c r="D853" s="4" t="n">
        <v>1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4</v>
      </c>
      <c r="J853" s="7" t="n">
        <v>22.26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47</v>
      </c>
      <c r="D854" s="4" t="n">
        <v>16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</v>
      </c>
      <c r="J854" s="7" t="n">
        <v>3.392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47</v>
      </c>
      <c r="D855" s="4" t="n">
        <v>17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2</v>
      </c>
      <c r="J855" s="7" t="n">
        <v>3.604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48</v>
      </c>
      <c r="D856" s="4" t="n">
        <v>10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</v>
      </c>
      <c r="J856" s="7" t="n">
        <v>2.12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14</v>
      </c>
      <c r="D857" s="4" t="n">
        <v>9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1.235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14</v>
      </c>
      <c r="D858" s="4" t="n">
        <v>10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1.365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14</v>
      </c>
      <c r="D859" s="4" t="n">
        <v>11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4</v>
      </c>
      <c r="J859" s="7" t="n">
        <v>5.72</v>
      </c>
    </row>
    <row r="860" customFormat="false" ht="16.5" hidden="false" customHeight="false" outlineLevel="0" collapsed="false">
      <c r="A860" s="3" t="s">
        <v>12</v>
      </c>
      <c r="B860" s="3" t="s">
        <v>61</v>
      </c>
      <c r="C860" s="3" t="s">
        <v>14</v>
      </c>
      <c r="D860" s="4" t="n">
        <v>12.5</v>
      </c>
      <c r="E860" s="5" t="s">
        <v>15</v>
      </c>
      <c r="F860" s="5" t="s">
        <v>16</v>
      </c>
      <c r="G860" s="6" t="n">
        <v>2</v>
      </c>
      <c r="H860" s="7" t="n">
        <v>3.25</v>
      </c>
      <c r="I860" s="6" t="n">
        <v>16</v>
      </c>
      <c r="J860" s="7" t="n">
        <v>26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14</v>
      </c>
      <c r="D861" s="4" t="n">
        <v>14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</v>
      </c>
      <c r="J861" s="7" t="n">
        <v>5.46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14</v>
      </c>
      <c r="D862" s="4" t="n">
        <v>14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5</v>
      </c>
      <c r="J862" s="7" t="n">
        <v>9.425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14</v>
      </c>
      <c r="D863" s="4" t="n">
        <v>1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8</v>
      </c>
      <c r="J863" s="7" t="n">
        <v>15.6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18</v>
      </c>
      <c r="D864" s="4" t="n">
        <v>8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4</v>
      </c>
      <c r="J864" s="7" t="n">
        <v>14.56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8</v>
      </c>
      <c r="D865" s="4" t="n">
        <v>10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5</v>
      </c>
      <c r="J865" s="7" t="n">
        <v>6.5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8</v>
      </c>
      <c r="D866" s="4" t="n">
        <v>11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6</v>
      </c>
      <c r="J866" s="7" t="n">
        <v>8.58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18</v>
      </c>
      <c r="D867" s="4" t="n">
        <v>12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6</v>
      </c>
      <c r="J867" s="7" t="n">
        <v>24.96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18</v>
      </c>
      <c r="D868" s="4" t="n">
        <v>13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3</v>
      </c>
      <c r="J868" s="7" t="n">
        <v>5.07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18</v>
      </c>
      <c r="D869" s="4" t="n">
        <v>13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5</v>
      </c>
      <c r="J869" s="7" t="n">
        <v>8.775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8</v>
      </c>
      <c r="D870" s="4" t="n">
        <v>14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</v>
      </c>
      <c r="J870" s="7" t="n">
        <v>3.64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18</v>
      </c>
      <c r="D871" s="4" t="n">
        <v>1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95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18</v>
      </c>
      <c r="D872" s="4" t="n">
        <v>16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6</v>
      </c>
      <c r="J872" s="7" t="n">
        <v>12.48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9</v>
      </c>
      <c r="D873" s="4" t="n">
        <v>9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1.17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9</v>
      </c>
      <c r="D874" s="4" t="n">
        <v>10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1.3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9</v>
      </c>
      <c r="D875" s="4" t="n">
        <v>12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1.56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9</v>
      </c>
      <c r="D876" s="4" t="n">
        <v>14</v>
      </c>
      <c r="E876" s="5" t="s">
        <v>15</v>
      </c>
      <c r="F876" s="5" t="s">
        <v>16</v>
      </c>
      <c r="G876" s="6" t="n">
        <v>2</v>
      </c>
      <c r="H876" s="7" t="n">
        <v>3.6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9</v>
      </c>
      <c r="D877" s="4" t="n">
        <v>18.5</v>
      </c>
      <c r="E877" s="5" t="s">
        <v>15</v>
      </c>
      <c r="F877" s="5" t="s">
        <v>16</v>
      </c>
      <c r="G877" s="6" t="n">
        <v>55</v>
      </c>
      <c r="H877" s="7" t="n">
        <v>132.27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9</v>
      </c>
      <c r="D878" s="4" t="n">
        <v>19.5</v>
      </c>
      <c r="E878" s="5" t="s">
        <v>15</v>
      </c>
      <c r="F878" s="5" t="s">
        <v>16</v>
      </c>
      <c r="G878" s="6" t="n">
        <v>26</v>
      </c>
      <c r="H878" s="7" t="n">
        <v>65.91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9</v>
      </c>
      <c r="D879" s="4" t="n">
        <v>20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7</v>
      </c>
      <c r="J879" s="7" t="n">
        <v>18.655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9</v>
      </c>
      <c r="D880" s="4" t="n">
        <v>21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3</v>
      </c>
      <c r="J880" s="7" t="n">
        <v>8.19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19</v>
      </c>
      <c r="D881" s="4" t="n">
        <v>21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2.795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9</v>
      </c>
      <c r="D882" s="4" t="n">
        <v>22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3</v>
      </c>
      <c r="J882" s="7" t="n">
        <v>8.58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19</v>
      </c>
      <c r="D883" s="4" t="n">
        <v>22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6</v>
      </c>
      <c r="J883" s="7" t="n">
        <v>76.05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19</v>
      </c>
      <c r="D884" s="4" t="n">
        <v>23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</v>
      </c>
      <c r="J884" s="7" t="n">
        <v>2.99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9</v>
      </c>
      <c r="D885" s="4" t="n">
        <v>10</v>
      </c>
      <c r="E885" s="5" t="s">
        <v>44</v>
      </c>
      <c r="F885" s="5" t="s">
        <v>16</v>
      </c>
      <c r="G885" s="6" t="n">
        <v>0</v>
      </c>
      <c r="H885" s="7" t="n">
        <v>0</v>
      </c>
      <c r="I885" s="6" t="n">
        <v>3</v>
      </c>
      <c r="J885" s="7" t="n">
        <v>3.9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14</v>
      </c>
      <c r="D886" s="4" t="n">
        <v>6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0</v>
      </c>
      <c r="J886" s="7" t="n">
        <v>8.52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14</v>
      </c>
      <c r="D887" s="4" t="n">
        <v>8</v>
      </c>
      <c r="E887" s="5" t="s">
        <v>15</v>
      </c>
      <c r="F887" s="5" t="s">
        <v>16</v>
      </c>
      <c r="G887" s="6" t="n">
        <v>23</v>
      </c>
      <c r="H887" s="7" t="n">
        <v>26.12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14</v>
      </c>
      <c r="D888" s="4" t="n">
        <v>9</v>
      </c>
      <c r="E888" s="5" t="s">
        <v>15</v>
      </c>
      <c r="F888" s="5" t="s">
        <v>16</v>
      </c>
      <c r="G888" s="6" t="n">
        <v>6</v>
      </c>
      <c r="H888" s="7" t="n">
        <v>7.668</v>
      </c>
      <c r="I888" s="6" t="n">
        <v>4</v>
      </c>
      <c r="J888" s="7" t="n">
        <v>5.112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14</v>
      </c>
      <c r="D889" s="4" t="n">
        <v>9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1.349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14</v>
      </c>
      <c r="D890" s="4" t="n">
        <v>10</v>
      </c>
      <c r="E890" s="5" t="s">
        <v>15</v>
      </c>
      <c r="F890" s="5" t="s">
        <v>16</v>
      </c>
      <c r="G890" s="6" t="n">
        <v>15</v>
      </c>
      <c r="H890" s="7" t="n">
        <v>21.3</v>
      </c>
      <c r="I890" s="6" t="n">
        <v>17</v>
      </c>
      <c r="J890" s="7" t="n">
        <v>24.14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14</v>
      </c>
      <c r="D891" s="4" t="n">
        <v>10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8</v>
      </c>
      <c r="J891" s="7" t="n">
        <v>26.838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14</v>
      </c>
      <c r="D892" s="4" t="n">
        <v>11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5</v>
      </c>
      <c r="J892" s="7" t="n">
        <v>8.165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14</v>
      </c>
      <c r="D893" s="4" t="n">
        <v>12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4</v>
      </c>
      <c r="J893" s="7" t="n">
        <v>6.816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14</v>
      </c>
      <c r="D894" s="4" t="n">
        <v>13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3.692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14</v>
      </c>
      <c r="D895" s="4" t="n">
        <v>14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39</v>
      </c>
      <c r="J895" s="7" t="n">
        <v>77.532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14</v>
      </c>
      <c r="D896" s="4" t="n">
        <v>17</v>
      </c>
      <c r="E896" s="5" t="s">
        <v>15</v>
      </c>
      <c r="F896" s="5" t="s">
        <v>16</v>
      </c>
      <c r="G896" s="6" t="n">
        <v>1</v>
      </c>
      <c r="H896" s="7" t="n">
        <v>2.414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22</v>
      </c>
      <c r="D897" s="4" t="n">
        <v>6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0.852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22</v>
      </c>
      <c r="D898" s="4" t="n">
        <v>8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8</v>
      </c>
      <c r="J898" s="7" t="n">
        <v>9.088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22</v>
      </c>
      <c r="D899" s="4" t="n">
        <v>9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</v>
      </c>
      <c r="J899" s="7" t="n">
        <v>2.556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22</v>
      </c>
      <c r="D900" s="4" t="n">
        <v>10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</v>
      </c>
      <c r="J900" s="7" t="n">
        <v>2.84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22</v>
      </c>
      <c r="D901" s="4" t="n">
        <v>1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6</v>
      </c>
      <c r="J901" s="7" t="n">
        <v>12.78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8</v>
      </c>
      <c r="D902" s="4" t="n">
        <v>8.2</v>
      </c>
      <c r="E902" s="5" t="s">
        <v>15</v>
      </c>
      <c r="F902" s="5" t="s">
        <v>16</v>
      </c>
      <c r="G902" s="6" t="n">
        <v>22</v>
      </c>
      <c r="H902" s="7" t="n">
        <v>25.608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8</v>
      </c>
      <c r="D903" s="4" t="n">
        <v>9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1.278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18</v>
      </c>
      <c r="D904" s="4" t="n">
        <v>9.8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392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18</v>
      </c>
      <c r="D905" s="4" t="n">
        <v>10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8</v>
      </c>
      <c r="J905" s="7" t="n">
        <v>11.36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18</v>
      </c>
      <c r="D906" s="4" t="n">
        <v>10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</v>
      </c>
      <c r="J906" s="7" t="n">
        <v>2.982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18</v>
      </c>
      <c r="D907" s="4" t="n">
        <v>11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4</v>
      </c>
      <c r="J907" s="7" t="n">
        <v>6.248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18</v>
      </c>
      <c r="D908" s="4" t="n">
        <v>12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7</v>
      </c>
      <c r="J908" s="7" t="n">
        <v>11.928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18</v>
      </c>
      <c r="D909" s="4" t="n">
        <v>13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1.846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18</v>
      </c>
      <c r="D910" s="4" t="n">
        <v>1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5</v>
      </c>
      <c r="J910" s="7" t="n">
        <v>10.65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19</v>
      </c>
      <c r="D911" s="4" t="n">
        <v>8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6</v>
      </c>
      <c r="J911" s="7" t="n">
        <v>6.816</v>
      </c>
    </row>
    <row r="912" customFormat="false" ht="16.5" hidden="false" customHeight="false" outlineLevel="0" collapsed="false">
      <c r="A912" s="3" t="s">
        <v>12</v>
      </c>
      <c r="B912" s="3" t="s">
        <v>62</v>
      </c>
      <c r="C912" s="3" t="s">
        <v>19</v>
      </c>
      <c r="D912" s="4" t="n">
        <v>10</v>
      </c>
      <c r="E912" s="5" t="s">
        <v>15</v>
      </c>
      <c r="F912" s="5" t="s">
        <v>16</v>
      </c>
      <c r="G912" s="6" t="n">
        <v>4</v>
      </c>
      <c r="H912" s="7" t="n">
        <v>5.6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2</v>
      </c>
      <c r="C913" s="3" t="s">
        <v>19</v>
      </c>
      <c r="D913" s="4" t="n">
        <v>12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</v>
      </c>
      <c r="J913" s="7" t="n">
        <v>3.408</v>
      </c>
    </row>
    <row r="914" customFormat="false" ht="16.5" hidden="false" customHeight="false" outlineLevel="0" collapsed="false">
      <c r="A914" s="3" t="s">
        <v>12</v>
      </c>
      <c r="B914" s="3" t="s">
        <v>62</v>
      </c>
      <c r="C914" s="3" t="s">
        <v>19</v>
      </c>
      <c r="D914" s="4" t="n">
        <v>15.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</v>
      </c>
      <c r="J914" s="7" t="n">
        <v>4.402</v>
      </c>
    </row>
    <row r="915" customFormat="false" ht="16.5" hidden="false" customHeight="false" outlineLevel="0" collapsed="false">
      <c r="A915" s="3" t="s">
        <v>12</v>
      </c>
      <c r="B915" s="3" t="s">
        <v>62</v>
      </c>
      <c r="C915" s="3" t="s">
        <v>19</v>
      </c>
      <c r="D915" s="4" t="n">
        <v>16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2.272</v>
      </c>
    </row>
    <row r="916" customFormat="false" ht="16.5" hidden="false" customHeight="false" outlineLevel="0" collapsed="false">
      <c r="A916" s="3" t="s">
        <v>12</v>
      </c>
      <c r="B916" s="3" t="s">
        <v>62</v>
      </c>
      <c r="C916" s="3" t="s">
        <v>19</v>
      </c>
      <c r="D916" s="4" t="n">
        <v>18.5</v>
      </c>
      <c r="E916" s="5" t="s">
        <v>15</v>
      </c>
      <c r="F916" s="5" t="s">
        <v>16</v>
      </c>
      <c r="G916" s="6" t="n">
        <v>1</v>
      </c>
      <c r="H916" s="7" t="n">
        <v>2.627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3</v>
      </c>
      <c r="C917" s="3" t="s">
        <v>14</v>
      </c>
      <c r="D917" s="4" t="n">
        <v>6</v>
      </c>
      <c r="E917" s="5" t="s">
        <v>15</v>
      </c>
      <c r="F917" s="5" t="s">
        <v>16</v>
      </c>
      <c r="G917" s="6" t="n">
        <v>3</v>
      </c>
      <c r="H917" s="7" t="n">
        <v>0.744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3</v>
      </c>
      <c r="C918" s="3" t="s">
        <v>14</v>
      </c>
      <c r="D918" s="4" t="n">
        <v>7</v>
      </c>
      <c r="E918" s="5" t="s">
        <v>15</v>
      </c>
      <c r="F918" s="5" t="s">
        <v>16</v>
      </c>
      <c r="G918" s="6" t="n">
        <v>14</v>
      </c>
      <c r="H918" s="7" t="n">
        <v>4.06</v>
      </c>
      <c r="I918" s="6" t="n">
        <v>4</v>
      </c>
      <c r="J918" s="7" t="n">
        <v>1.16</v>
      </c>
    </row>
    <row r="919" customFormat="false" ht="16.5" hidden="false" customHeight="false" outlineLevel="0" collapsed="false">
      <c r="A919" s="3" t="s">
        <v>12</v>
      </c>
      <c r="B919" s="3" t="s">
        <v>63</v>
      </c>
      <c r="C919" s="3" t="s">
        <v>14</v>
      </c>
      <c r="D919" s="4" t="n">
        <v>8</v>
      </c>
      <c r="E919" s="5" t="s">
        <v>15</v>
      </c>
      <c r="F919" s="5" t="s">
        <v>16</v>
      </c>
      <c r="G919" s="6" t="n">
        <v>6</v>
      </c>
      <c r="H919" s="7" t="n">
        <v>1.986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3</v>
      </c>
      <c r="C920" s="3" t="s">
        <v>14</v>
      </c>
      <c r="D920" s="4" t="n">
        <v>10.5</v>
      </c>
      <c r="E920" s="5" t="s">
        <v>15</v>
      </c>
      <c r="F920" s="5" t="s">
        <v>16</v>
      </c>
      <c r="G920" s="6" t="n">
        <v>19</v>
      </c>
      <c r="H920" s="7" t="n">
        <v>8.26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3</v>
      </c>
      <c r="C921" s="3" t="s">
        <v>14</v>
      </c>
      <c r="D921" s="4" t="n">
        <v>11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2</v>
      </c>
      <c r="J921" s="7" t="n">
        <v>5.46</v>
      </c>
    </row>
    <row r="922" customFormat="false" ht="16.5" hidden="false" customHeight="false" outlineLevel="0" collapsed="false">
      <c r="A922" s="3" t="s">
        <v>12</v>
      </c>
      <c r="B922" s="3" t="s">
        <v>63</v>
      </c>
      <c r="C922" s="3" t="s">
        <v>14</v>
      </c>
      <c r="D922" s="4" t="n">
        <v>12</v>
      </c>
      <c r="E922" s="5" t="s">
        <v>15</v>
      </c>
      <c r="F922" s="5" t="s">
        <v>16</v>
      </c>
      <c r="G922" s="6" t="n">
        <v>28</v>
      </c>
      <c r="H922" s="7" t="n">
        <v>13.916</v>
      </c>
      <c r="I922" s="6" t="n">
        <v>12</v>
      </c>
      <c r="J922" s="7" t="n">
        <v>5.964</v>
      </c>
    </row>
    <row r="923" customFormat="false" ht="16.5" hidden="false" customHeight="false" outlineLevel="0" collapsed="false">
      <c r="A923" s="3" t="s">
        <v>12</v>
      </c>
      <c r="B923" s="3" t="s">
        <v>63</v>
      </c>
      <c r="C923" s="3" t="s">
        <v>14</v>
      </c>
      <c r="D923" s="4" t="n">
        <v>13</v>
      </c>
      <c r="E923" s="5" t="s">
        <v>15</v>
      </c>
      <c r="F923" s="5" t="s">
        <v>16</v>
      </c>
      <c r="G923" s="6" t="n">
        <v>7</v>
      </c>
      <c r="H923" s="7" t="n">
        <v>3.766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3</v>
      </c>
      <c r="C924" s="3" t="s">
        <v>14</v>
      </c>
      <c r="D924" s="4" t="n">
        <v>14</v>
      </c>
      <c r="E924" s="5" t="s">
        <v>15</v>
      </c>
      <c r="F924" s="5" t="s">
        <v>16</v>
      </c>
      <c r="G924" s="6" t="n">
        <v>18</v>
      </c>
      <c r="H924" s="7" t="n">
        <v>10.44</v>
      </c>
      <c r="I924" s="6" t="n">
        <v>9</v>
      </c>
      <c r="J924" s="7" t="n">
        <v>5.22</v>
      </c>
    </row>
    <row r="925" customFormat="false" ht="16.5" hidden="false" customHeight="false" outlineLevel="0" collapsed="false">
      <c r="A925" s="3" t="s">
        <v>12</v>
      </c>
      <c r="B925" s="3" t="s">
        <v>63</v>
      </c>
      <c r="C925" s="3" t="s">
        <v>14</v>
      </c>
      <c r="D925" s="4" t="n">
        <v>15</v>
      </c>
      <c r="E925" s="5" t="s">
        <v>15</v>
      </c>
      <c r="F925" s="5" t="s">
        <v>16</v>
      </c>
      <c r="G925" s="6" t="n">
        <v>4</v>
      </c>
      <c r="H925" s="7" t="n">
        <v>2.484</v>
      </c>
      <c r="I925" s="6" t="n">
        <v>1</v>
      </c>
      <c r="J925" s="7" t="n">
        <v>0.621</v>
      </c>
    </row>
    <row r="926" customFormat="false" ht="16.5" hidden="false" customHeight="false" outlineLevel="0" collapsed="false">
      <c r="A926" s="3" t="s">
        <v>12</v>
      </c>
      <c r="B926" s="3" t="s">
        <v>63</v>
      </c>
      <c r="C926" s="3" t="s">
        <v>18</v>
      </c>
      <c r="D926" s="4" t="n">
        <v>6</v>
      </c>
      <c r="E926" s="5" t="s">
        <v>15</v>
      </c>
      <c r="F926" s="5" t="s">
        <v>16</v>
      </c>
      <c r="G926" s="6" t="n">
        <v>2</v>
      </c>
      <c r="H926" s="7" t="n">
        <v>0.496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3</v>
      </c>
      <c r="C927" s="3" t="s">
        <v>18</v>
      </c>
      <c r="D927" s="4" t="n">
        <v>6.6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8</v>
      </c>
      <c r="J927" s="7" t="n">
        <v>2.184</v>
      </c>
    </row>
    <row r="928" customFormat="false" ht="16.5" hidden="false" customHeight="false" outlineLevel="0" collapsed="false">
      <c r="A928" s="3" t="s">
        <v>12</v>
      </c>
      <c r="B928" s="3" t="s">
        <v>63</v>
      </c>
      <c r="C928" s="3" t="s">
        <v>18</v>
      </c>
      <c r="D928" s="4" t="n">
        <v>7</v>
      </c>
      <c r="E928" s="5" t="s">
        <v>15</v>
      </c>
      <c r="F928" s="5" t="s">
        <v>16</v>
      </c>
      <c r="G928" s="6" t="n">
        <v>16</v>
      </c>
      <c r="H928" s="7" t="n">
        <v>4.64</v>
      </c>
      <c r="I928" s="6" t="n">
        <v>22</v>
      </c>
      <c r="J928" s="7" t="n">
        <v>6.38</v>
      </c>
    </row>
    <row r="929" customFormat="false" ht="16.5" hidden="false" customHeight="false" outlineLevel="0" collapsed="false">
      <c r="A929" s="3" t="s">
        <v>12</v>
      </c>
      <c r="B929" s="3" t="s">
        <v>63</v>
      </c>
      <c r="C929" s="3" t="s">
        <v>18</v>
      </c>
      <c r="D929" s="4" t="n">
        <v>8</v>
      </c>
      <c r="E929" s="5" t="s">
        <v>15</v>
      </c>
      <c r="F929" s="5" t="s">
        <v>16</v>
      </c>
      <c r="G929" s="6" t="n">
        <v>9</v>
      </c>
      <c r="H929" s="7" t="n">
        <v>2.979</v>
      </c>
      <c r="I929" s="6" t="n">
        <v>11</v>
      </c>
      <c r="J929" s="7" t="n">
        <v>3.641</v>
      </c>
    </row>
    <row r="930" customFormat="false" ht="16.5" hidden="false" customHeight="false" outlineLevel="0" collapsed="false">
      <c r="A930" s="3" t="s">
        <v>12</v>
      </c>
      <c r="B930" s="3" t="s">
        <v>63</v>
      </c>
      <c r="C930" s="3" t="s">
        <v>18</v>
      </c>
      <c r="D930" s="4" t="n">
        <v>9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3</v>
      </c>
      <c r="J930" s="7" t="n">
        <v>1.179</v>
      </c>
    </row>
    <row r="931" customFormat="false" ht="16.5" hidden="false" customHeight="false" outlineLevel="0" collapsed="false">
      <c r="A931" s="3" t="s">
        <v>12</v>
      </c>
      <c r="B931" s="3" t="s">
        <v>63</v>
      </c>
      <c r="C931" s="3" t="s">
        <v>18</v>
      </c>
      <c r="D931" s="4" t="n">
        <v>10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</v>
      </c>
      <c r="J931" s="7" t="n">
        <v>0.414</v>
      </c>
    </row>
    <row r="932" customFormat="false" ht="16.5" hidden="false" customHeight="false" outlineLevel="0" collapsed="false">
      <c r="A932" s="3" t="s">
        <v>12</v>
      </c>
      <c r="B932" s="3" t="s">
        <v>63</v>
      </c>
      <c r="C932" s="3" t="s">
        <v>18</v>
      </c>
      <c r="D932" s="4" t="n">
        <v>10.9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8</v>
      </c>
      <c r="J932" s="7" t="n">
        <v>3.608</v>
      </c>
    </row>
    <row r="933" customFormat="false" ht="16.5" hidden="false" customHeight="false" outlineLevel="0" collapsed="false">
      <c r="A933" s="3" t="s">
        <v>12</v>
      </c>
      <c r="B933" s="3" t="s">
        <v>63</v>
      </c>
      <c r="C933" s="3" t="s">
        <v>18</v>
      </c>
      <c r="D933" s="4" t="n">
        <v>12</v>
      </c>
      <c r="E933" s="5" t="s">
        <v>15</v>
      </c>
      <c r="F933" s="5" t="s">
        <v>16</v>
      </c>
      <c r="G933" s="6" t="n">
        <v>21</v>
      </c>
      <c r="H933" s="7" t="n">
        <v>10.437</v>
      </c>
      <c r="I933" s="6" t="n">
        <v>18</v>
      </c>
      <c r="J933" s="7" t="n">
        <v>8.946</v>
      </c>
    </row>
    <row r="934" customFormat="false" ht="16.5" hidden="false" customHeight="false" outlineLevel="0" collapsed="false">
      <c r="A934" s="3" t="s">
        <v>12</v>
      </c>
      <c r="B934" s="3" t="s">
        <v>63</v>
      </c>
      <c r="C934" s="3" t="s">
        <v>18</v>
      </c>
      <c r="D934" s="4" t="n">
        <v>12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12</v>
      </c>
      <c r="J934" s="7" t="n">
        <v>6.204</v>
      </c>
    </row>
    <row r="935" customFormat="false" ht="16.5" hidden="false" customHeight="false" outlineLevel="0" collapsed="false">
      <c r="A935" s="3" t="s">
        <v>12</v>
      </c>
      <c r="B935" s="3" t="s">
        <v>63</v>
      </c>
      <c r="C935" s="3" t="s">
        <v>18</v>
      </c>
      <c r="D935" s="4" t="n">
        <v>12.6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0</v>
      </c>
      <c r="J935" s="7" t="n">
        <v>5.22</v>
      </c>
    </row>
    <row r="936" customFormat="false" ht="16.5" hidden="false" customHeight="false" outlineLevel="0" collapsed="false">
      <c r="A936" s="3" t="s">
        <v>12</v>
      </c>
      <c r="B936" s="3" t="s">
        <v>63</v>
      </c>
      <c r="C936" s="3" t="s">
        <v>18</v>
      </c>
      <c r="D936" s="4" t="n">
        <v>12.8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2</v>
      </c>
      <c r="J936" s="7" t="n">
        <v>6.36</v>
      </c>
    </row>
    <row r="937" customFormat="false" ht="16.5" hidden="false" customHeight="false" outlineLevel="0" collapsed="false">
      <c r="A937" s="3" t="s">
        <v>12</v>
      </c>
      <c r="B937" s="3" t="s">
        <v>63</v>
      </c>
      <c r="C937" s="3" t="s">
        <v>18</v>
      </c>
      <c r="D937" s="4" t="n">
        <v>13.3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0</v>
      </c>
      <c r="J937" s="7" t="n">
        <v>5.51</v>
      </c>
    </row>
    <row r="938" customFormat="false" ht="16.5" hidden="false" customHeight="false" outlineLevel="0" collapsed="false">
      <c r="A938" s="3" t="s">
        <v>12</v>
      </c>
      <c r="B938" s="3" t="s">
        <v>63</v>
      </c>
      <c r="C938" s="3" t="s">
        <v>18</v>
      </c>
      <c r="D938" s="4" t="n">
        <v>13.8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8</v>
      </c>
      <c r="J938" s="7" t="n">
        <v>4.568</v>
      </c>
    </row>
    <row r="939" customFormat="false" ht="16.5" hidden="false" customHeight="false" outlineLevel="0" collapsed="false">
      <c r="A939" s="3" t="s">
        <v>12</v>
      </c>
      <c r="B939" s="3" t="s">
        <v>63</v>
      </c>
      <c r="C939" s="3" t="s">
        <v>18</v>
      </c>
      <c r="D939" s="4" t="n">
        <v>14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1.2</v>
      </c>
    </row>
    <row r="940" customFormat="false" ht="16.5" hidden="false" customHeight="false" outlineLevel="0" collapsed="false">
      <c r="A940" s="3" t="s">
        <v>12</v>
      </c>
      <c r="B940" s="3" t="s">
        <v>63</v>
      </c>
      <c r="C940" s="3" t="s">
        <v>19</v>
      </c>
      <c r="D940" s="4" t="n">
        <v>9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4</v>
      </c>
      <c r="J940" s="7" t="n">
        <v>1.492</v>
      </c>
    </row>
    <row r="941" customFormat="false" ht="16.5" hidden="false" customHeight="false" outlineLevel="0" collapsed="false">
      <c r="A941" s="3" t="s">
        <v>12</v>
      </c>
      <c r="B941" s="3" t="s">
        <v>63</v>
      </c>
      <c r="C941" s="3" t="s">
        <v>19</v>
      </c>
      <c r="D941" s="4" t="n">
        <v>9.5</v>
      </c>
      <c r="E941" s="5" t="s">
        <v>15</v>
      </c>
      <c r="F941" s="5" t="s">
        <v>16</v>
      </c>
      <c r="G941" s="6" t="n">
        <v>3</v>
      </c>
      <c r="H941" s="7" t="n">
        <v>1.179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3</v>
      </c>
      <c r="C942" s="3" t="s">
        <v>19</v>
      </c>
      <c r="D942" s="4" t="n">
        <v>10</v>
      </c>
      <c r="E942" s="5" t="s">
        <v>15</v>
      </c>
      <c r="F942" s="5" t="s">
        <v>16</v>
      </c>
      <c r="G942" s="6" t="n">
        <v>3</v>
      </c>
      <c r="H942" s="7" t="n">
        <v>1.242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3</v>
      </c>
      <c r="C943" s="3" t="s">
        <v>19</v>
      </c>
      <c r="D943" s="4" t="n">
        <v>11.5</v>
      </c>
      <c r="E943" s="5" t="s">
        <v>15</v>
      </c>
      <c r="F943" s="5" t="s">
        <v>16</v>
      </c>
      <c r="G943" s="6" t="n">
        <v>6</v>
      </c>
      <c r="H943" s="7" t="n">
        <v>2.856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3</v>
      </c>
      <c r="C944" s="3" t="s">
        <v>19</v>
      </c>
      <c r="D944" s="4" t="n">
        <v>12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7</v>
      </c>
      <c r="J944" s="7" t="n">
        <v>3.479</v>
      </c>
    </row>
    <row r="945" customFormat="false" ht="16.5" hidden="false" customHeight="false" outlineLevel="0" collapsed="false">
      <c r="A945" s="3" t="s">
        <v>12</v>
      </c>
      <c r="B945" s="3" t="s">
        <v>63</v>
      </c>
      <c r="C945" s="3" t="s">
        <v>19</v>
      </c>
      <c r="D945" s="4" t="n">
        <v>14</v>
      </c>
      <c r="E945" s="5" t="s">
        <v>15</v>
      </c>
      <c r="F945" s="5" t="s">
        <v>16</v>
      </c>
      <c r="G945" s="6" t="n">
        <v>6</v>
      </c>
      <c r="H945" s="7" t="n">
        <v>3.4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3</v>
      </c>
      <c r="C946" s="3" t="s">
        <v>19</v>
      </c>
      <c r="D946" s="4" t="n">
        <v>15.5</v>
      </c>
      <c r="E946" s="5" t="s">
        <v>15</v>
      </c>
      <c r="F946" s="5" t="s">
        <v>16</v>
      </c>
      <c r="G946" s="6" t="n">
        <v>2</v>
      </c>
      <c r="H946" s="7" t="n">
        <v>1.28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4</v>
      </c>
      <c r="C947" s="3" t="s">
        <v>31</v>
      </c>
      <c r="D947" s="4" t="n">
        <v>16</v>
      </c>
      <c r="E947" s="5" t="s">
        <v>15</v>
      </c>
      <c r="F947" s="5" t="s">
        <v>16</v>
      </c>
      <c r="G947" s="6" t="n">
        <v>1</v>
      </c>
      <c r="H947" s="7" t="n">
        <v>0.794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4</v>
      </c>
      <c r="C948" s="3" t="s">
        <v>14</v>
      </c>
      <c r="D948" s="4" t="n">
        <v>6</v>
      </c>
      <c r="E948" s="5" t="s">
        <v>15</v>
      </c>
      <c r="F948" s="5" t="s">
        <v>16</v>
      </c>
      <c r="G948" s="6" t="n">
        <v>6</v>
      </c>
      <c r="H948" s="7" t="n">
        <v>1.78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4</v>
      </c>
      <c r="C949" s="3" t="s">
        <v>14</v>
      </c>
      <c r="D949" s="4" t="n">
        <v>7</v>
      </c>
      <c r="E949" s="5" t="s">
        <v>15</v>
      </c>
      <c r="F949" s="5" t="s">
        <v>16</v>
      </c>
      <c r="G949" s="6" t="n">
        <v>2</v>
      </c>
      <c r="H949" s="7" t="n">
        <v>0.694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4</v>
      </c>
      <c r="C950" s="3" t="s">
        <v>14</v>
      </c>
      <c r="D950" s="4" t="n">
        <v>7.5</v>
      </c>
      <c r="E950" s="5" t="s">
        <v>15</v>
      </c>
      <c r="F950" s="5" t="s">
        <v>16</v>
      </c>
      <c r="G950" s="6" t="n">
        <v>12</v>
      </c>
      <c r="H950" s="7" t="n">
        <v>4.464</v>
      </c>
      <c r="I950" s="6" t="n">
        <v>9</v>
      </c>
      <c r="J950" s="7" t="n">
        <v>3.348</v>
      </c>
    </row>
    <row r="951" customFormat="false" ht="16.5" hidden="false" customHeight="false" outlineLevel="0" collapsed="false">
      <c r="A951" s="3" t="s">
        <v>12</v>
      </c>
      <c r="B951" s="3" t="s">
        <v>64</v>
      </c>
      <c r="C951" s="3" t="s">
        <v>14</v>
      </c>
      <c r="D951" s="4" t="n">
        <v>8</v>
      </c>
      <c r="E951" s="5" t="s">
        <v>15</v>
      </c>
      <c r="F951" s="5" t="s">
        <v>16</v>
      </c>
      <c r="G951" s="6" t="n">
        <v>45</v>
      </c>
      <c r="H951" s="7" t="n">
        <v>17.865</v>
      </c>
      <c r="I951" s="6" t="n">
        <v>10</v>
      </c>
      <c r="J951" s="7" t="n">
        <v>3.97</v>
      </c>
    </row>
    <row r="952" customFormat="false" ht="16.5" hidden="false" customHeight="false" outlineLevel="0" collapsed="false">
      <c r="A952" s="3" t="s">
        <v>12</v>
      </c>
      <c r="B952" s="3" t="s">
        <v>64</v>
      </c>
      <c r="C952" s="3" t="s">
        <v>14</v>
      </c>
      <c r="D952" s="4" t="n">
        <v>8.5</v>
      </c>
      <c r="E952" s="5" t="s">
        <v>15</v>
      </c>
      <c r="F952" s="5" t="s">
        <v>16</v>
      </c>
      <c r="G952" s="6" t="n">
        <v>8</v>
      </c>
      <c r="H952" s="7" t="n">
        <v>3.37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4</v>
      </c>
      <c r="C953" s="3" t="s">
        <v>14</v>
      </c>
      <c r="D953" s="4" t="n">
        <v>9</v>
      </c>
      <c r="E953" s="5" t="s">
        <v>15</v>
      </c>
      <c r="F953" s="5" t="s">
        <v>16</v>
      </c>
      <c r="G953" s="6" t="n">
        <v>26</v>
      </c>
      <c r="H953" s="7" t="n">
        <v>11.596</v>
      </c>
      <c r="I953" s="6" t="n">
        <v>3</v>
      </c>
      <c r="J953" s="7" t="n">
        <v>1.338</v>
      </c>
    </row>
    <row r="954" customFormat="false" ht="16.5" hidden="false" customHeight="false" outlineLevel="0" collapsed="false">
      <c r="A954" s="3" t="s">
        <v>12</v>
      </c>
      <c r="B954" s="3" t="s">
        <v>64</v>
      </c>
      <c r="C954" s="3" t="s">
        <v>14</v>
      </c>
      <c r="D954" s="4" t="n">
        <v>9.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5</v>
      </c>
      <c r="J954" s="7" t="n">
        <v>2.355</v>
      </c>
    </row>
    <row r="955" customFormat="false" ht="16.5" hidden="false" customHeight="false" outlineLevel="0" collapsed="false">
      <c r="A955" s="3" t="s">
        <v>12</v>
      </c>
      <c r="B955" s="3" t="s">
        <v>64</v>
      </c>
      <c r="C955" s="3" t="s">
        <v>14</v>
      </c>
      <c r="D955" s="4" t="n">
        <v>10</v>
      </c>
      <c r="E955" s="5" t="s">
        <v>15</v>
      </c>
      <c r="F955" s="5" t="s">
        <v>16</v>
      </c>
      <c r="G955" s="6" t="n">
        <v>43</v>
      </c>
      <c r="H955" s="7" t="n">
        <v>21.328</v>
      </c>
      <c r="I955" s="6" t="n">
        <v>2</v>
      </c>
      <c r="J955" s="7" t="n">
        <v>0.992</v>
      </c>
    </row>
    <row r="956" customFormat="false" ht="16.5" hidden="false" customHeight="false" outlineLevel="0" collapsed="false">
      <c r="A956" s="3" t="s">
        <v>12</v>
      </c>
      <c r="B956" s="3" t="s">
        <v>64</v>
      </c>
      <c r="C956" s="3" t="s">
        <v>14</v>
      </c>
      <c r="D956" s="4" t="n">
        <v>10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</v>
      </c>
      <c r="J956" s="7" t="n">
        <v>0.521</v>
      </c>
    </row>
    <row r="957" customFormat="false" ht="16.5" hidden="false" customHeight="false" outlineLevel="0" collapsed="false">
      <c r="A957" s="3" t="s">
        <v>12</v>
      </c>
      <c r="B957" s="3" t="s">
        <v>64</v>
      </c>
      <c r="C957" s="3" t="s">
        <v>14</v>
      </c>
      <c r="D957" s="4" t="n">
        <v>11</v>
      </c>
      <c r="E957" s="5" t="s">
        <v>15</v>
      </c>
      <c r="F957" s="5" t="s">
        <v>16</v>
      </c>
      <c r="G957" s="6" t="n">
        <v>17</v>
      </c>
      <c r="H957" s="7" t="n">
        <v>9.282</v>
      </c>
      <c r="I957" s="6" t="n">
        <v>4</v>
      </c>
      <c r="J957" s="7" t="n">
        <v>2.184</v>
      </c>
    </row>
    <row r="958" customFormat="false" ht="16.5" hidden="false" customHeight="false" outlineLevel="0" collapsed="false">
      <c r="A958" s="3" t="s">
        <v>12</v>
      </c>
      <c r="B958" s="3" t="s">
        <v>64</v>
      </c>
      <c r="C958" s="3" t="s">
        <v>14</v>
      </c>
      <c r="D958" s="4" t="n">
        <v>11.9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7</v>
      </c>
      <c r="J958" s="7" t="n">
        <v>4.13</v>
      </c>
    </row>
    <row r="959" customFormat="false" ht="16.5" hidden="false" customHeight="false" outlineLevel="0" collapsed="false">
      <c r="A959" s="3" t="s">
        <v>12</v>
      </c>
      <c r="B959" s="3" t="s">
        <v>64</v>
      </c>
      <c r="C959" s="3" t="s">
        <v>14</v>
      </c>
      <c r="D959" s="4" t="n">
        <v>12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51</v>
      </c>
      <c r="J959" s="7" t="n">
        <v>30.345</v>
      </c>
    </row>
    <row r="960" customFormat="false" ht="16.5" hidden="false" customHeight="false" outlineLevel="0" collapsed="false">
      <c r="A960" s="3" t="s">
        <v>12</v>
      </c>
      <c r="B960" s="3" t="s">
        <v>64</v>
      </c>
      <c r="C960" s="3" t="s">
        <v>14</v>
      </c>
      <c r="D960" s="4" t="n">
        <v>13</v>
      </c>
      <c r="E960" s="5" t="s">
        <v>15</v>
      </c>
      <c r="F960" s="5" t="s">
        <v>16</v>
      </c>
      <c r="G960" s="6" t="n">
        <v>21</v>
      </c>
      <c r="H960" s="7" t="n">
        <v>13.545</v>
      </c>
      <c r="I960" s="6" t="n">
        <v>5</v>
      </c>
      <c r="J960" s="7" t="n">
        <v>3.225</v>
      </c>
    </row>
    <row r="961" customFormat="false" ht="16.5" hidden="false" customHeight="false" outlineLevel="0" collapsed="false">
      <c r="A961" s="3" t="s">
        <v>12</v>
      </c>
      <c r="B961" s="3" t="s">
        <v>64</v>
      </c>
      <c r="C961" s="3" t="s">
        <v>14</v>
      </c>
      <c r="D961" s="4" t="n">
        <v>14</v>
      </c>
      <c r="E961" s="5" t="s">
        <v>15</v>
      </c>
      <c r="F961" s="5" t="s">
        <v>16</v>
      </c>
      <c r="G961" s="6" t="n">
        <v>23</v>
      </c>
      <c r="H961" s="7" t="n">
        <v>15.962</v>
      </c>
      <c r="I961" s="6" t="n">
        <v>24</v>
      </c>
      <c r="J961" s="7" t="n">
        <v>16.656</v>
      </c>
    </row>
    <row r="962" customFormat="false" ht="16.5" hidden="false" customHeight="false" outlineLevel="0" collapsed="false">
      <c r="A962" s="3" t="s">
        <v>12</v>
      </c>
      <c r="B962" s="3" t="s">
        <v>64</v>
      </c>
      <c r="C962" s="3" t="s">
        <v>14</v>
      </c>
      <c r="D962" s="4" t="n">
        <v>14.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4</v>
      </c>
      <c r="J962" s="7" t="n">
        <v>2.876</v>
      </c>
    </row>
    <row r="963" customFormat="false" ht="16.5" hidden="false" customHeight="false" outlineLevel="0" collapsed="false">
      <c r="A963" s="3" t="s">
        <v>12</v>
      </c>
      <c r="B963" s="3" t="s">
        <v>64</v>
      </c>
      <c r="C963" s="3" t="s">
        <v>14</v>
      </c>
      <c r="D963" s="4" t="n">
        <v>15</v>
      </c>
      <c r="E963" s="5" t="s">
        <v>15</v>
      </c>
      <c r="F963" s="5" t="s">
        <v>16</v>
      </c>
      <c r="G963" s="6" t="n">
        <v>24</v>
      </c>
      <c r="H963" s="7" t="n">
        <v>17.856</v>
      </c>
      <c r="I963" s="6" t="n">
        <v>4</v>
      </c>
      <c r="J963" s="7" t="n">
        <v>2.976</v>
      </c>
    </row>
    <row r="964" customFormat="false" ht="16.5" hidden="false" customHeight="false" outlineLevel="0" collapsed="false">
      <c r="A964" s="3" t="s">
        <v>12</v>
      </c>
      <c r="B964" s="3" t="s">
        <v>64</v>
      </c>
      <c r="C964" s="3" t="s">
        <v>14</v>
      </c>
      <c r="D964" s="4" t="n">
        <v>15.1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9</v>
      </c>
      <c r="J964" s="7" t="n">
        <v>6.741</v>
      </c>
    </row>
    <row r="965" customFormat="false" ht="16.5" hidden="false" customHeight="false" outlineLevel="0" collapsed="false">
      <c r="A965" s="3" t="s">
        <v>12</v>
      </c>
      <c r="B965" s="3" t="s">
        <v>64</v>
      </c>
      <c r="C965" s="3" t="s">
        <v>14</v>
      </c>
      <c r="D965" s="4" t="n">
        <v>15.2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1</v>
      </c>
      <c r="J965" s="7" t="n">
        <v>8.294</v>
      </c>
    </row>
    <row r="966" customFormat="false" ht="16.5" hidden="false" customHeight="false" outlineLevel="0" collapsed="false">
      <c r="A966" s="3" t="s">
        <v>12</v>
      </c>
      <c r="B966" s="3" t="s">
        <v>64</v>
      </c>
      <c r="C966" s="3" t="s">
        <v>14</v>
      </c>
      <c r="D966" s="4" t="n">
        <v>16</v>
      </c>
      <c r="E966" s="5" t="s">
        <v>15</v>
      </c>
      <c r="F966" s="5" t="s">
        <v>16</v>
      </c>
      <c r="G966" s="6" t="n">
        <v>8</v>
      </c>
      <c r="H966" s="7" t="n">
        <v>6.352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4</v>
      </c>
      <c r="C967" s="3" t="s">
        <v>17</v>
      </c>
      <c r="D967" s="4" t="n">
        <v>9</v>
      </c>
      <c r="E967" s="5" t="s">
        <v>15</v>
      </c>
      <c r="F967" s="5" t="s">
        <v>16</v>
      </c>
      <c r="G967" s="6" t="n">
        <v>3</v>
      </c>
      <c r="H967" s="7" t="n">
        <v>1.33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4</v>
      </c>
      <c r="C968" s="3" t="s">
        <v>17</v>
      </c>
      <c r="D968" s="4" t="n">
        <v>11</v>
      </c>
      <c r="E968" s="5" t="s">
        <v>15</v>
      </c>
      <c r="F968" s="5" t="s">
        <v>16</v>
      </c>
      <c r="G968" s="6" t="n">
        <v>1</v>
      </c>
      <c r="H968" s="7" t="n">
        <v>0.546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4</v>
      </c>
      <c r="C969" s="3" t="s">
        <v>22</v>
      </c>
      <c r="D969" s="4" t="n">
        <v>6</v>
      </c>
      <c r="E969" s="5" t="s">
        <v>15</v>
      </c>
      <c r="F969" s="5" t="s">
        <v>16</v>
      </c>
      <c r="G969" s="6" t="n">
        <v>15</v>
      </c>
      <c r="H969" s="7" t="n">
        <v>4.47</v>
      </c>
      <c r="I969" s="6" t="n">
        <v>1</v>
      </c>
      <c r="J969" s="7" t="n">
        <v>0.298</v>
      </c>
    </row>
    <row r="970" customFormat="false" ht="16.5" hidden="false" customHeight="false" outlineLevel="0" collapsed="false">
      <c r="A970" s="3" t="s">
        <v>12</v>
      </c>
      <c r="B970" s="3" t="s">
        <v>64</v>
      </c>
      <c r="C970" s="3" t="s">
        <v>22</v>
      </c>
      <c r="D970" s="4" t="n">
        <v>7.5</v>
      </c>
      <c r="E970" s="5" t="s">
        <v>15</v>
      </c>
      <c r="F970" s="5" t="s">
        <v>16</v>
      </c>
      <c r="G970" s="6" t="n">
        <v>1</v>
      </c>
      <c r="H970" s="7" t="n">
        <v>0.372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4</v>
      </c>
      <c r="C971" s="3" t="s">
        <v>22</v>
      </c>
      <c r="D971" s="4" t="n">
        <v>8</v>
      </c>
      <c r="E971" s="5" t="s">
        <v>15</v>
      </c>
      <c r="F971" s="5" t="s">
        <v>16</v>
      </c>
      <c r="G971" s="6" t="n">
        <v>2</v>
      </c>
      <c r="H971" s="7" t="n">
        <v>0.79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4</v>
      </c>
      <c r="C972" s="3" t="s">
        <v>22</v>
      </c>
      <c r="D972" s="4" t="n">
        <v>8.5</v>
      </c>
      <c r="E972" s="5" t="s">
        <v>15</v>
      </c>
      <c r="F972" s="5" t="s">
        <v>16</v>
      </c>
      <c r="G972" s="6" t="n">
        <v>1</v>
      </c>
      <c r="H972" s="7" t="n">
        <v>0.422</v>
      </c>
      <c r="I972" s="6" t="n">
        <v>1</v>
      </c>
      <c r="J972" s="7" t="n">
        <v>0.422</v>
      </c>
    </row>
    <row r="973" customFormat="false" ht="16.5" hidden="false" customHeight="false" outlineLevel="0" collapsed="false">
      <c r="A973" s="3" t="s">
        <v>12</v>
      </c>
      <c r="B973" s="3" t="s">
        <v>64</v>
      </c>
      <c r="C973" s="3" t="s">
        <v>22</v>
      </c>
      <c r="D973" s="4" t="n">
        <v>9</v>
      </c>
      <c r="E973" s="5" t="s">
        <v>15</v>
      </c>
      <c r="F973" s="5" t="s">
        <v>16</v>
      </c>
      <c r="G973" s="6" t="n">
        <v>5</v>
      </c>
      <c r="H973" s="7" t="n">
        <v>2.23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4</v>
      </c>
      <c r="C974" s="3" t="s">
        <v>22</v>
      </c>
      <c r="D974" s="4" t="n">
        <v>9.5</v>
      </c>
      <c r="E974" s="5" t="s">
        <v>15</v>
      </c>
      <c r="F974" s="5" t="s">
        <v>16</v>
      </c>
      <c r="G974" s="6" t="n">
        <v>11</v>
      </c>
      <c r="H974" s="7" t="n">
        <v>5.181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4</v>
      </c>
      <c r="C975" s="3" t="s">
        <v>22</v>
      </c>
      <c r="D975" s="4" t="n">
        <v>10</v>
      </c>
      <c r="E975" s="5" t="s">
        <v>15</v>
      </c>
      <c r="F975" s="5" t="s">
        <v>16</v>
      </c>
      <c r="G975" s="6" t="n">
        <v>21</v>
      </c>
      <c r="H975" s="7" t="n">
        <v>10.416</v>
      </c>
      <c r="I975" s="6" t="n">
        <v>6</v>
      </c>
      <c r="J975" s="7" t="n">
        <v>2.976</v>
      </c>
    </row>
    <row r="976" customFormat="false" ht="16.5" hidden="false" customHeight="false" outlineLevel="0" collapsed="false">
      <c r="A976" s="3" t="s">
        <v>12</v>
      </c>
      <c r="B976" s="3" t="s">
        <v>64</v>
      </c>
      <c r="C976" s="3" t="s">
        <v>18</v>
      </c>
      <c r="D976" s="4" t="n">
        <v>7</v>
      </c>
      <c r="E976" s="5" t="s">
        <v>15</v>
      </c>
      <c r="F976" s="5" t="s">
        <v>16</v>
      </c>
      <c r="G976" s="6" t="n">
        <v>6</v>
      </c>
      <c r="H976" s="7" t="n">
        <v>2.082</v>
      </c>
      <c r="I976" s="6" t="n">
        <v>33</v>
      </c>
      <c r="J976" s="7" t="n">
        <v>11.451</v>
      </c>
    </row>
    <row r="977" customFormat="false" ht="16.5" hidden="false" customHeight="false" outlineLevel="0" collapsed="false">
      <c r="A977" s="3" t="s">
        <v>12</v>
      </c>
      <c r="B977" s="3" t="s">
        <v>64</v>
      </c>
      <c r="C977" s="3" t="s">
        <v>18</v>
      </c>
      <c r="D977" s="4" t="n">
        <v>8</v>
      </c>
      <c r="E977" s="5" t="s">
        <v>15</v>
      </c>
      <c r="F977" s="5" t="s">
        <v>16</v>
      </c>
      <c r="G977" s="6" t="n">
        <v>2</v>
      </c>
      <c r="H977" s="7" t="n">
        <v>0.794</v>
      </c>
      <c r="I977" s="6" t="n">
        <v>28</v>
      </c>
      <c r="J977" s="7" t="n">
        <v>11.116</v>
      </c>
    </row>
    <row r="978" customFormat="false" ht="16.5" hidden="false" customHeight="false" outlineLevel="0" collapsed="false">
      <c r="A978" s="3" t="s">
        <v>12</v>
      </c>
      <c r="B978" s="3" t="s">
        <v>64</v>
      </c>
      <c r="C978" s="3" t="s">
        <v>18</v>
      </c>
      <c r="D978" s="4" t="n">
        <v>9.5</v>
      </c>
      <c r="E978" s="5" t="s">
        <v>15</v>
      </c>
      <c r="F978" s="5" t="s">
        <v>16</v>
      </c>
      <c r="G978" s="6" t="n">
        <v>1</v>
      </c>
      <c r="H978" s="7" t="n">
        <v>0.471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4</v>
      </c>
      <c r="C979" s="3" t="s">
        <v>18</v>
      </c>
      <c r="D979" s="4" t="n">
        <v>10.5</v>
      </c>
      <c r="E979" s="5" t="s">
        <v>15</v>
      </c>
      <c r="F979" s="5" t="s">
        <v>16</v>
      </c>
      <c r="G979" s="6" t="n">
        <v>25</v>
      </c>
      <c r="H979" s="7" t="n">
        <v>13.025</v>
      </c>
      <c r="I979" s="6" t="n">
        <v>20</v>
      </c>
      <c r="J979" s="7" t="n">
        <v>10.42</v>
      </c>
    </row>
    <row r="980" customFormat="false" ht="16.5" hidden="false" customHeight="false" outlineLevel="0" collapsed="false">
      <c r="A980" s="3" t="s">
        <v>12</v>
      </c>
      <c r="B980" s="3" t="s">
        <v>64</v>
      </c>
      <c r="C980" s="3" t="s">
        <v>18</v>
      </c>
      <c r="D980" s="4" t="n">
        <v>11</v>
      </c>
      <c r="E980" s="5" t="s">
        <v>15</v>
      </c>
      <c r="F980" s="5" t="s">
        <v>16</v>
      </c>
      <c r="G980" s="6" t="n">
        <v>17</v>
      </c>
      <c r="H980" s="7" t="n">
        <v>9.282</v>
      </c>
      <c r="I980" s="6" t="n">
        <v>6</v>
      </c>
      <c r="J980" s="7" t="n">
        <v>3.276</v>
      </c>
    </row>
    <row r="981" customFormat="false" ht="16.5" hidden="false" customHeight="false" outlineLevel="0" collapsed="false">
      <c r="A981" s="3" t="s">
        <v>12</v>
      </c>
      <c r="B981" s="3" t="s">
        <v>64</v>
      </c>
      <c r="C981" s="3" t="s">
        <v>18</v>
      </c>
      <c r="D981" s="4" t="n">
        <v>11.5</v>
      </c>
      <c r="E981" s="5" t="s">
        <v>15</v>
      </c>
      <c r="F981" s="5" t="s">
        <v>16</v>
      </c>
      <c r="G981" s="6" t="n">
        <v>6</v>
      </c>
      <c r="H981" s="7" t="n">
        <v>3.42</v>
      </c>
      <c r="I981" s="6" t="n">
        <v>1</v>
      </c>
      <c r="J981" s="7" t="n">
        <v>0.57</v>
      </c>
    </row>
    <row r="982" customFormat="false" ht="16.5" hidden="false" customHeight="false" outlineLevel="0" collapsed="false">
      <c r="A982" s="3" t="s">
        <v>12</v>
      </c>
      <c r="B982" s="3" t="s">
        <v>64</v>
      </c>
      <c r="C982" s="3" t="s">
        <v>18</v>
      </c>
      <c r="D982" s="4" t="n">
        <v>12</v>
      </c>
      <c r="E982" s="5" t="s">
        <v>15</v>
      </c>
      <c r="F982" s="5" t="s">
        <v>16</v>
      </c>
      <c r="G982" s="6" t="n">
        <v>18</v>
      </c>
      <c r="H982" s="7" t="n">
        <v>10.71</v>
      </c>
      <c r="I982" s="6" t="n">
        <v>12</v>
      </c>
      <c r="J982" s="7" t="n">
        <v>7.14</v>
      </c>
    </row>
    <row r="983" customFormat="false" ht="16.5" hidden="false" customHeight="false" outlineLevel="0" collapsed="false">
      <c r="A983" s="3" t="s">
        <v>12</v>
      </c>
      <c r="B983" s="3" t="s">
        <v>64</v>
      </c>
      <c r="C983" s="3" t="s">
        <v>18</v>
      </c>
      <c r="D983" s="4" t="n">
        <v>12.5</v>
      </c>
      <c r="E983" s="5" t="s">
        <v>15</v>
      </c>
      <c r="F983" s="5" t="s">
        <v>16</v>
      </c>
      <c r="G983" s="6" t="n">
        <v>4</v>
      </c>
      <c r="H983" s="7" t="n">
        <v>2.48</v>
      </c>
      <c r="I983" s="6" t="n">
        <v>5</v>
      </c>
      <c r="J983" s="7" t="n">
        <v>3.1</v>
      </c>
    </row>
    <row r="984" customFormat="false" ht="16.5" hidden="false" customHeight="false" outlineLevel="0" collapsed="false">
      <c r="A984" s="3" t="s">
        <v>12</v>
      </c>
      <c r="B984" s="3" t="s">
        <v>64</v>
      </c>
      <c r="C984" s="3" t="s">
        <v>18</v>
      </c>
      <c r="D984" s="4" t="n">
        <v>13</v>
      </c>
      <c r="E984" s="5" t="s">
        <v>15</v>
      </c>
      <c r="F984" s="5" t="s">
        <v>16</v>
      </c>
      <c r="G984" s="6" t="n">
        <v>16</v>
      </c>
      <c r="H984" s="7" t="n">
        <v>10.32</v>
      </c>
      <c r="I984" s="6" t="n">
        <v>13</v>
      </c>
      <c r="J984" s="7" t="n">
        <v>8.385</v>
      </c>
    </row>
    <row r="985" customFormat="false" ht="16.5" hidden="false" customHeight="false" outlineLevel="0" collapsed="false">
      <c r="A985" s="3" t="s">
        <v>12</v>
      </c>
      <c r="B985" s="3" t="s">
        <v>64</v>
      </c>
      <c r="C985" s="3" t="s">
        <v>18</v>
      </c>
      <c r="D985" s="4" t="n">
        <v>13.1</v>
      </c>
      <c r="E985" s="5" t="s">
        <v>15</v>
      </c>
      <c r="F985" s="5" t="s">
        <v>16</v>
      </c>
      <c r="G985" s="6" t="n">
        <v>1</v>
      </c>
      <c r="H985" s="7" t="n">
        <v>0.65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4</v>
      </c>
      <c r="C986" s="3" t="s">
        <v>18</v>
      </c>
      <c r="D986" s="4" t="n">
        <v>13.2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</v>
      </c>
      <c r="J986" s="7" t="n">
        <v>0.655</v>
      </c>
    </row>
    <row r="987" customFormat="false" ht="16.5" hidden="false" customHeight="false" outlineLevel="0" collapsed="false">
      <c r="A987" s="3" t="s">
        <v>12</v>
      </c>
      <c r="B987" s="3" t="s">
        <v>64</v>
      </c>
      <c r="C987" s="3" t="s">
        <v>18</v>
      </c>
      <c r="D987" s="4" t="n">
        <v>13.5</v>
      </c>
      <c r="E987" s="5" t="s">
        <v>15</v>
      </c>
      <c r="F987" s="5" t="s">
        <v>16</v>
      </c>
      <c r="G987" s="6" t="n">
        <v>13</v>
      </c>
      <c r="H987" s="7" t="n">
        <v>8.71</v>
      </c>
      <c r="I987" s="6" t="n">
        <v>5</v>
      </c>
      <c r="J987" s="7" t="n">
        <v>3.35</v>
      </c>
    </row>
    <row r="988" customFormat="false" ht="16.5" hidden="false" customHeight="false" outlineLevel="0" collapsed="false">
      <c r="A988" s="3" t="s">
        <v>12</v>
      </c>
      <c r="B988" s="3" t="s">
        <v>64</v>
      </c>
      <c r="C988" s="3" t="s">
        <v>18</v>
      </c>
      <c r="D988" s="4" t="n">
        <v>13.6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</v>
      </c>
      <c r="J988" s="7" t="n">
        <v>0.674</v>
      </c>
    </row>
    <row r="989" customFormat="false" ht="16.5" hidden="false" customHeight="false" outlineLevel="0" collapsed="false">
      <c r="A989" s="3" t="s">
        <v>12</v>
      </c>
      <c r="B989" s="3" t="s">
        <v>64</v>
      </c>
      <c r="C989" s="3" t="s">
        <v>18</v>
      </c>
      <c r="D989" s="4" t="n">
        <v>13.8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1</v>
      </c>
      <c r="J989" s="7" t="n">
        <v>7.524</v>
      </c>
    </row>
    <row r="990" customFormat="false" ht="16.5" hidden="false" customHeight="false" outlineLevel="0" collapsed="false">
      <c r="A990" s="3" t="s">
        <v>12</v>
      </c>
      <c r="B990" s="3" t="s">
        <v>64</v>
      </c>
      <c r="C990" s="3" t="s">
        <v>18</v>
      </c>
      <c r="D990" s="4" t="n">
        <v>14</v>
      </c>
      <c r="E990" s="5" t="s">
        <v>15</v>
      </c>
      <c r="F990" s="5" t="s">
        <v>16</v>
      </c>
      <c r="G990" s="6" t="n">
        <v>1</v>
      </c>
      <c r="H990" s="7" t="n">
        <v>0.694</v>
      </c>
      <c r="I990" s="6" t="n">
        <v>34</v>
      </c>
      <c r="J990" s="7" t="n">
        <v>23.596</v>
      </c>
    </row>
    <row r="991" customFormat="false" ht="16.5" hidden="false" customHeight="false" outlineLevel="0" collapsed="false">
      <c r="A991" s="3" t="s">
        <v>12</v>
      </c>
      <c r="B991" s="3" t="s">
        <v>64</v>
      </c>
      <c r="C991" s="3" t="s">
        <v>18</v>
      </c>
      <c r="D991" s="4" t="n">
        <v>14.5</v>
      </c>
      <c r="E991" s="5" t="s">
        <v>15</v>
      </c>
      <c r="F991" s="5" t="s">
        <v>16</v>
      </c>
      <c r="G991" s="6" t="n">
        <v>27</v>
      </c>
      <c r="H991" s="7" t="n">
        <v>19.413</v>
      </c>
      <c r="I991" s="6" t="n">
        <v>6</v>
      </c>
      <c r="J991" s="7" t="n">
        <v>4.314</v>
      </c>
    </row>
    <row r="992" customFormat="false" ht="16.5" hidden="false" customHeight="false" outlineLevel="0" collapsed="false">
      <c r="A992" s="3" t="s">
        <v>12</v>
      </c>
      <c r="B992" s="3" t="s">
        <v>64</v>
      </c>
      <c r="C992" s="3" t="s">
        <v>18</v>
      </c>
      <c r="D992" s="4" t="n">
        <v>15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21</v>
      </c>
      <c r="J992" s="7" t="n">
        <v>15.624</v>
      </c>
    </row>
    <row r="993" customFormat="false" ht="16.5" hidden="false" customHeight="false" outlineLevel="0" collapsed="false">
      <c r="A993" s="3" t="s">
        <v>12</v>
      </c>
      <c r="B993" s="3" t="s">
        <v>64</v>
      </c>
      <c r="C993" s="3" t="s">
        <v>19</v>
      </c>
      <c r="D993" s="4" t="n">
        <v>6</v>
      </c>
      <c r="E993" s="5" t="s">
        <v>15</v>
      </c>
      <c r="F993" s="5" t="s">
        <v>16</v>
      </c>
      <c r="G993" s="6" t="n">
        <v>10</v>
      </c>
      <c r="H993" s="7" t="n">
        <v>2.98</v>
      </c>
      <c r="I993" s="6" t="n">
        <v>5</v>
      </c>
      <c r="J993" s="7" t="n">
        <v>1.49</v>
      </c>
    </row>
    <row r="994" customFormat="false" ht="16.5" hidden="false" customHeight="false" outlineLevel="0" collapsed="false">
      <c r="A994" s="3" t="s">
        <v>12</v>
      </c>
      <c r="B994" s="3" t="s">
        <v>64</v>
      </c>
      <c r="C994" s="3" t="s">
        <v>19</v>
      </c>
      <c r="D994" s="4" t="n">
        <v>6.5</v>
      </c>
      <c r="E994" s="5" t="s">
        <v>15</v>
      </c>
      <c r="F994" s="5" t="s">
        <v>16</v>
      </c>
      <c r="G994" s="6" t="n">
        <v>25</v>
      </c>
      <c r="H994" s="7" t="n">
        <v>8.05</v>
      </c>
      <c r="I994" s="6" t="n">
        <v>11</v>
      </c>
      <c r="J994" s="7" t="n">
        <v>3.542</v>
      </c>
    </row>
    <row r="995" customFormat="false" ht="16.5" hidden="false" customHeight="false" outlineLevel="0" collapsed="false">
      <c r="A995" s="3" t="s">
        <v>12</v>
      </c>
      <c r="B995" s="3" t="s">
        <v>64</v>
      </c>
      <c r="C995" s="3" t="s">
        <v>19</v>
      </c>
      <c r="D995" s="4" t="n">
        <v>8</v>
      </c>
      <c r="E995" s="5" t="s">
        <v>15</v>
      </c>
      <c r="F995" s="5" t="s">
        <v>16</v>
      </c>
      <c r="G995" s="6" t="n">
        <v>321</v>
      </c>
      <c r="H995" s="7" t="n">
        <v>127.437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4</v>
      </c>
      <c r="C996" s="3" t="s">
        <v>19</v>
      </c>
      <c r="D996" s="4" t="n">
        <v>8.5</v>
      </c>
      <c r="E996" s="5" t="s">
        <v>15</v>
      </c>
      <c r="F996" s="5" t="s">
        <v>16</v>
      </c>
      <c r="G996" s="6" t="n">
        <v>44</v>
      </c>
      <c r="H996" s="7" t="n">
        <v>18.56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4</v>
      </c>
      <c r="C997" s="3" t="s">
        <v>19</v>
      </c>
      <c r="D997" s="4" t="n">
        <v>9</v>
      </c>
      <c r="E997" s="5" t="s">
        <v>15</v>
      </c>
      <c r="F997" s="5" t="s">
        <v>16</v>
      </c>
      <c r="G997" s="6" t="n">
        <v>218</v>
      </c>
      <c r="H997" s="7" t="n">
        <v>97.228</v>
      </c>
      <c r="I997" s="6" t="n">
        <v>2</v>
      </c>
      <c r="J997" s="7" t="n">
        <v>0.892</v>
      </c>
    </row>
    <row r="998" customFormat="false" ht="16.5" hidden="false" customHeight="false" outlineLevel="0" collapsed="false">
      <c r="A998" s="3" t="s">
        <v>12</v>
      </c>
      <c r="B998" s="3" t="s">
        <v>64</v>
      </c>
      <c r="C998" s="3" t="s">
        <v>19</v>
      </c>
      <c r="D998" s="4" t="n">
        <v>10</v>
      </c>
      <c r="E998" s="5" t="s">
        <v>15</v>
      </c>
      <c r="F998" s="5" t="s">
        <v>16</v>
      </c>
      <c r="G998" s="6" t="n">
        <v>648</v>
      </c>
      <c r="H998" s="7" t="n">
        <v>321.408</v>
      </c>
      <c r="I998" s="6" t="n">
        <v>259</v>
      </c>
      <c r="J998" s="7" t="n">
        <v>128.464</v>
      </c>
    </row>
    <row r="999" customFormat="false" ht="16.5" hidden="false" customHeight="false" outlineLevel="0" collapsed="false">
      <c r="A999" s="3" t="s">
        <v>12</v>
      </c>
      <c r="B999" s="3" t="s">
        <v>64</v>
      </c>
      <c r="C999" s="3" t="s">
        <v>19</v>
      </c>
      <c r="D999" s="4" t="n">
        <v>11</v>
      </c>
      <c r="E999" s="5" t="s">
        <v>15</v>
      </c>
      <c r="F999" s="5" t="s">
        <v>16</v>
      </c>
      <c r="G999" s="6" t="n">
        <v>263</v>
      </c>
      <c r="H999" s="7" t="n">
        <v>143.598</v>
      </c>
      <c r="I999" s="6" t="n">
        <v>10</v>
      </c>
      <c r="J999" s="7" t="n">
        <v>5.46</v>
      </c>
    </row>
    <row r="1000" customFormat="false" ht="16.5" hidden="false" customHeight="false" outlineLevel="0" collapsed="false">
      <c r="A1000" s="3" t="s">
        <v>12</v>
      </c>
      <c r="B1000" s="3" t="s">
        <v>64</v>
      </c>
      <c r="C1000" s="3" t="s">
        <v>19</v>
      </c>
      <c r="D1000" s="4" t="n">
        <v>12</v>
      </c>
      <c r="E1000" s="5" t="s">
        <v>15</v>
      </c>
      <c r="F1000" s="5" t="s">
        <v>16</v>
      </c>
      <c r="G1000" s="6" t="n">
        <v>436</v>
      </c>
      <c r="H1000" s="7" t="n">
        <v>259.42</v>
      </c>
      <c r="I1000" s="6" t="n">
        <v>3</v>
      </c>
      <c r="J1000" s="7" t="n">
        <v>1.785</v>
      </c>
    </row>
    <row r="1001" customFormat="false" ht="16.5" hidden="false" customHeight="false" outlineLevel="0" collapsed="false">
      <c r="A1001" s="3" t="s">
        <v>12</v>
      </c>
      <c r="B1001" s="3" t="s">
        <v>64</v>
      </c>
      <c r="C1001" s="3" t="s">
        <v>19</v>
      </c>
      <c r="D1001" s="4" t="n">
        <v>13</v>
      </c>
      <c r="E1001" s="5" t="s">
        <v>15</v>
      </c>
      <c r="F1001" s="5" t="s">
        <v>16</v>
      </c>
      <c r="G1001" s="6" t="n">
        <v>170</v>
      </c>
      <c r="H1001" s="7" t="n">
        <v>109.65</v>
      </c>
      <c r="I1001" s="6" t="n">
        <v>1</v>
      </c>
      <c r="J1001" s="7" t="n">
        <v>0.645</v>
      </c>
    </row>
    <row r="1002" customFormat="false" ht="16.5" hidden="false" customHeight="false" outlineLevel="0" collapsed="false">
      <c r="A1002" s="3" t="s">
        <v>12</v>
      </c>
      <c r="B1002" s="3" t="s">
        <v>64</v>
      </c>
      <c r="C1002" s="3" t="s">
        <v>19</v>
      </c>
      <c r="D1002" s="4" t="n">
        <v>14</v>
      </c>
      <c r="E1002" s="5" t="s">
        <v>15</v>
      </c>
      <c r="F1002" s="5" t="s">
        <v>16</v>
      </c>
      <c r="G1002" s="6" t="n">
        <v>204</v>
      </c>
      <c r="H1002" s="7" t="n">
        <v>141.576</v>
      </c>
      <c r="I1002" s="6" t="n">
        <v>2</v>
      </c>
      <c r="J1002" s="7" t="n">
        <v>1.388</v>
      </c>
    </row>
    <row r="1003" customFormat="false" ht="16.5" hidden="false" customHeight="false" outlineLevel="0" collapsed="false">
      <c r="A1003" s="3" t="s">
        <v>12</v>
      </c>
      <c r="B1003" s="3" t="s">
        <v>64</v>
      </c>
      <c r="C1003" s="3" t="s">
        <v>19</v>
      </c>
      <c r="D1003" s="4" t="n">
        <v>14.4</v>
      </c>
      <c r="E1003" s="5" t="s">
        <v>15</v>
      </c>
      <c r="F1003" s="5" t="s">
        <v>16</v>
      </c>
      <c r="G1003" s="6" t="n">
        <v>27</v>
      </c>
      <c r="H1003" s="7" t="n">
        <v>19.278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4</v>
      </c>
      <c r="C1004" s="3" t="s">
        <v>19</v>
      </c>
      <c r="D1004" s="4" t="n">
        <v>14.5</v>
      </c>
      <c r="E1004" s="5" t="s">
        <v>15</v>
      </c>
      <c r="F1004" s="5" t="s">
        <v>16</v>
      </c>
      <c r="G1004" s="6" t="n">
        <v>13</v>
      </c>
      <c r="H1004" s="7" t="n">
        <v>9.347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4</v>
      </c>
      <c r="C1005" s="3" t="s">
        <v>19</v>
      </c>
      <c r="D1005" s="4" t="n">
        <v>15</v>
      </c>
      <c r="E1005" s="5" t="s">
        <v>15</v>
      </c>
      <c r="F1005" s="5" t="s">
        <v>16</v>
      </c>
      <c r="G1005" s="6" t="n">
        <v>85</v>
      </c>
      <c r="H1005" s="7" t="n">
        <v>63.24</v>
      </c>
      <c r="I1005" s="6" t="n">
        <v>7</v>
      </c>
      <c r="J1005" s="7" t="n">
        <v>5.208</v>
      </c>
    </row>
    <row r="1006" customFormat="false" ht="16.5" hidden="false" customHeight="false" outlineLevel="0" collapsed="false">
      <c r="A1006" s="3" t="s">
        <v>12</v>
      </c>
      <c r="B1006" s="3" t="s">
        <v>64</v>
      </c>
      <c r="C1006" s="3" t="s">
        <v>19</v>
      </c>
      <c r="D1006" s="4" t="n">
        <v>16</v>
      </c>
      <c r="E1006" s="5" t="s">
        <v>15</v>
      </c>
      <c r="F1006" s="5" t="s">
        <v>16</v>
      </c>
      <c r="G1006" s="6" t="n">
        <v>40</v>
      </c>
      <c r="H1006" s="7" t="n">
        <v>31.7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4</v>
      </c>
      <c r="C1007" s="3" t="s">
        <v>33</v>
      </c>
      <c r="D1007" s="4" t="n">
        <v>16</v>
      </c>
      <c r="E1007" s="5" t="s">
        <v>15</v>
      </c>
      <c r="F1007" s="5" t="s">
        <v>16</v>
      </c>
      <c r="G1007" s="6" t="n">
        <v>2</v>
      </c>
      <c r="H1007" s="7" t="n">
        <v>1.58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4</v>
      </c>
      <c r="C1008" s="3" t="s">
        <v>34</v>
      </c>
      <c r="D1008" s="4" t="n">
        <v>10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4</v>
      </c>
      <c r="J1008" s="7" t="n">
        <v>1.984</v>
      </c>
    </row>
    <row r="1009" customFormat="false" ht="16.5" hidden="false" customHeight="false" outlineLevel="0" collapsed="false">
      <c r="A1009" s="3" t="s">
        <v>12</v>
      </c>
      <c r="B1009" s="3" t="s">
        <v>65</v>
      </c>
      <c r="C1009" s="3" t="s">
        <v>14</v>
      </c>
      <c r="D1009" s="4" t="n">
        <v>8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6</v>
      </c>
      <c r="J1009" s="7" t="n">
        <v>2.772</v>
      </c>
    </row>
    <row r="1010" customFormat="false" ht="16.5" hidden="false" customHeight="false" outlineLevel="0" collapsed="false">
      <c r="A1010" s="3" t="s">
        <v>12</v>
      </c>
      <c r="B1010" s="3" t="s">
        <v>65</v>
      </c>
      <c r="C1010" s="3" t="s">
        <v>14</v>
      </c>
      <c r="D1010" s="4" t="n">
        <v>9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6</v>
      </c>
      <c r="J1010" s="7" t="n">
        <v>3.12</v>
      </c>
    </row>
    <row r="1011" customFormat="false" ht="16.5" hidden="false" customHeight="false" outlineLevel="0" collapsed="false">
      <c r="A1011" s="3" t="s">
        <v>12</v>
      </c>
      <c r="B1011" s="3" t="s">
        <v>65</v>
      </c>
      <c r="C1011" s="3" t="s">
        <v>14</v>
      </c>
      <c r="D1011" s="4" t="n">
        <v>10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3</v>
      </c>
      <c r="J1011" s="7" t="n">
        <v>1.734</v>
      </c>
    </row>
    <row r="1012" customFormat="false" ht="16.5" hidden="false" customHeight="false" outlineLevel="0" collapsed="false">
      <c r="A1012" s="3" t="s">
        <v>12</v>
      </c>
      <c r="B1012" s="3" t="s">
        <v>65</v>
      </c>
      <c r="C1012" s="3" t="s">
        <v>14</v>
      </c>
      <c r="D1012" s="4" t="n">
        <v>11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0</v>
      </c>
      <c r="J1012" s="7" t="n">
        <v>6.36</v>
      </c>
    </row>
    <row r="1013" customFormat="false" ht="16.5" hidden="false" customHeight="false" outlineLevel="0" collapsed="false">
      <c r="A1013" s="3" t="s">
        <v>12</v>
      </c>
      <c r="B1013" s="3" t="s">
        <v>65</v>
      </c>
      <c r="C1013" s="3" t="s">
        <v>14</v>
      </c>
      <c r="D1013" s="4" t="n">
        <v>12</v>
      </c>
      <c r="E1013" s="5" t="s">
        <v>15</v>
      </c>
      <c r="F1013" s="5" t="s">
        <v>16</v>
      </c>
      <c r="G1013" s="6" t="n">
        <v>1</v>
      </c>
      <c r="H1013" s="7" t="n">
        <v>0.694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5</v>
      </c>
      <c r="C1014" s="3" t="s">
        <v>14</v>
      </c>
      <c r="D1014" s="4" t="n">
        <v>13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2</v>
      </c>
      <c r="J1014" s="7" t="n">
        <v>1.502</v>
      </c>
    </row>
    <row r="1015" customFormat="false" ht="16.5" hidden="false" customHeight="false" outlineLevel="0" collapsed="false">
      <c r="A1015" s="3" t="s">
        <v>12</v>
      </c>
      <c r="B1015" s="3" t="s">
        <v>65</v>
      </c>
      <c r="C1015" s="3" t="s">
        <v>14</v>
      </c>
      <c r="D1015" s="4" t="n">
        <v>13.2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2</v>
      </c>
      <c r="J1015" s="7" t="n">
        <v>1.526</v>
      </c>
    </row>
    <row r="1016" customFormat="false" ht="16.5" hidden="false" customHeight="false" outlineLevel="0" collapsed="false">
      <c r="A1016" s="3" t="s">
        <v>12</v>
      </c>
      <c r="B1016" s="3" t="s">
        <v>65</v>
      </c>
      <c r="C1016" s="3" t="s">
        <v>14</v>
      </c>
      <c r="D1016" s="4" t="n">
        <v>13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6</v>
      </c>
      <c r="J1016" s="7" t="n">
        <v>4.68</v>
      </c>
    </row>
    <row r="1017" customFormat="false" ht="16.5" hidden="false" customHeight="false" outlineLevel="0" collapsed="false">
      <c r="A1017" s="3" t="s">
        <v>12</v>
      </c>
      <c r="B1017" s="3" t="s">
        <v>65</v>
      </c>
      <c r="C1017" s="3" t="s">
        <v>14</v>
      </c>
      <c r="D1017" s="4" t="n">
        <v>14</v>
      </c>
      <c r="E1017" s="5" t="s">
        <v>15</v>
      </c>
      <c r="F1017" s="5" t="s">
        <v>16</v>
      </c>
      <c r="G1017" s="6" t="n">
        <v>20</v>
      </c>
      <c r="H1017" s="7" t="n">
        <v>16.18</v>
      </c>
      <c r="I1017" s="6" t="n">
        <v>9</v>
      </c>
      <c r="J1017" s="7" t="n">
        <v>7.281</v>
      </c>
    </row>
    <row r="1018" customFormat="false" ht="16.5" hidden="false" customHeight="false" outlineLevel="0" collapsed="false">
      <c r="A1018" s="3" t="s">
        <v>12</v>
      </c>
      <c r="B1018" s="3" t="s">
        <v>65</v>
      </c>
      <c r="C1018" s="3" t="s">
        <v>14</v>
      </c>
      <c r="D1018" s="4" t="n">
        <v>14.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5</v>
      </c>
      <c r="J1018" s="7" t="n">
        <v>12.57</v>
      </c>
    </row>
    <row r="1019" customFormat="false" ht="16.5" hidden="false" customHeight="false" outlineLevel="0" collapsed="false">
      <c r="A1019" s="3" t="s">
        <v>12</v>
      </c>
      <c r="B1019" s="3" t="s">
        <v>65</v>
      </c>
      <c r="C1019" s="3" t="s">
        <v>14</v>
      </c>
      <c r="D1019" s="4" t="n">
        <v>15</v>
      </c>
      <c r="E1019" s="5" t="s">
        <v>15</v>
      </c>
      <c r="F1019" s="5" t="s">
        <v>16</v>
      </c>
      <c r="G1019" s="6" t="n">
        <v>29</v>
      </c>
      <c r="H1019" s="7" t="n">
        <v>25.143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5</v>
      </c>
      <c r="C1020" s="3" t="s">
        <v>18</v>
      </c>
      <c r="D1020" s="4" t="n">
        <v>11</v>
      </c>
      <c r="E1020" s="5" t="s">
        <v>15</v>
      </c>
      <c r="F1020" s="5" t="s">
        <v>16</v>
      </c>
      <c r="G1020" s="6" t="n">
        <v>1</v>
      </c>
      <c r="H1020" s="7" t="n">
        <v>0.636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5</v>
      </c>
      <c r="C1021" s="3" t="s">
        <v>18</v>
      </c>
      <c r="D1021" s="4" t="n">
        <v>11.5</v>
      </c>
      <c r="E1021" s="5" t="s">
        <v>15</v>
      </c>
      <c r="F1021" s="5" t="s">
        <v>16</v>
      </c>
      <c r="G1021" s="6" t="n">
        <v>11</v>
      </c>
      <c r="H1021" s="7" t="n">
        <v>7.315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5</v>
      </c>
      <c r="C1022" s="3" t="s">
        <v>18</v>
      </c>
      <c r="D1022" s="4" t="n">
        <v>12</v>
      </c>
      <c r="E1022" s="5" t="s">
        <v>15</v>
      </c>
      <c r="F1022" s="5" t="s">
        <v>16</v>
      </c>
      <c r="G1022" s="6" t="n">
        <v>1</v>
      </c>
      <c r="H1022" s="7" t="n">
        <v>0.69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5</v>
      </c>
      <c r="C1023" s="3" t="s">
        <v>18</v>
      </c>
      <c r="D1023" s="4" t="n">
        <v>16</v>
      </c>
      <c r="E1023" s="5" t="s">
        <v>15</v>
      </c>
      <c r="F1023" s="5" t="s">
        <v>16</v>
      </c>
      <c r="G1023" s="6" t="n">
        <v>6</v>
      </c>
      <c r="H1023" s="7" t="n">
        <v>5.55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5</v>
      </c>
      <c r="C1024" s="3" t="s">
        <v>18</v>
      </c>
      <c r="D1024" s="4" t="n">
        <v>16.5</v>
      </c>
      <c r="E1024" s="5" t="s">
        <v>15</v>
      </c>
      <c r="F1024" s="5" t="s">
        <v>16</v>
      </c>
      <c r="G1024" s="6" t="n">
        <v>9</v>
      </c>
      <c r="H1024" s="7" t="n">
        <v>8.58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5</v>
      </c>
      <c r="C1025" s="3" t="s">
        <v>19</v>
      </c>
      <c r="D1025" s="4" t="n">
        <v>8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</v>
      </c>
      <c r="J1025" s="7" t="n">
        <v>1.386</v>
      </c>
    </row>
    <row r="1026" customFormat="false" ht="16.5" hidden="false" customHeight="false" outlineLevel="0" collapsed="false">
      <c r="A1026" s="3" t="s">
        <v>12</v>
      </c>
      <c r="B1026" s="3" t="s">
        <v>65</v>
      </c>
      <c r="C1026" s="3" t="s">
        <v>19</v>
      </c>
      <c r="D1026" s="4" t="n">
        <v>10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58</v>
      </c>
      <c r="J1026" s="7" t="n">
        <v>33.524</v>
      </c>
    </row>
    <row r="1027" customFormat="false" ht="16.5" hidden="false" customHeight="false" outlineLevel="0" collapsed="false">
      <c r="A1027" s="3" t="s">
        <v>12</v>
      </c>
      <c r="B1027" s="3" t="s">
        <v>65</v>
      </c>
      <c r="C1027" s="3" t="s">
        <v>19</v>
      </c>
      <c r="D1027" s="4" t="n">
        <v>11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4</v>
      </c>
      <c r="J1027" s="7" t="n">
        <v>8.904</v>
      </c>
    </row>
    <row r="1028" customFormat="false" ht="16.5" hidden="false" customHeight="false" outlineLevel="0" collapsed="false">
      <c r="A1028" s="3" t="s">
        <v>12</v>
      </c>
      <c r="B1028" s="3" t="s">
        <v>65</v>
      </c>
      <c r="C1028" s="3" t="s">
        <v>19</v>
      </c>
      <c r="D1028" s="4" t="n">
        <v>12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3</v>
      </c>
      <c r="J1028" s="7" t="n">
        <v>2.082</v>
      </c>
    </row>
    <row r="1029" customFormat="false" ht="16.5" hidden="false" customHeight="false" outlineLevel="0" collapsed="false">
      <c r="A1029" s="3" t="s">
        <v>12</v>
      </c>
      <c r="B1029" s="3" t="s">
        <v>65</v>
      </c>
      <c r="C1029" s="3" t="s">
        <v>19</v>
      </c>
      <c r="D1029" s="4" t="n">
        <v>15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4</v>
      </c>
      <c r="J1029" s="7" t="n">
        <v>12.544</v>
      </c>
    </row>
    <row r="1030" customFormat="false" ht="16.5" hidden="false" customHeight="false" outlineLevel="0" collapsed="false">
      <c r="A1030" s="3" t="s">
        <v>12</v>
      </c>
      <c r="B1030" s="3" t="s">
        <v>66</v>
      </c>
      <c r="C1030" s="3" t="s">
        <v>22</v>
      </c>
      <c r="D1030" s="4" t="n">
        <v>12</v>
      </c>
      <c r="E1030" s="5" t="s">
        <v>15</v>
      </c>
      <c r="F1030" s="5" t="s">
        <v>16</v>
      </c>
      <c r="G1030" s="6" t="n">
        <v>6</v>
      </c>
      <c r="H1030" s="7" t="n">
        <v>4.98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6</v>
      </c>
      <c r="C1031" s="3" t="s">
        <v>22</v>
      </c>
      <c r="D1031" s="4" t="n">
        <v>14</v>
      </c>
      <c r="E1031" s="5" t="s">
        <v>15</v>
      </c>
      <c r="F1031" s="5" t="s">
        <v>16</v>
      </c>
      <c r="G1031" s="6" t="n">
        <v>4</v>
      </c>
      <c r="H1031" s="7" t="n">
        <v>3.876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6</v>
      </c>
      <c r="C1032" s="3" t="s">
        <v>19</v>
      </c>
      <c r="D1032" s="4" t="n">
        <v>8</v>
      </c>
      <c r="E1032" s="5" t="s">
        <v>15</v>
      </c>
      <c r="F1032" s="5" t="s">
        <v>16</v>
      </c>
      <c r="G1032" s="6" t="n">
        <v>13</v>
      </c>
      <c r="H1032" s="7" t="n">
        <v>7.202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6</v>
      </c>
      <c r="C1033" s="3" t="s">
        <v>19</v>
      </c>
      <c r="D1033" s="4" t="n">
        <v>8.5</v>
      </c>
      <c r="E1033" s="5" t="s">
        <v>15</v>
      </c>
      <c r="F1033" s="5" t="s">
        <v>16</v>
      </c>
      <c r="G1033" s="6" t="n">
        <v>1</v>
      </c>
      <c r="H1033" s="7" t="n">
        <v>0.58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6</v>
      </c>
      <c r="C1034" s="3" t="s">
        <v>19</v>
      </c>
      <c r="D1034" s="4" t="n">
        <v>9</v>
      </c>
      <c r="E1034" s="5" t="s">
        <v>15</v>
      </c>
      <c r="F1034" s="5" t="s">
        <v>16</v>
      </c>
      <c r="G1034" s="6" t="n">
        <v>8</v>
      </c>
      <c r="H1034" s="7" t="n">
        <v>4.98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6</v>
      </c>
      <c r="C1035" s="3" t="s">
        <v>19</v>
      </c>
      <c r="D1035" s="4" t="n">
        <v>16</v>
      </c>
      <c r="E1035" s="5" t="s">
        <v>15</v>
      </c>
      <c r="F1035" s="5" t="s">
        <v>16</v>
      </c>
      <c r="G1035" s="6" t="n">
        <v>4</v>
      </c>
      <c r="H1035" s="7" t="n">
        <v>4.42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6</v>
      </c>
      <c r="C1036" s="3" t="s">
        <v>19</v>
      </c>
      <c r="D1036" s="4" t="n">
        <v>18</v>
      </c>
      <c r="E1036" s="5" t="s">
        <v>15</v>
      </c>
      <c r="F1036" s="5" t="s">
        <v>16</v>
      </c>
      <c r="G1036" s="6" t="n">
        <v>28</v>
      </c>
      <c r="H1036" s="7" t="n">
        <v>34.88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6</v>
      </c>
      <c r="C1037" s="3" t="s">
        <v>19</v>
      </c>
      <c r="D1037" s="4" t="n">
        <v>19</v>
      </c>
      <c r="E1037" s="5" t="s">
        <v>15</v>
      </c>
      <c r="F1037" s="5" t="s">
        <v>16</v>
      </c>
      <c r="G1037" s="6" t="n">
        <v>63</v>
      </c>
      <c r="H1037" s="7" t="n">
        <v>82.845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7</v>
      </c>
      <c r="C1038" s="3" t="s">
        <v>14</v>
      </c>
      <c r="D1038" s="4" t="n">
        <v>8</v>
      </c>
      <c r="E1038" s="5" t="s">
        <v>15</v>
      </c>
      <c r="F1038" s="5" t="s">
        <v>16</v>
      </c>
      <c r="G1038" s="6" t="n">
        <v>13</v>
      </c>
      <c r="H1038" s="7" t="n">
        <v>8.294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7</v>
      </c>
      <c r="C1039" s="3" t="s">
        <v>14</v>
      </c>
      <c r="D1039" s="4" t="n">
        <v>16</v>
      </c>
      <c r="E1039" s="5" t="s">
        <v>15</v>
      </c>
      <c r="F1039" s="5" t="s">
        <v>16</v>
      </c>
      <c r="G1039" s="6" t="n">
        <v>1</v>
      </c>
      <c r="H1039" s="7" t="n">
        <v>1.275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7</v>
      </c>
      <c r="C1040" s="3" t="s">
        <v>22</v>
      </c>
      <c r="D1040" s="4" t="n">
        <v>6</v>
      </c>
      <c r="E1040" s="5" t="s">
        <v>15</v>
      </c>
      <c r="F1040" s="5" t="s">
        <v>16</v>
      </c>
      <c r="G1040" s="6" t="n">
        <v>6</v>
      </c>
      <c r="H1040" s="7" t="n">
        <v>2.868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7</v>
      </c>
      <c r="C1041" s="3" t="s">
        <v>22</v>
      </c>
      <c r="D1041" s="4" t="n">
        <v>8.5</v>
      </c>
      <c r="E1041" s="5" t="s">
        <v>15</v>
      </c>
      <c r="F1041" s="5" t="s">
        <v>16</v>
      </c>
      <c r="G1041" s="6" t="n">
        <v>35</v>
      </c>
      <c r="H1041" s="7" t="n">
        <v>23.695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7</v>
      </c>
      <c r="C1042" s="3" t="s">
        <v>22</v>
      </c>
      <c r="D1042" s="4" t="n">
        <v>10</v>
      </c>
      <c r="E1042" s="5" t="s">
        <v>15</v>
      </c>
      <c r="F1042" s="5" t="s">
        <v>16</v>
      </c>
      <c r="G1042" s="6" t="n">
        <v>6</v>
      </c>
      <c r="H1042" s="7" t="n">
        <v>4.782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7</v>
      </c>
      <c r="C1043" s="3" t="s">
        <v>22</v>
      </c>
      <c r="D1043" s="4" t="n">
        <v>13.5</v>
      </c>
      <c r="E1043" s="5" t="s">
        <v>15</v>
      </c>
      <c r="F1043" s="5" t="s">
        <v>16</v>
      </c>
      <c r="G1043" s="6" t="n">
        <v>2</v>
      </c>
      <c r="H1043" s="7" t="n">
        <v>2.152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7</v>
      </c>
      <c r="C1044" s="3" t="s">
        <v>22</v>
      </c>
      <c r="D1044" s="4" t="n">
        <v>14</v>
      </c>
      <c r="E1044" s="5" t="s">
        <v>15</v>
      </c>
      <c r="F1044" s="5" t="s">
        <v>16</v>
      </c>
      <c r="G1044" s="6" t="n">
        <v>4</v>
      </c>
      <c r="H1044" s="7" t="n">
        <v>4.46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7</v>
      </c>
      <c r="C1045" s="3" t="s">
        <v>22</v>
      </c>
      <c r="D1045" s="4" t="n">
        <v>15</v>
      </c>
      <c r="E1045" s="5" t="s">
        <v>15</v>
      </c>
      <c r="F1045" s="5" t="s">
        <v>16</v>
      </c>
      <c r="G1045" s="6" t="n">
        <v>12</v>
      </c>
      <c r="H1045" s="7" t="n">
        <v>14.3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7</v>
      </c>
      <c r="C1046" s="3" t="s">
        <v>22</v>
      </c>
      <c r="D1046" s="4" t="n">
        <v>16</v>
      </c>
      <c r="E1046" s="5" t="s">
        <v>15</v>
      </c>
      <c r="F1046" s="5" t="s">
        <v>16</v>
      </c>
      <c r="G1046" s="6" t="n">
        <v>4</v>
      </c>
      <c r="H1046" s="7" t="n">
        <v>5.1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7</v>
      </c>
      <c r="C1047" s="3" t="s">
        <v>18</v>
      </c>
      <c r="D1047" s="4" t="n">
        <v>8.5</v>
      </c>
      <c r="E1047" s="5" t="s">
        <v>15</v>
      </c>
      <c r="F1047" s="5" t="s">
        <v>16</v>
      </c>
      <c r="G1047" s="6" t="n">
        <v>2</v>
      </c>
      <c r="H1047" s="7" t="n">
        <v>1.35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7</v>
      </c>
      <c r="C1048" s="3" t="s">
        <v>18</v>
      </c>
      <c r="D1048" s="4" t="n">
        <v>10</v>
      </c>
      <c r="E1048" s="5" t="s">
        <v>15</v>
      </c>
      <c r="F1048" s="5" t="s">
        <v>16</v>
      </c>
      <c r="G1048" s="6" t="n">
        <v>11</v>
      </c>
      <c r="H1048" s="7" t="n">
        <v>8.767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7</v>
      </c>
      <c r="C1049" s="3" t="s">
        <v>18</v>
      </c>
      <c r="D1049" s="4" t="n">
        <v>11</v>
      </c>
      <c r="E1049" s="5" t="s">
        <v>15</v>
      </c>
      <c r="F1049" s="5" t="s">
        <v>16</v>
      </c>
      <c r="G1049" s="6" t="n">
        <v>11</v>
      </c>
      <c r="H1049" s="7" t="n">
        <v>9.647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7</v>
      </c>
      <c r="C1050" s="3" t="s">
        <v>19</v>
      </c>
      <c r="D1050" s="4" t="n">
        <v>6</v>
      </c>
      <c r="E1050" s="5" t="s">
        <v>15</v>
      </c>
      <c r="F1050" s="5" t="s">
        <v>16</v>
      </c>
      <c r="G1050" s="6" t="n">
        <v>1</v>
      </c>
      <c r="H1050" s="7" t="n">
        <v>0.478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7</v>
      </c>
      <c r="C1051" s="3" t="s">
        <v>19</v>
      </c>
      <c r="D1051" s="4" t="n">
        <v>8</v>
      </c>
      <c r="E1051" s="5" t="s">
        <v>15</v>
      </c>
      <c r="F1051" s="5" t="s">
        <v>16</v>
      </c>
      <c r="G1051" s="6" t="n">
        <v>81</v>
      </c>
      <c r="H1051" s="7" t="n">
        <v>51.678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7</v>
      </c>
      <c r="C1052" s="3" t="s">
        <v>19</v>
      </c>
      <c r="D1052" s="4" t="n">
        <v>9</v>
      </c>
      <c r="E1052" s="5" t="s">
        <v>15</v>
      </c>
      <c r="F1052" s="5" t="s">
        <v>16</v>
      </c>
      <c r="G1052" s="6" t="n">
        <v>106</v>
      </c>
      <c r="H1052" s="7" t="n">
        <v>76.002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7</v>
      </c>
      <c r="C1053" s="3" t="s">
        <v>19</v>
      </c>
      <c r="D1053" s="4" t="n">
        <v>10</v>
      </c>
      <c r="E1053" s="5" t="s">
        <v>15</v>
      </c>
      <c r="F1053" s="5" t="s">
        <v>16</v>
      </c>
      <c r="G1053" s="6" t="n">
        <v>224</v>
      </c>
      <c r="H1053" s="7" t="n">
        <v>178.52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7</v>
      </c>
      <c r="C1054" s="3" t="s">
        <v>19</v>
      </c>
      <c r="D1054" s="4" t="n">
        <v>12</v>
      </c>
      <c r="E1054" s="5" t="s">
        <v>15</v>
      </c>
      <c r="F1054" s="5" t="s">
        <v>16</v>
      </c>
      <c r="G1054" s="6" t="n">
        <v>172</v>
      </c>
      <c r="H1054" s="7" t="n">
        <v>164.43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7</v>
      </c>
      <c r="C1055" s="3" t="s">
        <v>19</v>
      </c>
      <c r="D1055" s="4" t="n">
        <v>13</v>
      </c>
      <c r="E1055" s="5" t="s">
        <v>15</v>
      </c>
      <c r="F1055" s="5" t="s">
        <v>16</v>
      </c>
      <c r="G1055" s="6" t="n">
        <v>80</v>
      </c>
      <c r="H1055" s="7" t="n">
        <v>82.8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7</v>
      </c>
      <c r="C1056" s="3" t="s">
        <v>19</v>
      </c>
      <c r="D1056" s="4" t="n">
        <v>14</v>
      </c>
      <c r="E1056" s="5" t="s">
        <v>15</v>
      </c>
      <c r="F1056" s="5" t="s">
        <v>16</v>
      </c>
      <c r="G1056" s="6" t="n">
        <v>58</v>
      </c>
      <c r="H1056" s="7" t="n">
        <v>64.72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7</v>
      </c>
      <c r="C1057" s="3" t="s">
        <v>19</v>
      </c>
      <c r="D1057" s="4" t="n">
        <v>15</v>
      </c>
      <c r="E1057" s="5" t="s">
        <v>15</v>
      </c>
      <c r="F1057" s="5" t="s">
        <v>16</v>
      </c>
      <c r="G1057" s="6" t="n">
        <v>53</v>
      </c>
      <c r="H1057" s="7" t="n">
        <v>63.335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7</v>
      </c>
      <c r="C1058" s="3" t="s">
        <v>19</v>
      </c>
      <c r="D1058" s="4" t="n">
        <v>15.5</v>
      </c>
      <c r="E1058" s="5" t="s">
        <v>15</v>
      </c>
      <c r="F1058" s="5" t="s">
        <v>16</v>
      </c>
      <c r="G1058" s="6" t="n">
        <v>3</v>
      </c>
      <c r="H1058" s="7" t="n">
        <v>3.705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7</v>
      </c>
      <c r="C1059" s="3" t="s">
        <v>19</v>
      </c>
      <c r="D1059" s="4" t="n">
        <v>16</v>
      </c>
      <c r="E1059" s="5" t="s">
        <v>15</v>
      </c>
      <c r="F1059" s="5" t="s">
        <v>16</v>
      </c>
      <c r="G1059" s="6" t="n">
        <v>25</v>
      </c>
      <c r="H1059" s="7" t="n">
        <v>31.875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8</v>
      </c>
      <c r="C1060" s="3" t="s">
        <v>14</v>
      </c>
      <c r="D1060" s="4" t="n">
        <v>8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9</v>
      </c>
      <c r="J1060" s="7" t="n">
        <v>8.28</v>
      </c>
    </row>
    <row r="1061" customFormat="false" ht="16.5" hidden="false" customHeight="false" outlineLevel="0" collapsed="false">
      <c r="A1061" s="3" t="s">
        <v>12</v>
      </c>
      <c r="B1061" s="3" t="s">
        <v>68</v>
      </c>
      <c r="C1061" s="3" t="s">
        <v>14</v>
      </c>
      <c r="D1061" s="4" t="n">
        <v>10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1.15</v>
      </c>
    </row>
    <row r="1062" customFormat="false" ht="16.5" hidden="false" customHeight="false" outlineLevel="0" collapsed="false">
      <c r="A1062" s="3" t="s">
        <v>12</v>
      </c>
      <c r="B1062" s="3" t="s">
        <v>68</v>
      </c>
      <c r="C1062" s="3" t="s">
        <v>14</v>
      </c>
      <c r="D1062" s="4" t="n">
        <v>11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1.322</v>
      </c>
    </row>
    <row r="1063" customFormat="false" ht="16.5" hidden="false" customHeight="false" outlineLevel="0" collapsed="false">
      <c r="A1063" s="3" t="s">
        <v>12</v>
      </c>
      <c r="B1063" s="3" t="s">
        <v>68</v>
      </c>
      <c r="C1063" s="3" t="s">
        <v>14</v>
      </c>
      <c r="D1063" s="4" t="n">
        <v>12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7</v>
      </c>
      <c r="J1063" s="7" t="n">
        <v>23.46</v>
      </c>
    </row>
    <row r="1064" customFormat="false" ht="16.5" hidden="false" customHeight="false" outlineLevel="0" collapsed="false">
      <c r="A1064" s="3" t="s">
        <v>12</v>
      </c>
      <c r="B1064" s="3" t="s">
        <v>68</v>
      </c>
      <c r="C1064" s="3" t="s">
        <v>14</v>
      </c>
      <c r="D1064" s="4" t="n">
        <v>13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1.495</v>
      </c>
    </row>
    <row r="1065" customFormat="false" ht="16.5" hidden="false" customHeight="false" outlineLevel="0" collapsed="false">
      <c r="A1065" s="3" t="s">
        <v>12</v>
      </c>
      <c r="B1065" s="3" t="s">
        <v>68</v>
      </c>
      <c r="C1065" s="3" t="s">
        <v>14</v>
      </c>
      <c r="D1065" s="4" t="n">
        <v>13.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</v>
      </c>
      <c r="J1065" s="7" t="n">
        <v>1.552</v>
      </c>
    </row>
    <row r="1066" customFormat="false" ht="16.5" hidden="false" customHeight="false" outlineLevel="0" collapsed="false">
      <c r="A1066" s="3" t="s">
        <v>12</v>
      </c>
      <c r="B1066" s="3" t="s">
        <v>68</v>
      </c>
      <c r="C1066" s="3" t="s">
        <v>14</v>
      </c>
      <c r="D1066" s="4" t="n">
        <v>1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5</v>
      </c>
      <c r="J1066" s="7" t="n">
        <v>8.625</v>
      </c>
    </row>
    <row r="1067" customFormat="false" ht="16.5" hidden="false" customHeight="false" outlineLevel="0" collapsed="false">
      <c r="A1067" s="3" t="s">
        <v>12</v>
      </c>
      <c r="B1067" s="3" t="s">
        <v>68</v>
      </c>
      <c r="C1067" s="3" t="s">
        <v>14</v>
      </c>
      <c r="D1067" s="4" t="n">
        <v>17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4</v>
      </c>
      <c r="J1067" s="7" t="n">
        <v>7.82</v>
      </c>
    </row>
    <row r="1068" customFormat="false" ht="16.5" hidden="false" customHeight="false" outlineLevel="0" collapsed="false">
      <c r="A1068" s="3" t="s">
        <v>12</v>
      </c>
      <c r="B1068" s="3" t="s">
        <v>68</v>
      </c>
      <c r="C1068" s="3" t="s">
        <v>14</v>
      </c>
      <c r="D1068" s="4" t="n">
        <v>17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6</v>
      </c>
      <c r="J1068" s="7" t="n">
        <v>12.072</v>
      </c>
    </row>
    <row r="1069" customFormat="false" ht="16.5" hidden="false" customHeight="false" outlineLevel="0" collapsed="false">
      <c r="A1069" s="3" t="s">
        <v>12</v>
      </c>
      <c r="B1069" s="3" t="s">
        <v>68</v>
      </c>
      <c r="C1069" s="3" t="s">
        <v>14</v>
      </c>
      <c r="D1069" s="4" t="n">
        <v>20.3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6</v>
      </c>
      <c r="J1069" s="7" t="n">
        <v>14.004</v>
      </c>
    </row>
    <row r="1070" customFormat="false" ht="16.5" hidden="false" customHeight="false" outlineLevel="0" collapsed="false">
      <c r="A1070" s="3" t="s">
        <v>12</v>
      </c>
      <c r="B1070" s="3" t="s">
        <v>68</v>
      </c>
      <c r="C1070" s="3" t="s">
        <v>18</v>
      </c>
      <c r="D1070" s="4" t="n">
        <v>7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8</v>
      </c>
      <c r="J1070" s="7" t="n">
        <v>6.44</v>
      </c>
    </row>
    <row r="1071" customFormat="false" ht="16.5" hidden="false" customHeight="false" outlineLevel="0" collapsed="false">
      <c r="A1071" s="3" t="s">
        <v>12</v>
      </c>
      <c r="B1071" s="3" t="s">
        <v>68</v>
      </c>
      <c r="C1071" s="3" t="s">
        <v>18</v>
      </c>
      <c r="D1071" s="4" t="n">
        <v>9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</v>
      </c>
      <c r="J1071" s="7" t="n">
        <v>2.07</v>
      </c>
    </row>
    <row r="1072" customFormat="false" ht="16.5" hidden="false" customHeight="false" outlineLevel="0" collapsed="false">
      <c r="A1072" s="3" t="s">
        <v>12</v>
      </c>
      <c r="B1072" s="3" t="s">
        <v>68</v>
      </c>
      <c r="C1072" s="3" t="s">
        <v>18</v>
      </c>
      <c r="D1072" s="4" t="n">
        <v>10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7</v>
      </c>
      <c r="J1072" s="7" t="n">
        <v>8.05</v>
      </c>
    </row>
    <row r="1073" customFormat="false" ht="16.5" hidden="false" customHeight="false" outlineLevel="0" collapsed="false">
      <c r="A1073" s="3" t="s">
        <v>12</v>
      </c>
      <c r="B1073" s="3" t="s">
        <v>68</v>
      </c>
      <c r="C1073" s="3" t="s">
        <v>18</v>
      </c>
      <c r="D1073" s="4" t="n">
        <v>12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8</v>
      </c>
      <c r="J1073" s="7" t="n">
        <v>11.04</v>
      </c>
    </row>
    <row r="1074" customFormat="false" ht="16.5" hidden="false" customHeight="false" outlineLevel="0" collapsed="false">
      <c r="A1074" s="3" t="s">
        <v>12</v>
      </c>
      <c r="B1074" s="3" t="s">
        <v>68</v>
      </c>
      <c r="C1074" s="3" t="s">
        <v>18</v>
      </c>
      <c r="D1074" s="4" t="n">
        <v>17.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4.024</v>
      </c>
    </row>
    <row r="1075" customFormat="false" ht="16.5" hidden="false" customHeight="false" outlineLevel="0" collapsed="false">
      <c r="A1075" s="3" t="s">
        <v>12</v>
      </c>
      <c r="B1075" s="3" t="s">
        <v>68</v>
      </c>
      <c r="C1075" s="3" t="s">
        <v>18</v>
      </c>
      <c r="D1075" s="4" t="n">
        <v>18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25</v>
      </c>
      <c r="J1075" s="7" t="n">
        <v>51.75</v>
      </c>
    </row>
    <row r="1076" customFormat="false" ht="16.5" hidden="false" customHeight="false" outlineLevel="0" collapsed="false">
      <c r="A1076" s="3" t="s">
        <v>12</v>
      </c>
      <c r="B1076" s="3" t="s">
        <v>68</v>
      </c>
      <c r="C1076" s="3" t="s">
        <v>18</v>
      </c>
      <c r="D1076" s="4" t="n">
        <v>19.8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46</v>
      </c>
      <c r="J1076" s="7" t="n">
        <v>104.742</v>
      </c>
    </row>
    <row r="1077" customFormat="false" ht="16.5" hidden="false" customHeight="false" outlineLevel="0" collapsed="false">
      <c r="A1077" s="3" t="s">
        <v>12</v>
      </c>
      <c r="B1077" s="3" t="s">
        <v>68</v>
      </c>
      <c r="C1077" s="3" t="s">
        <v>18</v>
      </c>
      <c r="D1077" s="4" t="n">
        <v>20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8</v>
      </c>
      <c r="J1077" s="7" t="n">
        <v>18.4</v>
      </c>
    </row>
    <row r="1078" customFormat="false" ht="16.5" hidden="false" customHeight="false" outlineLevel="0" collapsed="false">
      <c r="A1078" s="3" t="s">
        <v>12</v>
      </c>
      <c r="B1078" s="3" t="s">
        <v>68</v>
      </c>
      <c r="C1078" s="3" t="s">
        <v>19</v>
      </c>
      <c r="D1078" s="4" t="n">
        <v>8</v>
      </c>
      <c r="E1078" s="5" t="s">
        <v>15</v>
      </c>
      <c r="F1078" s="5" t="s">
        <v>16</v>
      </c>
      <c r="G1078" s="6" t="n">
        <v>1</v>
      </c>
      <c r="H1078" s="7" t="n">
        <v>0.92</v>
      </c>
      <c r="I1078" s="6" t="n">
        <v>1</v>
      </c>
      <c r="J1078" s="7" t="n">
        <v>0.92</v>
      </c>
    </row>
    <row r="1079" customFormat="false" ht="16.5" hidden="false" customHeight="false" outlineLevel="0" collapsed="false">
      <c r="A1079" s="3" t="s">
        <v>12</v>
      </c>
      <c r="B1079" s="3" t="s">
        <v>68</v>
      </c>
      <c r="C1079" s="3" t="s">
        <v>19</v>
      </c>
      <c r="D1079" s="4" t="n">
        <v>10</v>
      </c>
      <c r="E1079" s="5" t="s">
        <v>15</v>
      </c>
      <c r="F1079" s="5" t="s">
        <v>16</v>
      </c>
      <c r="G1079" s="6" t="n">
        <v>3</v>
      </c>
      <c r="H1079" s="7" t="n">
        <v>3.45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8</v>
      </c>
      <c r="C1080" s="3" t="s">
        <v>19</v>
      </c>
      <c r="D1080" s="4" t="n">
        <v>10.5</v>
      </c>
      <c r="E1080" s="5" t="s">
        <v>15</v>
      </c>
      <c r="F1080" s="5" t="s">
        <v>16</v>
      </c>
      <c r="G1080" s="6" t="n">
        <v>1</v>
      </c>
      <c r="H1080" s="7" t="n">
        <v>1.207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8</v>
      </c>
      <c r="C1081" s="3" t="s">
        <v>19</v>
      </c>
      <c r="D1081" s="4" t="n">
        <v>13.5</v>
      </c>
      <c r="E1081" s="5" t="s">
        <v>15</v>
      </c>
      <c r="F1081" s="5" t="s">
        <v>16</v>
      </c>
      <c r="G1081" s="6" t="n">
        <v>3</v>
      </c>
      <c r="H1081" s="7" t="n">
        <v>4.65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8</v>
      </c>
      <c r="C1082" s="3" t="s">
        <v>19</v>
      </c>
      <c r="D1082" s="4" t="n">
        <v>14.5</v>
      </c>
      <c r="E1082" s="5" t="s">
        <v>15</v>
      </c>
      <c r="F1082" s="5" t="s">
        <v>16</v>
      </c>
      <c r="G1082" s="6" t="n">
        <v>2</v>
      </c>
      <c r="H1082" s="7" t="n">
        <v>3.33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8</v>
      </c>
      <c r="C1083" s="3" t="s">
        <v>19</v>
      </c>
      <c r="D1083" s="4" t="n">
        <v>16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7</v>
      </c>
      <c r="J1083" s="7" t="n">
        <v>12.88</v>
      </c>
    </row>
    <row r="1084" customFormat="false" ht="16.5" hidden="false" customHeight="false" outlineLevel="0" collapsed="false">
      <c r="A1084" s="3" t="s">
        <v>12</v>
      </c>
      <c r="B1084" s="3" t="s">
        <v>69</v>
      </c>
      <c r="C1084" s="3" t="s">
        <v>19</v>
      </c>
      <c r="D1084" s="4" t="n">
        <v>10</v>
      </c>
      <c r="E1084" s="5" t="s">
        <v>15</v>
      </c>
      <c r="F1084" s="5" t="s">
        <v>16</v>
      </c>
      <c r="G1084" s="6" t="n">
        <v>6</v>
      </c>
      <c r="H1084" s="7" t="n">
        <v>7.86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9</v>
      </c>
      <c r="D1085" s="4" t="n">
        <v>10.5</v>
      </c>
      <c r="E1085" s="5" t="s">
        <v>15</v>
      </c>
      <c r="F1085" s="5" t="s">
        <v>16</v>
      </c>
      <c r="G1085" s="6" t="n">
        <v>3</v>
      </c>
      <c r="H1085" s="7" t="n">
        <v>4.125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0</v>
      </c>
      <c r="C1086" s="3" t="s">
        <v>31</v>
      </c>
      <c r="D1086" s="4" t="n">
        <v>10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1.37</v>
      </c>
    </row>
    <row r="1087" customFormat="false" ht="16.5" hidden="false" customHeight="false" outlineLevel="0" collapsed="false">
      <c r="A1087" s="3" t="s">
        <v>12</v>
      </c>
      <c r="B1087" s="3" t="s">
        <v>70</v>
      </c>
      <c r="C1087" s="3" t="s">
        <v>31</v>
      </c>
      <c r="D1087" s="4" t="n">
        <v>11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1.507</v>
      </c>
    </row>
    <row r="1088" customFormat="false" ht="16.5" hidden="false" customHeight="false" outlineLevel="0" collapsed="false">
      <c r="A1088" s="3" t="s">
        <v>12</v>
      </c>
      <c r="B1088" s="3" t="s">
        <v>70</v>
      </c>
      <c r="C1088" s="3" t="s">
        <v>14</v>
      </c>
      <c r="D1088" s="4" t="n">
        <v>9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2</v>
      </c>
      <c r="J1088" s="7" t="n">
        <v>14.796</v>
      </c>
    </row>
    <row r="1089" customFormat="false" ht="16.5" hidden="false" customHeight="false" outlineLevel="0" collapsed="false">
      <c r="A1089" s="3" t="s">
        <v>12</v>
      </c>
      <c r="B1089" s="3" t="s">
        <v>70</v>
      </c>
      <c r="C1089" s="3" t="s">
        <v>14</v>
      </c>
      <c r="D1089" s="4" t="n">
        <v>12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82</v>
      </c>
      <c r="J1089" s="7" t="n">
        <v>134.808</v>
      </c>
    </row>
    <row r="1090" customFormat="false" ht="16.5" hidden="false" customHeight="false" outlineLevel="0" collapsed="false">
      <c r="A1090" s="3" t="s">
        <v>12</v>
      </c>
      <c r="B1090" s="3" t="s">
        <v>70</v>
      </c>
      <c r="C1090" s="3" t="s">
        <v>14</v>
      </c>
      <c r="D1090" s="4" t="n">
        <v>14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5</v>
      </c>
      <c r="J1090" s="7" t="n">
        <v>9.59</v>
      </c>
    </row>
    <row r="1091" customFormat="false" ht="16.5" hidden="false" customHeight="false" outlineLevel="0" collapsed="false">
      <c r="A1091" s="3" t="s">
        <v>12</v>
      </c>
      <c r="B1091" s="3" t="s">
        <v>70</v>
      </c>
      <c r="C1091" s="3" t="s">
        <v>14</v>
      </c>
      <c r="D1091" s="4" t="n">
        <v>1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7</v>
      </c>
      <c r="J1091" s="7" t="n">
        <v>34.935</v>
      </c>
    </row>
    <row r="1092" customFormat="false" ht="16.5" hidden="false" customHeight="false" outlineLevel="0" collapsed="false">
      <c r="A1092" s="3" t="s">
        <v>12</v>
      </c>
      <c r="B1092" s="3" t="s">
        <v>70</v>
      </c>
      <c r="C1092" s="3" t="s">
        <v>14</v>
      </c>
      <c r="D1092" s="4" t="n">
        <v>1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1</v>
      </c>
      <c r="J1092" s="7" t="n">
        <v>51.786</v>
      </c>
    </row>
    <row r="1093" customFormat="false" ht="16.5" hidden="false" customHeight="false" outlineLevel="0" collapsed="false">
      <c r="A1093" s="3" t="s">
        <v>12</v>
      </c>
      <c r="B1093" s="3" t="s">
        <v>70</v>
      </c>
      <c r="C1093" s="3" t="s">
        <v>14</v>
      </c>
      <c r="D1093" s="4" t="n">
        <v>21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7</v>
      </c>
      <c r="J1093" s="7" t="n">
        <v>20.139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17</v>
      </c>
      <c r="D1094" s="4" t="n">
        <v>10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0</v>
      </c>
      <c r="J1094" s="7" t="n">
        <v>13.7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7</v>
      </c>
      <c r="D1095" s="4" t="n">
        <v>12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1.712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7</v>
      </c>
      <c r="D1096" s="4" t="n">
        <v>14.3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1.959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22</v>
      </c>
      <c r="D1097" s="4" t="n">
        <v>12.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1.712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22</v>
      </c>
      <c r="D1098" s="4" t="n">
        <v>14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9</v>
      </c>
      <c r="J1098" s="7" t="n">
        <v>17.262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22</v>
      </c>
      <c r="D1099" s="4" t="n">
        <v>14.8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8</v>
      </c>
      <c r="J1099" s="7" t="n">
        <v>16.224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22</v>
      </c>
      <c r="D1100" s="4" t="n">
        <v>15</v>
      </c>
      <c r="E1100" s="5" t="s">
        <v>15</v>
      </c>
      <c r="F1100" s="5" t="s">
        <v>16</v>
      </c>
      <c r="G1100" s="6" t="n">
        <v>1</v>
      </c>
      <c r="H1100" s="7" t="n">
        <v>2.055</v>
      </c>
      <c r="I1100" s="6" t="n">
        <v>1</v>
      </c>
      <c r="J1100" s="7" t="n">
        <v>2.055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22</v>
      </c>
      <c r="D1101" s="4" t="n">
        <v>23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</v>
      </c>
      <c r="J1101" s="7" t="n">
        <v>3.151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22</v>
      </c>
      <c r="D1102" s="4" t="n">
        <v>24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5</v>
      </c>
      <c r="J1102" s="7" t="n">
        <v>16.44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18</v>
      </c>
      <c r="D1103" s="4" t="n">
        <v>6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3</v>
      </c>
      <c r="J1103" s="7" t="n">
        <v>2.466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18</v>
      </c>
      <c r="D1104" s="4" t="n">
        <v>8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4</v>
      </c>
      <c r="J1104" s="7" t="n">
        <v>4.656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18</v>
      </c>
      <c r="D1105" s="4" t="n">
        <v>12.6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8</v>
      </c>
      <c r="J1105" s="7" t="n">
        <v>13.808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18</v>
      </c>
      <c r="D1106" s="4" t="n">
        <v>17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2.329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19</v>
      </c>
      <c r="D1107" s="4" t="n">
        <v>8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2.192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19</v>
      </c>
      <c r="D1108" s="4" t="n">
        <v>10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2</v>
      </c>
      <c r="J1108" s="7" t="n">
        <v>2.74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19</v>
      </c>
      <c r="D1109" s="4" t="n">
        <v>11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4</v>
      </c>
      <c r="J1109" s="7" t="n">
        <v>6.028</v>
      </c>
    </row>
    <row r="1110" customFormat="false" ht="16.5" hidden="false" customHeight="false" outlineLevel="0" collapsed="false">
      <c r="A1110" s="3" t="s">
        <v>12</v>
      </c>
      <c r="B1110" s="3" t="s">
        <v>70</v>
      </c>
      <c r="C1110" s="3" t="s">
        <v>19</v>
      </c>
      <c r="D1110" s="4" t="n">
        <v>12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53</v>
      </c>
      <c r="J1110" s="7" t="n">
        <v>87.132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19</v>
      </c>
      <c r="D1111" s="4" t="n">
        <v>12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1.712</v>
      </c>
    </row>
    <row r="1112" customFormat="false" ht="16.5" hidden="false" customHeight="false" outlineLevel="0" collapsed="false">
      <c r="A1112" s="3" t="s">
        <v>12</v>
      </c>
      <c r="B1112" s="3" t="s">
        <v>70</v>
      </c>
      <c r="C1112" s="3" t="s">
        <v>19</v>
      </c>
      <c r="D1112" s="4" t="n">
        <v>13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7</v>
      </c>
      <c r="J1112" s="7" t="n">
        <v>12.467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19</v>
      </c>
      <c r="D1113" s="4" t="n">
        <v>1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2.055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19</v>
      </c>
      <c r="D1114" s="4" t="n">
        <v>17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4.658</v>
      </c>
    </row>
    <row r="1115" customFormat="false" ht="16.5" hidden="false" customHeight="false" outlineLevel="0" collapsed="false">
      <c r="A1115" s="3" t="s">
        <v>12</v>
      </c>
      <c r="B1115" s="3" t="s">
        <v>70</v>
      </c>
      <c r="C1115" s="3" t="s">
        <v>19</v>
      </c>
      <c r="D1115" s="4" t="n">
        <v>17.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2.397</v>
      </c>
    </row>
    <row r="1116" customFormat="false" ht="16.5" hidden="false" customHeight="false" outlineLevel="0" collapsed="false">
      <c r="A1116" s="3" t="s">
        <v>12</v>
      </c>
      <c r="B1116" s="3" t="s">
        <v>70</v>
      </c>
      <c r="C1116" s="3" t="s">
        <v>19</v>
      </c>
      <c r="D1116" s="4" t="n">
        <v>18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3</v>
      </c>
      <c r="J1116" s="7" t="n">
        <v>7.398</v>
      </c>
    </row>
    <row r="1117" customFormat="false" ht="16.5" hidden="false" customHeight="false" outlineLevel="0" collapsed="false">
      <c r="A1117" s="3" t="s">
        <v>12</v>
      </c>
      <c r="B1117" s="3" t="s">
        <v>70</v>
      </c>
      <c r="C1117" s="3" t="s">
        <v>19</v>
      </c>
      <c r="D1117" s="4" t="n">
        <v>21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2</v>
      </c>
      <c r="J1117" s="7" t="n">
        <v>5.754</v>
      </c>
    </row>
    <row r="1118" customFormat="false" ht="16.5" hidden="false" customHeight="false" outlineLevel="0" collapsed="false">
      <c r="A1118" s="3" t="s">
        <v>12</v>
      </c>
      <c r="B1118" s="3" t="s">
        <v>70</v>
      </c>
      <c r="C1118" s="3" t="s">
        <v>19</v>
      </c>
      <c r="D1118" s="4" t="n">
        <v>22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4</v>
      </c>
      <c r="J1118" s="7" t="n">
        <v>42.196</v>
      </c>
    </row>
    <row r="1119" customFormat="false" ht="16.5" hidden="false" customHeight="false" outlineLevel="0" collapsed="false">
      <c r="A1119" s="3" t="s">
        <v>12</v>
      </c>
      <c r="B1119" s="3" t="s">
        <v>70</v>
      </c>
      <c r="C1119" s="3" t="s">
        <v>19</v>
      </c>
      <c r="D1119" s="4" t="n">
        <v>22.5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7</v>
      </c>
      <c r="J1119" s="7" t="n">
        <v>21.574</v>
      </c>
    </row>
    <row r="1120" customFormat="false" ht="16.5" hidden="false" customHeight="false" outlineLevel="0" collapsed="false">
      <c r="A1120" s="3" t="s">
        <v>12</v>
      </c>
      <c r="B1120" s="3" t="s">
        <v>70</v>
      </c>
      <c r="C1120" s="3" t="s">
        <v>19</v>
      </c>
      <c r="D1120" s="4" t="n">
        <v>23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2</v>
      </c>
      <c r="J1120" s="7" t="n">
        <v>37.812</v>
      </c>
    </row>
    <row r="1121" customFormat="false" ht="16.5" hidden="false" customHeight="false" outlineLevel="0" collapsed="false">
      <c r="A1121" s="3" t="s">
        <v>12</v>
      </c>
      <c r="B1121" s="3" t="s">
        <v>70</v>
      </c>
      <c r="C1121" s="3" t="s">
        <v>19</v>
      </c>
      <c r="D1121" s="4" t="n">
        <v>24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32</v>
      </c>
      <c r="J1121" s="7" t="n">
        <v>105.216</v>
      </c>
    </row>
    <row r="1122" customFormat="false" ht="16.5" hidden="false" customHeight="false" outlineLevel="0" collapsed="false">
      <c r="A1122" s="3" t="s">
        <v>12</v>
      </c>
      <c r="B1122" s="3" t="s">
        <v>70</v>
      </c>
      <c r="C1122" s="3" t="s">
        <v>19</v>
      </c>
      <c r="D1122" s="4" t="n">
        <v>2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8</v>
      </c>
      <c r="J1122" s="7" t="n">
        <v>61.65</v>
      </c>
    </row>
    <row r="1123" customFormat="false" ht="16.5" hidden="false" customHeight="false" outlineLevel="0" collapsed="false">
      <c r="A1123" s="3" t="s">
        <v>12</v>
      </c>
      <c r="B1123" s="3" t="s">
        <v>70</v>
      </c>
      <c r="C1123" s="3" t="s">
        <v>33</v>
      </c>
      <c r="D1123" s="4" t="n">
        <v>6</v>
      </c>
      <c r="E1123" s="5" t="s">
        <v>15</v>
      </c>
      <c r="F1123" s="5" t="s">
        <v>16</v>
      </c>
      <c r="G1123" s="6" t="n">
        <v>7</v>
      </c>
      <c r="H1123" s="7" t="n">
        <v>5.75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48</v>
      </c>
      <c r="D1124" s="4" t="n">
        <v>9</v>
      </c>
      <c r="E1124" s="5" t="s">
        <v>15</v>
      </c>
      <c r="F1124" s="5" t="s">
        <v>16</v>
      </c>
      <c r="G1124" s="6" t="n">
        <v>5</v>
      </c>
      <c r="H1124" s="7" t="n">
        <v>6.165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48</v>
      </c>
      <c r="D1125" s="4" t="n">
        <v>12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3</v>
      </c>
      <c r="J1125" s="7" t="n">
        <v>4.932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48</v>
      </c>
      <c r="D1126" s="4" t="n">
        <v>13</v>
      </c>
      <c r="E1126" s="5" t="s">
        <v>15</v>
      </c>
      <c r="F1126" s="5" t="s">
        <v>16</v>
      </c>
      <c r="G1126" s="6" t="n">
        <v>1</v>
      </c>
      <c r="H1126" s="7" t="n">
        <v>1.781</v>
      </c>
      <c r="I1126" s="6" t="n">
        <v>1</v>
      </c>
      <c r="J1126" s="7" t="n">
        <v>1.781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48</v>
      </c>
      <c r="D1127" s="4" t="n">
        <v>15</v>
      </c>
      <c r="E1127" s="5" t="s">
        <v>15</v>
      </c>
      <c r="F1127" s="5" t="s">
        <v>16</v>
      </c>
      <c r="G1127" s="6" t="n">
        <v>6</v>
      </c>
      <c r="H1127" s="7" t="n">
        <v>12.33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48</v>
      </c>
      <c r="D1128" s="4" t="n">
        <v>16</v>
      </c>
      <c r="E1128" s="5" t="s">
        <v>15</v>
      </c>
      <c r="F1128" s="5" t="s">
        <v>16</v>
      </c>
      <c r="G1128" s="6" t="n">
        <v>1</v>
      </c>
      <c r="H1128" s="7" t="n">
        <v>2.19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1</v>
      </c>
      <c r="C1129" s="3" t="s">
        <v>14</v>
      </c>
      <c r="D1129" s="4" t="n">
        <v>7.5</v>
      </c>
      <c r="E1129" s="5" t="s">
        <v>15</v>
      </c>
      <c r="F1129" s="5" t="s">
        <v>16</v>
      </c>
      <c r="G1129" s="6" t="n">
        <v>1</v>
      </c>
      <c r="H1129" s="7" t="n">
        <v>1.17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1</v>
      </c>
      <c r="C1130" s="3" t="s">
        <v>14</v>
      </c>
      <c r="D1130" s="4" t="n">
        <v>10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1.56</v>
      </c>
    </row>
    <row r="1131" customFormat="false" ht="16.5" hidden="false" customHeight="false" outlineLevel="0" collapsed="false">
      <c r="A1131" s="3" t="s">
        <v>12</v>
      </c>
      <c r="B1131" s="3" t="s">
        <v>71</v>
      </c>
      <c r="C1131" s="3" t="s">
        <v>14</v>
      </c>
      <c r="D1131" s="4" t="n">
        <v>11</v>
      </c>
      <c r="E1131" s="5" t="s">
        <v>15</v>
      </c>
      <c r="F1131" s="5" t="s">
        <v>16</v>
      </c>
      <c r="G1131" s="6" t="n">
        <v>1</v>
      </c>
      <c r="H1131" s="7" t="n">
        <v>1.71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1</v>
      </c>
      <c r="C1132" s="3" t="s">
        <v>14</v>
      </c>
      <c r="D1132" s="4" t="n">
        <v>11.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794</v>
      </c>
    </row>
    <row r="1133" customFormat="false" ht="16.5" hidden="false" customHeight="false" outlineLevel="0" collapsed="false">
      <c r="A1133" s="3" t="s">
        <v>12</v>
      </c>
      <c r="B1133" s="3" t="s">
        <v>71</v>
      </c>
      <c r="C1133" s="3" t="s">
        <v>14</v>
      </c>
      <c r="D1133" s="4" t="n">
        <v>12</v>
      </c>
      <c r="E1133" s="5" t="s">
        <v>15</v>
      </c>
      <c r="F1133" s="5" t="s">
        <v>16</v>
      </c>
      <c r="G1133" s="6" t="n">
        <v>10</v>
      </c>
      <c r="H1133" s="7" t="n">
        <v>18.72</v>
      </c>
      <c r="I1133" s="6" t="n">
        <v>11</v>
      </c>
      <c r="J1133" s="7" t="n">
        <v>20.592</v>
      </c>
    </row>
    <row r="1134" customFormat="false" ht="16.5" hidden="false" customHeight="false" outlineLevel="0" collapsed="false">
      <c r="A1134" s="3" t="s">
        <v>12</v>
      </c>
      <c r="B1134" s="3" t="s">
        <v>71</v>
      </c>
      <c r="C1134" s="3" t="s">
        <v>14</v>
      </c>
      <c r="D1134" s="4" t="n">
        <v>12.5</v>
      </c>
      <c r="E1134" s="5" t="s">
        <v>15</v>
      </c>
      <c r="F1134" s="5" t="s">
        <v>16</v>
      </c>
      <c r="G1134" s="6" t="n">
        <v>1</v>
      </c>
      <c r="H1134" s="7" t="n">
        <v>1.95</v>
      </c>
      <c r="I1134" s="6" t="n">
        <v>2</v>
      </c>
      <c r="J1134" s="7" t="n">
        <v>3.9</v>
      </c>
    </row>
    <row r="1135" customFormat="false" ht="16.5" hidden="false" customHeight="false" outlineLevel="0" collapsed="false">
      <c r="A1135" s="3" t="s">
        <v>12</v>
      </c>
      <c r="B1135" s="3" t="s">
        <v>71</v>
      </c>
      <c r="C1135" s="3" t="s">
        <v>14</v>
      </c>
      <c r="D1135" s="4" t="n">
        <v>13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6</v>
      </c>
      <c r="J1135" s="7" t="n">
        <v>12.168</v>
      </c>
    </row>
    <row r="1136" customFormat="false" ht="16.5" hidden="false" customHeight="false" outlineLevel="0" collapsed="false">
      <c r="A1136" s="3" t="s">
        <v>12</v>
      </c>
      <c r="B1136" s="3" t="s">
        <v>71</v>
      </c>
      <c r="C1136" s="3" t="s">
        <v>14</v>
      </c>
      <c r="D1136" s="4" t="n">
        <v>14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3</v>
      </c>
      <c r="J1136" s="7" t="n">
        <v>6.552</v>
      </c>
    </row>
    <row r="1137" customFormat="false" ht="16.5" hidden="false" customHeight="false" outlineLevel="0" collapsed="false">
      <c r="A1137" s="3" t="s">
        <v>12</v>
      </c>
      <c r="B1137" s="3" t="s">
        <v>71</v>
      </c>
      <c r="C1137" s="3" t="s">
        <v>14</v>
      </c>
      <c r="D1137" s="4" t="n">
        <v>16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8</v>
      </c>
      <c r="J1137" s="7" t="n">
        <v>19.968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14</v>
      </c>
      <c r="D1138" s="4" t="n">
        <v>18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2</v>
      </c>
      <c r="J1138" s="7" t="n">
        <v>5.616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14</v>
      </c>
      <c r="D1139" s="4" t="n">
        <v>20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3</v>
      </c>
      <c r="J1139" s="7" t="n">
        <v>9.594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18</v>
      </c>
      <c r="D1140" s="4" t="n">
        <v>8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</v>
      </c>
      <c r="J1140" s="7" t="n">
        <v>2.496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18</v>
      </c>
      <c r="D1141" s="4" t="n">
        <v>9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</v>
      </c>
      <c r="J1141" s="7" t="n">
        <v>1.404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18</v>
      </c>
      <c r="D1142" s="4" t="n">
        <v>9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3</v>
      </c>
      <c r="J1142" s="7" t="n">
        <v>4.446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18</v>
      </c>
      <c r="D1143" s="4" t="n">
        <v>10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6</v>
      </c>
      <c r="J1143" s="7" t="n">
        <v>9.36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18</v>
      </c>
      <c r="D1144" s="4" t="n">
        <v>11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5</v>
      </c>
      <c r="J1144" s="7" t="n">
        <v>8.58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18</v>
      </c>
      <c r="D1145" s="4" t="n">
        <v>11.5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4</v>
      </c>
      <c r="J1145" s="7" t="n">
        <v>7.176</v>
      </c>
    </row>
    <row r="1146" customFormat="false" ht="16.5" hidden="false" customHeight="false" outlineLevel="0" collapsed="false">
      <c r="A1146" s="3" t="s">
        <v>12</v>
      </c>
      <c r="B1146" s="3" t="s">
        <v>71</v>
      </c>
      <c r="C1146" s="3" t="s">
        <v>18</v>
      </c>
      <c r="D1146" s="4" t="n">
        <v>12</v>
      </c>
      <c r="E1146" s="5" t="s">
        <v>15</v>
      </c>
      <c r="F1146" s="5" t="s">
        <v>16</v>
      </c>
      <c r="G1146" s="6" t="n">
        <v>1</v>
      </c>
      <c r="H1146" s="7" t="n">
        <v>1.872</v>
      </c>
      <c r="I1146" s="6" t="n">
        <v>6</v>
      </c>
      <c r="J1146" s="7" t="n">
        <v>11.232</v>
      </c>
    </row>
    <row r="1147" customFormat="false" ht="16.5" hidden="false" customHeight="false" outlineLevel="0" collapsed="false">
      <c r="A1147" s="3" t="s">
        <v>12</v>
      </c>
      <c r="B1147" s="3" t="s">
        <v>71</v>
      </c>
      <c r="C1147" s="3" t="s">
        <v>18</v>
      </c>
      <c r="D1147" s="4" t="n">
        <v>13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2.028</v>
      </c>
    </row>
    <row r="1148" customFormat="false" ht="16.5" hidden="false" customHeight="false" outlineLevel="0" collapsed="false">
      <c r="A1148" s="3" t="s">
        <v>12</v>
      </c>
      <c r="B1148" s="3" t="s">
        <v>71</v>
      </c>
      <c r="C1148" s="3" t="s">
        <v>18</v>
      </c>
      <c r="D1148" s="4" t="n">
        <v>14</v>
      </c>
      <c r="E1148" s="5" t="s">
        <v>15</v>
      </c>
      <c r="F1148" s="5" t="s">
        <v>16</v>
      </c>
      <c r="G1148" s="6" t="n">
        <v>1</v>
      </c>
      <c r="H1148" s="7" t="n">
        <v>2.184</v>
      </c>
      <c r="I1148" s="6" t="n">
        <v>4</v>
      </c>
      <c r="J1148" s="7" t="n">
        <v>8.736</v>
      </c>
    </row>
    <row r="1149" customFormat="false" ht="16.5" hidden="false" customHeight="false" outlineLevel="0" collapsed="false">
      <c r="A1149" s="3" t="s">
        <v>12</v>
      </c>
      <c r="B1149" s="3" t="s">
        <v>71</v>
      </c>
      <c r="C1149" s="3" t="s">
        <v>18</v>
      </c>
      <c r="D1149" s="4" t="n">
        <v>1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7</v>
      </c>
      <c r="J1149" s="7" t="n">
        <v>16.38</v>
      </c>
    </row>
    <row r="1150" customFormat="false" ht="16.5" hidden="false" customHeight="false" outlineLevel="0" collapsed="false">
      <c r="A1150" s="3" t="s">
        <v>12</v>
      </c>
      <c r="B1150" s="3" t="s">
        <v>71</v>
      </c>
      <c r="C1150" s="3" t="s">
        <v>18</v>
      </c>
      <c r="D1150" s="4" t="n">
        <v>16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6</v>
      </c>
      <c r="J1150" s="7" t="n">
        <v>14.976</v>
      </c>
    </row>
    <row r="1151" customFormat="false" ht="16.5" hidden="false" customHeight="false" outlineLevel="0" collapsed="false">
      <c r="A1151" s="3" t="s">
        <v>12</v>
      </c>
      <c r="B1151" s="3" t="s">
        <v>71</v>
      </c>
      <c r="C1151" s="3" t="s">
        <v>19</v>
      </c>
      <c r="D1151" s="4" t="n">
        <v>8</v>
      </c>
      <c r="E1151" s="5" t="s">
        <v>15</v>
      </c>
      <c r="F1151" s="5" t="s">
        <v>16</v>
      </c>
      <c r="G1151" s="6" t="n">
        <v>1</v>
      </c>
      <c r="H1151" s="7" t="n">
        <v>1.248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1</v>
      </c>
      <c r="C1152" s="3" t="s">
        <v>19</v>
      </c>
      <c r="D1152" s="4" t="n">
        <v>10</v>
      </c>
      <c r="E1152" s="5" t="s">
        <v>15</v>
      </c>
      <c r="F1152" s="5" t="s">
        <v>16</v>
      </c>
      <c r="G1152" s="6" t="n">
        <v>6</v>
      </c>
      <c r="H1152" s="7" t="n">
        <v>9.3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1</v>
      </c>
      <c r="C1153" s="3" t="s">
        <v>19</v>
      </c>
      <c r="D1153" s="4" t="n">
        <v>11</v>
      </c>
      <c r="E1153" s="5" t="s">
        <v>15</v>
      </c>
      <c r="F1153" s="5" t="s">
        <v>16</v>
      </c>
      <c r="G1153" s="6" t="n">
        <v>7</v>
      </c>
      <c r="H1153" s="7" t="n">
        <v>12.012</v>
      </c>
      <c r="I1153" s="6" t="n">
        <v>1</v>
      </c>
      <c r="J1153" s="7" t="n">
        <v>1.716</v>
      </c>
    </row>
    <row r="1154" customFormat="false" ht="16.5" hidden="false" customHeight="false" outlineLevel="0" collapsed="false">
      <c r="A1154" s="3" t="s">
        <v>12</v>
      </c>
      <c r="B1154" s="3" t="s">
        <v>71</v>
      </c>
      <c r="C1154" s="3" t="s">
        <v>19</v>
      </c>
      <c r="D1154" s="4" t="n">
        <v>12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4</v>
      </c>
      <c r="J1154" s="7" t="n">
        <v>7.488</v>
      </c>
    </row>
    <row r="1155" customFormat="false" ht="16.5" hidden="false" customHeight="false" outlineLevel="0" collapsed="false">
      <c r="A1155" s="3" t="s">
        <v>12</v>
      </c>
      <c r="B1155" s="3" t="s">
        <v>71</v>
      </c>
      <c r="C1155" s="3" t="s">
        <v>19</v>
      </c>
      <c r="D1155" s="4" t="n">
        <v>13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7</v>
      </c>
      <c r="J1155" s="7" t="n">
        <v>14.196</v>
      </c>
    </row>
    <row r="1156" customFormat="false" ht="16.5" hidden="false" customHeight="false" outlineLevel="0" collapsed="false">
      <c r="A1156" s="3" t="s">
        <v>12</v>
      </c>
      <c r="B1156" s="3" t="s">
        <v>71</v>
      </c>
      <c r="C1156" s="3" t="s">
        <v>19</v>
      </c>
      <c r="D1156" s="4" t="n">
        <v>14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2.184</v>
      </c>
    </row>
    <row r="1157" customFormat="false" ht="16.5" hidden="false" customHeight="false" outlineLevel="0" collapsed="false">
      <c r="A1157" s="3" t="s">
        <v>12</v>
      </c>
      <c r="B1157" s="3" t="s">
        <v>71</v>
      </c>
      <c r="C1157" s="3" t="s">
        <v>19</v>
      </c>
      <c r="D1157" s="4" t="n">
        <v>16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4</v>
      </c>
      <c r="J1157" s="7" t="n">
        <v>9.984</v>
      </c>
    </row>
    <row r="1158" customFormat="false" ht="16.5" hidden="false" customHeight="false" outlineLevel="0" collapsed="false">
      <c r="A1158" s="3" t="s">
        <v>12</v>
      </c>
      <c r="B1158" s="3" t="s">
        <v>72</v>
      </c>
      <c r="C1158" s="3" t="s">
        <v>14</v>
      </c>
      <c r="D1158" s="4" t="n">
        <v>7</v>
      </c>
      <c r="E1158" s="5" t="s">
        <v>15</v>
      </c>
      <c r="F1158" s="5" t="s">
        <v>16</v>
      </c>
      <c r="G1158" s="6" t="n">
        <v>2</v>
      </c>
      <c r="H1158" s="7" t="n">
        <v>0.79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2</v>
      </c>
      <c r="C1159" s="3" t="s">
        <v>14</v>
      </c>
      <c r="D1159" s="4" t="n">
        <v>7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8</v>
      </c>
      <c r="J1159" s="7" t="n">
        <v>3.392</v>
      </c>
    </row>
    <row r="1160" customFormat="false" ht="16.5" hidden="false" customHeight="false" outlineLevel="0" collapsed="false">
      <c r="A1160" s="3" t="s">
        <v>12</v>
      </c>
      <c r="B1160" s="3" t="s">
        <v>72</v>
      </c>
      <c r="C1160" s="3" t="s">
        <v>14</v>
      </c>
      <c r="D1160" s="4" t="n">
        <v>8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76</v>
      </c>
      <c r="J1160" s="7" t="n">
        <v>125.028</v>
      </c>
    </row>
    <row r="1161" customFormat="false" ht="16.5" hidden="false" customHeight="false" outlineLevel="0" collapsed="false">
      <c r="A1161" s="3" t="s">
        <v>12</v>
      </c>
      <c r="B1161" s="3" t="s">
        <v>72</v>
      </c>
      <c r="C1161" s="3" t="s">
        <v>14</v>
      </c>
      <c r="D1161" s="4" t="n">
        <v>8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38</v>
      </c>
      <c r="J1161" s="7" t="n">
        <v>18.278</v>
      </c>
    </row>
    <row r="1162" customFormat="false" ht="16.5" hidden="false" customHeight="false" outlineLevel="0" collapsed="false">
      <c r="A1162" s="3" t="s">
        <v>12</v>
      </c>
      <c r="B1162" s="3" t="s">
        <v>72</v>
      </c>
      <c r="C1162" s="3" t="s">
        <v>14</v>
      </c>
      <c r="D1162" s="4" t="n">
        <v>9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2</v>
      </c>
      <c r="J1162" s="7" t="n">
        <v>6.108</v>
      </c>
    </row>
    <row r="1163" customFormat="false" ht="16.5" hidden="false" customHeight="false" outlineLevel="0" collapsed="false">
      <c r="A1163" s="3" t="s">
        <v>12</v>
      </c>
      <c r="B1163" s="3" t="s">
        <v>72</v>
      </c>
      <c r="C1163" s="3" t="s">
        <v>14</v>
      </c>
      <c r="D1163" s="4" t="n">
        <v>10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8</v>
      </c>
      <c r="J1163" s="7" t="n">
        <v>10.188</v>
      </c>
    </row>
    <row r="1164" customFormat="false" ht="16.5" hidden="false" customHeight="false" outlineLevel="0" collapsed="false">
      <c r="A1164" s="3" t="s">
        <v>12</v>
      </c>
      <c r="B1164" s="3" t="s">
        <v>72</v>
      </c>
      <c r="C1164" s="3" t="s">
        <v>14</v>
      </c>
      <c r="D1164" s="4" t="n">
        <v>10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9</v>
      </c>
      <c r="J1164" s="7" t="n">
        <v>5.346</v>
      </c>
    </row>
    <row r="1165" customFormat="false" ht="16.5" hidden="false" customHeight="false" outlineLevel="0" collapsed="false">
      <c r="A1165" s="3" t="s">
        <v>12</v>
      </c>
      <c r="B1165" s="3" t="s">
        <v>72</v>
      </c>
      <c r="C1165" s="3" t="s">
        <v>14</v>
      </c>
      <c r="D1165" s="4" t="n">
        <v>11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3</v>
      </c>
      <c r="J1165" s="7" t="n">
        <v>1.953</v>
      </c>
    </row>
    <row r="1166" customFormat="false" ht="16.5" hidden="false" customHeight="false" outlineLevel="0" collapsed="false">
      <c r="A1166" s="3" t="s">
        <v>12</v>
      </c>
      <c r="B1166" s="3" t="s">
        <v>72</v>
      </c>
      <c r="C1166" s="3" t="s">
        <v>14</v>
      </c>
      <c r="D1166" s="4" t="n">
        <v>12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4</v>
      </c>
      <c r="J1166" s="7" t="n">
        <v>2.716</v>
      </c>
    </row>
    <row r="1167" customFormat="false" ht="16.5" hidden="false" customHeight="false" outlineLevel="0" collapsed="false">
      <c r="A1167" s="3" t="s">
        <v>12</v>
      </c>
      <c r="B1167" s="3" t="s">
        <v>72</v>
      </c>
      <c r="C1167" s="3" t="s">
        <v>14</v>
      </c>
      <c r="D1167" s="4" t="n">
        <v>12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7</v>
      </c>
      <c r="J1167" s="7" t="n">
        <v>4.949</v>
      </c>
    </row>
    <row r="1168" customFormat="false" ht="16.5" hidden="false" customHeight="false" outlineLevel="0" collapsed="false">
      <c r="A1168" s="3" t="s">
        <v>12</v>
      </c>
      <c r="B1168" s="3" t="s">
        <v>72</v>
      </c>
      <c r="C1168" s="3" t="s">
        <v>14</v>
      </c>
      <c r="D1168" s="4" t="n">
        <v>13</v>
      </c>
      <c r="E1168" s="5" t="s">
        <v>15</v>
      </c>
      <c r="F1168" s="5" t="s">
        <v>16</v>
      </c>
      <c r="G1168" s="6" t="n">
        <v>1</v>
      </c>
      <c r="H1168" s="7" t="n">
        <v>0.736</v>
      </c>
      <c r="I1168" s="6" t="n">
        <v>5</v>
      </c>
      <c r="J1168" s="7" t="n">
        <v>3.68</v>
      </c>
    </row>
    <row r="1169" customFormat="false" ht="16.5" hidden="false" customHeight="false" outlineLevel="0" collapsed="false">
      <c r="A1169" s="3" t="s">
        <v>12</v>
      </c>
      <c r="B1169" s="3" t="s">
        <v>72</v>
      </c>
      <c r="C1169" s="3" t="s">
        <v>14</v>
      </c>
      <c r="D1169" s="4" t="n">
        <v>13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6</v>
      </c>
      <c r="J1169" s="7" t="n">
        <v>4.584</v>
      </c>
    </row>
    <row r="1170" customFormat="false" ht="16.5" hidden="false" customHeight="false" outlineLevel="0" collapsed="false">
      <c r="A1170" s="3" t="s">
        <v>12</v>
      </c>
      <c r="B1170" s="3" t="s">
        <v>72</v>
      </c>
      <c r="C1170" s="3" t="s">
        <v>14</v>
      </c>
      <c r="D1170" s="4" t="n">
        <v>13.9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5</v>
      </c>
      <c r="J1170" s="7" t="n">
        <v>3.935</v>
      </c>
    </row>
    <row r="1171" customFormat="false" ht="16.5" hidden="false" customHeight="false" outlineLevel="0" collapsed="false">
      <c r="A1171" s="3" t="s">
        <v>12</v>
      </c>
      <c r="B1171" s="3" t="s">
        <v>72</v>
      </c>
      <c r="C1171" s="3" t="s">
        <v>14</v>
      </c>
      <c r="D1171" s="4" t="n">
        <v>14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4</v>
      </c>
      <c r="J1171" s="7" t="n">
        <v>3.168</v>
      </c>
    </row>
    <row r="1172" customFormat="false" ht="16.5" hidden="false" customHeight="false" outlineLevel="0" collapsed="false">
      <c r="A1172" s="3" t="s">
        <v>12</v>
      </c>
      <c r="B1172" s="3" t="s">
        <v>72</v>
      </c>
      <c r="C1172" s="3" t="s">
        <v>14</v>
      </c>
      <c r="D1172" s="4" t="n">
        <v>14.2</v>
      </c>
      <c r="E1172" s="5" t="s">
        <v>15</v>
      </c>
      <c r="F1172" s="5" t="s">
        <v>16</v>
      </c>
      <c r="G1172" s="6" t="n">
        <v>2</v>
      </c>
      <c r="H1172" s="7" t="n">
        <v>1.608</v>
      </c>
      <c r="I1172" s="6" t="n">
        <v>1</v>
      </c>
      <c r="J1172" s="7" t="n">
        <v>0.804</v>
      </c>
    </row>
    <row r="1173" customFormat="false" ht="16.5" hidden="false" customHeight="false" outlineLevel="0" collapsed="false">
      <c r="A1173" s="3" t="s">
        <v>12</v>
      </c>
      <c r="B1173" s="3" t="s">
        <v>72</v>
      </c>
      <c r="C1173" s="3" t="s">
        <v>14</v>
      </c>
      <c r="D1173" s="4" t="n">
        <v>14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</v>
      </c>
      <c r="J1173" s="7" t="n">
        <v>1.642</v>
      </c>
    </row>
    <row r="1174" customFormat="false" ht="16.5" hidden="false" customHeight="false" outlineLevel="0" collapsed="false">
      <c r="A1174" s="3" t="s">
        <v>12</v>
      </c>
      <c r="B1174" s="3" t="s">
        <v>72</v>
      </c>
      <c r="C1174" s="3" t="s">
        <v>14</v>
      </c>
      <c r="D1174" s="4" t="n">
        <v>1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7</v>
      </c>
      <c r="J1174" s="7" t="n">
        <v>22.923</v>
      </c>
    </row>
    <row r="1175" customFormat="false" ht="16.5" hidden="false" customHeight="false" outlineLevel="0" collapsed="false">
      <c r="A1175" s="3" t="s">
        <v>12</v>
      </c>
      <c r="B1175" s="3" t="s">
        <v>72</v>
      </c>
      <c r="C1175" s="3" t="s">
        <v>14</v>
      </c>
      <c r="D1175" s="4" t="n">
        <v>15.4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5</v>
      </c>
      <c r="J1175" s="7" t="n">
        <v>4.36</v>
      </c>
    </row>
    <row r="1176" customFormat="false" ht="16.5" hidden="false" customHeight="false" outlineLevel="0" collapsed="false">
      <c r="A1176" s="3" t="s">
        <v>12</v>
      </c>
      <c r="B1176" s="3" t="s">
        <v>72</v>
      </c>
      <c r="C1176" s="3" t="s">
        <v>14</v>
      </c>
      <c r="D1176" s="4" t="n">
        <v>16.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3</v>
      </c>
      <c r="J1176" s="7" t="n">
        <v>12.142</v>
      </c>
    </row>
    <row r="1177" customFormat="false" ht="16.5" hidden="false" customHeight="false" outlineLevel="0" collapsed="false">
      <c r="A1177" s="3" t="s">
        <v>12</v>
      </c>
      <c r="B1177" s="3" t="s">
        <v>72</v>
      </c>
      <c r="C1177" s="3" t="s">
        <v>22</v>
      </c>
      <c r="D1177" s="4" t="n">
        <v>6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2</v>
      </c>
      <c r="J1177" s="7" t="n">
        <v>4.08</v>
      </c>
    </row>
    <row r="1178" customFormat="false" ht="16.5" hidden="false" customHeight="false" outlineLevel="0" collapsed="false">
      <c r="A1178" s="3" t="s">
        <v>12</v>
      </c>
      <c r="B1178" s="3" t="s">
        <v>72</v>
      </c>
      <c r="C1178" s="3" t="s">
        <v>22</v>
      </c>
      <c r="D1178" s="4" t="n">
        <v>6.5</v>
      </c>
      <c r="E1178" s="5" t="s">
        <v>15</v>
      </c>
      <c r="F1178" s="5" t="s">
        <v>16</v>
      </c>
      <c r="G1178" s="6" t="n">
        <v>2</v>
      </c>
      <c r="H1178" s="7" t="n">
        <v>0.73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2</v>
      </c>
      <c r="C1179" s="3" t="s">
        <v>22</v>
      </c>
      <c r="D1179" s="4" t="n">
        <v>7</v>
      </c>
      <c r="E1179" s="5" t="s">
        <v>15</v>
      </c>
      <c r="F1179" s="5" t="s">
        <v>16</v>
      </c>
      <c r="G1179" s="6" t="n">
        <v>4</v>
      </c>
      <c r="H1179" s="7" t="n">
        <v>1.58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2</v>
      </c>
      <c r="C1180" s="3" t="s">
        <v>22</v>
      </c>
      <c r="D1180" s="4" t="n">
        <v>7.5</v>
      </c>
      <c r="E1180" s="5" t="s">
        <v>15</v>
      </c>
      <c r="F1180" s="5" t="s">
        <v>16</v>
      </c>
      <c r="G1180" s="6" t="n">
        <v>4</v>
      </c>
      <c r="H1180" s="7" t="n">
        <v>1.696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2</v>
      </c>
      <c r="C1181" s="3" t="s">
        <v>22</v>
      </c>
      <c r="D1181" s="4" t="n">
        <v>8</v>
      </c>
      <c r="E1181" s="5" t="s">
        <v>15</v>
      </c>
      <c r="F1181" s="5" t="s">
        <v>16</v>
      </c>
      <c r="G1181" s="6" t="n">
        <v>51</v>
      </c>
      <c r="H1181" s="7" t="n">
        <v>23.103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2</v>
      </c>
      <c r="C1182" s="3" t="s">
        <v>22</v>
      </c>
      <c r="D1182" s="4" t="n">
        <v>8.2</v>
      </c>
      <c r="E1182" s="5" t="s">
        <v>15</v>
      </c>
      <c r="F1182" s="5" t="s">
        <v>16</v>
      </c>
      <c r="G1182" s="6" t="n">
        <v>4</v>
      </c>
      <c r="H1182" s="7" t="n">
        <v>1.85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2</v>
      </c>
      <c r="C1183" s="3" t="s">
        <v>22</v>
      </c>
      <c r="D1183" s="4" t="n">
        <v>8.5</v>
      </c>
      <c r="E1183" s="5" t="s">
        <v>15</v>
      </c>
      <c r="F1183" s="5" t="s">
        <v>16</v>
      </c>
      <c r="G1183" s="6" t="n">
        <v>3</v>
      </c>
      <c r="H1183" s="7" t="n">
        <v>1.443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2</v>
      </c>
      <c r="C1184" s="3" t="s">
        <v>22</v>
      </c>
      <c r="D1184" s="4" t="n">
        <v>10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0.566</v>
      </c>
    </row>
    <row r="1185" customFormat="false" ht="16.5" hidden="false" customHeight="false" outlineLevel="0" collapsed="false">
      <c r="A1185" s="3" t="s">
        <v>12</v>
      </c>
      <c r="B1185" s="3" t="s">
        <v>72</v>
      </c>
      <c r="C1185" s="3" t="s">
        <v>22</v>
      </c>
      <c r="D1185" s="4" t="n">
        <v>10.5</v>
      </c>
      <c r="E1185" s="5" t="s">
        <v>15</v>
      </c>
      <c r="F1185" s="5" t="s">
        <v>16</v>
      </c>
      <c r="G1185" s="6" t="n">
        <v>1</v>
      </c>
      <c r="H1185" s="7" t="n">
        <v>0.59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2</v>
      </c>
      <c r="C1186" s="3" t="s">
        <v>22</v>
      </c>
      <c r="D1186" s="4" t="n">
        <v>11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0.623</v>
      </c>
    </row>
    <row r="1187" customFormat="false" ht="16.5" hidden="false" customHeight="false" outlineLevel="0" collapsed="false">
      <c r="A1187" s="3" t="s">
        <v>12</v>
      </c>
      <c r="B1187" s="3" t="s">
        <v>72</v>
      </c>
      <c r="C1187" s="3" t="s">
        <v>22</v>
      </c>
      <c r="D1187" s="4" t="n">
        <v>12</v>
      </c>
      <c r="E1187" s="5" t="s">
        <v>15</v>
      </c>
      <c r="F1187" s="5" t="s">
        <v>16</v>
      </c>
      <c r="G1187" s="6" t="n">
        <v>1</v>
      </c>
      <c r="H1187" s="7" t="n">
        <v>0.679</v>
      </c>
      <c r="I1187" s="6" t="n">
        <v>6</v>
      </c>
      <c r="J1187" s="7" t="n">
        <v>4.074</v>
      </c>
    </row>
    <row r="1188" customFormat="false" ht="16.5" hidden="false" customHeight="false" outlineLevel="0" collapsed="false">
      <c r="A1188" s="3" t="s">
        <v>12</v>
      </c>
      <c r="B1188" s="3" t="s">
        <v>72</v>
      </c>
      <c r="C1188" s="3" t="s">
        <v>22</v>
      </c>
      <c r="D1188" s="4" t="n">
        <v>13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2</v>
      </c>
      <c r="J1188" s="7" t="n">
        <v>8.832</v>
      </c>
    </row>
    <row r="1189" customFormat="false" ht="16.5" hidden="false" customHeight="false" outlineLevel="0" collapsed="false">
      <c r="A1189" s="3" t="s">
        <v>12</v>
      </c>
      <c r="B1189" s="3" t="s">
        <v>72</v>
      </c>
      <c r="C1189" s="3" t="s">
        <v>22</v>
      </c>
      <c r="D1189" s="4" t="n">
        <v>14</v>
      </c>
      <c r="E1189" s="5" t="s">
        <v>15</v>
      </c>
      <c r="F1189" s="5" t="s">
        <v>16</v>
      </c>
      <c r="G1189" s="6" t="n">
        <v>14</v>
      </c>
      <c r="H1189" s="7" t="n">
        <v>11.088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2</v>
      </c>
      <c r="C1190" s="3" t="s">
        <v>22</v>
      </c>
      <c r="D1190" s="4" t="n">
        <v>14.5</v>
      </c>
      <c r="E1190" s="5" t="s">
        <v>15</v>
      </c>
      <c r="F1190" s="5" t="s">
        <v>16</v>
      </c>
      <c r="G1190" s="6" t="n">
        <v>4</v>
      </c>
      <c r="H1190" s="7" t="n">
        <v>3.28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2</v>
      </c>
      <c r="C1191" s="3" t="s">
        <v>22</v>
      </c>
      <c r="D1191" s="4" t="n">
        <v>1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5</v>
      </c>
      <c r="J1191" s="7" t="n">
        <v>4.245</v>
      </c>
    </row>
    <row r="1192" customFormat="false" ht="16.5" hidden="false" customHeight="false" outlineLevel="0" collapsed="false">
      <c r="A1192" s="3" t="s">
        <v>12</v>
      </c>
      <c r="B1192" s="3" t="s">
        <v>72</v>
      </c>
      <c r="C1192" s="3" t="s">
        <v>18</v>
      </c>
      <c r="D1192" s="4" t="n">
        <v>8</v>
      </c>
      <c r="E1192" s="5" t="s">
        <v>15</v>
      </c>
      <c r="F1192" s="5" t="s">
        <v>16</v>
      </c>
      <c r="G1192" s="6" t="n">
        <v>14</v>
      </c>
      <c r="H1192" s="7" t="n">
        <v>6.342</v>
      </c>
      <c r="I1192" s="6" t="n">
        <v>10</v>
      </c>
      <c r="J1192" s="7" t="n">
        <v>4.53</v>
      </c>
    </row>
    <row r="1193" customFormat="false" ht="16.5" hidden="false" customHeight="false" outlineLevel="0" collapsed="false">
      <c r="A1193" s="3" t="s">
        <v>12</v>
      </c>
      <c r="B1193" s="3" t="s">
        <v>72</v>
      </c>
      <c r="C1193" s="3" t="s">
        <v>18</v>
      </c>
      <c r="D1193" s="4" t="n">
        <v>8.5</v>
      </c>
      <c r="E1193" s="5" t="s">
        <v>15</v>
      </c>
      <c r="F1193" s="5" t="s">
        <v>16</v>
      </c>
      <c r="G1193" s="6" t="n">
        <v>2</v>
      </c>
      <c r="H1193" s="7" t="n">
        <v>0.962</v>
      </c>
      <c r="I1193" s="6" t="n">
        <v>8</v>
      </c>
      <c r="J1193" s="7" t="n">
        <v>3.848</v>
      </c>
    </row>
    <row r="1194" customFormat="false" ht="16.5" hidden="false" customHeight="false" outlineLevel="0" collapsed="false">
      <c r="A1194" s="3" t="s">
        <v>12</v>
      </c>
      <c r="B1194" s="3" t="s">
        <v>72</v>
      </c>
      <c r="C1194" s="3" t="s">
        <v>18</v>
      </c>
      <c r="D1194" s="4" t="n">
        <v>9</v>
      </c>
      <c r="E1194" s="5" t="s">
        <v>15</v>
      </c>
      <c r="F1194" s="5" t="s">
        <v>16</v>
      </c>
      <c r="G1194" s="6" t="n">
        <v>6</v>
      </c>
      <c r="H1194" s="7" t="n">
        <v>3.054</v>
      </c>
      <c r="I1194" s="6" t="n">
        <v>4</v>
      </c>
      <c r="J1194" s="7" t="n">
        <v>2.036</v>
      </c>
    </row>
    <row r="1195" customFormat="false" ht="16.5" hidden="false" customHeight="false" outlineLevel="0" collapsed="false">
      <c r="A1195" s="3" t="s">
        <v>12</v>
      </c>
      <c r="B1195" s="3" t="s">
        <v>72</v>
      </c>
      <c r="C1195" s="3" t="s">
        <v>18</v>
      </c>
      <c r="D1195" s="4" t="n">
        <v>10</v>
      </c>
      <c r="E1195" s="5" t="s">
        <v>15</v>
      </c>
      <c r="F1195" s="5" t="s">
        <v>16</v>
      </c>
      <c r="G1195" s="6" t="n">
        <v>2</v>
      </c>
      <c r="H1195" s="7" t="n">
        <v>1.132</v>
      </c>
      <c r="I1195" s="6" t="n">
        <v>3</v>
      </c>
      <c r="J1195" s="7" t="n">
        <v>1.698</v>
      </c>
    </row>
    <row r="1196" customFormat="false" ht="16.5" hidden="false" customHeight="false" outlineLevel="0" collapsed="false">
      <c r="A1196" s="3" t="s">
        <v>12</v>
      </c>
      <c r="B1196" s="3" t="s">
        <v>72</v>
      </c>
      <c r="C1196" s="3" t="s">
        <v>18</v>
      </c>
      <c r="D1196" s="4" t="n">
        <v>10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4</v>
      </c>
      <c r="J1196" s="7" t="n">
        <v>2.376</v>
      </c>
    </row>
    <row r="1197" customFormat="false" ht="16.5" hidden="false" customHeight="false" outlineLevel="0" collapsed="false">
      <c r="A1197" s="3" t="s">
        <v>12</v>
      </c>
      <c r="B1197" s="3" t="s">
        <v>72</v>
      </c>
      <c r="C1197" s="3" t="s">
        <v>18</v>
      </c>
      <c r="D1197" s="4" t="n">
        <v>11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3</v>
      </c>
      <c r="J1197" s="7" t="n">
        <v>8.099</v>
      </c>
    </row>
    <row r="1198" customFormat="false" ht="16.5" hidden="false" customHeight="false" outlineLevel="0" collapsed="false">
      <c r="A1198" s="3" t="s">
        <v>12</v>
      </c>
      <c r="B1198" s="3" t="s">
        <v>72</v>
      </c>
      <c r="C1198" s="3" t="s">
        <v>18</v>
      </c>
      <c r="D1198" s="4" t="n">
        <v>11.5</v>
      </c>
      <c r="E1198" s="5" t="s">
        <v>15</v>
      </c>
      <c r="F1198" s="5" t="s">
        <v>16</v>
      </c>
      <c r="G1198" s="6" t="n">
        <v>1</v>
      </c>
      <c r="H1198" s="7" t="n">
        <v>0.651</v>
      </c>
      <c r="I1198" s="6" t="n">
        <v>6</v>
      </c>
      <c r="J1198" s="7" t="n">
        <v>3.906</v>
      </c>
    </row>
    <row r="1199" customFormat="false" ht="16.5" hidden="false" customHeight="false" outlineLevel="0" collapsed="false">
      <c r="A1199" s="3" t="s">
        <v>12</v>
      </c>
      <c r="B1199" s="3" t="s">
        <v>72</v>
      </c>
      <c r="C1199" s="3" t="s">
        <v>18</v>
      </c>
      <c r="D1199" s="4" t="n">
        <v>12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5</v>
      </c>
      <c r="J1199" s="7" t="n">
        <v>3.395</v>
      </c>
    </row>
    <row r="1200" customFormat="false" ht="16.5" hidden="false" customHeight="false" outlineLevel="0" collapsed="false">
      <c r="A1200" s="3" t="s">
        <v>12</v>
      </c>
      <c r="B1200" s="3" t="s">
        <v>72</v>
      </c>
      <c r="C1200" s="3" t="s">
        <v>18</v>
      </c>
      <c r="D1200" s="4" t="n">
        <v>12.5</v>
      </c>
      <c r="E1200" s="5" t="s">
        <v>15</v>
      </c>
      <c r="F1200" s="5" t="s">
        <v>16</v>
      </c>
      <c r="G1200" s="6" t="n">
        <v>2</v>
      </c>
      <c r="H1200" s="7" t="n">
        <v>1.414</v>
      </c>
      <c r="I1200" s="6" t="n">
        <v>5</v>
      </c>
      <c r="J1200" s="7" t="n">
        <v>3.535</v>
      </c>
    </row>
    <row r="1201" customFormat="false" ht="16.5" hidden="false" customHeight="false" outlineLevel="0" collapsed="false">
      <c r="A1201" s="3" t="s">
        <v>12</v>
      </c>
      <c r="B1201" s="3" t="s">
        <v>72</v>
      </c>
      <c r="C1201" s="3" t="s">
        <v>18</v>
      </c>
      <c r="D1201" s="4" t="n">
        <v>13</v>
      </c>
      <c r="E1201" s="5" t="s">
        <v>15</v>
      </c>
      <c r="F1201" s="5" t="s">
        <v>16</v>
      </c>
      <c r="G1201" s="6" t="n">
        <v>6</v>
      </c>
      <c r="H1201" s="7" t="n">
        <v>4.416</v>
      </c>
      <c r="I1201" s="6" t="n">
        <v>5</v>
      </c>
      <c r="J1201" s="7" t="n">
        <v>3.68</v>
      </c>
    </row>
    <row r="1202" customFormat="false" ht="16.5" hidden="false" customHeight="false" outlineLevel="0" collapsed="false">
      <c r="A1202" s="3" t="s">
        <v>12</v>
      </c>
      <c r="B1202" s="3" t="s">
        <v>72</v>
      </c>
      <c r="C1202" s="3" t="s">
        <v>18</v>
      </c>
      <c r="D1202" s="4" t="n">
        <v>13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9</v>
      </c>
      <c r="J1202" s="7" t="n">
        <v>6.876</v>
      </c>
    </row>
    <row r="1203" customFormat="false" ht="16.5" hidden="false" customHeight="false" outlineLevel="0" collapsed="false">
      <c r="A1203" s="3" t="s">
        <v>12</v>
      </c>
      <c r="B1203" s="3" t="s">
        <v>72</v>
      </c>
      <c r="C1203" s="3" t="s">
        <v>18</v>
      </c>
      <c r="D1203" s="4" t="n">
        <v>14</v>
      </c>
      <c r="E1203" s="5" t="s">
        <v>15</v>
      </c>
      <c r="F1203" s="5" t="s">
        <v>16</v>
      </c>
      <c r="G1203" s="6" t="n">
        <v>15</v>
      </c>
      <c r="H1203" s="7" t="n">
        <v>11.88</v>
      </c>
      <c r="I1203" s="6" t="n">
        <v>17</v>
      </c>
      <c r="J1203" s="7" t="n">
        <v>13.464</v>
      </c>
    </row>
    <row r="1204" customFormat="false" ht="16.5" hidden="false" customHeight="false" outlineLevel="0" collapsed="false">
      <c r="A1204" s="3" t="s">
        <v>12</v>
      </c>
      <c r="B1204" s="3" t="s">
        <v>72</v>
      </c>
      <c r="C1204" s="3" t="s">
        <v>18</v>
      </c>
      <c r="D1204" s="4" t="n">
        <v>14.5</v>
      </c>
      <c r="E1204" s="5" t="s">
        <v>15</v>
      </c>
      <c r="F1204" s="5" t="s">
        <v>16</v>
      </c>
      <c r="G1204" s="6" t="n">
        <v>4</v>
      </c>
      <c r="H1204" s="7" t="n">
        <v>3.284</v>
      </c>
      <c r="I1204" s="6" t="n">
        <v>8</v>
      </c>
      <c r="J1204" s="7" t="n">
        <v>6.568</v>
      </c>
    </row>
    <row r="1205" customFormat="false" ht="16.5" hidden="false" customHeight="false" outlineLevel="0" collapsed="false">
      <c r="A1205" s="3" t="s">
        <v>12</v>
      </c>
      <c r="B1205" s="3" t="s">
        <v>72</v>
      </c>
      <c r="C1205" s="3" t="s">
        <v>18</v>
      </c>
      <c r="D1205" s="4" t="n">
        <v>15</v>
      </c>
      <c r="E1205" s="5" t="s">
        <v>15</v>
      </c>
      <c r="F1205" s="5" t="s">
        <v>16</v>
      </c>
      <c r="G1205" s="6" t="n">
        <v>23</v>
      </c>
      <c r="H1205" s="7" t="n">
        <v>19.527</v>
      </c>
      <c r="I1205" s="6" t="n">
        <v>17</v>
      </c>
      <c r="J1205" s="7" t="n">
        <v>14.433</v>
      </c>
    </row>
    <row r="1206" customFormat="false" ht="16.5" hidden="false" customHeight="false" outlineLevel="0" collapsed="false">
      <c r="A1206" s="3" t="s">
        <v>12</v>
      </c>
      <c r="B1206" s="3" t="s">
        <v>72</v>
      </c>
      <c r="C1206" s="3" t="s">
        <v>18</v>
      </c>
      <c r="D1206" s="4" t="n">
        <v>15.2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4</v>
      </c>
      <c r="J1206" s="7" t="n">
        <v>3.44</v>
      </c>
    </row>
    <row r="1207" customFormat="false" ht="16.5" hidden="false" customHeight="false" outlineLevel="0" collapsed="false">
      <c r="A1207" s="3" t="s">
        <v>12</v>
      </c>
      <c r="B1207" s="3" t="s">
        <v>72</v>
      </c>
      <c r="C1207" s="3" t="s">
        <v>18</v>
      </c>
      <c r="D1207" s="4" t="n">
        <v>15.5</v>
      </c>
      <c r="E1207" s="5" t="s">
        <v>15</v>
      </c>
      <c r="F1207" s="5" t="s">
        <v>16</v>
      </c>
      <c r="G1207" s="6" t="n">
        <v>6</v>
      </c>
      <c r="H1207" s="7" t="n">
        <v>5.262</v>
      </c>
      <c r="I1207" s="6" t="n">
        <v>6</v>
      </c>
      <c r="J1207" s="7" t="n">
        <v>5.262</v>
      </c>
    </row>
    <row r="1208" customFormat="false" ht="16.5" hidden="false" customHeight="false" outlineLevel="0" collapsed="false">
      <c r="A1208" s="3" t="s">
        <v>12</v>
      </c>
      <c r="B1208" s="3" t="s">
        <v>72</v>
      </c>
      <c r="C1208" s="3" t="s">
        <v>18</v>
      </c>
      <c r="D1208" s="4" t="n">
        <v>16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0.906</v>
      </c>
    </row>
    <row r="1209" customFormat="false" ht="16.5" hidden="false" customHeight="false" outlineLevel="0" collapsed="false">
      <c r="A1209" s="3" t="s">
        <v>12</v>
      </c>
      <c r="B1209" s="3" t="s">
        <v>72</v>
      </c>
      <c r="C1209" s="3" t="s">
        <v>19</v>
      </c>
      <c r="D1209" s="4" t="n">
        <v>6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6</v>
      </c>
      <c r="J1209" s="7" t="n">
        <v>8.84</v>
      </c>
    </row>
    <row r="1210" customFormat="false" ht="16.5" hidden="false" customHeight="false" outlineLevel="0" collapsed="false">
      <c r="A1210" s="3" t="s">
        <v>12</v>
      </c>
      <c r="B1210" s="3" t="s">
        <v>72</v>
      </c>
      <c r="C1210" s="3" t="s">
        <v>19</v>
      </c>
      <c r="D1210" s="4" t="n">
        <v>7.5</v>
      </c>
      <c r="E1210" s="5" t="s">
        <v>15</v>
      </c>
      <c r="F1210" s="5" t="s">
        <v>16</v>
      </c>
      <c r="G1210" s="6" t="n">
        <v>2</v>
      </c>
      <c r="H1210" s="7" t="n">
        <v>0.848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2</v>
      </c>
      <c r="C1211" s="3" t="s">
        <v>19</v>
      </c>
      <c r="D1211" s="4" t="n">
        <v>9</v>
      </c>
      <c r="E1211" s="5" t="s">
        <v>15</v>
      </c>
      <c r="F1211" s="5" t="s">
        <v>16</v>
      </c>
      <c r="G1211" s="6" t="n">
        <v>1</v>
      </c>
      <c r="H1211" s="7" t="n">
        <v>0.509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2</v>
      </c>
      <c r="C1212" s="3" t="s">
        <v>19</v>
      </c>
      <c r="D1212" s="4" t="n">
        <v>10</v>
      </c>
      <c r="E1212" s="5" t="s">
        <v>15</v>
      </c>
      <c r="F1212" s="5" t="s">
        <v>16</v>
      </c>
      <c r="G1212" s="6" t="n">
        <v>5</v>
      </c>
      <c r="H1212" s="7" t="n">
        <v>2.83</v>
      </c>
      <c r="I1212" s="6" t="n">
        <v>1</v>
      </c>
      <c r="J1212" s="7" t="n">
        <v>0.566</v>
      </c>
    </row>
    <row r="1213" customFormat="false" ht="16.5" hidden="false" customHeight="false" outlineLevel="0" collapsed="false">
      <c r="A1213" s="3" t="s">
        <v>12</v>
      </c>
      <c r="B1213" s="3" t="s">
        <v>72</v>
      </c>
      <c r="C1213" s="3" t="s">
        <v>19</v>
      </c>
      <c r="D1213" s="4" t="n">
        <v>11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3</v>
      </c>
      <c r="J1213" s="7" t="n">
        <v>1.869</v>
      </c>
    </row>
    <row r="1214" customFormat="false" ht="16.5" hidden="false" customHeight="false" outlineLevel="0" collapsed="false">
      <c r="A1214" s="3" t="s">
        <v>12</v>
      </c>
      <c r="B1214" s="3" t="s">
        <v>72</v>
      </c>
      <c r="C1214" s="3" t="s">
        <v>19</v>
      </c>
      <c r="D1214" s="4" t="n">
        <v>11.5</v>
      </c>
      <c r="E1214" s="5" t="s">
        <v>15</v>
      </c>
      <c r="F1214" s="5" t="s">
        <v>16</v>
      </c>
      <c r="G1214" s="6" t="n">
        <v>7</v>
      </c>
      <c r="H1214" s="7" t="n">
        <v>4.557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2</v>
      </c>
      <c r="C1215" s="3" t="s">
        <v>19</v>
      </c>
      <c r="D1215" s="4" t="n">
        <v>12</v>
      </c>
      <c r="E1215" s="5" t="s">
        <v>15</v>
      </c>
      <c r="F1215" s="5" t="s">
        <v>16</v>
      </c>
      <c r="G1215" s="6" t="n">
        <v>37</v>
      </c>
      <c r="H1215" s="7" t="n">
        <v>25.123</v>
      </c>
      <c r="I1215" s="6" t="n">
        <v>53</v>
      </c>
      <c r="J1215" s="7" t="n">
        <v>35.987</v>
      </c>
    </row>
    <row r="1216" customFormat="false" ht="16.5" hidden="false" customHeight="false" outlineLevel="0" collapsed="false">
      <c r="A1216" s="3" t="s">
        <v>12</v>
      </c>
      <c r="B1216" s="3" t="s">
        <v>72</v>
      </c>
      <c r="C1216" s="3" t="s">
        <v>19</v>
      </c>
      <c r="D1216" s="4" t="n">
        <v>12.5</v>
      </c>
      <c r="E1216" s="5" t="s">
        <v>15</v>
      </c>
      <c r="F1216" s="5" t="s">
        <v>16</v>
      </c>
      <c r="G1216" s="6" t="n">
        <v>37</v>
      </c>
      <c r="H1216" s="7" t="n">
        <v>26.159</v>
      </c>
      <c r="I1216" s="6" t="n">
        <v>7</v>
      </c>
      <c r="J1216" s="7" t="n">
        <v>4.949</v>
      </c>
    </row>
    <row r="1217" customFormat="false" ht="16.5" hidden="false" customHeight="false" outlineLevel="0" collapsed="false">
      <c r="A1217" s="3" t="s">
        <v>12</v>
      </c>
      <c r="B1217" s="3" t="s">
        <v>72</v>
      </c>
      <c r="C1217" s="3" t="s">
        <v>19</v>
      </c>
      <c r="D1217" s="4" t="n">
        <v>13</v>
      </c>
      <c r="E1217" s="5" t="s">
        <v>15</v>
      </c>
      <c r="F1217" s="5" t="s">
        <v>16</v>
      </c>
      <c r="G1217" s="6" t="n">
        <v>41</v>
      </c>
      <c r="H1217" s="7" t="n">
        <v>30.176</v>
      </c>
      <c r="I1217" s="6" t="n">
        <v>2</v>
      </c>
      <c r="J1217" s="7" t="n">
        <v>1.472</v>
      </c>
    </row>
    <row r="1218" customFormat="false" ht="16.5" hidden="false" customHeight="false" outlineLevel="0" collapsed="false">
      <c r="A1218" s="3" t="s">
        <v>12</v>
      </c>
      <c r="B1218" s="3" t="s">
        <v>72</v>
      </c>
      <c r="C1218" s="3" t="s">
        <v>19</v>
      </c>
      <c r="D1218" s="4" t="n">
        <v>13.5</v>
      </c>
      <c r="E1218" s="5" t="s">
        <v>15</v>
      </c>
      <c r="F1218" s="5" t="s">
        <v>16</v>
      </c>
      <c r="G1218" s="6" t="n">
        <v>39</v>
      </c>
      <c r="H1218" s="7" t="n">
        <v>29.796</v>
      </c>
      <c r="I1218" s="6" t="n">
        <v>86</v>
      </c>
      <c r="J1218" s="7" t="n">
        <v>65.704</v>
      </c>
    </row>
    <row r="1219" customFormat="false" ht="16.5" hidden="false" customHeight="false" outlineLevel="0" collapsed="false">
      <c r="A1219" s="3" t="s">
        <v>12</v>
      </c>
      <c r="B1219" s="3" t="s">
        <v>72</v>
      </c>
      <c r="C1219" s="3" t="s">
        <v>19</v>
      </c>
      <c r="D1219" s="4" t="n">
        <v>14.5</v>
      </c>
      <c r="E1219" s="5" t="s">
        <v>15</v>
      </c>
      <c r="F1219" s="5" t="s">
        <v>16</v>
      </c>
      <c r="G1219" s="6" t="n">
        <v>1</v>
      </c>
      <c r="H1219" s="7" t="n">
        <v>0.821</v>
      </c>
      <c r="I1219" s="6" t="n">
        <v>13</v>
      </c>
      <c r="J1219" s="7" t="n">
        <v>10.673</v>
      </c>
    </row>
    <row r="1220" customFormat="false" ht="16.5" hidden="false" customHeight="false" outlineLevel="0" collapsed="false">
      <c r="A1220" s="3" t="s">
        <v>12</v>
      </c>
      <c r="B1220" s="3" t="s">
        <v>72</v>
      </c>
      <c r="C1220" s="3" t="s">
        <v>19</v>
      </c>
      <c r="D1220" s="4" t="n">
        <v>15</v>
      </c>
      <c r="E1220" s="5" t="s">
        <v>15</v>
      </c>
      <c r="F1220" s="5" t="s">
        <v>16</v>
      </c>
      <c r="G1220" s="6" t="n">
        <v>11</v>
      </c>
      <c r="H1220" s="7" t="n">
        <v>9.339</v>
      </c>
      <c r="I1220" s="6" t="n">
        <v>10</v>
      </c>
      <c r="J1220" s="7" t="n">
        <v>8.49</v>
      </c>
    </row>
    <row r="1221" customFormat="false" ht="16.5" hidden="false" customHeight="false" outlineLevel="0" collapsed="false">
      <c r="A1221" s="3" t="s">
        <v>12</v>
      </c>
      <c r="B1221" s="3" t="s">
        <v>73</v>
      </c>
      <c r="C1221" s="3" t="s">
        <v>31</v>
      </c>
      <c r="D1221" s="4" t="n">
        <v>8</v>
      </c>
      <c r="E1221" s="5" t="s">
        <v>15</v>
      </c>
      <c r="F1221" s="5" t="s">
        <v>16</v>
      </c>
      <c r="G1221" s="6" t="n">
        <v>11</v>
      </c>
      <c r="H1221" s="7" t="n">
        <v>5.808</v>
      </c>
      <c r="I1221" s="6" t="n">
        <v>2</v>
      </c>
      <c r="J1221" s="7" t="n">
        <v>1.056</v>
      </c>
    </row>
    <row r="1222" customFormat="false" ht="16.5" hidden="false" customHeight="false" outlineLevel="0" collapsed="false">
      <c r="A1222" s="3" t="s">
        <v>12</v>
      </c>
      <c r="B1222" s="3" t="s">
        <v>73</v>
      </c>
      <c r="C1222" s="3" t="s">
        <v>31</v>
      </c>
      <c r="D1222" s="4" t="n">
        <v>9</v>
      </c>
      <c r="E1222" s="5" t="s">
        <v>15</v>
      </c>
      <c r="F1222" s="5" t="s">
        <v>16</v>
      </c>
      <c r="G1222" s="6" t="n">
        <v>29</v>
      </c>
      <c r="H1222" s="7" t="n">
        <v>17.22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3</v>
      </c>
      <c r="C1223" s="3" t="s">
        <v>31</v>
      </c>
      <c r="D1223" s="4" t="n">
        <v>10</v>
      </c>
      <c r="E1223" s="5" t="s">
        <v>15</v>
      </c>
      <c r="F1223" s="5" t="s">
        <v>16</v>
      </c>
      <c r="G1223" s="6" t="n">
        <v>7</v>
      </c>
      <c r="H1223" s="7" t="n">
        <v>4.62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3</v>
      </c>
      <c r="C1224" s="3" t="s">
        <v>31</v>
      </c>
      <c r="D1224" s="4" t="n">
        <v>14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3</v>
      </c>
      <c r="J1224" s="7" t="n">
        <v>2.772</v>
      </c>
    </row>
    <row r="1225" customFormat="false" ht="16.5" hidden="false" customHeight="false" outlineLevel="0" collapsed="false">
      <c r="A1225" s="3" t="s">
        <v>12</v>
      </c>
      <c r="B1225" s="3" t="s">
        <v>73</v>
      </c>
      <c r="C1225" s="3" t="s">
        <v>31</v>
      </c>
      <c r="D1225" s="4" t="n">
        <v>16</v>
      </c>
      <c r="E1225" s="5" t="s">
        <v>15</v>
      </c>
      <c r="F1225" s="5" t="s">
        <v>16</v>
      </c>
      <c r="G1225" s="6" t="n">
        <v>1</v>
      </c>
      <c r="H1225" s="7" t="n">
        <v>1.05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3</v>
      </c>
      <c r="C1226" s="3" t="s">
        <v>14</v>
      </c>
      <c r="D1226" s="4" t="n">
        <v>6</v>
      </c>
      <c r="E1226" s="5" t="s">
        <v>15</v>
      </c>
      <c r="F1226" s="5" t="s">
        <v>16</v>
      </c>
      <c r="G1226" s="6" t="n">
        <v>5</v>
      </c>
      <c r="H1226" s="7" t="n">
        <v>1.98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3</v>
      </c>
      <c r="C1227" s="3" t="s">
        <v>14</v>
      </c>
      <c r="D1227" s="4" t="n">
        <v>7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0.462</v>
      </c>
    </row>
    <row r="1228" customFormat="false" ht="16.5" hidden="false" customHeight="false" outlineLevel="0" collapsed="false">
      <c r="A1228" s="3" t="s">
        <v>12</v>
      </c>
      <c r="B1228" s="3" t="s">
        <v>73</v>
      </c>
      <c r="C1228" s="3" t="s">
        <v>14</v>
      </c>
      <c r="D1228" s="4" t="n">
        <v>7.5</v>
      </c>
      <c r="E1228" s="5" t="s">
        <v>15</v>
      </c>
      <c r="F1228" s="5" t="s">
        <v>16</v>
      </c>
      <c r="G1228" s="6" t="n">
        <v>1</v>
      </c>
      <c r="H1228" s="7" t="n">
        <v>0.495</v>
      </c>
      <c r="I1228" s="6" t="n">
        <v>19</v>
      </c>
      <c r="J1228" s="7" t="n">
        <v>9.405</v>
      </c>
    </row>
    <row r="1229" customFormat="false" ht="16.5" hidden="false" customHeight="false" outlineLevel="0" collapsed="false">
      <c r="A1229" s="3" t="s">
        <v>12</v>
      </c>
      <c r="B1229" s="3" t="s">
        <v>73</v>
      </c>
      <c r="C1229" s="3" t="s">
        <v>14</v>
      </c>
      <c r="D1229" s="4" t="n">
        <v>8</v>
      </c>
      <c r="E1229" s="5" t="s">
        <v>15</v>
      </c>
      <c r="F1229" s="5" t="s">
        <v>16</v>
      </c>
      <c r="G1229" s="6" t="n">
        <v>46</v>
      </c>
      <c r="H1229" s="7" t="n">
        <v>24.288</v>
      </c>
      <c r="I1229" s="6" t="n">
        <v>272</v>
      </c>
      <c r="J1229" s="7" t="n">
        <v>143.616</v>
      </c>
    </row>
    <row r="1230" customFormat="false" ht="16.5" hidden="false" customHeight="false" outlineLevel="0" collapsed="false">
      <c r="A1230" s="3" t="s">
        <v>12</v>
      </c>
      <c r="B1230" s="3" t="s">
        <v>73</v>
      </c>
      <c r="C1230" s="3" t="s">
        <v>14</v>
      </c>
      <c r="D1230" s="4" t="n">
        <v>8.5</v>
      </c>
      <c r="E1230" s="5" t="s">
        <v>15</v>
      </c>
      <c r="F1230" s="5" t="s">
        <v>16</v>
      </c>
      <c r="G1230" s="6" t="n">
        <v>2</v>
      </c>
      <c r="H1230" s="7" t="n">
        <v>1.122</v>
      </c>
      <c r="I1230" s="6" t="n">
        <v>4</v>
      </c>
      <c r="J1230" s="7" t="n">
        <v>2.244</v>
      </c>
    </row>
    <row r="1231" customFormat="false" ht="16.5" hidden="false" customHeight="false" outlineLevel="0" collapsed="false">
      <c r="A1231" s="3" t="s">
        <v>12</v>
      </c>
      <c r="B1231" s="3" t="s">
        <v>73</v>
      </c>
      <c r="C1231" s="3" t="s">
        <v>14</v>
      </c>
      <c r="D1231" s="4" t="n">
        <v>9</v>
      </c>
      <c r="E1231" s="5" t="s">
        <v>15</v>
      </c>
      <c r="F1231" s="5" t="s">
        <v>16</v>
      </c>
      <c r="G1231" s="6" t="n">
        <v>201</v>
      </c>
      <c r="H1231" s="7" t="n">
        <v>119.394</v>
      </c>
      <c r="I1231" s="6" t="n">
        <v>81</v>
      </c>
      <c r="J1231" s="7" t="n">
        <v>48.114</v>
      </c>
    </row>
    <row r="1232" customFormat="false" ht="16.5" hidden="false" customHeight="false" outlineLevel="0" collapsed="false">
      <c r="A1232" s="3" t="s">
        <v>12</v>
      </c>
      <c r="B1232" s="3" t="s">
        <v>73</v>
      </c>
      <c r="C1232" s="3" t="s">
        <v>14</v>
      </c>
      <c r="D1232" s="4" t="n">
        <v>9.5</v>
      </c>
      <c r="E1232" s="5" t="s">
        <v>15</v>
      </c>
      <c r="F1232" s="5" t="s">
        <v>16</v>
      </c>
      <c r="G1232" s="6" t="n">
        <v>4</v>
      </c>
      <c r="H1232" s="7" t="n">
        <v>2.508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3</v>
      </c>
      <c r="C1233" s="3" t="s">
        <v>14</v>
      </c>
      <c r="D1233" s="4" t="n">
        <v>10</v>
      </c>
      <c r="E1233" s="5" t="s">
        <v>15</v>
      </c>
      <c r="F1233" s="5" t="s">
        <v>16</v>
      </c>
      <c r="G1233" s="6" t="n">
        <v>3</v>
      </c>
      <c r="H1233" s="7" t="n">
        <v>1.98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3</v>
      </c>
      <c r="C1234" s="3" t="s">
        <v>14</v>
      </c>
      <c r="D1234" s="4" t="n">
        <v>10.2</v>
      </c>
      <c r="E1234" s="5" t="s">
        <v>15</v>
      </c>
      <c r="F1234" s="5" t="s">
        <v>16</v>
      </c>
      <c r="G1234" s="6" t="n">
        <v>3</v>
      </c>
      <c r="H1234" s="7" t="n">
        <v>2.019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3</v>
      </c>
      <c r="C1235" s="3" t="s">
        <v>14</v>
      </c>
      <c r="D1235" s="4" t="n">
        <v>10.5</v>
      </c>
      <c r="E1235" s="5" t="s">
        <v>15</v>
      </c>
      <c r="F1235" s="5" t="s">
        <v>16</v>
      </c>
      <c r="G1235" s="6" t="n">
        <v>1</v>
      </c>
      <c r="H1235" s="7" t="n">
        <v>0.693</v>
      </c>
      <c r="I1235" s="6" t="n">
        <v>4</v>
      </c>
      <c r="J1235" s="7" t="n">
        <v>2.772</v>
      </c>
    </row>
    <row r="1236" customFormat="false" ht="16.5" hidden="false" customHeight="false" outlineLevel="0" collapsed="false">
      <c r="A1236" s="3" t="s">
        <v>12</v>
      </c>
      <c r="B1236" s="3" t="s">
        <v>73</v>
      </c>
      <c r="C1236" s="3" t="s">
        <v>14</v>
      </c>
      <c r="D1236" s="4" t="n">
        <v>11</v>
      </c>
      <c r="E1236" s="5" t="s">
        <v>15</v>
      </c>
      <c r="F1236" s="5" t="s">
        <v>16</v>
      </c>
      <c r="G1236" s="6" t="n">
        <v>9</v>
      </c>
      <c r="H1236" s="7" t="n">
        <v>6.534</v>
      </c>
      <c r="I1236" s="6" t="n">
        <v>7</v>
      </c>
      <c r="J1236" s="7" t="n">
        <v>5.082</v>
      </c>
    </row>
    <row r="1237" customFormat="false" ht="16.5" hidden="false" customHeight="false" outlineLevel="0" collapsed="false">
      <c r="A1237" s="3" t="s">
        <v>12</v>
      </c>
      <c r="B1237" s="3" t="s">
        <v>73</v>
      </c>
      <c r="C1237" s="3" t="s">
        <v>14</v>
      </c>
      <c r="D1237" s="4" t="n">
        <v>11.5</v>
      </c>
      <c r="E1237" s="5" t="s">
        <v>15</v>
      </c>
      <c r="F1237" s="5" t="s">
        <v>16</v>
      </c>
      <c r="G1237" s="6" t="n">
        <v>6</v>
      </c>
      <c r="H1237" s="7" t="n">
        <v>4.554</v>
      </c>
      <c r="I1237" s="6" t="n">
        <v>8</v>
      </c>
      <c r="J1237" s="7" t="n">
        <v>6.072</v>
      </c>
    </row>
    <row r="1238" customFormat="false" ht="16.5" hidden="false" customHeight="false" outlineLevel="0" collapsed="false">
      <c r="A1238" s="3" t="s">
        <v>12</v>
      </c>
      <c r="B1238" s="3" t="s">
        <v>73</v>
      </c>
      <c r="C1238" s="3" t="s">
        <v>14</v>
      </c>
      <c r="D1238" s="4" t="n">
        <v>11.6</v>
      </c>
      <c r="E1238" s="5" t="s">
        <v>15</v>
      </c>
      <c r="F1238" s="5" t="s">
        <v>16</v>
      </c>
      <c r="G1238" s="6" t="n">
        <v>4</v>
      </c>
      <c r="H1238" s="7" t="n">
        <v>3.064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3</v>
      </c>
      <c r="C1239" s="3" t="s">
        <v>14</v>
      </c>
      <c r="D1239" s="4" t="n">
        <v>12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7</v>
      </c>
      <c r="J1239" s="7" t="n">
        <v>13.464</v>
      </c>
    </row>
    <row r="1240" customFormat="false" ht="16.5" hidden="false" customHeight="false" outlineLevel="0" collapsed="false">
      <c r="A1240" s="3" t="s">
        <v>12</v>
      </c>
      <c r="B1240" s="3" t="s">
        <v>73</v>
      </c>
      <c r="C1240" s="3" t="s">
        <v>14</v>
      </c>
      <c r="D1240" s="4" t="n">
        <v>13</v>
      </c>
      <c r="E1240" s="5" t="s">
        <v>15</v>
      </c>
      <c r="F1240" s="5" t="s">
        <v>16</v>
      </c>
      <c r="G1240" s="6" t="n">
        <v>5</v>
      </c>
      <c r="H1240" s="7" t="n">
        <v>4.29</v>
      </c>
      <c r="I1240" s="6" t="n">
        <v>1</v>
      </c>
      <c r="J1240" s="7" t="n">
        <v>0.858</v>
      </c>
    </row>
    <row r="1241" customFormat="false" ht="16.5" hidden="false" customHeight="false" outlineLevel="0" collapsed="false">
      <c r="A1241" s="3" t="s">
        <v>12</v>
      </c>
      <c r="B1241" s="3" t="s">
        <v>73</v>
      </c>
      <c r="C1241" s="3" t="s">
        <v>14</v>
      </c>
      <c r="D1241" s="4" t="n">
        <v>14</v>
      </c>
      <c r="E1241" s="5" t="s">
        <v>15</v>
      </c>
      <c r="F1241" s="5" t="s">
        <v>16</v>
      </c>
      <c r="G1241" s="6" t="n">
        <v>12</v>
      </c>
      <c r="H1241" s="7" t="n">
        <v>11.088</v>
      </c>
      <c r="I1241" s="6" t="n">
        <v>1</v>
      </c>
      <c r="J1241" s="7" t="n">
        <v>0.924</v>
      </c>
    </row>
    <row r="1242" customFormat="false" ht="16.5" hidden="false" customHeight="false" outlineLevel="0" collapsed="false">
      <c r="A1242" s="3" t="s">
        <v>12</v>
      </c>
      <c r="B1242" s="3" t="s">
        <v>73</v>
      </c>
      <c r="C1242" s="3" t="s">
        <v>14</v>
      </c>
      <c r="D1242" s="4" t="n">
        <v>14.5</v>
      </c>
      <c r="E1242" s="5" t="s">
        <v>15</v>
      </c>
      <c r="F1242" s="5" t="s">
        <v>16</v>
      </c>
      <c r="G1242" s="6" t="n">
        <v>8</v>
      </c>
      <c r="H1242" s="7" t="n">
        <v>7.656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3</v>
      </c>
      <c r="C1243" s="3" t="s">
        <v>14</v>
      </c>
      <c r="D1243" s="4" t="n">
        <v>14.7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2</v>
      </c>
      <c r="J1243" s="7" t="n">
        <v>1.94</v>
      </c>
    </row>
    <row r="1244" customFormat="false" ht="16.5" hidden="false" customHeight="false" outlineLevel="0" collapsed="false">
      <c r="A1244" s="3" t="s">
        <v>12</v>
      </c>
      <c r="B1244" s="3" t="s">
        <v>73</v>
      </c>
      <c r="C1244" s="3" t="s">
        <v>14</v>
      </c>
      <c r="D1244" s="4" t="n">
        <v>15</v>
      </c>
      <c r="E1244" s="5" t="s">
        <v>15</v>
      </c>
      <c r="F1244" s="5" t="s">
        <v>16</v>
      </c>
      <c r="G1244" s="6" t="n">
        <v>16</v>
      </c>
      <c r="H1244" s="7" t="n">
        <v>15.84</v>
      </c>
      <c r="I1244" s="6" t="n">
        <v>34</v>
      </c>
      <c r="J1244" s="7" t="n">
        <v>33.66</v>
      </c>
    </row>
    <row r="1245" customFormat="false" ht="16.5" hidden="false" customHeight="false" outlineLevel="0" collapsed="false">
      <c r="A1245" s="3" t="s">
        <v>12</v>
      </c>
      <c r="B1245" s="3" t="s">
        <v>73</v>
      </c>
      <c r="C1245" s="3" t="s">
        <v>14</v>
      </c>
      <c r="D1245" s="4" t="n">
        <v>15.2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4</v>
      </c>
      <c r="J1245" s="7" t="n">
        <v>4.012</v>
      </c>
    </row>
    <row r="1246" customFormat="false" ht="16.5" hidden="false" customHeight="false" outlineLevel="0" collapsed="false">
      <c r="A1246" s="3" t="s">
        <v>12</v>
      </c>
      <c r="B1246" s="3" t="s">
        <v>73</v>
      </c>
      <c r="C1246" s="3" t="s">
        <v>14</v>
      </c>
      <c r="D1246" s="4" t="n">
        <v>15.5</v>
      </c>
      <c r="E1246" s="5" t="s">
        <v>15</v>
      </c>
      <c r="F1246" s="5" t="s">
        <v>16</v>
      </c>
      <c r="G1246" s="6" t="n">
        <v>4</v>
      </c>
      <c r="H1246" s="7" t="n">
        <v>4.09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3</v>
      </c>
      <c r="C1247" s="3" t="s">
        <v>22</v>
      </c>
      <c r="D1247" s="4" t="n">
        <v>6</v>
      </c>
      <c r="E1247" s="5" t="s">
        <v>15</v>
      </c>
      <c r="F1247" s="5" t="s">
        <v>16</v>
      </c>
      <c r="G1247" s="6" t="n">
        <v>34</v>
      </c>
      <c r="H1247" s="7" t="n">
        <v>13.464</v>
      </c>
      <c r="I1247" s="6" t="n">
        <v>2</v>
      </c>
      <c r="J1247" s="7" t="n">
        <v>0.792</v>
      </c>
    </row>
    <row r="1248" customFormat="false" ht="16.5" hidden="false" customHeight="false" outlineLevel="0" collapsed="false">
      <c r="A1248" s="3" t="s">
        <v>12</v>
      </c>
      <c r="B1248" s="3" t="s">
        <v>73</v>
      </c>
      <c r="C1248" s="3" t="s">
        <v>22</v>
      </c>
      <c r="D1248" s="4" t="n">
        <v>7.5</v>
      </c>
      <c r="E1248" s="5" t="s">
        <v>15</v>
      </c>
      <c r="F1248" s="5" t="s">
        <v>16</v>
      </c>
      <c r="G1248" s="6" t="n">
        <v>24</v>
      </c>
      <c r="H1248" s="7" t="n">
        <v>11.8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3</v>
      </c>
      <c r="C1249" s="3" t="s">
        <v>22</v>
      </c>
      <c r="D1249" s="4" t="n">
        <v>8</v>
      </c>
      <c r="E1249" s="5" t="s">
        <v>15</v>
      </c>
      <c r="F1249" s="5" t="s">
        <v>16</v>
      </c>
      <c r="G1249" s="6" t="n">
        <v>1</v>
      </c>
      <c r="H1249" s="7" t="n">
        <v>0.52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3</v>
      </c>
      <c r="C1250" s="3" t="s">
        <v>22</v>
      </c>
      <c r="D1250" s="4" t="n">
        <v>9.8</v>
      </c>
      <c r="E1250" s="5" t="s">
        <v>15</v>
      </c>
      <c r="F1250" s="5" t="s">
        <v>16</v>
      </c>
      <c r="G1250" s="6" t="n">
        <v>7</v>
      </c>
      <c r="H1250" s="7" t="n">
        <v>4.529</v>
      </c>
      <c r="I1250" s="6" t="n">
        <v>1</v>
      </c>
      <c r="J1250" s="7" t="n">
        <v>0.647</v>
      </c>
    </row>
    <row r="1251" customFormat="false" ht="16.5" hidden="false" customHeight="false" outlineLevel="0" collapsed="false">
      <c r="A1251" s="3" t="s">
        <v>12</v>
      </c>
      <c r="B1251" s="3" t="s">
        <v>73</v>
      </c>
      <c r="C1251" s="3" t="s">
        <v>22</v>
      </c>
      <c r="D1251" s="4" t="n">
        <v>11.2</v>
      </c>
      <c r="E1251" s="5" t="s">
        <v>15</v>
      </c>
      <c r="F1251" s="5" t="s">
        <v>16</v>
      </c>
      <c r="G1251" s="6" t="n">
        <v>5</v>
      </c>
      <c r="H1251" s="7" t="n">
        <v>3.695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3</v>
      </c>
      <c r="C1252" s="3" t="s">
        <v>22</v>
      </c>
      <c r="D1252" s="4" t="n">
        <v>12</v>
      </c>
      <c r="E1252" s="5" t="s">
        <v>15</v>
      </c>
      <c r="F1252" s="5" t="s">
        <v>16</v>
      </c>
      <c r="G1252" s="6" t="n">
        <v>33</v>
      </c>
      <c r="H1252" s="7" t="n">
        <v>26.136</v>
      </c>
      <c r="I1252" s="6" t="n">
        <v>2</v>
      </c>
      <c r="J1252" s="7" t="n">
        <v>1.584</v>
      </c>
    </row>
    <row r="1253" customFormat="false" ht="16.5" hidden="false" customHeight="false" outlineLevel="0" collapsed="false">
      <c r="A1253" s="3" t="s">
        <v>12</v>
      </c>
      <c r="B1253" s="3" t="s">
        <v>73</v>
      </c>
      <c r="C1253" s="3" t="s">
        <v>22</v>
      </c>
      <c r="D1253" s="4" t="n">
        <v>12.5</v>
      </c>
      <c r="E1253" s="5" t="s">
        <v>15</v>
      </c>
      <c r="F1253" s="5" t="s">
        <v>16</v>
      </c>
      <c r="G1253" s="6" t="n">
        <v>47</v>
      </c>
      <c r="H1253" s="7" t="n">
        <v>38.775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3</v>
      </c>
      <c r="C1254" s="3" t="s">
        <v>22</v>
      </c>
      <c r="D1254" s="4" t="n">
        <v>13</v>
      </c>
      <c r="E1254" s="5" t="s">
        <v>15</v>
      </c>
      <c r="F1254" s="5" t="s">
        <v>16</v>
      </c>
      <c r="G1254" s="6" t="n">
        <v>29</v>
      </c>
      <c r="H1254" s="7" t="n">
        <v>24.88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3</v>
      </c>
      <c r="C1255" s="3" t="s">
        <v>22</v>
      </c>
      <c r="D1255" s="4" t="n">
        <v>14</v>
      </c>
      <c r="E1255" s="5" t="s">
        <v>15</v>
      </c>
      <c r="F1255" s="5" t="s">
        <v>16</v>
      </c>
      <c r="G1255" s="6" t="n">
        <v>8</v>
      </c>
      <c r="H1255" s="7" t="n">
        <v>7.39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3</v>
      </c>
      <c r="C1256" s="3" t="s">
        <v>22</v>
      </c>
      <c r="D1256" s="4" t="n">
        <v>14.5</v>
      </c>
      <c r="E1256" s="5" t="s">
        <v>15</v>
      </c>
      <c r="F1256" s="5" t="s">
        <v>16</v>
      </c>
      <c r="G1256" s="6" t="n">
        <v>4</v>
      </c>
      <c r="H1256" s="7" t="n">
        <v>3.82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3</v>
      </c>
      <c r="C1257" s="3" t="s">
        <v>22</v>
      </c>
      <c r="D1257" s="4" t="n">
        <v>15</v>
      </c>
      <c r="E1257" s="5" t="s">
        <v>15</v>
      </c>
      <c r="F1257" s="5" t="s">
        <v>16</v>
      </c>
      <c r="G1257" s="6" t="n">
        <v>54</v>
      </c>
      <c r="H1257" s="7" t="n">
        <v>53.4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3</v>
      </c>
      <c r="C1258" s="3" t="s">
        <v>22</v>
      </c>
      <c r="D1258" s="4" t="n">
        <v>16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1.056</v>
      </c>
    </row>
    <row r="1259" customFormat="false" ht="16.5" hidden="false" customHeight="false" outlineLevel="0" collapsed="false">
      <c r="A1259" s="3" t="s">
        <v>12</v>
      </c>
      <c r="B1259" s="3" t="s">
        <v>73</v>
      </c>
      <c r="C1259" s="3" t="s">
        <v>22</v>
      </c>
      <c r="D1259" s="4" t="n">
        <v>21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1.386</v>
      </c>
    </row>
    <row r="1260" customFormat="false" ht="16.5" hidden="false" customHeight="false" outlineLevel="0" collapsed="false">
      <c r="A1260" s="3" t="s">
        <v>12</v>
      </c>
      <c r="B1260" s="3" t="s">
        <v>73</v>
      </c>
      <c r="C1260" s="3" t="s">
        <v>18</v>
      </c>
      <c r="D1260" s="4" t="n">
        <v>6.5</v>
      </c>
      <c r="E1260" s="5" t="s">
        <v>15</v>
      </c>
      <c r="F1260" s="5" t="s">
        <v>16</v>
      </c>
      <c r="G1260" s="6" t="n">
        <v>1</v>
      </c>
      <c r="H1260" s="7" t="n">
        <v>0.429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3</v>
      </c>
      <c r="C1261" s="3" t="s">
        <v>18</v>
      </c>
      <c r="D1261" s="4" t="n">
        <v>7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8</v>
      </c>
      <c r="J1261" s="7" t="n">
        <v>3.696</v>
      </c>
    </row>
    <row r="1262" customFormat="false" ht="16.5" hidden="false" customHeight="false" outlineLevel="0" collapsed="false">
      <c r="A1262" s="3" t="s">
        <v>12</v>
      </c>
      <c r="B1262" s="3" t="s">
        <v>73</v>
      </c>
      <c r="C1262" s="3" t="s">
        <v>18</v>
      </c>
      <c r="D1262" s="4" t="n">
        <v>7.5</v>
      </c>
      <c r="E1262" s="5" t="s">
        <v>15</v>
      </c>
      <c r="F1262" s="5" t="s">
        <v>16</v>
      </c>
      <c r="G1262" s="6" t="n">
        <v>14</v>
      </c>
      <c r="H1262" s="7" t="n">
        <v>6.93</v>
      </c>
      <c r="I1262" s="6" t="n">
        <v>18</v>
      </c>
      <c r="J1262" s="7" t="n">
        <v>8.91</v>
      </c>
    </row>
    <row r="1263" customFormat="false" ht="16.5" hidden="false" customHeight="false" outlineLevel="0" collapsed="false">
      <c r="A1263" s="3" t="s">
        <v>12</v>
      </c>
      <c r="B1263" s="3" t="s">
        <v>73</v>
      </c>
      <c r="C1263" s="3" t="s">
        <v>18</v>
      </c>
      <c r="D1263" s="4" t="n">
        <v>8</v>
      </c>
      <c r="E1263" s="5" t="s">
        <v>15</v>
      </c>
      <c r="F1263" s="5" t="s">
        <v>16</v>
      </c>
      <c r="G1263" s="6" t="n">
        <v>12</v>
      </c>
      <c r="H1263" s="7" t="n">
        <v>6.336</v>
      </c>
      <c r="I1263" s="6" t="n">
        <v>272</v>
      </c>
      <c r="J1263" s="7" t="n">
        <v>143.616</v>
      </c>
    </row>
    <row r="1264" customFormat="false" ht="16.5" hidden="false" customHeight="false" outlineLevel="0" collapsed="false">
      <c r="A1264" s="3" t="s">
        <v>12</v>
      </c>
      <c r="B1264" s="3" t="s">
        <v>73</v>
      </c>
      <c r="C1264" s="3" t="s">
        <v>18</v>
      </c>
      <c r="D1264" s="4" t="n">
        <v>8.4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3</v>
      </c>
      <c r="J1264" s="7" t="n">
        <v>1.662</v>
      </c>
    </row>
    <row r="1265" customFormat="false" ht="16.5" hidden="false" customHeight="false" outlineLevel="0" collapsed="false">
      <c r="A1265" s="3" t="s">
        <v>12</v>
      </c>
      <c r="B1265" s="3" t="s">
        <v>73</v>
      </c>
      <c r="C1265" s="3" t="s">
        <v>18</v>
      </c>
      <c r="D1265" s="4" t="n">
        <v>8.5</v>
      </c>
      <c r="E1265" s="5" t="s">
        <v>15</v>
      </c>
      <c r="F1265" s="5" t="s">
        <v>16</v>
      </c>
      <c r="G1265" s="6" t="n">
        <v>8</v>
      </c>
      <c r="H1265" s="7" t="n">
        <v>4.488</v>
      </c>
      <c r="I1265" s="6" t="n">
        <v>306</v>
      </c>
      <c r="J1265" s="7" t="n">
        <v>171.666</v>
      </c>
    </row>
    <row r="1266" customFormat="false" ht="16.5" hidden="false" customHeight="false" outlineLevel="0" collapsed="false">
      <c r="A1266" s="3" t="s">
        <v>12</v>
      </c>
      <c r="B1266" s="3" t="s">
        <v>73</v>
      </c>
      <c r="C1266" s="3" t="s">
        <v>18</v>
      </c>
      <c r="D1266" s="4" t="n">
        <v>9</v>
      </c>
      <c r="E1266" s="5" t="s">
        <v>15</v>
      </c>
      <c r="F1266" s="5" t="s">
        <v>16</v>
      </c>
      <c r="G1266" s="6" t="n">
        <v>49</v>
      </c>
      <c r="H1266" s="7" t="n">
        <v>29.106</v>
      </c>
      <c r="I1266" s="6" t="n">
        <v>102</v>
      </c>
      <c r="J1266" s="7" t="n">
        <v>60.588</v>
      </c>
    </row>
    <row r="1267" customFormat="false" ht="16.5" hidden="false" customHeight="false" outlineLevel="0" collapsed="false">
      <c r="A1267" s="3" t="s">
        <v>12</v>
      </c>
      <c r="B1267" s="3" t="s">
        <v>73</v>
      </c>
      <c r="C1267" s="3" t="s">
        <v>18</v>
      </c>
      <c r="D1267" s="4" t="n">
        <v>9.2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9</v>
      </c>
      <c r="J1267" s="7" t="n">
        <v>5.463</v>
      </c>
    </row>
    <row r="1268" customFormat="false" ht="16.5" hidden="false" customHeight="false" outlineLevel="0" collapsed="false">
      <c r="A1268" s="3" t="s">
        <v>12</v>
      </c>
      <c r="B1268" s="3" t="s">
        <v>73</v>
      </c>
      <c r="C1268" s="3" t="s">
        <v>18</v>
      </c>
      <c r="D1268" s="4" t="n">
        <v>9.5</v>
      </c>
      <c r="E1268" s="5" t="s">
        <v>15</v>
      </c>
      <c r="F1268" s="5" t="s">
        <v>16</v>
      </c>
      <c r="G1268" s="6" t="n">
        <v>8</v>
      </c>
      <c r="H1268" s="7" t="n">
        <v>5.016</v>
      </c>
      <c r="I1268" s="6" t="n">
        <v>5</v>
      </c>
      <c r="J1268" s="7" t="n">
        <v>3.135</v>
      </c>
    </row>
    <row r="1269" customFormat="false" ht="16.5" hidden="false" customHeight="false" outlineLevel="0" collapsed="false">
      <c r="A1269" s="3" t="s">
        <v>12</v>
      </c>
      <c r="B1269" s="3" t="s">
        <v>73</v>
      </c>
      <c r="C1269" s="3" t="s">
        <v>18</v>
      </c>
      <c r="D1269" s="4" t="n">
        <v>10.2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1.346</v>
      </c>
    </row>
    <row r="1270" customFormat="false" ht="16.5" hidden="false" customHeight="false" outlineLevel="0" collapsed="false">
      <c r="A1270" s="3" t="s">
        <v>12</v>
      </c>
      <c r="B1270" s="3" t="s">
        <v>73</v>
      </c>
      <c r="C1270" s="3" t="s">
        <v>18</v>
      </c>
      <c r="D1270" s="4" t="n">
        <v>10.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1.386</v>
      </c>
    </row>
    <row r="1271" customFormat="false" ht="16.5" hidden="false" customHeight="false" outlineLevel="0" collapsed="false">
      <c r="A1271" s="3" t="s">
        <v>12</v>
      </c>
      <c r="B1271" s="3" t="s">
        <v>73</v>
      </c>
      <c r="C1271" s="3" t="s">
        <v>18</v>
      </c>
      <c r="D1271" s="4" t="n">
        <v>11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4</v>
      </c>
      <c r="J1271" s="7" t="n">
        <v>10.164</v>
      </c>
    </row>
    <row r="1272" customFormat="false" ht="16.5" hidden="false" customHeight="false" outlineLevel="0" collapsed="false">
      <c r="A1272" s="3" t="s">
        <v>12</v>
      </c>
      <c r="B1272" s="3" t="s">
        <v>73</v>
      </c>
      <c r="C1272" s="3" t="s">
        <v>18</v>
      </c>
      <c r="D1272" s="4" t="n">
        <v>11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4</v>
      </c>
      <c r="J1272" s="7" t="n">
        <v>3.036</v>
      </c>
    </row>
    <row r="1273" customFormat="false" ht="16.5" hidden="false" customHeight="false" outlineLevel="0" collapsed="false">
      <c r="A1273" s="3" t="s">
        <v>12</v>
      </c>
      <c r="B1273" s="3" t="s">
        <v>73</v>
      </c>
      <c r="C1273" s="3" t="s">
        <v>18</v>
      </c>
      <c r="D1273" s="4" t="n">
        <v>12</v>
      </c>
      <c r="E1273" s="5" t="s">
        <v>15</v>
      </c>
      <c r="F1273" s="5" t="s">
        <v>16</v>
      </c>
      <c r="G1273" s="6" t="n">
        <v>13</v>
      </c>
      <c r="H1273" s="7" t="n">
        <v>10.296</v>
      </c>
      <c r="I1273" s="6" t="n">
        <v>79</v>
      </c>
      <c r="J1273" s="7" t="n">
        <v>62.568</v>
      </c>
    </row>
    <row r="1274" customFormat="false" ht="16.5" hidden="false" customHeight="false" outlineLevel="0" collapsed="false">
      <c r="A1274" s="3" t="s">
        <v>12</v>
      </c>
      <c r="B1274" s="3" t="s">
        <v>73</v>
      </c>
      <c r="C1274" s="3" t="s">
        <v>18</v>
      </c>
      <c r="D1274" s="4" t="n">
        <v>12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4</v>
      </c>
      <c r="J1274" s="7" t="n">
        <v>11.55</v>
      </c>
    </row>
    <row r="1275" customFormat="false" ht="16.5" hidden="false" customHeight="false" outlineLevel="0" collapsed="false">
      <c r="A1275" s="3" t="s">
        <v>12</v>
      </c>
      <c r="B1275" s="3" t="s">
        <v>73</v>
      </c>
      <c r="C1275" s="3" t="s">
        <v>18</v>
      </c>
      <c r="D1275" s="4" t="n">
        <v>12.8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1</v>
      </c>
      <c r="J1275" s="7" t="n">
        <v>9.295</v>
      </c>
    </row>
    <row r="1276" customFormat="false" ht="16.5" hidden="false" customHeight="false" outlineLevel="0" collapsed="false">
      <c r="A1276" s="3" t="s">
        <v>12</v>
      </c>
      <c r="B1276" s="3" t="s">
        <v>73</v>
      </c>
      <c r="C1276" s="3" t="s">
        <v>18</v>
      </c>
      <c r="D1276" s="4" t="n">
        <v>13</v>
      </c>
      <c r="E1276" s="5" t="s">
        <v>15</v>
      </c>
      <c r="F1276" s="5" t="s">
        <v>16</v>
      </c>
      <c r="G1276" s="6" t="n">
        <v>8</v>
      </c>
      <c r="H1276" s="7" t="n">
        <v>6.864</v>
      </c>
      <c r="I1276" s="6" t="n">
        <v>82</v>
      </c>
      <c r="J1276" s="7" t="n">
        <v>70.356</v>
      </c>
    </row>
    <row r="1277" customFormat="false" ht="16.5" hidden="false" customHeight="false" outlineLevel="0" collapsed="false">
      <c r="A1277" s="3" t="s">
        <v>12</v>
      </c>
      <c r="B1277" s="3" t="s">
        <v>73</v>
      </c>
      <c r="C1277" s="3" t="s">
        <v>18</v>
      </c>
      <c r="D1277" s="4" t="n">
        <v>13.4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0.884</v>
      </c>
    </row>
    <row r="1278" customFormat="false" ht="16.5" hidden="false" customHeight="false" outlineLevel="0" collapsed="false">
      <c r="A1278" s="3" t="s">
        <v>12</v>
      </c>
      <c r="B1278" s="3" t="s">
        <v>73</v>
      </c>
      <c r="C1278" s="3" t="s">
        <v>18</v>
      </c>
      <c r="D1278" s="4" t="n">
        <v>13.5</v>
      </c>
      <c r="E1278" s="5" t="s">
        <v>15</v>
      </c>
      <c r="F1278" s="5" t="s">
        <v>16</v>
      </c>
      <c r="G1278" s="6" t="n">
        <v>12</v>
      </c>
      <c r="H1278" s="7" t="n">
        <v>10.692</v>
      </c>
      <c r="I1278" s="6" t="n">
        <v>2</v>
      </c>
      <c r="J1278" s="7" t="n">
        <v>1.782</v>
      </c>
    </row>
    <row r="1279" customFormat="false" ht="16.5" hidden="false" customHeight="false" outlineLevel="0" collapsed="false">
      <c r="A1279" s="3" t="s">
        <v>12</v>
      </c>
      <c r="B1279" s="3" t="s">
        <v>73</v>
      </c>
      <c r="C1279" s="3" t="s">
        <v>18</v>
      </c>
      <c r="D1279" s="4" t="n">
        <v>14</v>
      </c>
      <c r="E1279" s="5" t="s">
        <v>15</v>
      </c>
      <c r="F1279" s="5" t="s">
        <v>16</v>
      </c>
      <c r="G1279" s="6" t="n">
        <v>5</v>
      </c>
      <c r="H1279" s="7" t="n">
        <v>4.62</v>
      </c>
      <c r="I1279" s="6" t="n">
        <v>1</v>
      </c>
      <c r="J1279" s="7" t="n">
        <v>0.924</v>
      </c>
    </row>
    <row r="1280" customFormat="false" ht="16.5" hidden="false" customHeight="false" outlineLevel="0" collapsed="false">
      <c r="A1280" s="3" t="s">
        <v>12</v>
      </c>
      <c r="B1280" s="3" t="s">
        <v>73</v>
      </c>
      <c r="C1280" s="3" t="s">
        <v>18</v>
      </c>
      <c r="D1280" s="4" t="n">
        <v>14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7</v>
      </c>
      <c r="J1280" s="7" t="n">
        <v>6.699</v>
      </c>
    </row>
    <row r="1281" customFormat="false" ht="16.5" hidden="false" customHeight="false" outlineLevel="0" collapsed="false">
      <c r="A1281" s="3" t="s">
        <v>12</v>
      </c>
      <c r="B1281" s="3" t="s">
        <v>73</v>
      </c>
      <c r="C1281" s="3" t="s">
        <v>18</v>
      </c>
      <c r="D1281" s="4" t="n">
        <v>15</v>
      </c>
      <c r="E1281" s="5" t="s">
        <v>15</v>
      </c>
      <c r="F1281" s="5" t="s">
        <v>16</v>
      </c>
      <c r="G1281" s="6" t="n">
        <v>10</v>
      </c>
      <c r="H1281" s="7" t="n">
        <v>9.9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3</v>
      </c>
      <c r="C1282" s="3" t="s">
        <v>18</v>
      </c>
      <c r="D1282" s="4" t="n">
        <v>16</v>
      </c>
      <c r="E1282" s="5" t="s">
        <v>15</v>
      </c>
      <c r="F1282" s="5" t="s">
        <v>16</v>
      </c>
      <c r="G1282" s="6" t="n">
        <v>2</v>
      </c>
      <c r="H1282" s="7" t="n">
        <v>2.112</v>
      </c>
      <c r="I1282" s="6" t="n">
        <v>2</v>
      </c>
      <c r="J1282" s="7" t="n">
        <v>2.112</v>
      </c>
    </row>
    <row r="1283" customFormat="false" ht="16.5" hidden="false" customHeight="false" outlineLevel="0" collapsed="false">
      <c r="A1283" s="3" t="s">
        <v>12</v>
      </c>
      <c r="B1283" s="3" t="s">
        <v>73</v>
      </c>
      <c r="C1283" s="3" t="s">
        <v>19</v>
      </c>
      <c r="D1283" s="4" t="n">
        <v>6</v>
      </c>
      <c r="E1283" s="5" t="s">
        <v>15</v>
      </c>
      <c r="F1283" s="5" t="s">
        <v>16</v>
      </c>
      <c r="G1283" s="6" t="n">
        <v>9</v>
      </c>
      <c r="H1283" s="7" t="n">
        <v>3.564</v>
      </c>
      <c r="I1283" s="6" t="n">
        <v>4</v>
      </c>
      <c r="J1283" s="7" t="n">
        <v>1.584</v>
      </c>
    </row>
    <row r="1284" customFormat="false" ht="16.5" hidden="false" customHeight="false" outlineLevel="0" collapsed="false">
      <c r="A1284" s="3" t="s">
        <v>12</v>
      </c>
      <c r="B1284" s="3" t="s">
        <v>73</v>
      </c>
      <c r="C1284" s="3" t="s">
        <v>19</v>
      </c>
      <c r="D1284" s="4" t="n">
        <v>6.5</v>
      </c>
      <c r="E1284" s="5" t="s">
        <v>15</v>
      </c>
      <c r="F1284" s="5" t="s">
        <v>16</v>
      </c>
      <c r="G1284" s="6" t="n">
        <v>19</v>
      </c>
      <c r="H1284" s="7" t="n">
        <v>8.151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3</v>
      </c>
      <c r="C1285" s="3" t="s">
        <v>19</v>
      </c>
      <c r="D1285" s="4" t="n">
        <v>7.5</v>
      </c>
      <c r="E1285" s="5" t="s">
        <v>15</v>
      </c>
      <c r="F1285" s="5" t="s">
        <v>16</v>
      </c>
      <c r="G1285" s="6" t="n">
        <v>30</v>
      </c>
      <c r="H1285" s="7" t="n">
        <v>14.85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3</v>
      </c>
      <c r="C1286" s="3" t="s">
        <v>19</v>
      </c>
      <c r="D1286" s="4" t="n">
        <v>9</v>
      </c>
      <c r="E1286" s="5" t="s">
        <v>15</v>
      </c>
      <c r="F1286" s="5" t="s">
        <v>16</v>
      </c>
      <c r="G1286" s="6" t="n">
        <v>22</v>
      </c>
      <c r="H1286" s="7" t="n">
        <v>13.06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3</v>
      </c>
      <c r="C1287" s="3" t="s">
        <v>19</v>
      </c>
      <c r="D1287" s="4" t="n">
        <v>10</v>
      </c>
      <c r="E1287" s="5" t="s">
        <v>15</v>
      </c>
      <c r="F1287" s="5" t="s">
        <v>16</v>
      </c>
      <c r="G1287" s="6" t="n">
        <v>36</v>
      </c>
      <c r="H1287" s="7" t="n">
        <v>23.76</v>
      </c>
      <c r="I1287" s="6" t="n">
        <v>172</v>
      </c>
      <c r="J1287" s="7" t="n">
        <v>113.52</v>
      </c>
    </row>
    <row r="1288" customFormat="false" ht="16.5" hidden="false" customHeight="false" outlineLevel="0" collapsed="false">
      <c r="A1288" s="3" t="s">
        <v>12</v>
      </c>
      <c r="B1288" s="3" t="s">
        <v>73</v>
      </c>
      <c r="C1288" s="3" t="s">
        <v>19</v>
      </c>
      <c r="D1288" s="4" t="n">
        <v>10.5</v>
      </c>
      <c r="E1288" s="5" t="s">
        <v>15</v>
      </c>
      <c r="F1288" s="5" t="s">
        <v>16</v>
      </c>
      <c r="G1288" s="6" t="n">
        <v>12</v>
      </c>
      <c r="H1288" s="7" t="n">
        <v>8.316</v>
      </c>
      <c r="I1288" s="6" t="n">
        <v>1</v>
      </c>
      <c r="J1288" s="7" t="n">
        <v>0.693</v>
      </c>
    </row>
    <row r="1289" customFormat="false" ht="16.5" hidden="false" customHeight="false" outlineLevel="0" collapsed="false">
      <c r="A1289" s="3" t="s">
        <v>12</v>
      </c>
      <c r="B1289" s="3" t="s">
        <v>73</v>
      </c>
      <c r="C1289" s="3" t="s">
        <v>19</v>
      </c>
      <c r="D1289" s="4" t="n">
        <v>11</v>
      </c>
      <c r="E1289" s="5" t="s">
        <v>15</v>
      </c>
      <c r="F1289" s="5" t="s">
        <v>16</v>
      </c>
      <c r="G1289" s="6" t="n">
        <v>33</v>
      </c>
      <c r="H1289" s="7" t="n">
        <v>23.958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3</v>
      </c>
      <c r="C1290" s="3" t="s">
        <v>19</v>
      </c>
      <c r="D1290" s="4" t="n">
        <v>11.5</v>
      </c>
      <c r="E1290" s="5" t="s">
        <v>15</v>
      </c>
      <c r="F1290" s="5" t="s">
        <v>16</v>
      </c>
      <c r="G1290" s="6" t="n">
        <v>5</v>
      </c>
      <c r="H1290" s="7" t="n">
        <v>3.795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3</v>
      </c>
      <c r="C1291" s="3" t="s">
        <v>19</v>
      </c>
      <c r="D1291" s="4" t="n">
        <v>12</v>
      </c>
      <c r="E1291" s="5" t="s">
        <v>15</v>
      </c>
      <c r="F1291" s="5" t="s">
        <v>16</v>
      </c>
      <c r="G1291" s="6" t="n">
        <v>118</v>
      </c>
      <c r="H1291" s="7" t="n">
        <v>93.45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3</v>
      </c>
      <c r="C1292" s="3" t="s">
        <v>19</v>
      </c>
      <c r="D1292" s="4" t="n">
        <v>13</v>
      </c>
      <c r="E1292" s="5" t="s">
        <v>15</v>
      </c>
      <c r="F1292" s="5" t="s">
        <v>16</v>
      </c>
      <c r="G1292" s="6" t="n">
        <v>91</v>
      </c>
      <c r="H1292" s="7" t="n">
        <v>78.078</v>
      </c>
      <c r="I1292" s="6" t="n">
        <v>27</v>
      </c>
      <c r="J1292" s="7" t="n">
        <v>23.166</v>
      </c>
    </row>
    <row r="1293" customFormat="false" ht="16.5" hidden="false" customHeight="false" outlineLevel="0" collapsed="false">
      <c r="A1293" s="3" t="s">
        <v>12</v>
      </c>
      <c r="B1293" s="3" t="s">
        <v>73</v>
      </c>
      <c r="C1293" s="3" t="s">
        <v>19</v>
      </c>
      <c r="D1293" s="4" t="n">
        <v>14</v>
      </c>
      <c r="E1293" s="5" t="s">
        <v>15</v>
      </c>
      <c r="F1293" s="5" t="s">
        <v>16</v>
      </c>
      <c r="G1293" s="6" t="n">
        <v>1</v>
      </c>
      <c r="H1293" s="7" t="n">
        <v>0.924</v>
      </c>
      <c r="I1293" s="6" t="n">
        <v>6</v>
      </c>
      <c r="J1293" s="7" t="n">
        <v>5.544</v>
      </c>
    </row>
    <row r="1294" customFormat="false" ht="16.5" hidden="false" customHeight="false" outlineLevel="0" collapsed="false">
      <c r="A1294" s="3" t="s">
        <v>12</v>
      </c>
      <c r="B1294" s="3" t="s">
        <v>73</v>
      </c>
      <c r="C1294" s="3" t="s">
        <v>19</v>
      </c>
      <c r="D1294" s="4" t="n">
        <v>15</v>
      </c>
      <c r="E1294" s="5" t="s">
        <v>15</v>
      </c>
      <c r="F1294" s="5" t="s">
        <v>16</v>
      </c>
      <c r="G1294" s="6" t="n">
        <v>9</v>
      </c>
      <c r="H1294" s="7" t="n">
        <v>8.91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3</v>
      </c>
      <c r="C1295" s="3" t="s">
        <v>19</v>
      </c>
      <c r="D1295" s="4" t="n">
        <v>15.2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4</v>
      </c>
      <c r="J1295" s="7" t="n">
        <v>4.012</v>
      </c>
    </row>
    <row r="1296" customFormat="false" ht="16.5" hidden="false" customHeight="false" outlineLevel="0" collapsed="false">
      <c r="A1296" s="3" t="s">
        <v>12</v>
      </c>
      <c r="B1296" s="3" t="s">
        <v>73</v>
      </c>
      <c r="C1296" s="3" t="s">
        <v>19</v>
      </c>
      <c r="D1296" s="4" t="n">
        <v>16</v>
      </c>
      <c r="E1296" s="5" t="s">
        <v>15</v>
      </c>
      <c r="F1296" s="5" t="s">
        <v>16</v>
      </c>
      <c r="G1296" s="6" t="n">
        <v>1</v>
      </c>
      <c r="H1296" s="7" t="n">
        <v>1.05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3</v>
      </c>
      <c r="C1297" s="3" t="s">
        <v>74</v>
      </c>
      <c r="D1297" s="4" t="n">
        <v>8</v>
      </c>
      <c r="E1297" s="5" t="s">
        <v>15</v>
      </c>
      <c r="F1297" s="5" t="s">
        <v>16</v>
      </c>
      <c r="G1297" s="6" t="n">
        <v>1</v>
      </c>
      <c r="H1297" s="7" t="n">
        <v>0.528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3</v>
      </c>
      <c r="C1298" s="3" t="s">
        <v>74</v>
      </c>
      <c r="D1298" s="4" t="n">
        <v>9</v>
      </c>
      <c r="E1298" s="5" t="s">
        <v>15</v>
      </c>
      <c r="F1298" s="5" t="s">
        <v>16</v>
      </c>
      <c r="G1298" s="6" t="n">
        <v>52</v>
      </c>
      <c r="H1298" s="7" t="n">
        <v>30.88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3</v>
      </c>
      <c r="C1299" s="3" t="s">
        <v>33</v>
      </c>
      <c r="D1299" s="4" t="n">
        <v>16</v>
      </c>
      <c r="E1299" s="5" t="s">
        <v>15</v>
      </c>
      <c r="F1299" s="5" t="s">
        <v>16</v>
      </c>
      <c r="G1299" s="6" t="n">
        <v>2</v>
      </c>
      <c r="H1299" s="7" t="n">
        <v>2.11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5</v>
      </c>
      <c r="C1300" s="3" t="s">
        <v>14</v>
      </c>
      <c r="D1300" s="4" t="n">
        <v>7</v>
      </c>
      <c r="E1300" s="5" t="s">
        <v>15</v>
      </c>
      <c r="F1300" s="5" t="s">
        <v>16</v>
      </c>
      <c r="G1300" s="6" t="n">
        <v>4</v>
      </c>
      <c r="H1300" s="7" t="n">
        <v>2.11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5</v>
      </c>
      <c r="C1301" s="3" t="s">
        <v>14</v>
      </c>
      <c r="D1301" s="4" t="n">
        <v>8</v>
      </c>
      <c r="E1301" s="5" t="s">
        <v>15</v>
      </c>
      <c r="F1301" s="5" t="s">
        <v>16</v>
      </c>
      <c r="G1301" s="6" t="n">
        <v>3</v>
      </c>
      <c r="H1301" s="7" t="n">
        <v>1.81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5</v>
      </c>
      <c r="C1302" s="3" t="s">
        <v>14</v>
      </c>
      <c r="D1302" s="4" t="n">
        <v>8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4</v>
      </c>
      <c r="J1302" s="7" t="n">
        <v>8.988</v>
      </c>
    </row>
    <row r="1303" customFormat="false" ht="16.5" hidden="false" customHeight="false" outlineLevel="0" collapsed="false">
      <c r="A1303" s="3" t="s">
        <v>12</v>
      </c>
      <c r="B1303" s="3" t="s">
        <v>75</v>
      </c>
      <c r="C1303" s="3" t="s">
        <v>14</v>
      </c>
      <c r="D1303" s="4" t="n">
        <v>9</v>
      </c>
      <c r="E1303" s="5" t="s">
        <v>15</v>
      </c>
      <c r="F1303" s="5" t="s">
        <v>16</v>
      </c>
      <c r="G1303" s="6" t="n">
        <v>15</v>
      </c>
      <c r="H1303" s="7" t="n">
        <v>10.185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5</v>
      </c>
      <c r="C1304" s="3" t="s">
        <v>14</v>
      </c>
      <c r="D1304" s="4" t="n">
        <v>9.5</v>
      </c>
      <c r="E1304" s="5" t="s">
        <v>15</v>
      </c>
      <c r="F1304" s="5" t="s">
        <v>16</v>
      </c>
      <c r="G1304" s="6" t="n">
        <v>13</v>
      </c>
      <c r="H1304" s="7" t="n">
        <v>9.321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5</v>
      </c>
      <c r="C1305" s="3" t="s">
        <v>14</v>
      </c>
      <c r="D1305" s="4" t="n">
        <v>10</v>
      </c>
      <c r="E1305" s="5" t="s">
        <v>15</v>
      </c>
      <c r="F1305" s="5" t="s">
        <v>16</v>
      </c>
      <c r="G1305" s="6" t="n">
        <v>9</v>
      </c>
      <c r="H1305" s="7" t="n">
        <v>6.795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5</v>
      </c>
      <c r="C1306" s="3" t="s">
        <v>14</v>
      </c>
      <c r="D1306" s="4" t="n">
        <v>11.5</v>
      </c>
      <c r="E1306" s="5" t="s">
        <v>15</v>
      </c>
      <c r="F1306" s="5" t="s">
        <v>16</v>
      </c>
      <c r="G1306" s="6" t="n">
        <v>2</v>
      </c>
      <c r="H1306" s="7" t="n">
        <v>1.736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5</v>
      </c>
      <c r="C1307" s="3" t="s">
        <v>14</v>
      </c>
      <c r="D1307" s="4" t="n">
        <v>12</v>
      </c>
      <c r="E1307" s="5" t="s">
        <v>15</v>
      </c>
      <c r="F1307" s="5" t="s">
        <v>16</v>
      </c>
      <c r="G1307" s="6" t="n">
        <v>23</v>
      </c>
      <c r="H1307" s="7" t="n">
        <v>20.83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5</v>
      </c>
      <c r="C1308" s="3" t="s">
        <v>14</v>
      </c>
      <c r="D1308" s="4" t="n">
        <v>12.5</v>
      </c>
      <c r="E1308" s="5" t="s">
        <v>15</v>
      </c>
      <c r="F1308" s="5" t="s">
        <v>16</v>
      </c>
      <c r="G1308" s="6" t="n">
        <v>1</v>
      </c>
      <c r="H1308" s="7" t="n">
        <v>0.944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5</v>
      </c>
      <c r="C1309" s="3" t="s">
        <v>14</v>
      </c>
      <c r="D1309" s="4" t="n">
        <v>13</v>
      </c>
      <c r="E1309" s="5" t="s">
        <v>15</v>
      </c>
      <c r="F1309" s="5" t="s">
        <v>16</v>
      </c>
      <c r="G1309" s="6" t="n">
        <v>10</v>
      </c>
      <c r="H1309" s="7" t="n">
        <v>9.81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5</v>
      </c>
      <c r="C1310" s="3" t="s">
        <v>14</v>
      </c>
      <c r="D1310" s="4" t="n">
        <v>13.5</v>
      </c>
      <c r="E1310" s="5" t="s">
        <v>15</v>
      </c>
      <c r="F1310" s="5" t="s">
        <v>16</v>
      </c>
      <c r="G1310" s="6" t="n">
        <v>15</v>
      </c>
      <c r="H1310" s="7" t="n">
        <v>15.285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5</v>
      </c>
      <c r="C1311" s="3" t="s">
        <v>14</v>
      </c>
      <c r="D1311" s="4" t="n">
        <v>14</v>
      </c>
      <c r="E1311" s="5" t="s">
        <v>15</v>
      </c>
      <c r="F1311" s="5" t="s">
        <v>16</v>
      </c>
      <c r="G1311" s="6" t="n">
        <v>8</v>
      </c>
      <c r="H1311" s="7" t="n">
        <v>8.45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5</v>
      </c>
      <c r="C1312" s="3" t="s">
        <v>14</v>
      </c>
      <c r="D1312" s="4" t="n">
        <v>14</v>
      </c>
      <c r="E1312" s="5" t="s">
        <v>15</v>
      </c>
      <c r="F1312" s="5" t="s">
        <v>42</v>
      </c>
      <c r="G1312" s="6" t="n">
        <v>5</v>
      </c>
      <c r="H1312" s="7" t="n">
        <v>5.285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5</v>
      </c>
      <c r="C1313" s="3" t="s">
        <v>14</v>
      </c>
      <c r="D1313" s="4" t="n">
        <v>14.5</v>
      </c>
      <c r="E1313" s="5" t="s">
        <v>15</v>
      </c>
      <c r="F1313" s="5" t="s">
        <v>16</v>
      </c>
      <c r="G1313" s="6" t="n">
        <v>4</v>
      </c>
      <c r="H1313" s="7" t="n">
        <v>4.3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5</v>
      </c>
      <c r="C1314" s="3" t="s">
        <v>14</v>
      </c>
      <c r="D1314" s="4" t="n">
        <v>15.5</v>
      </c>
      <c r="E1314" s="5" t="s">
        <v>15</v>
      </c>
      <c r="F1314" s="5" t="s">
        <v>42</v>
      </c>
      <c r="G1314" s="6" t="n">
        <v>2</v>
      </c>
      <c r="H1314" s="7" t="n">
        <v>2.3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5</v>
      </c>
      <c r="C1315" s="3" t="s">
        <v>22</v>
      </c>
      <c r="D1315" s="4" t="n">
        <v>8</v>
      </c>
      <c r="E1315" s="5" t="s">
        <v>15</v>
      </c>
      <c r="F1315" s="5" t="s">
        <v>16</v>
      </c>
      <c r="G1315" s="6" t="n">
        <v>2</v>
      </c>
      <c r="H1315" s="7" t="n">
        <v>1.208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5</v>
      </c>
      <c r="C1316" s="3" t="s">
        <v>22</v>
      </c>
      <c r="D1316" s="4" t="n">
        <v>8.5</v>
      </c>
      <c r="E1316" s="5" t="s">
        <v>15</v>
      </c>
      <c r="F1316" s="5" t="s">
        <v>16</v>
      </c>
      <c r="G1316" s="6" t="n">
        <v>4</v>
      </c>
      <c r="H1316" s="7" t="n">
        <v>2.56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5</v>
      </c>
      <c r="C1317" s="3" t="s">
        <v>18</v>
      </c>
      <c r="D1317" s="4" t="n">
        <v>7.5</v>
      </c>
      <c r="E1317" s="5" t="s">
        <v>15</v>
      </c>
      <c r="F1317" s="5" t="s">
        <v>16</v>
      </c>
      <c r="G1317" s="6" t="n">
        <v>10</v>
      </c>
      <c r="H1317" s="7" t="n">
        <v>5.66</v>
      </c>
      <c r="I1317" s="6" t="n">
        <v>10</v>
      </c>
      <c r="J1317" s="7" t="n">
        <v>5.66</v>
      </c>
    </row>
    <row r="1318" customFormat="false" ht="16.5" hidden="false" customHeight="false" outlineLevel="0" collapsed="false">
      <c r="A1318" s="3" t="s">
        <v>12</v>
      </c>
      <c r="B1318" s="3" t="s">
        <v>75</v>
      </c>
      <c r="C1318" s="3" t="s">
        <v>18</v>
      </c>
      <c r="D1318" s="4" t="n">
        <v>8</v>
      </c>
      <c r="E1318" s="5" t="s">
        <v>15</v>
      </c>
      <c r="F1318" s="5" t="s">
        <v>16</v>
      </c>
      <c r="G1318" s="6" t="n">
        <v>17</v>
      </c>
      <c r="H1318" s="7" t="n">
        <v>10.268</v>
      </c>
      <c r="I1318" s="6" t="n">
        <v>36</v>
      </c>
      <c r="J1318" s="7" t="n">
        <v>21.744</v>
      </c>
    </row>
    <row r="1319" customFormat="false" ht="16.5" hidden="false" customHeight="false" outlineLevel="0" collapsed="false">
      <c r="A1319" s="3" t="s">
        <v>12</v>
      </c>
      <c r="B1319" s="3" t="s">
        <v>75</v>
      </c>
      <c r="C1319" s="3" t="s">
        <v>18</v>
      </c>
      <c r="D1319" s="4" t="n">
        <v>13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9</v>
      </c>
      <c r="J1319" s="7" t="n">
        <v>8.829</v>
      </c>
    </row>
    <row r="1320" customFormat="false" ht="16.5" hidden="false" customHeight="false" outlineLevel="0" collapsed="false">
      <c r="A1320" s="3" t="s">
        <v>12</v>
      </c>
      <c r="B1320" s="3" t="s">
        <v>75</v>
      </c>
      <c r="C1320" s="3" t="s">
        <v>18</v>
      </c>
      <c r="D1320" s="4" t="n">
        <v>13.5</v>
      </c>
      <c r="E1320" s="5" t="s">
        <v>15</v>
      </c>
      <c r="F1320" s="5" t="s">
        <v>16</v>
      </c>
      <c r="G1320" s="6" t="n">
        <v>5</v>
      </c>
      <c r="H1320" s="7" t="n">
        <v>5.095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5</v>
      </c>
      <c r="C1321" s="3" t="s">
        <v>18</v>
      </c>
      <c r="D1321" s="4" t="n">
        <v>14.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1.095</v>
      </c>
    </row>
    <row r="1322" customFormat="false" ht="16.5" hidden="false" customHeight="false" outlineLevel="0" collapsed="false">
      <c r="A1322" s="3" t="s">
        <v>12</v>
      </c>
      <c r="B1322" s="3" t="s">
        <v>75</v>
      </c>
      <c r="C1322" s="3" t="s">
        <v>18</v>
      </c>
      <c r="D1322" s="4" t="n">
        <v>15</v>
      </c>
      <c r="E1322" s="5" t="s">
        <v>15</v>
      </c>
      <c r="F1322" s="5" t="s">
        <v>16</v>
      </c>
      <c r="G1322" s="6" t="n">
        <v>7</v>
      </c>
      <c r="H1322" s="7" t="n">
        <v>7.924</v>
      </c>
      <c r="I1322" s="6" t="n">
        <v>3</v>
      </c>
      <c r="J1322" s="7" t="n">
        <v>3.396</v>
      </c>
    </row>
    <row r="1323" customFormat="false" ht="16.5" hidden="false" customHeight="false" outlineLevel="0" collapsed="false">
      <c r="A1323" s="3" t="s">
        <v>12</v>
      </c>
      <c r="B1323" s="3" t="s">
        <v>76</v>
      </c>
      <c r="C1323" s="3" t="s">
        <v>14</v>
      </c>
      <c r="D1323" s="4" t="n">
        <v>8</v>
      </c>
      <c r="E1323" s="5" t="s">
        <v>15</v>
      </c>
      <c r="F1323" s="5" t="s">
        <v>16</v>
      </c>
      <c r="G1323" s="6" t="n">
        <v>14</v>
      </c>
      <c r="H1323" s="7" t="n">
        <v>10.556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6</v>
      </c>
      <c r="C1324" s="3" t="s">
        <v>14</v>
      </c>
      <c r="D1324" s="4" t="n">
        <v>10</v>
      </c>
      <c r="E1324" s="5" t="s">
        <v>15</v>
      </c>
      <c r="F1324" s="5" t="s">
        <v>16</v>
      </c>
      <c r="G1324" s="6" t="n">
        <v>15</v>
      </c>
      <c r="H1324" s="7" t="n">
        <v>14.145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6</v>
      </c>
      <c r="C1325" s="3" t="s">
        <v>14</v>
      </c>
      <c r="D1325" s="4" t="n">
        <v>12</v>
      </c>
      <c r="E1325" s="5" t="s">
        <v>15</v>
      </c>
      <c r="F1325" s="5" t="s">
        <v>16</v>
      </c>
      <c r="G1325" s="6" t="n">
        <v>8</v>
      </c>
      <c r="H1325" s="7" t="n">
        <v>9.05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6</v>
      </c>
      <c r="C1326" s="3" t="s">
        <v>19</v>
      </c>
      <c r="D1326" s="4" t="n">
        <v>8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0.754</v>
      </c>
    </row>
    <row r="1327" customFormat="false" ht="16.5" hidden="false" customHeight="false" outlineLevel="0" collapsed="false">
      <c r="A1327" s="3" t="s">
        <v>12</v>
      </c>
      <c r="B1327" s="3" t="s">
        <v>76</v>
      </c>
      <c r="C1327" s="3" t="s">
        <v>19</v>
      </c>
      <c r="D1327" s="4" t="n">
        <v>9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3</v>
      </c>
      <c r="J1327" s="7" t="n">
        <v>2.547</v>
      </c>
    </row>
    <row r="1328" customFormat="false" ht="16.5" hidden="false" customHeight="false" outlineLevel="0" collapsed="false">
      <c r="A1328" s="3" t="s">
        <v>12</v>
      </c>
      <c r="B1328" s="3" t="s">
        <v>76</v>
      </c>
      <c r="C1328" s="3" t="s">
        <v>19</v>
      </c>
      <c r="D1328" s="4" t="n">
        <v>11.5</v>
      </c>
      <c r="E1328" s="5" t="s">
        <v>15</v>
      </c>
      <c r="F1328" s="5" t="s">
        <v>42</v>
      </c>
      <c r="G1328" s="6" t="n">
        <v>2</v>
      </c>
      <c r="H1328" s="7" t="n">
        <v>2.16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7</v>
      </c>
      <c r="C1329" s="3" t="s">
        <v>31</v>
      </c>
      <c r="D1329" s="4" t="n">
        <v>10</v>
      </c>
      <c r="E1329" s="5" t="s">
        <v>15</v>
      </c>
      <c r="F1329" s="5" t="s">
        <v>16</v>
      </c>
      <c r="G1329" s="6" t="n">
        <v>1</v>
      </c>
      <c r="H1329" s="7" t="n">
        <v>1.07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7</v>
      </c>
      <c r="C1330" s="3" t="s">
        <v>31</v>
      </c>
      <c r="D1330" s="4" t="n">
        <v>12</v>
      </c>
      <c r="E1330" s="5" t="s">
        <v>15</v>
      </c>
      <c r="F1330" s="5" t="s">
        <v>16</v>
      </c>
      <c r="G1330" s="6" t="n">
        <v>1</v>
      </c>
      <c r="H1330" s="7" t="n">
        <v>1.28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7</v>
      </c>
      <c r="C1331" s="3" t="s">
        <v>14</v>
      </c>
      <c r="D1331" s="4" t="n">
        <v>7.5</v>
      </c>
      <c r="E1331" s="5" t="s">
        <v>15</v>
      </c>
      <c r="F1331" s="5" t="s">
        <v>16</v>
      </c>
      <c r="G1331" s="6" t="n">
        <v>6</v>
      </c>
      <c r="H1331" s="7" t="n">
        <v>4.81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7</v>
      </c>
      <c r="C1332" s="3" t="s">
        <v>14</v>
      </c>
      <c r="D1332" s="4" t="n">
        <v>14.5</v>
      </c>
      <c r="E1332" s="5" t="s">
        <v>15</v>
      </c>
      <c r="F1332" s="5" t="s">
        <v>16</v>
      </c>
      <c r="G1332" s="6" t="n">
        <v>5</v>
      </c>
      <c r="H1332" s="7" t="n">
        <v>7.755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7</v>
      </c>
      <c r="C1333" s="3" t="s">
        <v>14</v>
      </c>
      <c r="D1333" s="4" t="n">
        <v>15</v>
      </c>
      <c r="E1333" s="5" t="s">
        <v>15</v>
      </c>
      <c r="F1333" s="5" t="s">
        <v>16</v>
      </c>
      <c r="G1333" s="6" t="n">
        <v>5</v>
      </c>
      <c r="H1333" s="7" t="n">
        <v>8.025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7</v>
      </c>
      <c r="C1334" s="3" t="s">
        <v>14</v>
      </c>
      <c r="D1334" s="4" t="n">
        <v>20.5</v>
      </c>
      <c r="E1334" s="5" t="s">
        <v>15</v>
      </c>
      <c r="F1334" s="5" t="s">
        <v>16</v>
      </c>
      <c r="G1334" s="6" t="n">
        <v>1</v>
      </c>
      <c r="H1334" s="7" t="n">
        <v>2.193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7</v>
      </c>
      <c r="C1335" s="3" t="s">
        <v>22</v>
      </c>
      <c r="D1335" s="4" t="n">
        <v>6</v>
      </c>
      <c r="E1335" s="5" t="s">
        <v>15</v>
      </c>
      <c r="F1335" s="5" t="s">
        <v>16</v>
      </c>
      <c r="G1335" s="6" t="n">
        <v>14</v>
      </c>
      <c r="H1335" s="7" t="n">
        <v>8.98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7</v>
      </c>
      <c r="C1336" s="3" t="s">
        <v>22</v>
      </c>
      <c r="D1336" s="4" t="n">
        <v>16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1.712</v>
      </c>
    </row>
    <row r="1337" customFormat="false" ht="16.5" hidden="false" customHeight="false" outlineLevel="0" collapsed="false">
      <c r="A1337" s="3" t="s">
        <v>12</v>
      </c>
      <c r="B1337" s="3" t="s">
        <v>77</v>
      </c>
      <c r="C1337" s="3" t="s">
        <v>22</v>
      </c>
      <c r="D1337" s="4" t="n">
        <v>21</v>
      </c>
      <c r="E1337" s="5" t="s">
        <v>15</v>
      </c>
      <c r="F1337" s="5" t="s">
        <v>16</v>
      </c>
      <c r="G1337" s="6" t="n">
        <v>3</v>
      </c>
      <c r="H1337" s="7" t="n">
        <v>6.741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7</v>
      </c>
      <c r="C1338" s="3" t="s">
        <v>19</v>
      </c>
      <c r="D1338" s="4" t="n">
        <v>6</v>
      </c>
      <c r="E1338" s="5" t="s">
        <v>15</v>
      </c>
      <c r="F1338" s="5" t="s">
        <v>16</v>
      </c>
      <c r="G1338" s="6" t="n">
        <v>22</v>
      </c>
      <c r="H1338" s="7" t="n">
        <v>14.12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7</v>
      </c>
      <c r="C1339" s="3" t="s">
        <v>19</v>
      </c>
      <c r="D1339" s="4" t="n">
        <v>9</v>
      </c>
      <c r="E1339" s="5" t="s">
        <v>15</v>
      </c>
      <c r="F1339" s="5" t="s">
        <v>16</v>
      </c>
      <c r="G1339" s="6" t="n">
        <v>113</v>
      </c>
      <c r="H1339" s="7" t="n">
        <v>108.819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7</v>
      </c>
      <c r="C1340" s="3" t="s">
        <v>19</v>
      </c>
      <c r="D1340" s="4" t="n">
        <v>10</v>
      </c>
      <c r="E1340" s="5" t="s">
        <v>15</v>
      </c>
      <c r="F1340" s="5" t="s">
        <v>16</v>
      </c>
      <c r="G1340" s="6" t="n">
        <v>104</v>
      </c>
      <c r="H1340" s="7" t="n">
        <v>111.2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7</v>
      </c>
      <c r="C1341" s="3" t="s">
        <v>19</v>
      </c>
      <c r="D1341" s="4" t="n">
        <v>10.5</v>
      </c>
      <c r="E1341" s="5" t="s">
        <v>15</v>
      </c>
      <c r="F1341" s="5" t="s">
        <v>16</v>
      </c>
      <c r="G1341" s="6" t="n">
        <v>29</v>
      </c>
      <c r="H1341" s="7" t="n">
        <v>32.567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7</v>
      </c>
      <c r="C1342" s="3" t="s">
        <v>19</v>
      </c>
      <c r="D1342" s="4" t="n">
        <v>11</v>
      </c>
      <c r="E1342" s="5" t="s">
        <v>15</v>
      </c>
      <c r="F1342" s="5" t="s">
        <v>16</v>
      </c>
      <c r="G1342" s="6" t="n">
        <v>109</v>
      </c>
      <c r="H1342" s="7" t="n">
        <v>128.293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7</v>
      </c>
      <c r="C1343" s="3" t="s">
        <v>19</v>
      </c>
      <c r="D1343" s="4" t="n">
        <v>11.5</v>
      </c>
      <c r="E1343" s="5" t="s">
        <v>15</v>
      </c>
      <c r="F1343" s="5" t="s">
        <v>16</v>
      </c>
      <c r="G1343" s="6" t="n">
        <v>21</v>
      </c>
      <c r="H1343" s="7" t="n">
        <v>25.83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7</v>
      </c>
      <c r="C1344" s="3" t="s">
        <v>19</v>
      </c>
      <c r="D1344" s="4" t="n">
        <v>12</v>
      </c>
      <c r="E1344" s="5" t="s">
        <v>15</v>
      </c>
      <c r="F1344" s="5" t="s">
        <v>16</v>
      </c>
      <c r="G1344" s="6" t="n">
        <v>18</v>
      </c>
      <c r="H1344" s="7" t="n">
        <v>23.11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7</v>
      </c>
      <c r="C1345" s="3" t="s">
        <v>19</v>
      </c>
      <c r="D1345" s="4" t="n">
        <v>12.5</v>
      </c>
      <c r="E1345" s="5" t="s">
        <v>15</v>
      </c>
      <c r="F1345" s="5" t="s">
        <v>16</v>
      </c>
      <c r="G1345" s="6" t="n">
        <v>2</v>
      </c>
      <c r="H1345" s="7" t="n">
        <v>2.674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7</v>
      </c>
      <c r="C1346" s="3" t="s">
        <v>19</v>
      </c>
      <c r="D1346" s="4" t="n">
        <v>13</v>
      </c>
      <c r="E1346" s="5" t="s">
        <v>15</v>
      </c>
      <c r="F1346" s="5" t="s">
        <v>16</v>
      </c>
      <c r="G1346" s="6" t="n">
        <v>92</v>
      </c>
      <c r="H1346" s="7" t="n">
        <v>127.97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7</v>
      </c>
      <c r="C1347" s="3" t="s">
        <v>19</v>
      </c>
      <c r="D1347" s="4" t="n">
        <v>13.5</v>
      </c>
      <c r="E1347" s="5" t="s">
        <v>15</v>
      </c>
      <c r="F1347" s="5" t="s">
        <v>16</v>
      </c>
      <c r="G1347" s="6" t="n">
        <v>291</v>
      </c>
      <c r="H1347" s="7" t="n">
        <v>420.20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7</v>
      </c>
      <c r="C1348" s="3" t="s">
        <v>19</v>
      </c>
      <c r="D1348" s="4" t="n">
        <v>14</v>
      </c>
      <c r="E1348" s="5" t="s">
        <v>15</v>
      </c>
      <c r="F1348" s="5" t="s">
        <v>16</v>
      </c>
      <c r="G1348" s="6" t="n">
        <v>58</v>
      </c>
      <c r="H1348" s="7" t="n">
        <v>86.884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7</v>
      </c>
      <c r="C1349" s="3" t="s">
        <v>19</v>
      </c>
      <c r="D1349" s="4" t="n">
        <v>14.5</v>
      </c>
      <c r="E1349" s="5" t="s">
        <v>15</v>
      </c>
      <c r="F1349" s="5" t="s">
        <v>16</v>
      </c>
      <c r="G1349" s="6" t="n">
        <v>10</v>
      </c>
      <c r="H1349" s="7" t="n">
        <v>15.51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7</v>
      </c>
      <c r="C1350" s="3" t="s">
        <v>19</v>
      </c>
      <c r="D1350" s="4" t="n">
        <v>15</v>
      </c>
      <c r="E1350" s="5" t="s">
        <v>15</v>
      </c>
      <c r="F1350" s="5" t="s">
        <v>16</v>
      </c>
      <c r="G1350" s="6" t="n">
        <v>13</v>
      </c>
      <c r="H1350" s="7" t="n">
        <v>20.865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7</v>
      </c>
      <c r="C1351" s="3" t="s">
        <v>19</v>
      </c>
      <c r="D1351" s="4" t="n">
        <v>15.5</v>
      </c>
      <c r="E1351" s="5" t="s">
        <v>15</v>
      </c>
      <c r="F1351" s="5" t="s">
        <v>16</v>
      </c>
      <c r="G1351" s="6" t="n">
        <v>1</v>
      </c>
      <c r="H1351" s="7" t="n">
        <v>1.65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7</v>
      </c>
      <c r="C1352" s="3" t="s">
        <v>19</v>
      </c>
      <c r="D1352" s="4" t="n">
        <v>18</v>
      </c>
      <c r="E1352" s="5" t="s">
        <v>15</v>
      </c>
      <c r="F1352" s="5" t="s">
        <v>16</v>
      </c>
      <c r="G1352" s="6" t="n">
        <v>2</v>
      </c>
      <c r="H1352" s="7" t="n">
        <v>3.85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7</v>
      </c>
      <c r="C1353" s="3" t="s">
        <v>19</v>
      </c>
      <c r="D1353" s="4" t="n">
        <v>19</v>
      </c>
      <c r="E1353" s="5" t="s">
        <v>15</v>
      </c>
      <c r="F1353" s="5" t="s">
        <v>16</v>
      </c>
      <c r="G1353" s="6" t="n">
        <v>3</v>
      </c>
      <c r="H1353" s="7" t="n">
        <v>6.099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7</v>
      </c>
      <c r="C1354" s="3" t="s">
        <v>74</v>
      </c>
      <c r="D1354" s="4" t="n">
        <v>7</v>
      </c>
      <c r="E1354" s="5" t="s">
        <v>15</v>
      </c>
      <c r="F1354" s="5" t="s">
        <v>16</v>
      </c>
      <c r="G1354" s="6" t="n">
        <v>48</v>
      </c>
      <c r="H1354" s="7" t="n">
        <v>35.95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7</v>
      </c>
      <c r="C1355" s="3" t="s">
        <v>74</v>
      </c>
      <c r="D1355" s="4" t="n">
        <v>8</v>
      </c>
      <c r="E1355" s="5" t="s">
        <v>15</v>
      </c>
      <c r="F1355" s="5" t="s">
        <v>16</v>
      </c>
      <c r="G1355" s="6" t="n">
        <v>9</v>
      </c>
      <c r="H1355" s="7" t="n">
        <v>7.70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8</v>
      </c>
      <c r="C1356" s="3" t="s">
        <v>14</v>
      </c>
      <c r="D1356" s="4" t="n">
        <v>8</v>
      </c>
      <c r="E1356" s="5" t="s">
        <v>15</v>
      </c>
      <c r="F1356" s="5" t="s">
        <v>16</v>
      </c>
      <c r="G1356" s="6" t="n">
        <v>13</v>
      </c>
      <c r="H1356" s="7" t="n">
        <v>14.5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78</v>
      </c>
      <c r="C1357" s="3" t="s">
        <v>14</v>
      </c>
      <c r="D1357" s="4" t="n">
        <v>10</v>
      </c>
      <c r="E1357" s="5" t="s">
        <v>15</v>
      </c>
      <c r="F1357" s="5" t="s">
        <v>16</v>
      </c>
      <c r="G1357" s="6" t="n">
        <v>6</v>
      </c>
      <c r="H1357" s="7" t="n">
        <v>8.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8</v>
      </c>
      <c r="C1358" s="3" t="s">
        <v>14</v>
      </c>
      <c r="D1358" s="4" t="n">
        <v>12</v>
      </c>
      <c r="E1358" s="5" t="s">
        <v>15</v>
      </c>
      <c r="F1358" s="5" t="s">
        <v>16</v>
      </c>
      <c r="G1358" s="6" t="n">
        <v>13</v>
      </c>
      <c r="H1358" s="7" t="n">
        <v>21.8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8</v>
      </c>
      <c r="C1359" s="3" t="s">
        <v>14</v>
      </c>
      <c r="D1359" s="4" t="n">
        <v>14</v>
      </c>
      <c r="E1359" s="5" t="s">
        <v>15</v>
      </c>
      <c r="F1359" s="5" t="s">
        <v>16</v>
      </c>
      <c r="G1359" s="6" t="n">
        <v>4</v>
      </c>
      <c r="H1359" s="7" t="n">
        <v>7.84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78</v>
      </c>
      <c r="C1360" s="3" t="s">
        <v>14</v>
      </c>
      <c r="D1360" s="4" t="n">
        <v>15</v>
      </c>
      <c r="E1360" s="5" t="s">
        <v>15</v>
      </c>
      <c r="F1360" s="5" t="s">
        <v>16</v>
      </c>
      <c r="G1360" s="6" t="n">
        <v>4</v>
      </c>
      <c r="H1360" s="7" t="n">
        <v>8.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8</v>
      </c>
      <c r="C1361" s="3" t="s">
        <v>14</v>
      </c>
      <c r="D1361" s="4" t="n">
        <v>16</v>
      </c>
      <c r="E1361" s="5" t="s">
        <v>15</v>
      </c>
      <c r="F1361" s="5" t="s">
        <v>16</v>
      </c>
      <c r="G1361" s="6" t="n">
        <v>4</v>
      </c>
      <c r="H1361" s="7" t="n">
        <v>8.9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8</v>
      </c>
      <c r="C1362" s="3" t="s">
        <v>18</v>
      </c>
      <c r="D1362" s="4" t="n">
        <v>7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3</v>
      </c>
      <c r="J1362" s="7" t="n">
        <v>2.94</v>
      </c>
    </row>
    <row r="1363" customFormat="false" ht="16.5" hidden="false" customHeight="false" outlineLevel="0" collapsed="false">
      <c r="A1363" s="3" t="s">
        <v>12</v>
      </c>
      <c r="B1363" s="3" t="s">
        <v>78</v>
      </c>
      <c r="C1363" s="3" t="s">
        <v>18</v>
      </c>
      <c r="D1363" s="4" t="n">
        <v>8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1.12</v>
      </c>
    </row>
    <row r="1364" customFormat="false" ht="16.5" hidden="false" customHeight="false" outlineLevel="0" collapsed="false">
      <c r="A1364" s="3" t="s">
        <v>12</v>
      </c>
      <c r="B1364" s="3" t="s">
        <v>78</v>
      </c>
      <c r="C1364" s="3" t="s">
        <v>18</v>
      </c>
      <c r="D1364" s="4" t="n">
        <v>8.5</v>
      </c>
      <c r="E1364" s="5" t="s">
        <v>15</v>
      </c>
      <c r="F1364" s="5" t="s">
        <v>16</v>
      </c>
      <c r="G1364" s="6" t="n">
        <v>6</v>
      </c>
      <c r="H1364" s="7" t="n">
        <v>7.1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8</v>
      </c>
      <c r="C1365" s="3" t="s">
        <v>18</v>
      </c>
      <c r="D1365" s="4" t="n">
        <v>10</v>
      </c>
      <c r="E1365" s="5" t="s">
        <v>15</v>
      </c>
      <c r="F1365" s="5" t="s">
        <v>16</v>
      </c>
      <c r="G1365" s="6" t="n">
        <v>1</v>
      </c>
      <c r="H1365" s="7" t="n">
        <v>1.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8</v>
      </c>
      <c r="C1366" s="3" t="s">
        <v>18</v>
      </c>
      <c r="D1366" s="4" t="n">
        <v>11</v>
      </c>
      <c r="E1366" s="5" t="s">
        <v>15</v>
      </c>
      <c r="F1366" s="5" t="s">
        <v>16</v>
      </c>
      <c r="G1366" s="6" t="n">
        <v>1</v>
      </c>
      <c r="H1366" s="7" t="n">
        <v>1.5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78</v>
      </c>
      <c r="C1367" s="3" t="s">
        <v>18</v>
      </c>
      <c r="D1367" s="4" t="n">
        <v>11.5</v>
      </c>
      <c r="E1367" s="5" t="s">
        <v>15</v>
      </c>
      <c r="F1367" s="5" t="s">
        <v>16</v>
      </c>
      <c r="G1367" s="6" t="n">
        <v>3</v>
      </c>
      <c r="H1367" s="7" t="n">
        <v>4.83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78</v>
      </c>
      <c r="C1368" s="3" t="s">
        <v>18</v>
      </c>
      <c r="D1368" s="4" t="n">
        <v>13</v>
      </c>
      <c r="E1368" s="5" t="s">
        <v>15</v>
      </c>
      <c r="F1368" s="5" t="s">
        <v>16</v>
      </c>
      <c r="G1368" s="6" t="n">
        <v>7</v>
      </c>
      <c r="H1368" s="7" t="n">
        <v>12.7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78</v>
      </c>
      <c r="C1369" s="3" t="s">
        <v>18</v>
      </c>
      <c r="D1369" s="4" t="n">
        <v>15</v>
      </c>
      <c r="E1369" s="5" t="s">
        <v>15</v>
      </c>
      <c r="F1369" s="5" t="s">
        <v>16</v>
      </c>
      <c r="G1369" s="6" t="n">
        <v>1</v>
      </c>
      <c r="H1369" s="7" t="n">
        <v>2.1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78</v>
      </c>
      <c r="C1370" s="3" t="s">
        <v>19</v>
      </c>
      <c r="D1370" s="4" t="n">
        <v>8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</v>
      </c>
      <c r="J1370" s="7" t="n">
        <v>2.24</v>
      </c>
    </row>
    <row r="1371" customFormat="false" ht="16.5" hidden="false" customHeight="false" outlineLevel="0" collapsed="false">
      <c r="A1371" s="3" t="s">
        <v>12</v>
      </c>
      <c r="B1371" s="3" t="s">
        <v>78</v>
      </c>
      <c r="C1371" s="3" t="s">
        <v>19</v>
      </c>
      <c r="D1371" s="4" t="n">
        <v>9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1.26</v>
      </c>
    </row>
    <row r="1372" customFormat="false" ht="16.5" hidden="false" customHeight="false" outlineLevel="0" collapsed="false">
      <c r="A1372" s="3" t="s">
        <v>12</v>
      </c>
      <c r="B1372" s="3" t="s">
        <v>78</v>
      </c>
      <c r="C1372" s="3" t="s">
        <v>19</v>
      </c>
      <c r="D1372" s="4" t="n">
        <v>11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1.54</v>
      </c>
    </row>
    <row r="1373" customFormat="false" ht="16.5" hidden="false" customHeight="false" outlineLevel="0" collapsed="false">
      <c r="A1373" s="3" t="s">
        <v>12</v>
      </c>
      <c r="B1373" s="3" t="s">
        <v>78</v>
      </c>
      <c r="C1373" s="3" t="s">
        <v>19</v>
      </c>
      <c r="D1373" s="4" t="n">
        <v>13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6</v>
      </c>
      <c r="J1373" s="7" t="n">
        <v>10.92</v>
      </c>
    </row>
    <row r="1374" customFormat="false" ht="16.5" hidden="false" customHeight="false" outlineLevel="0" collapsed="false">
      <c r="A1374" s="3" t="s">
        <v>12</v>
      </c>
      <c r="B1374" s="3" t="s">
        <v>78</v>
      </c>
      <c r="C1374" s="3" t="s">
        <v>19</v>
      </c>
      <c r="D1374" s="4" t="n">
        <v>16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5</v>
      </c>
      <c r="J1374" s="7" t="n">
        <v>11.2</v>
      </c>
    </row>
    <row r="1375" customFormat="false" ht="16.5" hidden="false" customHeight="false" outlineLevel="0" collapsed="false">
      <c r="A1375" s="3" t="s">
        <v>12</v>
      </c>
      <c r="B1375" s="3" t="s">
        <v>79</v>
      </c>
      <c r="C1375" s="3" t="s">
        <v>14</v>
      </c>
      <c r="D1375" s="4" t="n">
        <v>8</v>
      </c>
      <c r="E1375" s="5" t="s">
        <v>15</v>
      </c>
      <c r="F1375" s="5" t="s">
        <v>16</v>
      </c>
      <c r="G1375" s="6" t="n">
        <v>1</v>
      </c>
      <c r="H1375" s="7" t="n">
        <v>1.176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79</v>
      </c>
      <c r="C1376" s="3" t="s">
        <v>14</v>
      </c>
      <c r="D1376" s="4" t="n">
        <v>9</v>
      </c>
      <c r="E1376" s="5" t="s">
        <v>15</v>
      </c>
      <c r="F1376" s="5" t="s">
        <v>16</v>
      </c>
      <c r="G1376" s="6" t="n">
        <v>13</v>
      </c>
      <c r="H1376" s="7" t="n">
        <v>17.199</v>
      </c>
      <c r="I1376" s="6" t="n">
        <v>5</v>
      </c>
      <c r="J1376" s="7" t="n">
        <v>6.615</v>
      </c>
    </row>
    <row r="1377" customFormat="false" ht="16.5" hidden="false" customHeight="false" outlineLevel="0" collapsed="false">
      <c r="A1377" s="3" t="s">
        <v>12</v>
      </c>
      <c r="B1377" s="3" t="s">
        <v>79</v>
      </c>
      <c r="C1377" s="3" t="s">
        <v>14</v>
      </c>
      <c r="D1377" s="4" t="n">
        <v>10</v>
      </c>
      <c r="E1377" s="5" t="s">
        <v>15</v>
      </c>
      <c r="F1377" s="5" t="s">
        <v>16</v>
      </c>
      <c r="G1377" s="6" t="n">
        <v>5</v>
      </c>
      <c r="H1377" s="7" t="n">
        <v>7.35</v>
      </c>
      <c r="I1377" s="6" t="n">
        <v>6</v>
      </c>
      <c r="J1377" s="7" t="n">
        <v>8.82</v>
      </c>
    </row>
    <row r="1378" customFormat="false" ht="16.5" hidden="false" customHeight="false" outlineLevel="0" collapsed="false">
      <c r="A1378" s="3" t="s">
        <v>12</v>
      </c>
      <c r="B1378" s="3" t="s">
        <v>79</v>
      </c>
      <c r="C1378" s="3" t="s">
        <v>14</v>
      </c>
      <c r="D1378" s="4" t="n">
        <v>10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3.086</v>
      </c>
    </row>
    <row r="1379" customFormat="false" ht="16.5" hidden="false" customHeight="false" outlineLevel="0" collapsed="false">
      <c r="A1379" s="3" t="s">
        <v>12</v>
      </c>
      <c r="B1379" s="3" t="s">
        <v>79</v>
      </c>
      <c r="C1379" s="3" t="s">
        <v>14</v>
      </c>
      <c r="D1379" s="4" t="n">
        <v>11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1.617</v>
      </c>
    </row>
    <row r="1380" customFormat="false" ht="16.5" hidden="false" customHeight="false" outlineLevel="0" collapsed="false">
      <c r="A1380" s="3" t="s">
        <v>12</v>
      </c>
      <c r="B1380" s="3" t="s">
        <v>79</v>
      </c>
      <c r="C1380" s="3" t="s">
        <v>14</v>
      </c>
      <c r="D1380" s="4" t="n">
        <v>11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1.69</v>
      </c>
    </row>
    <row r="1381" customFormat="false" ht="16.5" hidden="false" customHeight="false" outlineLevel="0" collapsed="false">
      <c r="A1381" s="3" t="s">
        <v>12</v>
      </c>
      <c r="B1381" s="3" t="s">
        <v>79</v>
      </c>
      <c r="C1381" s="3" t="s">
        <v>14</v>
      </c>
      <c r="D1381" s="4" t="n">
        <v>13</v>
      </c>
      <c r="E1381" s="5" t="s">
        <v>15</v>
      </c>
      <c r="F1381" s="5" t="s">
        <v>16</v>
      </c>
      <c r="G1381" s="6" t="n">
        <v>3</v>
      </c>
      <c r="H1381" s="7" t="n">
        <v>5.733</v>
      </c>
      <c r="I1381" s="6" t="n">
        <v>1</v>
      </c>
      <c r="J1381" s="7" t="n">
        <v>1.911</v>
      </c>
    </row>
    <row r="1382" customFormat="false" ht="16.5" hidden="false" customHeight="false" outlineLevel="0" collapsed="false">
      <c r="A1382" s="3" t="s">
        <v>12</v>
      </c>
      <c r="B1382" s="3" t="s">
        <v>79</v>
      </c>
      <c r="C1382" s="3" t="s">
        <v>14</v>
      </c>
      <c r="D1382" s="4" t="n">
        <v>14</v>
      </c>
      <c r="E1382" s="5" t="s">
        <v>15</v>
      </c>
      <c r="F1382" s="5" t="s">
        <v>16</v>
      </c>
      <c r="G1382" s="6" t="n">
        <v>1</v>
      </c>
      <c r="H1382" s="7" t="n">
        <v>2.058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79</v>
      </c>
      <c r="C1383" s="3" t="s">
        <v>14</v>
      </c>
      <c r="D1383" s="4" t="n">
        <v>15</v>
      </c>
      <c r="E1383" s="5" t="s">
        <v>15</v>
      </c>
      <c r="F1383" s="5" t="s">
        <v>16</v>
      </c>
      <c r="G1383" s="6" t="n">
        <v>1</v>
      </c>
      <c r="H1383" s="7" t="n">
        <v>2.205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79</v>
      </c>
      <c r="C1384" s="3" t="s">
        <v>18</v>
      </c>
      <c r="D1384" s="4" t="n">
        <v>7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3.087</v>
      </c>
    </row>
    <row r="1385" customFormat="false" ht="16.5" hidden="false" customHeight="false" outlineLevel="0" collapsed="false">
      <c r="A1385" s="3" t="s">
        <v>12</v>
      </c>
      <c r="B1385" s="3" t="s">
        <v>79</v>
      </c>
      <c r="C1385" s="3" t="s">
        <v>18</v>
      </c>
      <c r="D1385" s="4" t="n">
        <v>9</v>
      </c>
      <c r="E1385" s="5" t="s">
        <v>15</v>
      </c>
      <c r="F1385" s="5" t="s">
        <v>16</v>
      </c>
      <c r="G1385" s="6" t="n">
        <v>1</v>
      </c>
      <c r="H1385" s="7" t="n">
        <v>1.323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79</v>
      </c>
      <c r="C1386" s="3" t="s">
        <v>18</v>
      </c>
      <c r="D1386" s="4" t="n">
        <v>10</v>
      </c>
      <c r="E1386" s="5" t="s">
        <v>15</v>
      </c>
      <c r="F1386" s="5" t="s">
        <v>16</v>
      </c>
      <c r="G1386" s="6" t="n">
        <v>2</v>
      </c>
      <c r="H1386" s="7" t="n">
        <v>2.9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79</v>
      </c>
      <c r="C1387" s="3" t="s">
        <v>18</v>
      </c>
      <c r="D1387" s="4" t="n">
        <v>10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7</v>
      </c>
      <c r="J1387" s="7" t="n">
        <v>10.801</v>
      </c>
    </row>
    <row r="1388" customFormat="false" ht="16.5" hidden="false" customHeight="false" outlineLevel="0" collapsed="false">
      <c r="A1388" s="3" t="s">
        <v>12</v>
      </c>
      <c r="B1388" s="3" t="s">
        <v>79</v>
      </c>
      <c r="C1388" s="3" t="s">
        <v>18</v>
      </c>
      <c r="D1388" s="4" t="n">
        <v>13</v>
      </c>
      <c r="E1388" s="5" t="s">
        <v>15</v>
      </c>
      <c r="F1388" s="5" t="s">
        <v>16</v>
      </c>
      <c r="G1388" s="6" t="n">
        <v>2</v>
      </c>
      <c r="H1388" s="7" t="n">
        <v>3.82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79</v>
      </c>
      <c r="C1389" s="3" t="s">
        <v>18</v>
      </c>
      <c r="D1389" s="4" t="n">
        <v>14</v>
      </c>
      <c r="E1389" s="5" t="s">
        <v>15</v>
      </c>
      <c r="F1389" s="5" t="s">
        <v>16</v>
      </c>
      <c r="G1389" s="6" t="n">
        <v>2</v>
      </c>
      <c r="H1389" s="7" t="n">
        <v>4.11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79</v>
      </c>
      <c r="C1390" s="3" t="s">
        <v>19</v>
      </c>
      <c r="D1390" s="4" t="n">
        <v>8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1.176</v>
      </c>
    </row>
    <row r="1391" customFormat="false" ht="16.5" hidden="false" customHeight="false" outlineLevel="0" collapsed="false">
      <c r="A1391" s="3" t="s">
        <v>12</v>
      </c>
      <c r="B1391" s="3" t="s">
        <v>79</v>
      </c>
      <c r="C1391" s="3" t="s">
        <v>19</v>
      </c>
      <c r="D1391" s="4" t="n">
        <v>10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7</v>
      </c>
      <c r="J1391" s="7" t="n">
        <v>10.29</v>
      </c>
    </row>
    <row r="1392" customFormat="false" ht="16.5" hidden="false" customHeight="false" outlineLevel="0" collapsed="false">
      <c r="A1392" s="3" t="s">
        <v>12</v>
      </c>
      <c r="B1392" s="3" t="s">
        <v>79</v>
      </c>
      <c r="C1392" s="3" t="s">
        <v>19</v>
      </c>
      <c r="D1392" s="4" t="n">
        <v>12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3.528</v>
      </c>
    </row>
    <row r="1393" customFormat="false" ht="16.5" hidden="false" customHeight="false" outlineLevel="0" collapsed="false">
      <c r="A1393" s="3" t="s">
        <v>12</v>
      </c>
      <c r="B1393" s="3" t="s">
        <v>79</v>
      </c>
      <c r="C1393" s="3" t="s">
        <v>19</v>
      </c>
      <c r="D1393" s="4" t="n">
        <v>13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911</v>
      </c>
    </row>
    <row r="1394" customFormat="false" ht="16.5" hidden="false" customHeight="false" outlineLevel="0" collapsed="false">
      <c r="A1394" s="3" t="s">
        <v>12</v>
      </c>
      <c r="B1394" s="3" t="s">
        <v>80</v>
      </c>
      <c r="C1394" s="3" t="s">
        <v>58</v>
      </c>
      <c r="D1394" s="4" t="n">
        <v>10</v>
      </c>
      <c r="E1394" s="5" t="s">
        <v>15</v>
      </c>
      <c r="F1394" s="5" t="s">
        <v>16</v>
      </c>
      <c r="G1394" s="6" t="n">
        <v>1</v>
      </c>
      <c r="H1394" s="7" t="n">
        <v>1.7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0</v>
      </c>
      <c r="C1395" s="3" t="s">
        <v>58</v>
      </c>
      <c r="D1395" s="4" t="n">
        <v>14</v>
      </c>
      <c r="E1395" s="5" t="s">
        <v>15</v>
      </c>
      <c r="F1395" s="5" t="s">
        <v>16</v>
      </c>
      <c r="G1395" s="6" t="n">
        <v>1</v>
      </c>
      <c r="H1395" s="7" t="n">
        <v>2.40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0</v>
      </c>
      <c r="C1396" s="3" t="s">
        <v>58</v>
      </c>
      <c r="D1396" s="4" t="n">
        <v>15.5</v>
      </c>
      <c r="E1396" s="5" t="s">
        <v>15</v>
      </c>
      <c r="F1396" s="5" t="s">
        <v>16</v>
      </c>
      <c r="G1396" s="6" t="n">
        <v>1</v>
      </c>
      <c r="H1396" s="7" t="n">
        <v>2.666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0</v>
      </c>
      <c r="C1397" s="3" t="s">
        <v>58</v>
      </c>
      <c r="D1397" s="4" t="n">
        <v>18</v>
      </c>
      <c r="E1397" s="5" t="s">
        <v>15</v>
      </c>
      <c r="F1397" s="5" t="s">
        <v>16</v>
      </c>
      <c r="G1397" s="6" t="n">
        <v>2</v>
      </c>
      <c r="H1397" s="7" t="n">
        <v>6.19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0</v>
      </c>
      <c r="C1398" s="3" t="s">
        <v>31</v>
      </c>
      <c r="D1398" s="4" t="n">
        <v>12.7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5</v>
      </c>
      <c r="J1398" s="7" t="n">
        <v>10.92</v>
      </c>
    </row>
    <row r="1399" customFormat="false" ht="16.5" hidden="false" customHeight="false" outlineLevel="0" collapsed="false">
      <c r="A1399" s="3" t="s">
        <v>12</v>
      </c>
      <c r="B1399" s="3" t="s">
        <v>80</v>
      </c>
      <c r="C1399" s="3" t="s">
        <v>31</v>
      </c>
      <c r="D1399" s="4" t="n">
        <v>13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2.236</v>
      </c>
    </row>
    <row r="1400" customFormat="false" ht="16.5" hidden="false" customHeight="false" outlineLevel="0" collapsed="false">
      <c r="A1400" s="3" t="s">
        <v>12</v>
      </c>
      <c r="B1400" s="3" t="s">
        <v>80</v>
      </c>
      <c r="C1400" s="3" t="s">
        <v>14</v>
      </c>
      <c r="D1400" s="4" t="n">
        <v>6</v>
      </c>
      <c r="E1400" s="5" t="s">
        <v>15</v>
      </c>
      <c r="F1400" s="5" t="s">
        <v>16</v>
      </c>
      <c r="G1400" s="6" t="n">
        <v>2</v>
      </c>
      <c r="H1400" s="7" t="n">
        <v>2.064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0</v>
      </c>
      <c r="C1401" s="3" t="s">
        <v>14</v>
      </c>
      <c r="D1401" s="4" t="n">
        <v>6.3</v>
      </c>
      <c r="E1401" s="5" t="s">
        <v>15</v>
      </c>
      <c r="F1401" s="5" t="s">
        <v>16</v>
      </c>
      <c r="G1401" s="6" t="n">
        <v>5</v>
      </c>
      <c r="H1401" s="7" t="n">
        <v>5.42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0</v>
      </c>
      <c r="C1402" s="3" t="s">
        <v>14</v>
      </c>
      <c r="D1402" s="4" t="n">
        <v>7.5</v>
      </c>
      <c r="E1402" s="5" t="s">
        <v>15</v>
      </c>
      <c r="F1402" s="5" t="s">
        <v>16</v>
      </c>
      <c r="G1402" s="6" t="n">
        <v>5</v>
      </c>
      <c r="H1402" s="7" t="n">
        <v>6.45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0</v>
      </c>
      <c r="C1403" s="3" t="s">
        <v>14</v>
      </c>
      <c r="D1403" s="4" t="n">
        <v>8</v>
      </c>
      <c r="E1403" s="5" t="s">
        <v>15</v>
      </c>
      <c r="F1403" s="5" t="s">
        <v>16</v>
      </c>
      <c r="G1403" s="6" t="n">
        <v>1</v>
      </c>
      <c r="H1403" s="7" t="n">
        <v>1.37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0</v>
      </c>
      <c r="C1404" s="3" t="s">
        <v>14</v>
      </c>
      <c r="D1404" s="4" t="n">
        <v>8.2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5</v>
      </c>
      <c r="J1404" s="7" t="n">
        <v>7.05</v>
      </c>
    </row>
    <row r="1405" customFormat="false" ht="16.5" hidden="false" customHeight="false" outlineLevel="0" collapsed="false">
      <c r="A1405" s="3" t="s">
        <v>12</v>
      </c>
      <c r="B1405" s="3" t="s">
        <v>80</v>
      </c>
      <c r="C1405" s="3" t="s">
        <v>14</v>
      </c>
      <c r="D1405" s="4" t="n">
        <v>8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4</v>
      </c>
      <c r="J1405" s="7" t="n">
        <v>5.848</v>
      </c>
    </row>
    <row r="1406" customFormat="false" ht="16.5" hidden="false" customHeight="false" outlineLevel="0" collapsed="false">
      <c r="A1406" s="3" t="s">
        <v>12</v>
      </c>
      <c r="B1406" s="3" t="s">
        <v>80</v>
      </c>
      <c r="C1406" s="3" t="s">
        <v>14</v>
      </c>
      <c r="D1406" s="4" t="n">
        <v>9</v>
      </c>
      <c r="E1406" s="5" t="s">
        <v>15</v>
      </c>
      <c r="F1406" s="5" t="s">
        <v>16</v>
      </c>
      <c r="G1406" s="6" t="n">
        <v>18</v>
      </c>
      <c r="H1406" s="7" t="n">
        <v>27.86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0</v>
      </c>
      <c r="C1407" s="3" t="s">
        <v>14</v>
      </c>
      <c r="D1407" s="4" t="n">
        <v>9.3</v>
      </c>
      <c r="E1407" s="5" t="s">
        <v>15</v>
      </c>
      <c r="F1407" s="5" t="s">
        <v>16</v>
      </c>
      <c r="G1407" s="6" t="n">
        <v>3</v>
      </c>
      <c r="H1407" s="7" t="n">
        <v>4.8</v>
      </c>
      <c r="I1407" s="6" t="n">
        <v>6</v>
      </c>
      <c r="J1407" s="7" t="n">
        <v>9.6</v>
      </c>
    </row>
    <row r="1408" customFormat="false" ht="16.5" hidden="false" customHeight="false" outlineLevel="0" collapsed="false">
      <c r="A1408" s="3" t="s">
        <v>12</v>
      </c>
      <c r="B1408" s="3" t="s">
        <v>80</v>
      </c>
      <c r="C1408" s="3" t="s">
        <v>14</v>
      </c>
      <c r="D1408" s="4" t="n">
        <v>10</v>
      </c>
      <c r="E1408" s="5" t="s">
        <v>15</v>
      </c>
      <c r="F1408" s="5" t="s">
        <v>16</v>
      </c>
      <c r="G1408" s="6" t="n">
        <v>10</v>
      </c>
      <c r="H1408" s="7" t="n">
        <v>17.2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0</v>
      </c>
      <c r="C1409" s="3" t="s">
        <v>14</v>
      </c>
      <c r="D1409" s="4" t="n">
        <v>11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3.784</v>
      </c>
    </row>
    <row r="1410" customFormat="false" ht="16.5" hidden="false" customHeight="false" outlineLevel="0" collapsed="false">
      <c r="A1410" s="3" t="s">
        <v>12</v>
      </c>
      <c r="B1410" s="3" t="s">
        <v>80</v>
      </c>
      <c r="C1410" s="3" t="s">
        <v>14</v>
      </c>
      <c r="D1410" s="4" t="n">
        <v>11.6</v>
      </c>
      <c r="E1410" s="5" t="s">
        <v>15</v>
      </c>
      <c r="F1410" s="5" t="s">
        <v>16</v>
      </c>
      <c r="G1410" s="6" t="n">
        <v>7</v>
      </c>
      <c r="H1410" s="7" t="n">
        <v>13.965</v>
      </c>
      <c r="I1410" s="6" t="n">
        <v>6</v>
      </c>
      <c r="J1410" s="7" t="n">
        <v>11.97</v>
      </c>
    </row>
    <row r="1411" customFormat="false" ht="16.5" hidden="false" customHeight="false" outlineLevel="0" collapsed="false">
      <c r="A1411" s="3" t="s">
        <v>12</v>
      </c>
      <c r="B1411" s="3" t="s">
        <v>80</v>
      </c>
      <c r="C1411" s="3" t="s">
        <v>14</v>
      </c>
      <c r="D1411" s="4" t="n">
        <v>12</v>
      </c>
      <c r="E1411" s="5" t="s">
        <v>15</v>
      </c>
      <c r="F1411" s="5" t="s">
        <v>16</v>
      </c>
      <c r="G1411" s="6" t="n">
        <v>9</v>
      </c>
      <c r="H1411" s="7" t="n">
        <v>18.57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0</v>
      </c>
      <c r="C1412" s="3" t="s">
        <v>14</v>
      </c>
      <c r="D1412" s="4" t="n">
        <v>13</v>
      </c>
      <c r="E1412" s="5" t="s">
        <v>15</v>
      </c>
      <c r="F1412" s="5" t="s">
        <v>16</v>
      </c>
      <c r="G1412" s="6" t="n">
        <v>4</v>
      </c>
      <c r="H1412" s="7" t="n">
        <v>8.944</v>
      </c>
      <c r="I1412" s="6" t="n">
        <v>24</v>
      </c>
      <c r="J1412" s="7" t="n">
        <v>53.664</v>
      </c>
    </row>
    <row r="1413" customFormat="false" ht="16.5" hidden="false" customHeight="false" outlineLevel="0" collapsed="false">
      <c r="A1413" s="3" t="s">
        <v>12</v>
      </c>
      <c r="B1413" s="3" t="s">
        <v>80</v>
      </c>
      <c r="C1413" s="3" t="s">
        <v>14</v>
      </c>
      <c r="D1413" s="4" t="n">
        <v>13.6</v>
      </c>
      <c r="E1413" s="5" t="s">
        <v>15</v>
      </c>
      <c r="F1413" s="5" t="s">
        <v>16</v>
      </c>
      <c r="G1413" s="6" t="n">
        <v>1</v>
      </c>
      <c r="H1413" s="7" t="n">
        <v>2.339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0</v>
      </c>
      <c r="C1414" s="3" t="s">
        <v>14</v>
      </c>
      <c r="D1414" s="4" t="n">
        <v>15</v>
      </c>
      <c r="E1414" s="5" t="s">
        <v>15</v>
      </c>
      <c r="F1414" s="5" t="s">
        <v>16</v>
      </c>
      <c r="G1414" s="6" t="n">
        <v>8</v>
      </c>
      <c r="H1414" s="7" t="n">
        <v>20.64</v>
      </c>
      <c r="I1414" s="6" t="n">
        <v>20</v>
      </c>
      <c r="J1414" s="7" t="n">
        <v>51.6</v>
      </c>
    </row>
    <row r="1415" customFormat="false" ht="16.5" hidden="false" customHeight="false" outlineLevel="0" collapsed="false">
      <c r="A1415" s="3" t="s">
        <v>12</v>
      </c>
      <c r="B1415" s="3" t="s">
        <v>80</v>
      </c>
      <c r="C1415" s="3" t="s">
        <v>14</v>
      </c>
      <c r="D1415" s="4" t="n">
        <v>15.4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5</v>
      </c>
      <c r="J1415" s="7" t="n">
        <v>13.245</v>
      </c>
    </row>
    <row r="1416" customFormat="false" ht="16.5" hidden="false" customHeight="false" outlineLevel="0" collapsed="false">
      <c r="A1416" s="3" t="s">
        <v>12</v>
      </c>
      <c r="B1416" s="3" t="s">
        <v>80</v>
      </c>
      <c r="C1416" s="3" t="s">
        <v>14</v>
      </c>
      <c r="D1416" s="4" t="n">
        <v>15.5</v>
      </c>
      <c r="E1416" s="5" t="s">
        <v>15</v>
      </c>
      <c r="F1416" s="5" t="s">
        <v>16</v>
      </c>
      <c r="G1416" s="6" t="n">
        <v>2</v>
      </c>
      <c r="H1416" s="7" t="n">
        <v>5.33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0</v>
      </c>
      <c r="C1417" s="3" t="s">
        <v>14</v>
      </c>
      <c r="D1417" s="4" t="n">
        <v>16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2.752</v>
      </c>
    </row>
    <row r="1418" customFormat="false" ht="16.5" hidden="false" customHeight="false" outlineLevel="0" collapsed="false">
      <c r="A1418" s="3" t="s">
        <v>12</v>
      </c>
      <c r="B1418" s="3" t="s">
        <v>80</v>
      </c>
      <c r="C1418" s="3" t="s">
        <v>14</v>
      </c>
      <c r="D1418" s="4" t="n">
        <v>16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6</v>
      </c>
      <c r="J1418" s="7" t="n">
        <v>17.028</v>
      </c>
    </row>
    <row r="1419" customFormat="false" ht="16.5" hidden="false" customHeight="false" outlineLevel="0" collapsed="false">
      <c r="A1419" s="3" t="s">
        <v>12</v>
      </c>
      <c r="B1419" s="3" t="s">
        <v>80</v>
      </c>
      <c r="C1419" s="3" t="s">
        <v>14</v>
      </c>
      <c r="D1419" s="4" t="n">
        <v>17</v>
      </c>
      <c r="E1419" s="5" t="s">
        <v>15</v>
      </c>
      <c r="F1419" s="5" t="s">
        <v>16</v>
      </c>
      <c r="G1419" s="6" t="n">
        <v>2</v>
      </c>
      <c r="H1419" s="7" t="n">
        <v>5.848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0</v>
      </c>
      <c r="C1420" s="3" t="s">
        <v>14</v>
      </c>
      <c r="D1420" s="4" t="n">
        <v>19</v>
      </c>
      <c r="E1420" s="5" t="s">
        <v>15</v>
      </c>
      <c r="F1420" s="5" t="s">
        <v>16</v>
      </c>
      <c r="G1420" s="6" t="n">
        <v>1</v>
      </c>
      <c r="H1420" s="7" t="n">
        <v>3.268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0</v>
      </c>
      <c r="C1421" s="3" t="s">
        <v>14</v>
      </c>
      <c r="D1421" s="4" t="n">
        <v>20</v>
      </c>
      <c r="E1421" s="5" t="s">
        <v>15</v>
      </c>
      <c r="F1421" s="5" t="s">
        <v>16</v>
      </c>
      <c r="G1421" s="6" t="n">
        <v>5</v>
      </c>
      <c r="H1421" s="7" t="n">
        <v>17.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0</v>
      </c>
      <c r="C1422" s="3" t="s">
        <v>17</v>
      </c>
      <c r="D1422" s="4" t="n">
        <v>8</v>
      </c>
      <c r="E1422" s="5" t="s">
        <v>15</v>
      </c>
      <c r="F1422" s="5" t="s">
        <v>16</v>
      </c>
      <c r="G1422" s="6" t="n">
        <v>2</v>
      </c>
      <c r="H1422" s="7" t="n">
        <v>2.75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0</v>
      </c>
      <c r="C1423" s="3" t="s">
        <v>22</v>
      </c>
      <c r="D1423" s="4" t="n">
        <v>8</v>
      </c>
      <c r="E1423" s="5" t="s">
        <v>15</v>
      </c>
      <c r="F1423" s="5" t="s">
        <v>16</v>
      </c>
      <c r="G1423" s="6" t="n">
        <v>2</v>
      </c>
      <c r="H1423" s="7" t="n">
        <v>2.752</v>
      </c>
      <c r="I1423" s="6" t="n">
        <v>5</v>
      </c>
      <c r="J1423" s="7" t="n">
        <v>6.88</v>
      </c>
    </row>
    <row r="1424" customFormat="false" ht="16.5" hidden="false" customHeight="false" outlineLevel="0" collapsed="false">
      <c r="A1424" s="3" t="s">
        <v>12</v>
      </c>
      <c r="B1424" s="3" t="s">
        <v>80</v>
      </c>
      <c r="C1424" s="3" t="s">
        <v>22</v>
      </c>
      <c r="D1424" s="4" t="n">
        <v>10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1.72</v>
      </c>
    </row>
    <row r="1425" customFormat="false" ht="16.5" hidden="false" customHeight="false" outlineLevel="0" collapsed="false">
      <c r="A1425" s="3" t="s">
        <v>12</v>
      </c>
      <c r="B1425" s="3" t="s">
        <v>80</v>
      </c>
      <c r="C1425" s="3" t="s">
        <v>18</v>
      </c>
      <c r="D1425" s="4" t="n">
        <v>8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3</v>
      </c>
      <c r="J1425" s="7" t="n">
        <v>4.386</v>
      </c>
    </row>
    <row r="1426" customFormat="false" ht="16.5" hidden="false" customHeight="false" outlineLevel="0" collapsed="false">
      <c r="A1426" s="3" t="s">
        <v>12</v>
      </c>
      <c r="B1426" s="3" t="s">
        <v>80</v>
      </c>
      <c r="C1426" s="3" t="s">
        <v>18</v>
      </c>
      <c r="D1426" s="4" t="n">
        <v>9</v>
      </c>
      <c r="E1426" s="5" t="s">
        <v>15</v>
      </c>
      <c r="F1426" s="5" t="s">
        <v>16</v>
      </c>
      <c r="G1426" s="6" t="n">
        <v>1</v>
      </c>
      <c r="H1426" s="7" t="n">
        <v>1.548</v>
      </c>
      <c r="I1426" s="6" t="n">
        <v>18</v>
      </c>
      <c r="J1426" s="7" t="n">
        <v>27.864</v>
      </c>
    </row>
    <row r="1427" customFormat="false" ht="16.5" hidden="false" customHeight="false" outlineLevel="0" collapsed="false">
      <c r="A1427" s="3" t="s">
        <v>12</v>
      </c>
      <c r="B1427" s="3" t="s">
        <v>80</v>
      </c>
      <c r="C1427" s="3" t="s">
        <v>18</v>
      </c>
      <c r="D1427" s="4" t="n">
        <v>13</v>
      </c>
      <c r="E1427" s="5" t="s">
        <v>15</v>
      </c>
      <c r="F1427" s="5" t="s">
        <v>16</v>
      </c>
      <c r="G1427" s="6" t="n">
        <v>10</v>
      </c>
      <c r="H1427" s="7" t="n">
        <v>22.36</v>
      </c>
      <c r="I1427" s="6" t="n">
        <v>5</v>
      </c>
      <c r="J1427" s="7" t="n">
        <v>11.18</v>
      </c>
    </row>
    <row r="1428" customFormat="false" ht="16.5" hidden="false" customHeight="false" outlineLevel="0" collapsed="false">
      <c r="A1428" s="3" t="s">
        <v>12</v>
      </c>
      <c r="B1428" s="3" t="s">
        <v>80</v>
      </c>
      <c r="C1428" s="3" t="s">
        <v>18</v>
      </c>
      <c r="D1428" s="4" t="n">
        <v>15.5</v>
      </c>
      <c r="E1428" s="5" t="s">
        <v>15</v>
      </c>
      <c r="F1428" s="5" t="s">
        <v>16</v>
      </c>
      <c r="G1428" s="6" t="n">
        <v>1</v>
      </c>
      <c r="H1428" s="7" t="n">
        <v>2.666</v>
      </c>
      <c r="I1428" s="6" t="n">
        <v>15</v>
      </c>
      <c r="J1428" s="7" t="n">
        <v>39.99</v>
      </c>
    </row>
    <row r="1429" customFormat="false" ht="16.5" hidden="false" customHeight="false" outlineLevel="0" collapsed="false">
      <c r="A1429" s="3" t="s">
        <v>12</v>
      </c>
      <c r="B1429" s="3" t="s">
        <v>80</v>
      </c>
      <c r="C1429" s="3" t="s">
        <v>18</v>
      </c>
      <c r="D1429" s="4" t="n">
        <v>16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2.752</v>
      </c>
    </row>
    <row r="1430" customFormat="false" ht="16.5" hidden="false" customHeight="false" outlineLevel="0" collapsed="false">
      <c r="A1430" s="3" t="s">
        <v>12</v>
      </c>
      <c r="B1430" s="3" t="s">
        <v>80</v>
      </c>
      <c r="C1430" s="3" t="s">
        <v>19</v>
      </c>
      <c r="D1430" s="4" t="n">
        <v>7</v>
      </c>
      <c r="E1430" s="5" t="s">
        <v>15</v>
      </c>
      <c r="F1430" s="5" t="s">
        <v>16</v>
      </c>
      <c r="G1430" s="6" t="n">
        <v>1</v>
      </c>
      <c r="H1430" s="7" t="n">
        <v>1.204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0</v>
      </c>
      <c r="C1431" s="3" t="s">
        <v>19</v>
      </c>
      <c r="D1431" s="4" t="n">
        <v>10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2</v>
      </c>
      <c r="J1431" s="7" t="n">
        <v>3.44</v>
      </c>
    </row>
    <row r="1432" customFormat="false" ht="16.5" hidden="false" customHeight="false" outlineLevel="0" collapsed="false">
      <c r="A1432" s="3" t="s">
        <v>12</v>
      </c>
      <c r="B1432" s="3" t="s">
        <v>80</v>
      </c>
      <c r="C1432" s="3" t="s">
        <v>19</v>
      </c>
      <c r="D1432" s="4" t="n">
        <v>14</v>
      </c>
      <c r="E1432" s="5" t="s">
        <v>15</v>
      </c>
      <c r="F1432" s="5" t="s">
        <v>16</v>
      </c>
      <c r="G1432" s="6" t="n">
        <v>3</v>
      </c>
      <c r="H1432" s="7" t="n">
        <v>7.22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0</v>
      </c>
      <c r="C1433" s="3" t="s">
        <v>19</v>
      </c>
      <c r="D1433" s="4" t="n">
        <v>16</v>
      </c>
      <c r="E1433" s="5" t="s">
        <v>15</v>
      </c>
      <c r="F1433" s="5" t="s">
        <v>16</v>
      </c>
      <c r="G1433" s="6" t="n">
        <v>2</v>
      </c>
      <c r="H1433" s="7" t="n">
        <v>5.50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0</v>
      </c>
      <c r="C1434" s="3" t="s">
        <v>19</v>
      </c>
      <c r="D1434" s="4" t="n">
        <v>17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3</v>
      </c>
      <c r="J1434" s="7" t="n">
        <v>9.03</v>
      </c>
    </row>
    <row r="1435" customFormat="false" ht="16.5" hidden="false" customHeight="false" outlineLevel="0" collapsed="false">
      <c r="A1435" s="3" t="s">
        <v>12</v>
      </c>
      <c r="B1435" s="3" t="s">
        <v>80</v>
      </c>
      <c r="C1435" s="3" t="s">
        <v>48</v>
      </c>
      <c r="D1435" s="4" t="n">
        <v>9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7</v>
      </c>
      <c r="J1435" s="7" t="n">
        <v>10.836</v>
      </c>
    </row>
    <row r="1436" customFormat="false" ht="16.5" hidden="false" customHeight="false" outlineLevel="0" collapsed="false">
      <c r="A1436" s="3" t="s">
        <v>12</v>
      </c>
      <c r="B1436" s="3" t="s">
        <v>81</v>
      </c>
      <c r="C1436" s="3" t="s">
        <v>14</v>
      </c>
      <c r="D1436" s="4" t="n">
        <v>9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7</v>
      </c>
      <c r="J1436" s="7" t="n">
        <v>10.584</v>
      </c>
    </row>
    <row r="1437" customFormat="false" ht="16.5" hidden="false" customHeight="false" outlineLevel="0" collapsed="false">
      <c r="A1437" s="3" t="s">
        <v>12</v>
      </c>
      <c r="B1437" s="3" t="s">
        <v>81</v>
      </c>
      <c r="C1437" s="3" t="s">
        <v>14</v>
      </c>
      <c r="D1437" s="4" t="n">
        <v>12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5</v>
      </c>
      <c r="J1437" s="7" t="n">
        <v>10.08</v>
      </c>
    </row>
    <row r="1438" customFormat="false" ht="16.5" hidden="false" customHeight="false" outlineLevel="0" collapsed="false">
      <c r="A1438" s="3" t="s">
        <v>12</v>
      </c>
      <c r="B1438" s="3" t="s">
        <v>82</v>
      </c>
      <c r="C1438" s="3" t="s">
        <v>31</v>
      </c>
      <c r="D1438" s="4" t="n">
        <v>8.5</v>
      </c>
      <c r="E1438" s="5" t="s">
        <v>15</v>
      </c>
      <c r="F1438" s="5" t="s">
        <v>16</v>
      </c>
      <c r="G1438" s="6" t="n">
        <v>2</v>
      </c>
      <c r="H1438" s="7" t="n">
        <v>3.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2</v>
      </c>
      <c r="C1439" s="3" t="s">
        <v>14</v>
      </c>
      <c r="D1439" s="4" t="n">
        <v>6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1.2</v>
      </c>
    </row>
    <row r="1440" customFormat="false" ht="16.5" hidden="false" customHeight="false" outlineLevel="0" collapsed="false">
      <c r="A1440" s="3" t="s">
        <v>12</v>
      </c>
      <c r="B1440" s="3" t="s">
        <v>82</v>
      </c>
      <c r="C1440" s="3" t="s">
        <v>14</v>
      </c>
      <c r="D1440" s="4" t="n">
        <v>8.5</v>
      </c>
      <c r="E1440" s="5" t="s">
        <v>15</v>
      </c>
      <c r="F1440" s="5" t="s">
        <v>16</v>
      </c>
      <c r="G1440" s="6" t="n">
        <v>1</v>
      </c>
      <c r="H1440" s="7" t="n">
        <v>1.7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2</v>
      </c>
      <c r="C1441" s="3" t="s">
        <v>14</v>
      </c>
      <c r="D1441" s="4" t="n">
        <v>9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7</v>
      </c>
      <c r="J1441" s="7" t="n">
        <v>12.6</v>
      </c>
    </row>
    <row r="1442" customFormat="false" ht="16.5" hidden="false" customHeight="false" outlineLevel="0" collapsed="false">
      <c r="A1442" s="3" t="s">
        <v>12</v>
      </c>
      <c r="B1442" s="3" t="s">
        <v>82</v>
      </c>
      <c r="C1442" s="3" t="s">
        <v>14</v>
      </c>
      <c r="D1442" s="4" t="n">
        <v>13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9</v>
      </c>
      <c r="J1442" s="7" t="n">
        <v>23.4</v>
      </c>
    </row>
    <row r="1443" customFormat="false" ht="16.5" hidden="false" customHeight="false" outlineLevel="0" collapsed="false">
      <c r="A1443" s="3" t="s">
        <v>12</v>
      </c>
      <c r="B1443" s="3" t="s">
        <v>82</v>
      </c>
      <c r="C1443" s="3" t="s">
        <v>14</v>
      </c>
      <c r="D1443" s="4" t="n">
        <v>13.8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5</v>
      </c>
      <c r="J1443" s="7" t="n">
        <v>13.8</v>
      </c>
    </row>
    <row r="1444" customFormat="false" ht="16.5" hidden="false" customHeight="false" outlineLevel="0" collapsed="false">
      <c r="A1444" s="3" t="s">
        <v>12</v>
      </c>
      <c r="B1444" s="3" t="s">
        <v>82</v>
      </c>
      <c r="C1444" s="3" t="s">
        <v>14</v>
      </c>
      <c r="D1444" s="4" t="n">
        <v>20.6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4.12</v>
      </c>
    </row>
    <row r="1445" customFormat="false" ht="16.5" hidden="false" customHeight="false" outlineLevel="0" collapsed="false">
      <c r="A1445" s="3" t="s">
        <v>12</v>
      </c>
      <c r="B1445" s="3" t="s">
        <v>82</v>
      </c>
      <c r="C1445" s="3" t="s">
        <v>18</v>
      </c>
      <c r="D1445" s="4" t="n">
        <v>7.4</v>
      </c>
      <c r="E1445" s="5" t="s">
        <v>15</v>
      </c>
      <c r="F1445" s="5" t="s">
        <v>16</v>
      </c>
      <c r="G1445" s="6" t="n">
        <v>7</v>
      </c>
      <c r="H1445" s="7" t="n">
        <v>10.3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2</v>
      </c>
      <c r="C1446" s="3" t="s">
        <v>18</v>
      </c>
      <c r="D1446" s="4" t="n">
        <v>7.9</v>
      </c>
      <c r="E1446" s="5" t="s">
        <v>15</v>
      </c>
      <c r="F1446" s="5" t="s">
        <v>16</v>
      </c>
      <c r="G1446" s="6" t="n">
        <v>5</v>
      </c>
      <c r="H1446" s="7" t="n">
        <v>7.9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2</v>
      </c>
      <c r="C1447" s="3" t="s">
        <v>18</v>
      </c>
      <c r="D1447" s="4" t="n">
        <v>8</v>
      </c>
      <c r="E1447" s="5" t="s">
        <v>15</v>
      </c>
      <c r="F1447" s="5" t="s">
        <v>16</v>
      </c>
      <c r="G1447" s="6" t="n">
        <v>4</v>
      </c>
      <c r="H1447" s="7" t="n">
        <v>6.4</v>
      </c>
      <c r="I1447" s="6" t="n">
        <v>1</v>
      </c>
      <c r="J1447" s="7" t="n">
        <v>1.6</v>
      </c>
    </row>
    <row r="1448" customFormat="false" ht="16.5" hidden="false" customHeight="false" outlineLevel="0" collapsed="false">
      <c r="A1448" s="3" t="s">
        <v>12</v>
      </c>
      <c r="B1448" s="3" t="s">
        <v>82</v>
      </c>
      <c r="C1448" s="3" t="s">
        <v>18</v>
      </c>
      <c r="D1448" s="4" t="n">
        <v>8.4</v>
      </c>
      <c r="E1448" s="5" t="s">
        <v>15</v>
      </c>
      <c r="F1448" s="5" t="s">
        <v>16</v>
      </c>
      <c r="G1448" s="6" t="n">
        <v>5</v>
      </c>
      <c r="H1448" s="7" t="n">
        <v>8.4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2</v>
      </c>
      <c r="C1449" s="3" t="s">
        <v>18</v>
      </c>
      <c r="D1449" s="4" t="n">
        <v>9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7</v>
      </c>
      <c r="J1449" s="7" t="n">
        <v>12.6</v>
      </c>
    </row>
    <row r="1450" customFormat="false" ht="16.5" hidden="false" customHeight="false" outlineLevel="0" collapsed="false">
      <c r="A1450" s="3" t="s">
        <v>12</v>
      </c>
      <c r="B1450" s="3" t="s">
        <v>82</v>
      </c>
      <c r="C1450" s="3" t="s">
        <v>18</v>
      </c>
      <c r="D1450" s="4" t="n">
        <v>10</v>
      </c>
      <c r="E1450" s="5" t="s">
        <v>15</v>
      </c>
      <c r="F1450" s="5" t="s">
        <v>16</v>
      </c>
      <c r="G1450" s="6" t="n">
        <v>2</v>
      </c>
      <c r="H1450" s="7" t="n">
        <v>4</v>
      </c>
      <c r="I1450" s="6" t="n">
        <v>8</v>
      </c>
      <c r="J1450" s="7" t="n">
        <v>16</v>
      </c>
    </row>
    <row r="1451" customFormat="false" ht="16.5" hidden="false" customHeight="false" outlineLevel="0" collapsed="false">
      <c r="A1451" s="3" t="s">
        <v>12</v>
      </c>
      <c r="B1451" s="3" t="s">
        <v>82</v>
      </c>
      <c r="C1451" s="3" t="s">
        <v>18</v>
      </c>
      <c r="D1451" s="4" t="n">
        <v>11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2.2</v>
      </c>
    </row>
    <row r="1452" customFormat="false" ht="16.5" hidden="false" customHeight="false" outlineLevel="0" collapsed="false">
      <c r="A1452" s="3" t="s">
        <v>12</v>
      </c>
      <c r="B1452" s="3" t="s">
        <v>82</v>
      </c>
      <c r="C1452" s="3" t="s">
        <v>18</v>
      </c>
      <c r="D1452" s="4" t="n">
        <v>14.3</v>
      </c>
      <c r="E1452" s="5" t="s">
        <v>15</v>
      </c>
      <c r="F1452" s="5" t="s">
        <v>16</v>
      </c>
      <c r="G1452" s="6" t="n">
        <v>1</v>
      </c>
      <c r="H1452" s="7" t="n">
        <v>2.8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2</v>
      </c>
      <c r="C1453" s="3" t="s">
        <v>19</v>
      </c>
      <c r="D1453" s="4" t="n">
        <v>9</v>
      </c>
      <c r="E1453" s="5" t="s">
        <v>15</v>
      </c>
      <c r="F1453" s="5" t="s">
        <v>16</v>
      </c>
      <c r="G1453" s="6" t="n">
        <v>6</v>
      </c>
      <c r="H1453" s="7" t="n">
        <v>10.8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2</v>
      </c>
      <c r="C1454" s="3" t="s">
        <v>19</v>
      </c>
      <c r="D1454" s="4" t="n">
        <v>11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2.2</v>
      </c>
    </row>
    <row r="1455" customFormat="false" ht="16.5" hidden="false" customHeight="false" outlineLevel="0" collapsed="false">
      <c r="A1455" s="3" t="s">
        <v>12</v>
      </c>
      <c r="B1455" s="3" t="s">
        <v>82</v>
      </c>
      <c r="C1455" s="3" t="s">
        <v>19</v>
      </c>
      <c r="D1455" s="4" t="n">
        <v>12</v>
      </c>
      <c r="E1455" s="5" t="s">
        <v>15</v>
      </c>
      <c r="F1455" s="5" t="s">
        <v>16</v>
      </c>
      <c r="G1455" s="6" t="n">
        <v>1</v>
      </c>
      <c r="H1455" s="7" t="n">
        <v>2.4</v>
      </c>
      <c r="I1455" s="6" t="n">
        <v>2</v>
      </c>
      <c r="J1455" s="7" t="n">
        <v>4.8</v>
      </c>
    </row>
    <row r="1456" customFormat="false" ht="16.5" hidden="false" customHeight="false" outlineLevel="0" collapsed="false">
      <c r="A1456" s="3" t="s">
        <v>12</v>
      </c>
      <c r="B1456" s="3" t="s">
        <v>82</v>
      </c>
      <c r="C1456" s="3" t="s">
        <v>19</v>
      </c>
      <c r="D1456" s="4" t="n">
        <v>12.7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5</v>
      </c>
      <c r="J1456" s="7" t="n">
        <v>12.7</v>
      </c>
    </row>
    <row r="1457" customFormat="false" ht="16.5" hidden="false" customHeight="false" outlineLevel="0" collapsed="false">
      <c r="A1457" s="3" t="s">
        <v>12</v>
      </c>
      <c r="B1457" s="3" t="s">
        <v>82</v>
      </c>
      <c r="C1457" s="3" t="s">
        <v>19</v>
      </c>
      <c r="D1457" s="4" t="n">
        <v>14</v>
      </c>
      <c r="E1457" s="5" t="s">
        <v>15</v>
      </c>
      <c r="F1457" s="5" t="s">
        <v>16</v>
      </c>
      <c r="G1457" s="6" t="n">
        <v>1</v>
      </c>
      <c r="H1457" s="7" t="n">
        <v>2.8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3</v>
      </c>
      <c r="C1458" s="3" t="s">
        <v>58</v>
      </c>
      <c r="D1458" s="4" t="n">
        <v>8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6</v>
      </c>
      <c r="J1458" s="7" t="n">
        <v>11.136</v>
      </c>
    </row>
    <row r="1459" customFormat="false" ht="16.5" hidden="false" customHeight="false" outlineLevel="0" collapsed="false">
      <c r="A1459" s="3" t="s">
        <v>12</v>
      </c>
      <c r="B1459" s="3" t="s">
        <v>83</v>
      </c>
      <c r="C1459" s="3" t="s">
        <v>58</v>
      </c>
      <c r="D1459" s="4" t="n">
        <v>9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5</v>
      </c>
      <c r="J1459" s="7" t="n">
        <v>52.2</v>
      </c>
    </row>
    <row r="1460" customFormat="false" ht="16.5" hidden="false" customHeight="false" outlineLevel="0" collapsed="false">
      <c r="A1460" s="3" t="s">
        <v>12</v>
      </c>
      <c r="B1460" s="3" t="s">
        <v>83</v>
      </c>
      <c r="C1460" s="3" t="s">
        <v>58</v>
      </c>
      <c r="D1460" s="4" t="n">
        <v>9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3</v>
      </c>
      <c r="J1460" s="7" t="n">
        <v>6.612</v>
      </c>
    </row>
    <row r="1461" customFormat="false" ht="16.5" hidden="false" customHeight="false" outlineLevel="0" collapsed="false">
      <c r="A1461" s="3" t="s">
        <v>12</v>
      </c>
      <c r="B1461" s="3" t="s">
        <v>83</v>
      </c>
      <c r="C1461" s="3" t="s">
        <v>58</v>
      </c>
      <c r="D1461" s="4" t="n">
        <v>11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3</v>
      </c>
      <c r="J1461" s="7" t="n">
        <v>8.004</v>
      </c>
    </row>
    <row r="1462" customFormat="false" ht="16.5" hidden="false" customHeight="false" outlineLevel="0" collapsed="false">
      <c r="A1462" s="3" t="s">
        <v>12</v>
      </c>
      <c r="B1462" s="3" t="s">
        <v>83</v>
      </c>
      <c r="C1462" s="3" t="s">
        <v>58</v>
      </c>
      <c r="D1462" s="4" t="n">
        <v>12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3</v>
      </c>
      <c r="J1462" s="7" t="n">
        <v>8.352</v>
      </c>
    </row>
    <row r="1463" customFormat="false" ht="16.5" hidden="false" customHeight="false" outlineLevel="0" collapsed="false">
      <c r="A1463" s="3" t="s">
        <v>12</v>
      </c>
      <c r="B1463" s="3" t="s">
        <v>83</v>
      </c>
      <c r="C1463" s="3" t="s">
        <v>58</v>
      </c>
      <c r="D1463" s="4" t="n">
        <v>13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6.032</v>
      </c>
    </row>
    <row r="1464" customFormat="false" ht="16.5" hidden="false" customHeight="false" outlineLevel="0" collapsed="false">
      <c r="A1464" s="3" t="s">
        <v>12</v>
      </c>
      <c r="B1464" s="3" t="s">
        <v>83</v>
      </c>
      <c r="C1464" s="3" t="s">
        <v>58</v>
      </c>
      <c r="D1464" s="4" t="n">
        <v>14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4</v>
      </c>
      <c r="J1464" s="7" t="n">
        <v>13.456</v>
      </c>
    </row>
    <row r="1465" customFormat="false" ht="16.5" hidden="false" customHeight="false" outlineLevel="0" collapsed="false">
      <c r="A1465" s="3" t="s">
        <v>12</v>
      </c>
      <c r="B1465" s="3" t="s">
        <v>83</v>
      </c>
      <c r="C1465" s="3" t="s">
        <v>14</v>
      </c>
      <c r="D1465" s="4" t="n">
        <v>8</v>
      </c>
      <c r="E1465" s="5" t="s">
        <v>15</v>
      </c>
      <c r="F1465" s="5" t="s">
        <v>16</v>
      </c>
      <c r="G1465" s="6" t="n">
        <v>8</v>
      </c>
      <c r="H1465" s="7" t="n">
        <v>14.848</v>
      </c>
      <c r="I1465" s="6" t="n">
        <v>12</v>
      </c>
      <c r="J1465" s="7" t="n">
        <v>22.272</v>
      </c>
    </row>
    <row r="1466" customFormat="false" ht="16.5" hidden="false" customHeight="false" outlineLevel="0" collapsed="false">
      <c r="A1466" s="3" t="s">
        <v>12</v>
      </c>
      <c r="B1466" s="3" t="s">
        <v>83</v>
      </c>
      <c r="C1466" s="3" t="s">
        <v>14</v>
      </c>
      <c r="D1466" s="4" t="n">
        <v>9</v>
      </c>
      <c r="E1466" s="5" t="s">
        <v>15</v>
      </c>
      <c r="F1466" s="5" t="s">
        <v>16</v>
      </c>
      <c r="G1466" s="6" t="n">
        <v>11</v>
      </c>
      <c r="H1466" s="7" t="n">
        <v>22.968</v>
      </c>
      <c r="I1466" s="6" t="n">
        <v>10</v>
      </c>
      <c r="J1466" s="7" t="n">
        <v>20.88</v>
      </c>
    </row>
    <row r="1467" customFormat="false" ht="16.5" hidden="false" customHeight="false" outlineLevel="0" collapsed="false">
      <c r="A1467" s="3" t="s">
        <v>12</v>
      </c>
      <c r="B1467" s="3" t="s">
        <v>83</v>
      </c>
      <c r="C1467" s="3" t="s">
        <v>14</v>
      </c>
      <c r="D1467" s="4" t="n">
        <v>9.7</v>
      </c>
      <c r="E1467" s="5" t="s">
        <v>15</v>
      </c>
      <c r="F1467" s="5" t="s">
        <v>16</v>
      </c>
      <c r="G1467" s="6" t="n">
        <v>1</v>
      </c>
      <c r="H1467" s="7" t="n">
        <v>2.25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3</v>
      </c>
      <c r="C1468" s="3" t="s">
        <v>14</v>
      </c>
      <c r="D1468" s="4" t="n">
        <v>10</v>
      </c>
      <c r="E1468" s="5" t="s">
        <v>15</v>
      </c>
      <c r="F1468" s="5" t="s">
        <v>16</v>
      </c>
      <c r="G1468" s="6" t="n">
        <v>1</v>
      </c>
      <c r="H1468" s="7" t="n">
        <v>2.3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3</v>
      </c>
      <c r="C1469" s="3" t="s">
        <v>14</v>
      </c>
      <c r="D1469" s="4" t="n">
        <v>10.1</v>
      </c>
      <c r="E1469" s="5" t="s">
        <v>15</v>
      </c>
      <c r="F1469" s="5" t="s">
        <v>16</v>
      </c>
      <c r="G1469" s="6" t="n">
        <v>2</v>
      </c>
      <c r="H1469" s="7" t="n">
        <v>4.68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3</v>
      </c>
      <c r="C1470" s="3" t="s">
        <v>14</v>
      </c>
      <c r="D1470" s="4" t="n">
        <v>10.6</v>
      </c>
      <c r="E1470" s="5" t="s">
        <v>15</v>
      </c>
      <c r="F1470" s="5" t="s">
        <v>16</v>
      </c>
      <c r="G1470" s="6" t="n">
        <v>1</v>
      </c>
      <c r="H1470" s="7" t="n">
        <v>2.459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3</v>
      </c>
      <c r="C1471" s="3" t="s">
        <v>14</v>
      </c>
      <c r="D1471" s="4" t="n">
        <v>11</v>
      </c>
      <c r="E1471" s="5" t="s">
        <v>15</v>
      </c>
      <c r="F1471" s="5" t="s">
        <v>16</v>
      </c>
      <c r="G1471" s="6" t="n">
        <v>7</v>
      </c>
      <c r="H1471" s="7" t="n">
        <v>17.864</v>
      </c>
      <c r="I1471" s="6" t="n">
        <v>10</v>
      </c>
      <c r="J1471" s="7" t="n">
        <v>25.52</v>
      </c>
    </row>
    <row r="1472" customFormat="false" ht="16.5" hidden="false" customHeight="false" outlineLevel="0" collapsed="false">
      <c r="A1472" s="3" t="s">
        <v>12</v>
      </c>
      <c r="B1472" s="3" t="s">
        <v>83</v>
      </c>
      <c r="C1472" s="3" t="s">
        <v>14</v>
      </c>
      <c r="D1472" s="4" t="n">
        <v>11.2</v>
      </c>
      <c r="E1472" s="5" t="s">
        <v>15</v>
      </c>
      <c r="F1472" s="5" t="s">
        <v>16</v>
      </c>
      <c r="G1472" s="6" t="n">
        <v>2</v>
      </c>
      <c r="H1472" s="7" t="n">
        <v>5.19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3</v>
      </c>
      <c r="C1473" s="3" t="s">
        <v>14</v>
      </c>
      <c r="D1473" s="4" t="n">
        <v>11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3</v>
      </c>
      <c r="J1473" s="7" t="n">
        <v>34.684</v>
      </c>
    </row>
    <row r="1474" customFormat="false" ht="16.5" hidden="false" customHeight="false" outlineLevel="0" collapsed="false">
      <c r="A1474" s="3" t="s">
        <v>12</v>
      </c>
      <c r="B1474" s="3" t="s">
        <v>83</v>
      </c>
      <c r="C1474" s="3" t="s">
        <v>14</v>
      </c>
      <c r="D1474" s="4" t="n">
        <v>11.7</v>
      </c>
      <c r="E1474" s="5" t="s">
        <v>15</v>
      </c>
      <c r="F1474" s="5" t="s">
        <v>16</v>
      </c>
      <c r="G1474" s="6" t="n">
        <v>2</v>
      </c>
      <c r="H1474" s="7" t="n">
        <v>5.42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3</v>
      </c>
      <c r="C1475" s="3" t="s">
        <v>14</v>
      </c>
      <c r="D1475" s="4" t="n">
        <v>12</v>
      </c>
      <c r="E1475" s="5" t="s">
        <v>15</v>
      </c>
      <c r="F1475" s="5" t="s">
        <v>16</v>
      </c>
      <c r="G1475" s="6" t="n">
        <v>9</v>
      </c>
      <c r="H1475" s="7" t="n">
        <v>25.056</v>
      </c>
      <c r="I1475" s="6" t="n">
        <v>1</v>
      </c>
      <c r="J1475" s="7" t="n">
        <v>2.784</v>
      </c>
    </row>
    <row r="1476" customFormat="false" ht="16.5" hidden="false" customHeight="false" outlineLevel="0" collapsed="false">
      <c r="A1476" s="3" t="s">
        <v>12</v>
      </c>
      <c r="B1476" s="3" t="s">
        <v>83</v>
      </c>
      <c r="C1476" s="3" t="s">
        <v>14</v>
      </c>
      <c r="D1476" s="4" t="n">
        <v>13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7</v>
      </c>
      <c r="J1476" s="7" t="n">
        <v>21.112</v>
      </c>
    </row>
    <row r="1477" customFormat="false" ht="16.5" hidden="false" customHeight="false" outlineLevel="0" collapsed="false">
      <c r="A1477" s="3" t="s">
        <v>12</v>
      </c>
      <c r="B1477" s="3" t="s">
        <v>83</v>
      </c>
      <c r="C1477" s="3" t="s">
        <v>14</v>
      </c>
      <c r="D1477" s="4" t="n">
        <v>13.5</v>
      </c>
      <c r="E1477" s="5" t="s">
        <v>15</v>
      </c>
      <c r="F1477" s="5" t="s">
        <v>16</v>
      </c>
      <c r="G1477" s="6" t="n">
        <v>1</v>
      </c>
      <c r="H1477" s="7" t="n">
        <v>3.13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3</v>
      </c>
      <c r="C1478" s="3" t="s">
        <v>14</v>
      </c>
      <c r="D1478" s="4" t="n">
        <v>14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4</v>
      </c>
      <c r="J1478" s="7" t="n">
        <v>12.992</v>
      </c>
    </row>
    <row r="1479" customFormat="false" ht="16.5" hidden="false" customHeight="false" outlineLevel="0" collapsed="false">
      <c r="A1479" s="3" t="s">
        <v>12</v>
      </c>
      <c r="B1479" s="3" t="s">
        <v>83</v>
      </c>
      <c r="C1479" s="3" t="s">
        <v>14</v>
      </c>
      <c r="D1479" s="4" t="n">
        <v>14.5</v>
      </c>
      <c r="E1479" s="5" t="s">
        <v>15</v>
      </c>
      <c r="F1479" s="5" t="s">
        <v>16</v>
      </c>
      <c r="G1479" s="6" t="n">
        <v>3</v>
      </c>
      <c r="H1479" s="7" t="n">
        <v>10.092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3</v>
      </c>
      <c r="C1480" s="3" t="s">
        <v>14</v>
      </c>
      <c r="D1480" s="4" t="n">
        <v>15</v>
      </c>
      <c r="E1480" s="5" t="s">
        <v>15</v>
      </c>
      <c r="F1480" s="5" t="s">
        <v>16</v>
      </c>
      <c r="G1480" s="6" t="n">
        <v>14</v>
      </c>
      <c r="H1480" s="7" t="n">
        <v>48.72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3</v>
      </c>
      <c r="C1481" s="3" t="s">
        <v>14</v>
      </c>
      <c r="D1481" s="4" t="n">
        <v>15.1</v>
      </c>
      <c r="E1481" s="5" t="s">
        <v>15</v>
      </c>
      <c r="F1481" s="5" t="s">
        <v>16</v>
      </c>
      <c r="G1481" s="6" t="n">
        <v>1</v>
      </c>
      <c r="H1481" s="7" t="n">
        <v>3.503</v>
      </c>
      <c r="I1481" s="6" t="n">
        <v>3</v>
      </c>
      <c r="J1481" s="7" t="n">
        <v>10.509</v>
      </c>
    </row>
    <row r="1482" customFormat="false" ht="16.5" hidden="false" customHeight="false" outlineLevel="0" collapsed="false">
      <c r="A1482" s="3" t="s">
        <v>12</v>
      </c>
      <c r="B1482" s="3" t="s">
        <v>83</v>
      </c>
      <c r="C1482" s="3" t="s">
        <v>14</v>
      </c>
      <c r="D1482" s="4" t="n">
        <v>15.3</v>
      </c>
      <c r="E1482" s="5" t="s">
        <v>15</v>
      </c>
      <c r="F1482" s="5" t="s">
        <v>16</v>
      </c>
      <c r="G1482" s="6" t="n">
        <v>3</v>
      </c>
      <c r="H1482" s="7" t="n">
        <v>10.65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3</v>
      </c>
      <c r="C1483" s="3" t="s">
        <v>14</v>
      </c>
      <c r="D1483" s="4" t="n">
        <v>15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3</v>
      </c>
      <c r="J1483" s="7" t="n">
        <v>10.788</v>
      </c>
    </row>
    <row r="1484" customFormat="false" ht="16.5" hidden="false" customHeight="false" outlineLevel="0" collapsed="false">
      <c r="A1484" s="3" t="s">
        <v>12</v>
      </c>
      <c r="B1484" s="3" t="s">
        <v>83</v>
      </c>
      <c r="C1484" s="3" t="s">
        <v>14</v>
      </c>
      <c r="D1484" s="4" t="n">
        <v>16</v>
      </c>
      <c r="E1484" s="5" t="s">
        <v>15</v>
      </c>
      <c r="F1484" s="5" t="s">
        <v>16</v>
      </c>
      <c r="G1484" s="6" t="n">
        <v>15</v>
      </c>
      <c r="H1484" s="7" t="n">
        <v>55.6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3</v>
      </c>
      <c r="C1485" s="3" t="s">
        <v>14</v>
      </c>
      <c r="D1485" s="4" t="n">
        <v>17</v>
      </c>
      <c r="E1485" s="5" t="s">
        <v>15</v>
      </c>
      <c r="F1485" s="5" t="s">
        <v>16</v>
      </c>
      <c r="G1485" s="6" t="n">
        <v>3</v>
      </c>
      <c r="H1485" s="7" t="n">
        <v>11.83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3</v>
      </c>
      <c r="C1486" s="3" t="s">
        <v>14</v>
      </c>
      <c r="D1486" s="4" t="n">
        <v>18.6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4.315</v>
      </c>
    </row>
    <row r="1487" customFormat="false" ht="16.5" hidden="false" customHeight="false" outlineLevel="0" collapsed="false">
      <c r="A1487" s="3" t="s">
        <v>12</v>
      </c>
      <c r="B1487" s="3" t="s">
        <v>83</v>
      </c>
      <c r="C1487" s="3" t="s">
        <v>14</v>
      </c>
      <c r="D1487" s="4" t="n">
        <v>19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4.408</v>
      </c>
    </row>
    <row r="1488" customFormat="false" ht="16.5" hidden="false" customHeight="false" outlineLevel="0" collapsed="false">
      <c r="A1488" s="3" t="s">
        <v>12</v>
      </c>
      <c r="B1488" s="3" t="s">
        <v>83</v>
      </c>
      <c r="C1488" s="3" t="s">
        <v>14</v>
      </c>
      <c r="D1488" s="4" t="n">
        <v>20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3</v>
      </c>
      <c r="J1488" s="7" t="n">
        <v>14.268</v>
      </c>
    </row>
    <row r="1489" customFormat="false" ht="16.5" hidden="false" customHeight="false" outlineLevel="0" collapsed="false">
      <c r="A1489" s="3" t="s">
        <v>12</v>
      </c>
      <c r="B1489" s="3" t="s">
        <v>83</v>
      </c>
      <c r="C1489" s="3" t="s">
        <v>17</v>
      </c>
      <c r="D1489" s="4" t="n">
        <v>12</v>
      </c>
      <c r="E1489" s="5" t="s">
        <v>15</v>
      </c>
      <c r="F1489" s="5" t="s">
        <v>16</v>
      </c>
      <c r="G1489" s="6" t="n">
        <v>1</v>
      </c>
      <c r="H1489" s="7" t="n">
        <v>2.784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3</v>
      </c>
      <c r="C1490" s="3" t="s">
        <v>22</v>
      </c>
      <c r="D1490" s="4" t="n">
        <v>8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3</v>
      </c>
      <c r="J1490" s="7" t="n">
        <v>42.688</v>
      </c>
    </row>
    <row r="1491" customFormat="false" ht="16.5" hidden="false" customHeight="false" outlineLevel="0" collapsed="false">
      <c r="A1491" s="3" t="s">
        <v>12</v>
      </c>
      <c r="B1491" s="3" t="s">
        <v>83</v>
      </c>
      <c r="C1491" s="3" t="s">
        <v>22</v>
      </c>
      <c r="D1491" s="4" t="n">
        <v>9</v>
      </c>
      <c r="E1491" s="5" t="s">
        <v>15</v>
      </c>
      <c r="F1491" s="5" t="s">
        <v>16</v>
      </c>
      <c r="G1491" s="6" t="n">
        <v>18</v>
      </c>
      <c r="H1491" s="7" t="n">
        <v>37.584</v>
      </c>
      <c r="I1491" s="6" t="n">
        <v>15</v>
      </c>
      <c r="J1491" s="7" t="n">
        <v>31.32</v>
      </c>
    </row>
    <row r="1492" customFormat="false" ht="16.5" hidden="false" customHeight="false" outlineLevel="0" collapsed="false">
      <c r="A1492" s="3" t="s">
        <v>12</v>
      </c>
      <c r="B1492" s="3" t="s">
        <v>83</v>
      </c>
      <c r="C1492" s="3" t="s">
        <v>22</v>
      </c>
      <c r="D1492" s="4" t="n">
        <v>9.5</v>
      </c>
      <c r="E1492" s="5" t="s">
        <v>15</v>
      </c>
      <c r="F1492" s="5" t="s">
        <v>16</v>
      </c>
      <c r="G1492" s="6" t="n">
        <v>1</v>
      </c>
      <c r="H1492" s="7" t="n">
        <v>2.204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3</v>
      </c>
      <c r="C1493" s="3" t="s">
        <v>22</v>
      </c>
      <c r="D1493" s="4" t="n">
        <v>10</v>
      </c>
      <c r="E1493" s="5" t="s">
        <v>15</v>
      </c>
      <c r="F1493" s="5" t="s">
        <v>16</v>
      </c>
      <c r="G1493" s="6" t="n">
        <v>4</v>
      </c>
      <c r="H1493" s="7" t="n">
        <v>9.2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3</v>
      </c>
      <c r="C1494" s="3" t="s">
        <v>22</v>
      </c>
      <c r="D1494" s="4" t="n">
        <v>14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5</v>
      </c>
      <c r="J1494" s="7" t="n">
        <v>16.24</v>
      </c>
    </row>
    <row r="1495" customFormat="false" ht="16.5" hidden="false" customHeight="false" outlineLevel="0" collapsed="false">
      <c r="A1495" s="3" t="s">
        <v>12</v>
      </c>
      <c r="B1495" s="3" t="s">
        <v>83</v>
      </c>
      <c r="C1495" s="3" t="s">
        <v>22</v>
      </c>
      <c r="D1495" s="4" t="n">
        <v>1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3.48</v>
      </c>
    </row>
    <row r="1496" customFormat="false" ht="16.5" hidden="false" customHeight="false" outlineLevel="0" collapsed="false">
      <c r="A1496" s="3" t="s">
        <v>12</v>
      </c>
      <c r="B1496" s="3" t="s">
        <v>83</v>
      </c>
      <c r="C1496" s="3" t="s">
        <v>22</v>
      </c>
      <c r="D1496" s="4" t="n">
        <v>21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3</v>
      </c>
      <c r="J1496" s="7" t="n">
        <v>14.616</v>
      </c>
    </row>
    <row r="1497" customFormat="false" ht="16.5" hidden="false" customHeight="false" outlineLevel="0" collapsed="false">
      <c r="A1497" s="3" t="s">
        <v>12</v>
      </c>
      <c r="B1497" s="3" t="s">
        <v>83</v>
      </c>
      <c r="C1497" s="3" t="s">
        <v>18</v>
      </c>
      <c r="D1497" s="4" t="n">
        <v>6</v>
      </c>
      <c r="E1497" s="5" t="s">
        <v>15</v>
      </c>
      <c r="F1497" s="5" t="s">
        <v>16</v>
      </c>
      <c r="G1497" s="6" t="n">
        <v>1</v>
      </c>
      <c r="H1497" s="7" t="n">
        <v>1.39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3</v>
      </c>
      <c r="C1498" s="3" t="s">
        <v>18</v>
      </c>
      <c r="D1498" s="4" t="n">
        <v>6.5</v>
      </c>
      <c r="E1498" s="5" t="s">
        <v>15</v>
      </c>
      <c r="F1498" s="5" t="s">
        <v>16</v>
      </c>
      <c r="G1498" s="6" t="n">
        <v>1</v>
      </c>
      <c r="H1498" s="7" t="n">
        <v>1.50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3</v>
      </c>
      <c r="C1499" s="3" t="s">
        <v>18</v>
      </c>
      <c r="D1499" s="4" t="n">
        <v>7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624</v>
      </c>
    </row>
    <row r="1500" customFormat="false" ht="16.5" hidden="false" customHeight="false" outlineLevel="0" collapsed="false">
      <c r="A1500" s="3" t="s">
        <v>12</v>
      </c>
      <c r="B1500" s="3" t="s">
        <v>83</v>
      </c>
      <c r="C1500" s="3" t="s">
        <v>18</v>
      </c>
      <c r="D1500" s="4" t="n">
        <v>7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1.74</v>
      </c>
    </row>
    <row r="1501" customFormat="false" ht="16.5" hidden="false" customHeight="false" outlineLevel="0" collapsed="false">
      <c r="A1501" s="3" t="s">
        <v>12</v>
      </c>
      <c r="B1501" s="3" t="s">
        <v>83</v>
      </c>
      <c r="C1501" s="3" t="s">
        <v>18</v>
      </c>
      <c r="D1501" s="4" t="n">
        <v>8</v>
      </c>
      <c r="E1501" s="5" t="s">
        <v>15</v>
      </c>
      <c r="F1501" s="5" t="s">
        <v>16</v>
      </c>
      <c r="G1501" s="6" t="n">
        <v>1</v>
      </c>
      <c r="H1501" s="7" t="n">
        <v>1.856</v>
      </c>
      <c r="I1501" s="6" t="n">
        <v>7</v>
      </c>
      <c r="J1501" s="7" t="n">
        <v>12.992</v>
      </c>
    </row>
    <row r="1502" customFormat="false" ht="16.5" hidden="false" customHeight="false" outlineLevel="0" collapsed="false">
      <c r="A1502" s="3" t="s">
        <v>12</v>
      </c>
      <c r="B1502" s="3" t="s">
        <v>83</v>
      </c>
      <c r="C1502" s="3" t="s">
        <v>18</v>
      </c>
      <c r="D1502" s="4" t="n">
        <v>9.5</v>
      </c>
      <c r="E1502" s="5" t="s">
        <v>15</v>
      </c>
      <c r="F1502" s="5" t="s">
        <v>16</v>
      </c>
      <c r="G1502" s="6" t="n">
        <v>1</v>
      </c>
      <c r="H1502" s="7" t="n">
        <v>2.20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3</v>
      </c>
      <c r="C1503" s="3" t="s">
        <v>18</v>
      </c>
      <c r="D1503" s="4" t="n">
        <v>10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3</v>
      </c>
      <c r="J1503" s="7" t="n">
        <v>6.96</v>
      </c>
    </row>
    <row r="1504" customFormat="false" ht="16.5" hidden="false" customHeight="false" outlineLevel="0" collapsed="false">
      <c r="A1504" s="3" t="s">
        <v>12</v>
      </c>
      <c r="B1504" s="3" t="s">
        <v>83</v>
      </c>
      <c r="C1504" s="3" t="s">
        <v>18</v>
      </c>
      <c r="D1504" s="4" t="n">
        <v>11.5</v>
      </c>
      <c r="E1504" s="5" t="s">
        <v>15</v>
      </c>
      <c r="F1504" s="5" t="s">
        <v>16</v>
      </c>
      <c r="G1504" s="6" t="n">
        <v>2</v>
      </c>
      <c r="H1504" s="7" t="n">
        <v>5.33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3</v>
      </c>
      <c r="C1505" s="3" t="s">
        <v>18</v>
      </c>
      <c r="D1505" s="4" t="n">
        <v>13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3.016</v>
      </c>
    </row>
    <row r="1506" customFormat="false" ht="16.5" hidden="false" customHeight="false" outlineLevel="0" collapsed="false">
      <c r="A1506" s="3" t="s">
        <v>12</v>
      </c>
      <c r="B1506" s="3" t="s">
        <v>83</v>
      </c>
      <c r="C1506" s="3" t="s">
        <v>18</v>
      </c>
      <c r="D1506" s="4" t="n">
        <v>14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</v>
      </c>
      <c r="J1506" s="7" t="n">
        <v>6.496</v>
      </c>
    </row>
    <row r="1507" customFormat="false" ht="16.5" hidden="false" customHeight="false" outlineLevel="0" collapsed="false">
      <c r="A1507" s="3" t="s">
        <v>12</v>
      </c>
      <c r="B1507" s="3" t="s">
        <v>83</v>
      </c>
      <c r="C1507" s="3" t="s">
        <v>18</v>
      </c>
      <c r="D1507" s="4" t="n">
        <v>15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4</v>
      </c>
      <c r="J1507" s="7" t="n">
        <v>14.384</v>
      </c>
    </row>
    <row r="1508" customFormat="false" ht="16.5" hidden="false" customHeight="false" outlineLevel="0" collapsed="false">
      <c r="A1508" s="3" t="s">
        <v>12</v>
      </c>
      <c r="B1508" s="3" t="s">
        <v>83</v>
      </c>
      <c r="C1508" s="3" t="s">
        <v>18</v>
      </c>
      <c r="D1508" s="4" t="n">
        <v>16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3.828</v>
      </c>
    </row>
    <row r="1509" customFormat="false" ht="16.5" hidden="false" customHeight="false" outlineLevel="0" collapsed="false">
      <c r="A1509" s="3" t="s">
        <v>12</v>
      </c>
      <c r="B1509" s="3" t="s">
        <v>83</v>
      </c>
      <c r="C1509" s="3" t="s">
        <v>18</v>
      </c>
      <c r="D1509" s="4" t="n">
        <v>17.3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</v>
      </c>
      <c r="J1509" s="7" t="n">
        <v>8.028</v>
      </c>
    </row>
    <row r="1510" customFormat="false" ht="16.5" hidden="false" customHeight="false" outlineLevel="0" collapsed="false">
      <c r="A1510" s="3" t="s">
        <v>12</v>
      </c>
      <c r="B1510" s="3" t="s">
        <v>83</v>
      </c>
      <c r="C1510" s="3" t="s">
        <v>18</v>
      </c>
      <c r="D1510" s="4" t="n">
        <v>21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8</v>
      </c>
      <c r="J1510" s="7" t="n">
        <v>38.976</v>
      </c>
    </row>
    <row r="1511" customFormat="false" ht="16.5" hidden="false" customHeight="false" outlineLevel="0" collapsed="false">
      <c r="A1511" s="3" t="s">
        <v>12</v>
      </c>
      <c r="B1511" s="3" t="s">
        <v>83</v>
      </c>
      <c r="C1511" s="3" t="s">
        <v>19</v>
      </c>
      <c r="D1511" s="4" t="n">
        <v>7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8</v>
      </c>
      <c r="J1511" s="7" t="n">
        <v>29.232</v>
      </c>
    </row>
    <row r="1512" customFormat="false" ht="16.5" hidden="false" customHeight="false" outlineLevel="0" collapsed="false">
      <c r="A1512" s="3" t="s">
        <v>12</v>
      </c>
      <c r="B1512" s="3" t="s">
        <v>83</v>
      </c>
      <c r="C1512" s="3" t="s">
        <v>19</v>
      </c>
      <c r="D1512" s="4" t="n">
        <v>8</v>
      </c>
      <c r="E1512" s="5" t="s">
        <v>15</v>
      </c>
      <c r="F1512" s="5" t="s">
        <v>16</v>
      </c>
      <c r="G1512" s="6" t="n">
        <v>1</v>
      </c>
      <c r="H1512" s="7" t="n">
        <v>1.856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3</v>
      </c>
      <c r="C1513" s="3" t="s">
        <v>19</v>
      </c>
      <c r="D1513" s="4" t="n">
        <v>9</v>
      </c>
      <c r="E1513" s="5" t="s">
        <v>15</v>
      </c>
      <c r="F1513" s="5" t="s">
        <v>16</v>
      </c>
      <c r="G1513" s="6" t="n">
        <v>1</v>
      </c>
      <c r="H1513" s="7" t="n">
        <v>2.088</v>
      </c>
      <c r="I1513" s="6" t="n">
        <v>12</v>
      </c>
      <c r="J1513" s="7" t="n">
        <v>25.056</v>
      </c>
    </row>
    <row r="1514" customFormat="false" ht="16.5" hidden="false" customHeight="false" outlineLevel="0" collapsed="false">
      <c r="A1514" s="3" t="s">
        <v>12</v>
      </c>
      <c r="B1514" s="3" t="s">
        <v>83</v>
      </c>
      <c r="C1514" s="3" t="s">
        <v>19</v>
      </c>
      <c r="D1514" s="4" t="n">
        <v>9.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5</v>
      </c>
      <c r="J1514" s="7" t="n">
        <v>11.02</v>
      </c>
    </row>
    <row r="1515" customFormat="false" ht="16.5" hidden="false" customHeight="false" outlineLevel="0" collapsed="false">
      <c r="A1515" s="3" t="s">
        <v>12</v>
      </c>
      <c r="B1515" s="3" t="s">
        <v>83</v>
      </c>
      <c r="C1515" s="3" t="s">
        <v>19</v>
      </c>
      <c r="D1515" s="4" t="n">
        <v>10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2.32</v>
      </c>
    </row>
    <row r="1516" customFormat="false" ht="16.5" hidden="false" customHeight="false" outlineLevel="0" collapsed="false">
      <c r="A1516" s="3" t="s">
        <v>12</v>
      </c>
      <c r="B1516" s="3" t="s">
        <v>83</v>
      </c>
      <c r="C1516" s="3" t="s">
        <v>19</v>
      </c>
      <c r="D1516" s="4" t="n">
        <v>12</v>
      </c>
      <c r="E1516" s="5" t="s">
        <v>15</v>
      </c>
      <c r="F1516" s="5" t="s">
        <v>16</v>
      </c>
      <c r="G1516" s="6" t="n">
        <v>1</v>
      </c>
      <c r="H1516" s="7" t="n">
        <v>2.784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3</v>
      </c>
      <c r="C1517" s="3" t="s">
        <v>19</v>
      </c>
      <c r="D1517" s="4" t="n">
        <v>14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5</v>
      </c>
      <c r="J1517" s="7" t="n">
        <v>16.24</v>
      </c>
    </row>
    <row r="1518" customFormat="false" ht="16.5" hidden="false" customHeight="false" outlineLevel="0" collapsed="false">
      <c r="A1518" s="3" t="s">
        <v>12</v>
      </c>
      <c r="B1518" s="3" t="s">
        <v>83</v>
      </c>
      <c r="C1518" s="3" t="s">
        <v>19</v>
      </c>
      <c r="D1518" s="4" t="n">
        <v>15</v>
      </c>
      <c r="E1518" s="5" t="s">
        <v>15</v>
      </c>
      <c r="F1518" s="5" t="s">
        <v>16</v>
      </c>
      <c r="G1518" s="6" t="n">
        <v>1</v>
      </c>
      <c r="H1518" s="7" t="n">
        <v>3.48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4</v>
      </c>
      <c r="C1519" s="3" t="s">
        <v>31</v>
      </c>
      <c r="D1519" s="4" t="n">
        <v>8</v>
      </c>
      <c r="E1519" s="5" t="s">
        <v>15</v>
      </c>
      <c r="F1519" s="5" t="s">
        <v>16</v>
      </c>
      <c r="G1519" s="6" t="n">
        <v>2</v>
      </c>
      <c r="H1519" s="7" t="n">
        <v>4.52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4</v>
      </c>
      <c r="C1520" s="3" t="s">
        <v>14</v>
      </c>
      <c r="D1520" s="4" t="n">
        <v>6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6</v>
      </c>
      <c r="J1520" s="7" t="n">
        <v>10.188</v>
      </c>
    </row>
    <row r="1521" customFormat="false" ht="16.5" hidden="false" customHeight="false" outlineLevel="0" collapsed="false">
      <c r="A1521" s="3" t="s">
        <v>12</v>
      </c>
      <c r="B1521" s="3" t="s">
        <v>84</v>
      </c>
      <c r="C1521" s="3" t="s">
        <v>14</v>
      </c>
      <c r="D1521" s="4" t="n">
        <v>7</v>
      </c>
      <c r="E1521" s="5" t="s">
        <v>15</v>
      </c>
      <c r="F1521" s="5" t="s">
        <v>16</v>
      </c>
      <c r="G1521" s="6" t="n">
        <v>2</v>
      </c>
      <c r="H1521" s="7" t="n">
        <v>3.962</v>
      </c>
      <c r="I1521" s="6" t="n">
        <v>1</v>
      </c>
      <c r="J1521" s="7" t="n">
        <v>1.981</v>
      </c>
    </row>
    <row r="1522" customFormat="false" ht="16.5" hidden="false" customHeight="false" outlineLevel="0" collapsed="false">
      <c r="A1522" s="3" t="s">
        <v>12</v>
      </c>
      <c r="B1522" s="3" t="s">
        <v>84</v>
      </c>
      <c r="C1522" s="3" t="s">
        <v>14</v>
      </c>
      <c r="D1522" s="4" t="n">
        <v>7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4.244</v>
      </c>
    </row>
    <row r="1523" customFormat="false" ht="16.5" hidden="false" customHeight="false" outlineLevel="0" collapsed="false">
      <c r="A1523" s="3" t="s">
        <v>12</v>
      </c>
      <c r="B1523" s="3" t="s">
        <v>84</v>
      </c>
      <c r="C1523" s="3" t="s">
        <v>14</v>
      </c>
      <c r="D1523" s="4" t="n">
        <v>8</v>
      </c>
      <c r="E1523" s="5" t="s">
        <v>15</v>
      </c>
      <c r="F1523" s="5" t="s">
        <v>16</v>
      </c>
      <c r="G1523" s="6" t="n">
        <v>5</v>
      </c>
      <c r="H1523" s="7" t="n">
        <v>11.32</v>
      </c>
      <c r="I1523" s="6" t="n">
        <v>13</v>
      </c>
      <c r="J1523" s="7" t="n">
        <v>29.432</v>
      </c>
    </row>
    <row r="1524" customFormat="false" ht="16.5" hidden="false" customHeight="false" outlineLevel="0" collapsed="false">
      <c r="A1524" s="3" t="s">
        <v>12</v>
      </c>
      <c r="B1524" s="3" t="s">
        <v>84</v>
      </c>
      <c r="C1524" s="3" t="s">
        <v>14</v>
      </c>
      <c r="D1524" s="4" t="n">
        <v>8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4</v>
      </c>
      <c r="J1524" s="7" t="n">
        <v>9.62</v>
      </c>
    </row>
    <row r="1525" customFormat="false" ht="16.5" hidden="false" customHeight="false" outlineLevel="0" collapsed="false">
      <c r="A1525" s="3" t="s">
        <v>12</v>
      </c>
      <c r="B1525" s="3" t="s">
        <v>84</v>
      </c>
      <c r="C1525" s="3" t="s">
        <v>14</v>
      </c>
      <c r="D1525" s="4" t="n">
        <v>9</v>
      </c>
      <c r="E1525" s="5" t="s">
        <v>15</v>
      </c>
      <c r="F1525" s="5" t="s">
        <v>16</v>
      </c>
      <c r="G1525" s="6" t="n">
        <v>3</v>
      </c>
      <c r="H1525" s="7" t="n">
        <v>7.641</v>
      </c>
      <c r="I1525" s="6" t="n">
        <v>30</v>
      </c>
      <c r="J1525" s="7" t="n">
        <v>76.41</v>
      </c>
    </row>
    <row r="1526" customFormat="false" ht="16.5" hidden="false" customHeight="false" outlineLevel="0" collapsed="false">
      <c r="A1526" s="3" t="s">
        <v>12</v>
      </c>
      <c r="B1526" s="3" t="s">
        <v>84</v>
      </c>
      <c r="C1526" s="3" t="s">
        <v>14</v>
      </c>
      <c r="D1526" s="4" t="n">
        <v>9.9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5</v>
      </c>
      <c r="J1526" s="7" t="n">
        <v>14.01</v>
      </c>
    </row>
    <row r="1527" customFormat="false" ht="16.5" hidden="false" customHeight="false" outlineLevel="0" collapsed="false">
      <c r="A1527" s="3" t="s">
        <v>12</v>
      </c>
      <c r="B1527" s="3" t="s">
        <v>84</v>
      </c>
      <c r="C1527" s="3" t="s">
        <v>14</v>
      </c>
      <c r="D1527" s="4" t="n">
        <v>10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6</v>
      </c>
      <c r="J1527" s="7" t="n">
        <v>16.98</v>
      </c>
    </row>
    <row r="1528" customFormat="false" ht="16.5" hidden="false" customHeight="false" outlineLevel="0" collapsed="false">
      <c r="A1528" s="3" t="s">
        <v>12</v>
      </c>
      <c r="B1528" s="3" t="s">
        <v>84</v>
      </c>
      <c r="C1528" s="3" t="s">
        <v>14</v>
      </c>
      <c r="D1528" s="4" t="n">
        <v>10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1</v>
      </c>
      <c r="J1528" s="7" t="n">
        <v>62.391</v>
      </c>
    </row>
    <row r="1529" customFormat="false" ht="16.5" hidden="false" customHeight="false" outlineLevel="0" collapsed="false">
      <c r="A1529" s="3" t="s">
        <v>12</v>
      </c>
      <c r="B1529" s="3" t="s">
        <v>84</v>
      </c>
      <c r="C1529" s="3" t="s">
        <v>14</v>
      </c>
      <c r="D1529" s="4" t="n">
        <v>11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9</v>
      </c>
      <c r="J1529" s="7" t="n">
        <v>28.017</v>
      </c>
    </row>
    <row r="1530" customFormat="false" ht="16.5" hidden="false" customHeight="false" outlineLevel="0" collapsed="false">
      <c r="A1530" s="3" t="s">
        <v>12</v>
      </c>
      <c r="B1530" s="3" t="s">
        <v>84</v>
      </c>
      <c r="C1530" s="3" t="s">
        <v>14</v>
      </c>
      <c r="D1530" s="4" t="n">
        <v>12</v>
      </c>
      <c r="E1530" s="5" t="s">
        <v>15</v>
      </c>
      <c r="F1530" s="5" t="s">
        <v>16</v>
      </c>
      <c r="G1530" s="6" t="n">
        <v>2</v>
      </c>
      <c r="H1530" s="7" t="n">
        <v>6.792</v>
      </c>
      <c r="I1530" s="6" t="n">
        <v>6</v>
      </c>
      <c r="J1530" s="7" t="n">
        <v>20.376</v>
      </c>
    </row>
    <row r="1531" customFormat="false" ht="16.5" hidden="false" customHeight="false" outlineLevel="0" collapsed="false">
      <c r="A1531" s="3" t="s">
        <v>12</v>
      </c>
      <c r="B1531" s="3" t="s">
        <v>84</v>
      </c>
      <c r="C1531" s="3" t="s">
        <v>14</v>
      </c>
      <c r="D1531" s="4" t="n">
        <v>13</v>
      </c>
      <c r="E1531" s="5" t="s">
        <v>15</v>
      </c>
      <c r="F1531" s="5" t="s">
        <v>16</v>
      </c>
      <c r="G1531" s="6" t="n">
        <v>9</v>
      </c>
      <c r="H1531" s="7" t="n">
        <v>33.111</v>
      </c>
      <c r="I1531" s="6" t="n">
        <v>7</v>
      </c>
      <c r="J1531" s="7" t="n">
        <v>25.753</v>
      </c>
    </row>
    <row r="1532" customFormat="false" ht="16.5" hidden="false" customHeight="false" outlineLevel="0" collapsed="false">
      <c r="A1532" s="3" t="s">
        <v>12</v>
      </c>
      <c r="B1532" s="3" t="s">
        <v>84</v>
      </c>
      <c r="C1532" s="3" t="s">
        <v>14</v>
      </c>
      <c r="D1532" s="4" t="n">
        <v>13.7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3.877</v>
      </c>
    </row>
    <row r="1533" customFormat="false" ht="16.5" hidden="false" customHeight="false" outlineLevel="0" collapsed="false">
      <c r="A1533" s="3" t="s">
        <v>12</v>
      </c>
      <c r="B1533" s="3" t="s">
        <v>84</v>
      </c>
      <c r="C1533" s="3" t="s">
        <v>14</v>
      </c>
      <c r="D1533" s="4" t="n">
        <v>14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6</v>
      </c>
      <c r="J1533" s="7" t="n">
        <v>23.772</v>
      </c>
    </row>
    <row r="1534" customFormat="false" ht="16.5" hidden="false" customHeight="false" outlineLevel="0" collapsed="false">
      <c r="A1534" s="3" t="s">
        <v>12</v>
      </c>
      <c r="B1534" s="3" t="s">
        <v>84</v>
      </c>
      <c r="C1534" s="3" t="s">
        <v>14</v>
      </c>
      <c r="D1534" s="4" t="n">
        <v>15</v>
      </c>
      <c r="E1534" s="5" t="s">
        <v>15</v>
      </c>
      <c r="F1534" s="5" t="s">
        <v>16</v>
      </c>
      <c r="G1534" s="6" t="n">
        <v>3</v>
      </c>
      <c r="H1534" s="7" t="n">
        <v>12.735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4</v>
      </c>
      <c r="C1535" s="3" t="s">
        <v>14</v>
      </c>
      <c r="D1535" s="4" t="n">
        <v>16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9.056</v>
      </c>
    </row>
    <row r="1536" customFormat="false" ht="16.5" hidden="false" customHeight="false" outlineLevel="0" collapsed="false">
      <c r="A1536" s="3" t="s">
        <v>12</v>
      </c>
      <c r="B1536" s="3" t="s">
        <v>84</v>
      </c>
      <c r="C1536" s="3" t="s">
        <v>14</v>
      </c>
      <c r="D1536" s="4" t="n">
        <v>16.4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5</v>
      </c>
      <c r="J1536" s="7" t="n">
        <v>23.205</v>
      </c>
    </row>
    <row r="1537" customFormat="false" ht="16.5" hidden="false" customHeight="false" outlineLevel="0" collapsed="false">
      <c r="A1537" s="3" t="s">
        <v>12</v>
      </c>
      <c r="B1537" s="3" t="s">
        <v>84</v>
      </c>
      <c r="C1537" s="3" t="s">
        <v>14</v>
      </c>
      <c r="D1537" s="4" t="n">
        <v>17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3</v>
      </c>
      <c r="J1537" s="7" t="n">
        <v>62.543</v>
      </c>
    </row>
    <row r="1538" customFormat="false" ht="16.5" hidden="false" customHeight="false" outlineLevel="0" collapsed="false">
      <c r="A1538" s="3" t="s">
        <v>12</v>
      </c>
      <c r="B1538" s="3" t="s">
        <v>84</v>
      </c>
      <c r="C1538" s="3" t="s">
        <v>14</v>
      </c>
      <c r="D1538" s="4" t="n">
        <v>17.5</v>
      </c>
      <c r="E1538" s="5" t="s">
        <v>15</v>
      </c>
      <c r="F1538" s="5" t="s">
        <v>16</v>
      </c>
      <c r="G1538" s="6" t="n">
        <v>1</v>
      </c>
      <c r="H1538" s="7" t="n">
        <v>4.95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4</v>
      </c>
      <c r="C1539" s="3" t="s">
        <v>14</v>
      </c>
      <c r="D1539" s="4" t="n">
        <v>18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4</v>
      </c>
      <c r="J1539" s="7" t="n">
        <v>20.376</v>
      </c>
    </row>
    <row r="1540" customFormat="false" ht="16.5" hidden="false" customHeight="false" outlineLevel="0" collapsed="false">
      <c r="A1540" s="3" t="s">
        <v>12</v>
      </c>
      <c r="B1540" s="3" t="s">
        <v>84</v>
      </c>
      <c r="C1540" s="3" t="s">
        <v>17</v>
      </c>
      <c r="D1540" s="4" t="n">
        <v>8</v>
      </c>
      <c r="E1540" s="5" t="s">
        <v>15</v>
      </c>
      <c r="F1540" s="5" t="s">
        <v>16</v>
      </c>
      <c r="G1540" s="6" t="n">
        <v>2</v>
      </c>
      <c r="H1540" s="7" t="n">
        <v>4.528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4</v>
      </c>
      <c r="C1541" s="3" t="s">
        <v>22</v>
      </c>
      <c r="D1541" s="4" t="n">
        <v>7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3</v>
      </c>
      <c r="J1541" s="7" t="n">
        <v>5.943</v>
      </c>
    </row>
    <row r="1542" customFormat="false" ht="16.5" hidden="false" customHeight="false" outlineLevel="0" collapsed="false">
      <c r="A1542" s="3" t="s">
        <v>12</v>
      </c>
      <c r="B1542" s="3" t="s">
        <v>84</v>
      </c>
      <c r="C1542" s="3" t="s">
        <v>22</v>
      </c>
      <c r="D1542" s="4" t="n">
        <v>8</v>
      </c>
      <c r="E1542" s="5" t="s">
        <v>15</v>
      </c>
      <c r="F1542" s="5" t="s">
        <v>16</v>
      </c>
      <c r="G1542" s="6" t="n">
        <v>11</v>
      </c>
      <c r="H1542" s="7" t="n">
        <v>24.904</v>
      </c>
      <c r="I1542" s="6" t="n">
        <v>6</v>
      </c>
      <c r="J1542" s="7" t="n">
        <v>13.584</v>
      </c>
    </row>
    <row r="1543" customFormat="false" ht="16.5" hidden="false" customHeight="false" outlineLevel="0" collapsed="false">
      <c r="A1543" s="3" t="s">
        <v>12</v>
      </c>
      <c r="B1543" s="3" t="s">
        <v>84</v>
      </c>
      <c r="C1543" s="3" t="s">
        <v>22</v>
      </c>
      <c r="D1543" s="4" t="n">
        <v>9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5</v>
      </c>
      <c r="J1543" s="7" t="n">
        <v>12.735</v>
      </c>
    </row>
    <row r="1544" customFormat="false" ht="16.5" hidden="false" customHeight="false" outlineLevel="0" collapsed="false">
      <c r="A1544" s="3" t="s">
        <v>12</v>
      </c>
      <c r="B1544" s="3" t="s">
        <v>84</v>
      </c>
      <c r="C1544" s="3" t="s">
        <v>22</v>
      </c>
      <c r="D1544" s="4" t="n">
        <v>11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3.113</v>
      </c>
    </row>
    <row r="1545" customFormat="false" ht="16.5" hidden="false" customHeight="false" outlineLevel="0" collapsed="false">
      <c r="A1545" s="3" t="s">
        <v>12</v>
      </c>
      <c r="B1545" s="3" t="s">
        <v>84</v>
      </c>
      <c r="C1545" s="3" t="s">
        <v>22</v>
      </c>
      <c r="D1545" s="4" t="n">
        <v>12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4</v>
      </c>
      <c r="J1545" s="7" t="n">
        <v>13.584</v>
      </c>
    </row>
    <row r="1546" customFormat="false" ht="16.5" hidden="false" customHeight="false" outlineLevel="0" collapsed="false">
      <c r="A1546" s="3" t="s">
        <v>12</v>
      </c>
      <c r="B1546" s="3" t="s">
        <v>84</v>
      </c>
      <c r="C1546" s="3" t="s">
        <v>22</v>
      </c>
      <c r="D1546" s="4" t="n">
        <v>13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4</v>
      </c>
      <c r="J1546" s="7" t="n">
        <v>14.716</v>
      </c>
    </row>
    <row r="1547" customFormat="false" ht="16.5" hidden="false" customHeight="false" outlineLevel="0" collapsed="false">
      <c r="A1547" s="3" t="s">
        <v>12</v>
      </c>
      <c r="B1547" s="3" t="s">
        <v>84</v>
      </c>
      <c r="C1547" s="3" t="s">
        <v>22</v>
      </c>
      <c r="D1547" s="4" t="n">
        <v>14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3.962</v>
      </c>
    </row>
    <row r="1548" customFormat="false" ht="16.5" hidden="false" customHeight="false" outlineLevel="0" collapsed="false">
      <c r="A1548" s="3" t="s">
        <v>12</v>
      </c>
      <c r="B1548" s="3" t="s">
        <v>84</v>
      </c>
      <c r="C1548" s="3" t="s">
        <v>22</v>
      </c>
      <c r="D1548" s="4" t="n">
        <v>15</v>
      </c>
      <c r="E1548" s="5" t="s">
        <v>15</v>
      </c>
      <c r="F1548" s="5" t="s">
        <v>16</v>
      </c>
      <c r="G1548" s="6" t="n">
        <v>1</v>
      </c>
      <c r="H1548" s="7" t="n">
        <v>4.245</v>
      </c>
      <c r="I1548" s="6" t="n">
        <v>1</v>
      </c>
      <c r="J1548" s="7" t="n">
        <v>4.245</v>
      </c>
    </row>
    <row r="1549" customFormat="false" ht="16.5" hidden="false" customHeight="false" outlineLevel="0" collapsed="false">
      <c r="A1549" s="3" t="s">
        <v>12</v>
      </c>
      <c r="B1549" s="3" t="s">
        <v>84</v>
      </c>
      <c r="C1549" s="3" t="s">
        <v>22</v>
      </c>
      <c r="D1549" s="4" t="n">
        <v>16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9.056</v>
      </c>
    </row>
    <row r="1550" customFormat="false" ht="16.5" hidden="false" customHeight="false" outlineLevel="0" collapsed="false">
      <c r="A1550" s="3" t="s">
        <v>12</v>
      </c>
      <c r="B1550" s="3" t="s">
        <v>84</v>
      </c>
      <c r="C1550" s="3" t="s">
        <v>18</v>
      </c>
      <c r="D1550" s="4" t="n">
        <v>6</v>
      </c>
      <c r="E1550" s="5" t="s">
        <v>15</v>
      </c>
      <c r="F1550" s="5" t="s">
        <v>16</v>
      </c>
      <c r="G1550" s="6" t="n">
        <v>5</v>
      </c>
      <c r="H1550" s="7" t="n">
        <v>8.49</v>
      </c>
      <c r="I1550" s="6" t="n">
        <v>20</v>
      </c>
      <c r="J1550" s="7" t="n">
        <v>33.96</v>
      </c>
    </row>
    <row r="1551" customFormat="false" ht="16.5" hidden="false" customHeight="false" outlineLevel="0" collapsed="false">
      <c r="A1551" s="3" t="s">
        <v>12</v>
      </c>
      <c r="B1551" s="3" t="s">
        <v>84</v>
      </c>
      <c r="C1551" s="3" t="s">
        <v>18</v>
      </c>
      <c r="D1551" s="4" t="n">
        <v>7.6</v>
      </c>
      <c r="E1551" s="5" t="s">
        <v>15</v>
      </c>
      <c r="F1551" s="5" t="s">
        <v>16</v>
      </c>
      <c r="G1551" s="6" t="n">
        <v>6</v>
      </c>
      <c r="H1551" s="7" t="n">
        <v>12.90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4</v>
      </c>
      <c r="C1552" s="3" t="s">
        <v>18</v>
      </c>
      <c r="D1552" s="4" t="n">
        <v>7.7</v>
      </c>
      <c r="E1552" s="5" t="s">
        <v>15</v>
      </c>
      <c r="F1552" s="5" t="s">
        <v>16</v>
      </c>
      <c r="G1552" s="6" t="n">
        <v>5</v>
      </c>
      <c r="H1552" s="7" t="n">
        <v>10.895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4</v>
      </c>
      <c r="C1553" s="3" t="s">
        <v>18</v>
      </c>
      <c r="D1553" s="4" t="n">
        <v>7.9</v>
      </c>
      <c r="E1553" s="5" t="s">
        <v>15</v>
      </c>
      <c r="F1553" s="5" t="s">
        <v>16</v>
      </c>
      <c r="G1553" s="6" t="n">
        <v>5</v>
      </c>
      <c r="H1553" s="7" t="n">
        <v>11.1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4</v>
      </c>
      <c r="C1554" s="3" t="s">
        <v>18</v>
      </c>
      <c r="D1554" s="4" t="n">
        <v>8</v>
      </c>
      <c r="E1554" s="5" t="s">
        <v>15</v>
      </c>
      <c r="F1554" s="5" t="s">
        <v>16</v>
      </c>
      <c r="G1554" s="6" t="n">
        <v>6</v>
      </c>
      <c r="H1554" s="7" t="n">
        <v>13.584</v>
      </c>
      <c r="I1554" s="6" t="n">
        <v>4</v>
      </c>
      <c r="J1554" s="7" t="n">
        <v>9.056</v>
      </c>
    </row>
    <row r="1555" customFormat="false" ht="16.5" hidden="false" customHeight="false" outlineLevel="0" collapsed="false">
      <c r="A1555" s="3" t="s">
        <v>12</v>
      </c>
      <c r="B1555" s="3" t="s">
        <v>84</v>
      </c>
      <c r="C1555" s="3" t="s">
        <v>18</v>
      </c>
      <c r="D1555" s="4" t="n">
        <v>8.4</v>
      </c>
      <c r="E1555" s="5" t="s">
        <v>15</v>
      </c>
      <c r="F1555" s="5" t="s">
        <v>16</v>
      </c>
      <c r="G1555" s="6" t="n">
        <v>4</v>
      </c>
      <c r="H1555" s="7" t="n">
        <v>9.508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4</v>
      </c>
      <c r="C1556" s="3" t="s">
        <v>18</v>
      </c>
      <c r="D1556" s="4" t="n">
        <v>8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3</v>
      </c>
      <c r="J1556" s="7" t="n">
        <v>55.315</v>
      </c>
    </row>
    <row r="1557" customFormat="false" ht="16.5" hidden="false" customHeight="false" outlineLevel="0" collapsed="false">
      <c r="A1557" s="3" t="s">
        <v>12</v>
      </c>
      <c r="B1557" s="3" t="s">
        <v>84</v>
      </c>
      <c r="C1557" s="3" t="s">
        <v>18</v>
      </c>
      <c r="D1557" s="4" t="n">
        <v>9</v>
      </c>
      <c r="E1557" s="5" t="s">
        <v>15</v>
      </c>
      <c r="F1557" s="5" t="s">
        <v>16</v>
      </c>
      <c r="G1557" s="6" t="n">
        <v>1</v>
      </c>
      <c r="H1557" s="7" t="n">
        <v>2.547</v>
      </c>
      <c r="I1557" s="6" t="n">
        <v>23</v>
      </c>
      <c r="J1557" s="7" t="n">
        <v>58.581</v>
      </c>
    </row>
    <row r="1558" customFormat="false" ht="16.5" hidden="false" customHeight="false" outlineLevel="0" collapsed="false">
      <c r="A1558" s="3" t="s">
        <v>12</v>
      </c>
      <c r="B1558" s="3" t="s">
        <v>84</v>
      </c>
      <c r="C1558" s="3" t="s">
        <v>18</v>
      </c>
      <c r="D1558" s="4" t="n">
        <v>11</v>
      </c>
      <c r="E1558" s="5" t="s">
        <v>15</v>
      </c>
      <c r="F1558" s="5" t="s">
        <v>16</v>
      </c>
      <c r="G1558" s="6" t="n">
        <v>3</v>
      </c>
      <c r="H1558" s="7" t="n">
        <v>9.339</v>
      </c>
      <c r="I1558" s="6" t="n">
        <v>5</v>
      </c>
      <c r="J1558" s="7" t="n">
        <v>15.565</v>
      </c>
    </row>
    <row r="1559" customFormat="false" ht="16.5" hidden="false" customHeight="false" outlineLevel="0" collapsed="false">
      <c r="A1559" s="3" t="s">
        <v>12</v>
      </c>
      <c r="B1559" s="3" t="s">
        <v>84</v>
      </c>
      <c r="C1559" s="3" t="s">
        <v>18</v>
      </c>
      <c r="D1559" s="4" t="n">
        <v>11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0</v>
      </c>
      <c r="J1559" s="7" t="n">
        <v>32.54</v>
      </c>
    </row>
    <row r="1560" customFormat="false" ht="16.5" hidden="false" customHeight="false" outlineLevel="0" collapsed="false">
      <c r="A1560" s="3" t="s">
        <v>12</v>
      </c>
      <c r="B1560" s="3" t="s">
        <v>84</v>
      </c>
      <c r="C1560" s="3" t="s">
        <v>18</v>
      </c>
      <c r="D1560" s="4" t="n">
        <v>13.3</v>
      </c>
      <c r="E1560" s="5" t="s">
        <v>15</v>
      </c>
      <c r="F1560" s="5" t="s">
        <v>16</v>
      </c>
      <c r="G1560" s="6" t="n">
        <v>2</v>
      </c>
      <c r="H1560" s="7" t="n">
        <v>7.52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4</v>
      </c>
      <c r="C1561" s="3" t="s">
        <v>18</v>
      </c>
      <c r="D1561" s="4" t="n">
        <v>13.6</v>
      </c>
      <c r="E1561" s="5" t="s">
        <v>15</v>
      </c>
      <c r="F1561" s="5" t="s">
        <v>16</v>
      </c>
      <c r="G1561" s="6" t="n">
        <v>3</v>
      </c>
      <c r="H1561" s="7" t="n">
        <v>11.547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4</v>
      </c>
      <c r="C1562" s="3" t="s">
        <v>18</v>
      </c>
      <c r="D1562" s="4" t="n">
        <v>14.8</v>
      </c>
      <c r="E1562" s="5" t="s">
        <v>15</v>
      </c>
      <c r="F1562" s="5" t="s">
        <v>16</v>
      </c>
      <c r="G1562" s="6" t="n">
        <v>2</v>
      </c>
      <c r="H1562" s="7" t="n">
        <v>8.376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4</v>
      </c>
      <c r="C1563" s="3" t="s">
        <v>18</v>
      </c>
      <c r="D1563" s="4" t="n">
        <v>15.3</v>
      </c>
      <c r="E1563" s="5" t="s">
        <v>15</v>
      </c>
      <c r="F1563" s="5" t="s">
        <v>16</v>
      </c>
      <c r="G1563" s="6" t="n">
        <v>1</v>
      </c>
      <c r="H1563" s="7" t="n">
        <v>4.33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4</v>
      </c>
      <c r="C1564" s="3" t="s">
        <v>18</v>
      </c>
      <c r="D1564" s="4" t="n">
        <v>16.3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4.613</v>
      </c>
    </row>
    <row r="1565" customFormat="false" ht="16.5" hidden="false" customHeight="false" outlineLevel="0" collapsed="false">
      <c r="A1565" s="3" t="s">
        <v>12</v>
      </c>
      <c r="B1565" s="3" t="s">
        <v>84</v>
      </c>
      <c r="C1565" s="3" t="s">
        <v>18</v>
      </c>
      <c r="D1565" s="4" t="n">
        <v>16.6</v>
      </c>
      <c r="E1565" s="5" t="s">
        <v>15</v>
      </c>
      <c r="F1565" s="5" t="s">
        <v>16</v>
      </c>
      <c r="G1565" s="6" t="n">
        <v>4</v>
      </c>
      <c r="H1565" s="7" t="n">
        <v>18.792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4</v>
      </c>
      <c r="C1566" s="3" t="s">
        <v>18</v>
      </c>
      <c r="D1566" s="4" t="n">
        <v>17</v>
      </c>
      <c r="E1566" s="5" t="s">
        <v>15</v>
      </c>
      <c r="F1566" s="5" t="s">
        <v>16</v>
      </c>
      <c r="G1566" s="6" t="n">
        <v>1</v>
      </c>
      <c r="H1566" s="7" t="n">
        <v>4.811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4</v>
      </c>
      <c r="C1567" s="3" t="s">
        <v>18</v>
      </c>
      <c r="D1567" s="4" t="n">
        <v>18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5.094</v>
      </c>
    </row>
    <row r="1568" customFormat="false" ht="16.5" hidden="false" customHeight="false" outlineLevel="0" collapsed="false">
      <c r="A1568" s="3" t="s">
        <v>12</v>
      </c>
      <c r="B1568" s="3" t="s">
        <v>84</v>
      </c>
      <c r="C1568" s="3" t="s">
        <v>18</v>
      </c>
      <c r="D1568" s="4" t="n">
        <v>18.5</v>
      </c>
      <c r="E1568" s="5" t="s">
        <v>15</v>
      </c>
      <c r="F1568" s="5" t="s">
        <v>16</v>
      </c>
      <c r="G1568" s="6" t="n">
        <v>1</v>
      </c>
      <c r="H1568" s="7" t="n">
        <v>5.235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4</v>
      </c>
      <c r="C1569" s="3" t="s">
        <v>18</v>
      </c>
      <c r="D1569" s="4" t="n">
        <v>19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3</v>
      </c>
      <c r="J1569" s="7" t="n">
        <v>16.131</v>
      </c>
    </row>
    <row r="1570" customFormat="false" ht="16.5" hidden="false" customHeight="false" outlineLevel="0" collapsed="false">
      <c r="A1570" s="3" t="s">
        <v>12</v>
      </c>
      <c r="B1570" s="3" t="s">
        <v>84</v>
      </c>
      <c r="C1570" s="3" t="s">
        <v>18</v>
      </c>
      <c r="D1570" s="4" t="n">
        <v>20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11.32</v>
      </c>
    </row>
    <row r="1571" customFormat="false" ht="16.5" hidden="false" customHeight="false" outlineLevel="0" collapsed="false">
      <c r="A1571" s="3" t="s">
        <v>12</v>
      </c>
      <c r="B1571" s="3" t="s">
        <v>84</v>
      </c>
      <c r="C1571" s="3" t="s">
        <v>18</v>
      </c>
      <c r="D1571" s="4" t="n">
        <v>20.3</v>
      </c>
      <c r="E1571" s="5" t="s">
        <v>15</v>
      </c>
      <c r="F1571" s="5" t="s">
        <v>16</v>
      </c>
      <c r="G1571" s="6" t="n">
        <v>2</v>
      </c>
      <c r="H1571" s="7" t="n">
        <v>11.49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4</v>
      </c>
      <c r="C1572" s="3" t="s">
        <v>18</v>
      </c>
      <c r="D1572" s="4" t="n">
        <v>21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</v>
      </c>
      <c r="J1572" s="7" t="n">
        <v>11.886</v>
      </c>
    </row>
    <row r="1573" customFormat="false" ht="16.5" hidden="false" customHeight="false" outlineLevel="0" collapsed="false">
      <c r="A1573" s="3" t="s">
        <v>12</v>
      </c>
      <c r="B1573" s="3" t="s">
        <v>84</v>
      </c>
      <c r="C1573" s="3" t="s">
        <v>19</v>
      </c>
      <c r="D1573" s="4" t="n">
        <v>8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4</v>
      </c>
      <c r="J1573" s="7" t="n">
        <v>9.056</v>
      </c>
    </row>
    <row r="1574" customFormat="false" ht="16.5" hidden="false" customHeight="false" outlineLevel="0" collapsed="false">
      <c r="A1574" s="3" t="s">
        <v>12</v>
      </c>
      <c r="B1574" s="3" t="s">
        <v>84</v>
      </c>
      <c r="C1574" s="3" t="s">
        <v>19</v>
      </c>
      <c r="D1574" s="4" t="n">
        <v>9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5</v>
      </c>
      <c r="J1574" s="7" t="n">
        <v>12.735</v>
      </c>
    </row>
    <row r="1575" customFormat="false" ht="16.5" hidden="false" customHeight="false" outlineLevel="0" collapsed="false">
      <c r="A1575" s="3" t="s">
        <v>12</v>
      </c>
      <c r="B1575" s="3" t="s">
        <v>84</v>
      </c>
      <c r="C1575" s="3" t="s">
        <v>19</v>
      </c>
      <c r="D1575" s="4" t="n">
        <v>11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8</v>
      </c>
      <c r="J1575" s="7" t="n">
        <v>24.904</v>
      </c>
    </row>
    <row r="1576" customFormat="false" ht="16.5" hidden="false" customHeight="false" outlineLevel="0" collapsed="false">
      <c r="A1576" s="3" t="s">
        <v>12</v>
      </c>
      <c r="B1576" s="3" t="s">
        <v>84</v>
      </c>
      <c r="C1576" s="3" t="s">
        <v>19</v>
      </c>
      <c r="D1576" s="4" t="n">
        <v>11.3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</v>
      </c>
      <c r="J1576" s="7" t="n">
        <v>6.396</v>
      </c>
    </row>
    <row r="1577" customFormat="false" ht="16.5" hidden="false" customHeight="false" outlineLevel="0" collapsed="false">
      <c r="A1577" s="3" t="s">
        <v>12</v>
      </c>
      <c r="B1577" s="3" t="s">
        <v>84</v>
      </c>
      <c r="C1577" s="3" t="s">
        <v>19</v>
      </c>
      <c r="D1577" s="4" t="n">
        <v>12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6.792</v>
      </c>
    </row>
    <row r="1578" customFormat="false" ht="16.5" hidden="false" customHeight="false" outlineLevel="0" collapsed="false">
      <c r="A1578" s="3" t="s">
        <v>12</v>
      </c>
      <c r="B1578" s="3" t="s">
        <v>84</v>
      </c>
      <c r="C1578" s="3" t="s">
        <v>19</v>
      </c>
      <c r="D1578" s="4" t="n">
        <v>13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3.679</v>
      </c>
    </row>
    <row r="1579" customFormat="false" ht="16.5" hidden="false" customHeight="false" outlineLevel="0" collapsed="false">
      <c r="A1579" s="3" t="s">
        <v>12</v>
      </c>
      <c r="B1579" s="3" t="s">
        <v>84</v>
      </c>
      <c r="C1579" s="3" t="s">
        <v>19</v>
      </c>
      <c r="D1579" s="4" t="n">
        <v>14</v>
      </c>
      <c r="E1579" s="5" t="s">
        <v>15</v>
      </c>
      <c r="F1579" s="5" t="s">
        <v>16</v>
      </c>
      <c r="G1579" s="6" t="n">
        <v>1</v>
      </c>
      <c r="H1579" s="7" t="n">
        <v>3.962</v>
      </c>
      <c r="I1579" s="6" t="n">
        <v>2</v>
      </c>
      <c r="J1579" s="7" t="n">
        <v>7.924</v>
      </c>
    </row>
    <row r="1580" customFormat="false" ht="16.5" hidden="false" customHeight="false" outlineLevel="0" collapsed="false">
      <c r="A1580" s="3" t="s">
        <v>12</v>
      </c>
      <c r="B1580" s="3" t="s">
        <v>84</v>
      </c>
      <c r="C1580" s="3" t="s">
        <v>19</v>
      </c>
      <c r="D1580" s="4" t="n">
        <v>1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8.49</v>
      </c>
    </row>
    <row r="1581" customFormat="false" ht="16.5" hidden="false" customHeight="false" outlineLevel="0" collapsed="false">
      <c r="A1581" s="3" t="s">
        <v>12</v>
      </c>
      <c r="B1581" s="3" t="s">
        <v>84</v>
      </c>
      <c r="C1581" s="3" t="s">
        <v>19</v>
      </c>
      <c r="D1581" s="4" t="n">
        <v>16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9</v>
      </c>
      <c r="J1581" s="7" t="n">
        <v>40.752</v>
      </c>
    </row>
    <row r="1582" customFormat="false" ht="16.5" hidden="false" customHeight="false" outlineLevel="0" collapsed="false">
      <c r="A1582" s="3" t="s">
        <v>12</v>
      </c>
      <c r="B1582" s="3" t="s">
        <v>85</v>
      </c>
      <c r="C1582" s="3" t="s">
        <v>14</v>
      </c>
      <c r="D1582" s="4" t="n">
        <v>6</v>
      </c>
      <c r="E1582" s="5" t="s">
        <v>15</v>
      </c>
      <c r="F1582" s="5" t="s">
        <v>16</v>
      </c>
      <c r="G1582" s="6" t="n">
        <v>1</v>
      </c>
      <c r="H1582" s="7" t="n">
        <v>1.182</v>
      </c>
      <c r="I1582" s="6" t="n">
        <v>2</v>
      </c>
      <c r="J1582" s="7" t="n">
        <v>2.364</v>
      </c>
    </row>
    <row r="1583" customFormat="false" ht="16.5" hidden="false" customHeight="false" outlineLevel="0" collapsed="false">
      <c r="A1583" s="3" t="s">
        <v>12</v>
      </c>
      <c r="B1583" s="3" t="s">
        <v>85</v>
      </c>
      <c r="C1583" s="3" t="s">
        <v>14</v>
      </c>
      <c r="D1583" s="4" t="n">
        <v>7</v>
      </c>
      <c r="E1583" s="5" t="s">
        <v>15</v>
      </c>
      <c r="F1583" s="5" t="s">
        <v>16</v>
      </c>
      <c r="G1583" s="6" t="n">
        <v>4</v>
      </c>
      <c r="H1583" s="7" t="n">
        <v>5.516</v>
      </c>
      <c r="I1583" s="6" t="n">
        <v>15</v>
      </c>
      <c r="J1583" s="7" t="n">
        <v>20.685</v>
      </c>
    </row>
    <row r="1584" customFormat="false" ht="16.5" hidden="false" customHeight="false" outlineLevel="0" collapsed="false">
      <c r="A1584" s="3" t="s">
        <v>12</v>
      </c>
      <c r="B1584" s="3" t="s">
        <v>85</v>
      </c>
      <c r="C1584" s="3" t="s">
        <v>14</v>
      </c>
      <c r="D1584" s="4" t="n">
        <v>8</v>
      </c>
      <c r="E1584" s="5" t="s">
        <v>15</v>
      </c>
      <c r="F1584" s="5" t="s">
        <v>16</v>
      </c>
      <c r="G1584" s="6" t="n">
        <v>4</v>
      </c>
      <c r="H1584" s="7" t="n">
        <v>6.304</v>
      </c>
      <c r="I1584" s="6" t="n">
        <v>3</v>
      </c>
      <c r="J1584" s="7" t="n">
        <v>4.728</v>
      </c>
    </row>
    <row r="1585" customFormat="false" ht="16.5" hidden="false" customHeight="false" outlineLevel="0" collapsed="false">
      <c r="A1585" s="3" t="s">
        <v>12</v>
      </c>
      <c r="B1585" s="3" t="s">
        <v>85</v>
      </c>
      <c r="C1585" s="3" t="s">
        <v>14</v>
      </c>
      <c r="D1585" s="4" t="n">
        <v>9</v>
      </c>
      <c r="E1585" s="5" t="s">
        <v>15</v>
      </c>
      <c r="F1585" s="5" t="s">
        <v>16</v>
      </c>
      <c r="G1585" s="6" t="n">
        <v>5</v>
      </c>
      <c r="H1585" s="7" t="n">
        <v>8.865</v>
      </c>
      <c r="I1585" s="6" t="n">
        <v>5</v>
      </c>
      <c r="J1585" s="7" t="n">
        <v>8.865</v>
      </c>
    </row>
    <row r="1586" customFormat="false" ht="16.5" hidden="false" customHeight="false" outlineLevel="0" collapsed="false">
      <c r="A1586" s="3" t="s">
        <v>12</v>
      </c>
      <c r="B1586" s="3" t="s">
        <v>85</v>
      </c>
      <c r="C1586" s="3" t="s">
        <v>14</v>
      </c>
      <c r="D1586" s="4" t="n">
        <v>9.5</v>
      </c>
      <c r="E1586" s="5" t="s">
        <v>15</v>
      </c>
      <c r="F1586" s="5" t="s">
        <v>16</v>
      </c>
      <c r="G1586" s="6" t="n">
        <v>2</v>
      </c>
      <c r="H1586" s="7" t="n">
        <v>3.742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5</v>
      </c>
      <c r="C1587" s="3" t="s">
        <v>14</v>
      </c>
      <c r="D1587" s="4" t="n">
        <v>10</v>
      </c>
      <c r="E1587" s="5" t="s">
        <v>15</v>
      </c>
      <c r="F1587" s="5" t="s">
        <v>16</v>
      </c>
      <c r="G1587" s="6" t="n">
        <v>1</v>
      </c>
      <c r="H1587" s="7" t="n">
        <v>1.97</v>
      </c>
      <c r="I1587" s="6" t="n">
        <v>3</v>
      </c>
      <c r="J1587" s="7" t="n">
        <v>5.91</v>
      </c>
    </row>
    <row r="1588" customFormat="false" ht="16.5" hidden="false" customHeight="false" outlineLevel="0" collapsed="false">
      <c r="A1588" s="3" t="s">
        <v>12</v>
      </c>
      <c r="B1588" s="3" t="s">
        <v>85</v>
      </c>
      <c r="C1588" s="3" t="s">
        <v>14</v>
      </c>
      <c r="D1588" s="4" t="n">
        <v>10.5</v>
      </c>
      <c r="E1588" s="5" t="s">
        <v>15</v>
      </c>
      <c r="F1588" s="5" t="s">
        <v>16</v>
      </c>
      <c r="G1588" s="6" t="n">
        <v>4</v>
      </c>
      <c r="H1588" s="7" t="n">
        <v>8.272</v>
      </c>
      <c r="I1588" s="6" t="n">
        <v>9</v>
      </c>
      <c r="J1588" s="7" t="n">
        <v>18.612</v>
      </c>
    </row>
    <row r="1589" customFormat="false" ht="16.5" hidden="false" customHeight="false" outlineLevel="0" collapsed="false">
      <c r="A1589" s="3" t="s">
        <v>12</v>
      </c>
      <c r="B1589" s="3" t="s">
        <v>85</v>
      </c>
      <c r="C1589" s="3" t="s">
        <v>14</v>
      </c>
      <c r="D1589" s="4" t="n">
        <v>11</v>
      </c>
      <c r="E1589" s="5" t="s">
        <v>15</v>
      </c>
      <c r="F1589" s="5" t="s">
        <v>16</v>
      </c>
      <c r="G1589" s="6" t="n">
        <v>4</v>
      </c>
      <c r="H1589" s="7" t="n">
        <v>8.668</v>
      </c>
      <c r="I1589" s="6" t="n">
        <v>5</v>
      </c>
      <c r="J1589" s="7" t="n">
        <v>10.835</v>
      </c>
    </row>
    <row r="1590" customFormat="false" ht="16.5" hidden="false" customHeight="false" outlineLevel="0" collapsed="false">
      <c r="A1590" s="3" t="s">
        <v>12</v>
      </c>
      <c r="B1590" s="3" t="s">
        <v>85</v>
      </c>
      <c r="C1590" s="3" t="s">
        <v>14</v>
      </c>
      <c r="D1590" s="4" t="n">
        <v>11.5</v>
      </c>
      <c r="E1590" s="5" t="s">
        <v>15</v>
      </c>
      <c r="F1590" s="5" t="s">
        <v>16</v>
      </c>
      <c r="G1590" s="6" t="n">
        <v>1</v>
      </c>
      <c r="H1590" s="7" t="n">
        <v>2.265</v>
      </c>
      <c r="I1590" s="6" t="n">
        <v>4</v>
      </c>
      <c r="J1590" s="7" t="n">
        <v>9.06</v>
      </c>
    </row>
    <row r="1591" customFormat="false" ht="16.5" hidden="false" customHeight="false" outlineLevel="0" collapsed="false">
      <c r="A1591" s="3" t="s">
        <v>12</v>
      </c>
      <c r="B1591" s="3" t="s">
        <v>85</v>
      </c>
      <c r="C1591" s="3" t="s">
        <v>14</v>
      </c>
      <c r="D1591" s="4" t="n">
        <v>12</v>
      </c>
      <c r="E1591" s="5" t="s">
        <v>15</v>
      </c>
      <c r="F1591" s="5" t="s">
        <v>16</v>
      </c>
      <c r="G1591" s="6" t="n">
        <v>2</v>
      </c>
      <c r="H1591" s="7" t="n">
        <v>4.728</v>
      </c>
      <c r="I1591" s="6" t="n">
        <v>2</v>
      </c>
      <c r="J1591" s="7" t="n">
        <v>4.728</v>
      </c>
    </row>
    <row r="1592" customFormat="false" ht="16.5" hidden="false" customHeight="false" outlineLevel="0" collapsed="false">
      <c r="A1592" s="3" t="s">
        <v>12</v>
      </c>
      <c r="B1592" s="3" t="s">
        <v>85</v>
      </c>
      <c r="C1592" s="3" t="s">
        <v>14</v>
      </c>
      <c r="D1592" s="4" t="n">
        <v>13</v>
      </c>
      <c r="E1592" s="5" t="s">
        <v>15</v>
      </c>
      <c r="F1592" s="5" t="s">
        <v>16</v>
      </c>
      <c r="G1592" s="6" t="n">
        <v>7</v>
      </c>
      <c r="H1592" s="7" t="n">
        <v>17.927</v>
      </c>
      <c r="I1592" s="6" t="n">
        <v>1</v>
      </c>
      <c r="J1592" s="7" t="n">
        <v>2.561</v>
      </c>
    </row>
    <row r="1593" customFormat="false" ht="16.5" hidden="false" customHeight="false" outlineLevel="0" collapsed="false">
      <c r="A1593" s="3" t="s">
        <v>12</v>
      </c>
      <c r="B1593" s="3" t="s">
        <v>85</v>
      </c>
      <c r="C1593" s="3" t="s">
        <v>14</v>
      </c>
      <c r="D1593" s="4" t="n">
        <v>13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4</v>
      </c>
      <c r="J1593" s="7" t="n">
        <v>10.636</v>
      </c>
    </row>
    <row r="1594" customFormat="false" ht="16.5" hidden="false" customHeight="false" outlineLevel="0" collapsed="false">
      <c r="A1594" s="3" t="s">
        <v>12</v>
      </c>
      <c r="B1594" s="3" t="s">
        <v>85</v>
      </c>
      <c r="C1594" s="3" t="s">
        <v>14</v>
      </c>
      <c r="D1594" s="4" t="n">
        <v>14</v>
      </c>
      <c r="E1594" s="5" t="s">
        <v>15</v>
      </c>
      <c r="F1594" s="5" t="s">
        <v>16</v>
      </c>
      <c r="G1594" s="6" t="n">
        <v>1</v>
      </c>
      <c r="H1594" s="7" t="n">
        <v>2.758</v>
      </c>
      <c r="I1594" s="6" t="n">
        <v>8</v>
      </c>
      <c r="J1594" s="7" t="n">
        <v>22.064</v>
      </c>
    </row>
    <row r="1595" customFormat="false" ht="16.5" hidden="false" customHeight="false" outlineLevel="0" collapsed="false">
      <c r="A1595" s="3" t="s">
        <v>12</v>
      </c>
      <c r="B1595" s="3" t="s">
        <v>85</v>
      </c>
      <c r="C1595" s="3" t="s">
        <v>14</v>
      </c>
      <c r="D1595" s="4" t="n">
        <v>16</v>
      </c>
      <c r="E1595" s="5" t="s">
        <v>15</v>
      </c>
      <c r="F1595" s="5" t="s">
        <v>16</v>
      </c>
      <c r="G1595" s="6" t="n">
        <v>1</v>
      </c>
      <c r="H1595" s="7" t="n">
        <v>3.15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5</v>
      </c>
      <c r="C1596" s="3" t="s">
        <v>14</v>
      </c>
      <c r="D1596" s="4" t="n">
        <v>17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3.349</v>
      </c>
    </row>
    <row r="1597" customFormat="false" ht="16.5" hidden="false" customHeight="false" outlineLevel="0" collapsed="false">
      <c r="A1597" s="3" t="s">
        <v>12</v>
      </c>
      <c r="B1597" s="3" t="s">
        <v>85</v>
      </c>
      <c r="C1597" s="3" t="s">
        <v>14</v>
      </c>
      <c r="D1597" s="4" t="n">
        <v>17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3</v>
      </c>
      <c r="J1597" s="7" t="n">
        <v>10.341</v>
      </c>
    </row>
    <row r="1598" customFormat="false" ht="16.5" hidden="false" customHeight="false" outlineLevel="0" collapsed="false">
      <c r="A1598" s="3" t="s">
        <v>12</v>
      </c>
      <c r="B1598" s="3" t="s">
        <v>85</v>
      </c>
      <c r="C1598" s="3" t="s">
        <v>22</v>
      </c>
      <c r="D1598" s="4" t="n">
        <v>13.7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</v>
      </c>
      <c r="J1598" s="7" t="n">
        <v>5.398</v>
      </c>
    </row>
    <row r="1599" customFormat="false" ht="16.5" hidden="false" customHeight="false" outlineLevel="0" collapsed="false">
      <c r="A1599" s="3" t="s">
        <v>12</v>
      </c>
      <c r="B1599" s="3" t="s">
        <v>85</v>
      </c>
      <c r="C1599" s="3" t="s">
        <v>18</v>
      </c>
      <c r="D1599" s="4" t="n">
        <v>9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1.773</v>
      </c>
    </row>
    <row r="1600" customFormat="false" ht="16.5" hidden="false" customHeight="false" outlineLevel="0" collapsed="false">
      <c r="A1600" s="3" t="s">
        <v>12</v>
      </c>
      <c r="B1600" s="3" t="s">
        <v>85</v>
      </c>
      <c r="C1600" s="3" t="s">
        <v>18</v>
      </c>
      <c r="D1600" s="4" t="n">
        <v>11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3</v>
      </c>
      <c r="J1600" s="7" t="n">
        <v>6.501</v>
      </c>
    </row>
    <row r="1601" customFormat="false" ht="16.5" hidden="false" customHeight="false" outlineLevel="0" collapsed="false">
      <c r="A1601" s="3" t="s">
        <v>12</v>
      </c>
      <c r="B1601" s="3" t="s">
        <v>85</v>
      </c>
      <c r="C1601" s="3" t="s">
        <v>18</v>
      </c>
      <c r="D1601" s="4" t="n">
        <v>11.5</v>
      </c>
      <c r="E1601" s="5" t="s">
        <v>15</v>
      </c>
      <c r="F1601" s="5" t="s">
        <v>16</v>
      </c>
      <c r="G1601" s="6" t="n">
        <v>1</v>
      </c>
      <c r="H1601" s="7" t="n">
        <v>2.265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5</v>
      </c>
      <c r="C1602" s="3" t="s">
        <v>18</v>
      </c>
      <c r="D1602" s="4" t="n">
        <v>12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2.364</v>
      </c>
    </row>
    <row r="1603" customFormat="false" ht="16.5" hidden="false" customHeight="false" outlineLevel="0" collapsed="false">
      <c r="A1603" s="3" t="s">
        <v>12</v>
      </c>
      <c r="B1603" s="3" t="s">
        <v>85</v>
      </c>
      <c r="C1603" s="3" t="s">
        <v>18</v>
      </c>
      <c r="D1603" s="4" t="n">
        <v>12.5</v>
      </c>
      <c r="E1603" s="5" t="s">
        <v>15</v>
      </c>
      <c r="F1603" s="5" t="s">
        <v>16</v>
      </c>
      <c r="G1603" s="6" t="n">
        <v>3</v>
      </c>
      <c r="H1603" s="7" t="n">
        <v>7.386</v>
      </c>
      <c r="I1603" s="6" t="n">
        <v>1</v>
      </c>
      <c r="J1603" s="7" t="n">
        <v>2.462</v>
      </c>
    </row>
    <row r="1604" customFormat="false" ht="16.5" hidden="false" customHeight="false" outlineLevel="0" collapsed="false">
      <c r="A1604" s="3" t="s">
        <v>12</v>
      </c>
      <c r="B1604" s="3" t="s">
        <v>85</v>
      </c>
      <c r="C1604" s="3" t="s">
        <v>18</v>
      </c>
      <c r="D1604" s="4" t="n">
        <v>13.5</v>
      </c>
      <c r="E1604" s="5" t="s">
        <v>15</v>
      </c>
      <c r="F1604" s="5" t="s">
        <v>16</v>
      </c>
      <c r="G1604" s="6" t="n">
        <v>1</v>
      </c>
      <c r="H1604" s="7" t="n">
        <v>2.659</v>
      </c>
      <c r="I1604" s="6" t="n">
        <v>1</v>
      </c>
      <c r="J1604" s="7" t="n">
        <v>2.659</v>
      </c>
    </row>
    <row r="1605" customFormat="false" ht="16.5" hidden="false" customHeight="false" outlineLevel="0" collapsed="false">
      <c r="A1605" s="3" t="s">
        <v>12</v>
      </c>
      <c r="B1605" s="3" t="s">
        <v>85</v>
      </c>
      <c r="C1605" s="3" t="s">
        <v>18</v>
      </c>
      <c r="D1605" s="4" t="n">
        <v>14</v>
      </c>
      <c r="E1605" s="5" t="s">
        <v>15</v>
      </c>
      <c r="F1605" s="5" t="s">
        <v>16</v>
      </c>
      <c r="G1605" s="6" t="n">
        <v>4</v>
      </c>
      <c r="H1605" s="7" t="n">
        <v>11.032</v>
      </c>
      <c r="I1605" s="6" t="n">
        <v>1</v>
      </c>
      <c r="J1605" s="7" t="n">
        <v>2.758</v>
      </c>
    </row>
    <row r="1606" customFormat="false" ht="16.5" hidden="false" customHeight="false" outlineLevel="0" collapsed="false">
      <c r="A1606" s="3" t="s">
        <v>12</v>
      </c>
      <c r="B1606" s="3" t="s">
        <v>85</v>
      </c>
      <c r="C1606" s="3" t="s">
        <v>18</v>
      </c>
      <c r="D1606" s="4" t="n">
        <v>15</v>
      </c>
      <c r="E1606" s="5" t="s">
        <v>15</v>
      </c>
      <c r="F1606" s="5" t="s">
        <v>16</v>
      </c>
      <c r="G1606" s="6" t="n">
        <v>5</v>
      </c>
      <c r="H1606" s="7" t="n">
        <v>14.775</v>
      </c>
      <c r="I1606" s="6" t="n">
        <v>1</v>
      </c>
      <c r="J1606" s="7" t="n">
        <v>2.955</v>
      </c>
    </row>
    <row r="1607" customFormat="false" ht="16.5" hidden="false" customHeight="false" outlineLevel="0" collapsed="false">
      <c r="A1607" s="3" t="s">
        <v>12</v>
      </c>
      <c r="B1607" s="3" t="s">
        <v>85</v>
      </c>
      <c r="C1607" s="3" t="s">
        <v>18</v>
      </c>
      <c r="D1607" s="4" t="n">
        <v>16.8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4</v>
      </c>
      <c r="J1607" s="7" t="n">
        <v>46.34</v>
      </c>
    </row>
    <row r="1608" customFormat="false" ht="16.5" hidden="false" customHeight="false" outlineLevel="0" collapsed="false">
      <c r="A1608" s="3" t="s">
        <v>12</v>
      </c>
      <c r="B1608" s="3" t="s">
        <v>85</v>
      </c>
      <c r="C1608" s="3" t="s">
        <v>19</v>
      </c>
      <c r="D1608" s="4" t="n">
        <v>14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2</v>
      </c>
      <c r="J1608" s="7" t="n">
        <v>5.516</v>
      </c>
    </row>
    <row r="1609" customFormat="false" ht="16.5" hidden="false" customHeight="false" outlineLevel="0" collapsed="false">
      <c r="A1609" s="3" t="s">
        <v>12</v>
      </c>
      <c r="B1609" s="3" t="s">
        <v>85</v>
      </c>
      <c r="C1609" s="3" t="s">
        <v>19</v>
      </c>
      <c r="D1609" s="4" t="n">
        <v>15</v>
      </c>
      <c r="E1609" s="5" t="s">
        <v>15</v>
      </c>
      <c r="F1609" s="5" t="s">
        <v>16</v>
      </c>
      <c r="G1609" s="6" t="n">
        <v>8</v>
      </c>
      <c r="H1609" s="7" t="n">
        <v>23.6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6</v>
      </c>
      <c r="C1610" s="3" t="s">
        <v>14</v>
      </c>
      <c r="D1610" s="4" t="n">
        <v>7.5</v>
      </c>
      <c r="E1610" s="5" t="s">
        <v>15</v>
      </c>
      <c r="F1610" s="5" t="s">
        <v>16</v>
      </c>
      <c r="G1610" s="6" t="n">
        <v>1</v>
      </c>
      <c r="H1610" s="7" t="n">
        <v>0.496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6</v>
      </c>
      <c r="C1611" s="3" t="s">
        <v>14</v>
      </c>
      <c r="D1611" s="4" t="n">
        <v>10</v>
      </c>
      <c r="E1611" s="5" t="s">
        <v>15</v>
      </c>
      <c r="F1611" s="5" t="s">
        <v>16</v>
      </c>
      <c r="G1611" s="6" t="n">
        <v>7</v>
      </c>
      <c r="H1611" s="7" t="n">
        <v>4.63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6</v>
      </c>
      <c r="C1612" s="3" t="s">
        <v>14</v>
      </c>
      <c r="D1612" s="4" t="n">
        <v>10.2</v>
      </c>
      <c r="E1612" s="5" t="s">
        <v>15</v>
      </c>
      <c r="F1612" s="5" t="s">
        <v>16</v>
      </c>
      <c r="G1612" s="6" t="n">
        <v>14</v>
      </c>
      <c r="H1612" s="7" t="n">
        <v>9.45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6</v>
      </c>
      <c r="C1613" s="3" t="s">
        <v>14</v>
      </c>
      <c r="D1613" s="4" t="n">
        <v>10.5</v>
      </c>
      <c r="E1613" s="5" t="s">
        <v>15</v>
      </c>
      <c r="F1613" s="5" t="s">
        <v>16</v>
      </c>
      <c r="G1613" s="6" t="n">
        <v>1</v>
      </c>
      <c r="H1613" s="7" t="n">
        <v>0.695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6</v>
      </c>
      <c r="C1614" s="3" t="s">
        <v>14</v>
      </c>
      <c r="D1614" s="4" t="n">
        <v>12</v>
      </c>
      <c r="E1614" s="5" t="s">
        <v>15</v>
      </c>
      <c r="F1614" s="5" t="s">
        <v>16</v>
      </c>
      <c r="G1614" s="6" t="n">
        <v>46</v>
      </c>
      <c r="H1614" s="7" t="n">
        <v>36.524</v>
      </c>
      <c r="I1614" s="6" t="n">
        <v>15</v>
      </c>
      <c r="J1614" s="7" t="n">
        <v>11.91</v>
      </c>
    </row>
    <row r="1615" customFormat="false" ht="16.5" hidden="false" customHeight="false" outlineLevel="0" collapsed="false">
      <c r="A1615" s="3" t="s">
        <v>12</v>
      </c>
      <c r="B1615" s="3" t="s">
        <v>86</v>
      </c>
      <c r="C1615" s="3" t="s">
        <v>14</v>
      </c>
      <c r="D1615" s="4" t="n">
        <v>12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0.827</v>
      </c>
    </row>
    <row r="1616" customFormat="false" ht="16.5" hidden="false" customHeight="false" outlineLevel="0" collapsed="false">
      <c r="A1616" s="3" t="s">
        <v>12</v>
      </c>
      <c r="B1616" s="3" t="s">
        <v>86</v>
      </c>
      <c r="C1616" s="3" t="s">
        <v>14</v>
      </c>
      <c r="D1616" s="4" t="n">
        <v>13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</v>
      </c>
      <c r="J1616" s="7" t="n">
        <v>2.682</v>
      </c>
    </row>
    <row r="1617" customFormat="false" ht="16.5" hidden="false" customHeight="false" outlineLevel="0" collapsed="false">
      <c r="A1617" s="3" t="s">
        <v>12</v>
      </c>
      <c r="B1617" s="3" t="s">
        <v>86</v>
      </c>
      <c r="C1617" s="3" t="s">
        <v>14</v>
      </c>
      <c r="D1617" s="4" t="n">
        <v>15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3</v>
      </c>
      <c r="J1617" s="7" t="n">
        <v>3.078</v>
      </c>
    </row>
    <row r="1618" customFormat="false" ht="16.5" hidden="false" customHeight="false" outlineLevel="0" collapsed="false">
      <c r="A1618" s="3" t="s">
        <v>12</v>
      </c>
      <c r="B1618" s="3" t="s">
        <v>86</v>
      </c>
      <c r="C1618" s="3" t="s">
        <v>22</v>
      </c>
      <c r="D1618" s="4" t="n">
        <v>8</v>
      </c>
      <c r="E1618" s="5" t="s">
        <v>15</v>
      </c>
      <c r="F1618" s="5" t="s">
        <v>16</v>
      </c>
      <c r="G1618" s="6" t="n">
        <v>2</v>
      </c>
      <c r="H1618" s="7" t="n">
        <v>1.06</v>
      </c>
      <c r="I1618" s="6" t="n">
        <v>1</v>
      </c>
      <c r="J1618" s="7" t="n">
        <v>0.53</v>
      </c>
    </row>
    <row r="1619" customFormat="false" ht="16.5" hidden="false" customHeight="false" outlineLevel="0" collapsed="false">
      <c r="A1619" s="3" t="s">
        <v>12</v>
      </c>
      <c r="B1619" s="3" t="s">
        <v>86</v>
      </c>
      <c r="C1619" s="3" t="s">
        <v>22</v>
      </c>
      <c r="D1619" s="4" t="n">
        <v>8.5</v>
      </c>
      <c r="E1619" s="5" t="s">
        <v>15</v>
      </c>
      <c r="F1619" s="5" t="s">
        <v>16</v>
      </c>
      <c r="G1619" s="6" t="n">
        <v>2</v>
      </c>
      <c r="H1619" s="7" t="n">
        <v>1.126</v>
      </c>
      <c r="I1619" s="6" t="n">
        <v>2</v>
      </c>
      <c r="J1619" s="7" t="n">
        <v>1.126</v>
      </c>
    </row>
    <row r="1620" customFormat="false" ht="16.5" hidden="false" customHeight="false" outlineLevel="0" collapsed="false">
      <c r="A1620" s="3" t="s">
        <v>12</v>
      </c>
      <c r="B1620" s="3" t="s">
        <v>86</v>
      </c>
      <c r="C1620" s="3" t="s">
        <v>22</v>
      </c>
      <c r="D1620" s="4" t="n">
        <v>11</v>
      </c>
      <c r="E1620" s="5" t="s">
        <v>15</v>
      </c>
      <c r="F1620" s="5" t="s">
        <v>16</v>
      </c>
      <c r="G1620" s="6" t="n">
        <v>1</v>
      </c>
      <c r="H1620" s="7" t="n">
        <v>0.728</v>
      </c>
      <c r="I1620" s="6" t="n">
        <v>8</v>
      </c>
      <c r="J1620" s="7" t="n">
        <v>5.824</v>
      </c>
    </row>
    <row r="1621" customFormat="false" ht="16.5" hidden="false" customHeight="false" outlineLevel="0" collapsed="false">
      <c r="A1621" s="3" t="s">
        <v>12</v>
      </c>
      <c r="B1621" s="3" t="s">
        <v>86</v>
      </c>
      <c r="C1621" s="3" t="s">
        <v>22</v>
      </c>
      <c r="D1621" s="4" t="n">
        <v>12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3</v>
      </c>
      <c r="J1621" s="7" t="n">
        <v>2.382</v>
      </c>
    </row>
    <row r="1622" customFormat="false" ht="16.5" hidden="false" customHeight="false" outlineLevel="0" collapsed="false">
      <c r="A1622" s="3" t="s">
        <v>12</v>
      </c>
      <c r="B1622" s="3" t="s">
        <v>86</v>
      </c>
      <c r="C1622" s="3" t="s">
        <v>22</v>
      </c>
      <c r="D1622" s="4" t="n">
        <v>13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3</v>
      </c>
      <c r="J1622" s="7" t="n">
        <v>2.583</v>
      </c>
    </row>
    <row r="1623" customFormat="false" ht="16.5" hidden="false" customHeight="false" outlineLevel="0" collapsed="false">
      <c r="A1623" s="3" t="s">
        <v>12</v>
      </c>
      <c r="B1623" s="3" t="s">
        <v>86</v>
      </c>
      <c r="C1623" s="3" t="s">
        <v>22</v>
      </c>
      <c r="D1623" s="4" t="n">
        <v>14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7</v>
      </c>
      <c r="J1623" s="7" t="n">
        <v>6.489</v>
      </c>
    </row>
    <row r="1624" customFormat="false" ht="16.5" hidden="false" customHeight="false" outlineLevel="0" collapsed="false">
      <c r="A1624" s="3" t="s">
        <v>12</v>
      </c>
      <c r="B1624" s="3" t="s">
        <v>86</v>
      </c>
      <c r="C1624" s="3" t="s">
        <v>22</v>
      </c>
      <c r="D1624" s="4" t="n">
        <v>1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8</v>
      </c>
      <c r="J1624" s="7" t="n">
        <v>7.944</v>
      </c>
    </row>
    <row r="1625" customFormat="false" ht="16.5" hidden="false" customHeight="false" outlineLevel="0" collapsed="false">
      <c r="A1625" s="3" t="s">
        <v>12</v>
      </c>
      <c r="B1625" s="3" t="s">
        <v>86</v>
      </c>
      <c r="C1625" s="3" t="s">
        <v>22</v>
      </c>
      <c r="D1625" s="4" t="n">
        <v>16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8</v>
      </c>
      <c r="J1625" s="7" t="n">
        <v>8.472</v>
      </c>
    </row>
    <row r="1626" customFormat="false" ht="16.5" hidden="false" customHeight="false" outlineLevel="0" collapsed="false">
      <c r="A1626" s="3" t="s">
        <v>12</v>
      </c>
      <c r="B1626" s="3" t="s">
        <v>86</v>
      </c>
      <c r="C1626" s="3" t="s">
        <v>18</v>
      </c>
      <c r="D1626" s="4" t="n">
        <v>9</v>
      </c>
      <c r="E1626" s="5" t="s">
        <v>15</v>
      </c>
      <c r="F1626" s="5" t="s">
        <v>16</v>
      </c>
      <c r="G1626" s="6" t="n">
        <v>1</v>
      </c>
      <c r="H1626" s="7" t="n">
        <v>0.596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86</v>
      </c>
      <c r="C1627" s="3" t="s">
        <v>18</v>
      </c>
      <c r="D1627" s="4" t="n">
        <v>11</v>
      </c>
      <c r="E1627" s="5" t="s">
        <v>15</v>
      </c>
      <c r="F1627" s="5" t="s">
        <v>16</v>
      </c>
      <c r="G1627" s="6" t="n">
        <v>2</v>
      </c>
      <c r="H1627" s="7" t="n">
        <v>1.45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6</v>
      </c>
      <c r="C1628" s="3" t="s">
        <v>18</v>
      </c>
      <c r="D1628" s="4" t="n">
        <v>12</v>
      </c>
      <c r="E1628" s="5" t="s">
        <v>15</v>
      </c>
      <c r="F1628" s="5" t="s">
        <v>16</v>
      </c>
      <c r="G1628" s="6" t="n">
        <v>11</v>
      </c>
      <c r="H1628" s="7" t="n">
        <v>8.734</v>
      </c>
      <c r="I1628" s="6" t="n">
        <v>5</v>
      </c>
      <c r="J1628" s="7" t="n">
        <v>3.97</v>
      </c>
    </row>
    <row r="1629" customFormat="false" ht="16.5" hidden="false" customHeight="false" outlineLevel="0" collapsed="false">
      <c r="A1629" s="3" t="s">
        <v>12</v>
      </c>
      <c r="B1629" s="3" t="s">
        <v>86</v>
      </c>
      <c r="C1629" s="3" t="s">
        <v>18</v>
      </c>
      <c r="D1629" s="4" t="n">
        <v>14</v>
      </c>
      <c r="E1629" s="5" t="s">
        <v>15</v>
      </c>
      <c r="F1629" s="5" t="s">
        <v>16</v>
      </c>
      <c r="G1629" s="6" t="n">
        <v>10</v>
      </c>
      <c r="H1629" s="7" t="n">
        <v>9.27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86</v>
      </c>
      <c r="C1630" s="3" t="s">
        <v>18</v>
      </c>
      <c r="D1630" s="4" t="n">
        <v>1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</v>
      </c>
      <c r="J1630" s="7" t="n">
        <v>1.986</v>
      </c>
    </row>
    <row r="1631" customFormat="false" ht="16.5" hidden="false" customHeight="false" outlineLevel="0" collapsed="false">
      <c r="A1631" s="3" t="s">
        <v>12</v>
      </c>
      <c r="B1631" s="3" t="s">
        <v>87</v>
      </c>
      <c r="C1631" s="3" t="s">
        <v>14</v>
      </c>
      <c r="D1631" s="4" t="n">
        <v>6.5</v>
      </c>
      <c r="E1631" s="5" t="s">
        <v>15</v>
      </c>
      <c r="F1631" s="5" t="s">
        <v>16</v>
      </c>
      <c r="G1631" s="6" t="n">
        <v>7</v>
      </c>
      <c r="H1631" s="7" t="n">
        <v>3.45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7</v>
      </c>
      <c r="C1632" s="3" t="s">
        <v>14</v>
      </c>
      <c r="D1632" s="4" t="n">
        <v>7.2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0.547</v>
      </c>
    </row>
    <row r="1633" customFormat="false" ht="16.5" hidden="false" customHeight="false" outlineLevel="0" collapsed="false">
      <c r="A1633" s="3" t="s">
        <v>12</v>
      </c>
      <c r="B1633" s="3" t="s">
        <v>87</v>
      </c>
      <c r="C1633" s="3" t="s">
        <v>14</v>
      </c>
      <c r="D1633" s="4" t="n">
        <v>10</v>
      </c>
      <c r="E1633" s="5" t="s">
        <v>15</v>
      </c>
      <c r="F1633" s="5" t="s">
        <v>16</v>
      </c>
      <c r="G1633" s="6" t="n">
        <v>1</v>
      </c>
      <c r="H1633" s="7" t="n">
        <v>0.7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7</v>
      </c>
      <c r="C1634" s="3" t="s">
        <v>14</v>
      </c>
      <c r="D1634" s="4" t="n">
        <v>10.2</v>
      </c>
      <c r="E1634" s="5" t="s">
        <v>15</v>
      </c>
      <c r="F1634" s="5" t="s">
        <v>16</v>
      </c>
      <c r="G1634" s="6" t="n">
        <v>11</v>
      </c>
      <c r="H1634" s="7" t="n">
        <v>8.525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87</v>
      </c>
      <c r="C1635" s="3" t="s">
        <v>14</v>
      </c>
      <c r="D1635" s="4" t="n">
        <v>10.5</v>
      </c>
      <c r="E1635" s="5" t="s">
        <v>15</v>
      </c>
      <c r="F1635" s="5" t="s">
        <v>16</v>
      </c>
      <c r="G1635" s="6" t="n">
        <v>4</v>
      </c>
      <c r="H1635" s="7" t="n">
        <v>3.192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87</v>
      </c>
      <c r="C1636" s="3" t="s">
        <v>14</v>
      </c>
      <c r="D1636" s="4" t="n">
        <v>12</v>
      </c>
      <c r="E1636" s="5" t="s">
        <v>15</v>
      </c>
      <c r="F1636" s="5" t="s">
        <v>16</v>
      </c>
      <c r="G1636" s="6" t="n">
        <v>13</v>
      </c>
      <c r="H1636" s="7" t="n">
        <v>11.85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87</v>
      </c>
      <c r="C1637" s="3" t="s">
        <v>14</v>
      </c>
      <c r="D1637" s="4" t="n">
        <v>13</v>
      </c>
      <c r="E1637" s="5" t="s">
        <v>15</v>
      </c>
      <c r="F1637" s="5" t="s">
        <v>16</v>
      </c>
      <c r="G1637" s="6" t="n">
        <v>1</v>
      </c>
      <c r="H1637" s="7" t="n">
        <v>0.988</v>
      </c>
      <c r="I1637" s="6" t="n">
        <v>4</v>
      </c>
      <c r="J1637" s="7" t="n">
        <v>3.952</v>
      </c>
    </row>
    <row r="1638" customFormat="false" ht="16.5" hidden="false" customHeight="false" outlineLevel="0" collapsed="false">
      <c r="A1638" s="3" t="s">
        <v>12</v>
      </c>
      <c r="B1638" s="3" t="s">
        <v>87</v>
      </c>
      <c r="C1638" s="3" t="s">
        <v>18</v>
      </c>
      <c r="D1638" s="4" t="n">
        <v>6.5</v>
      </c>
      <c r="E1638" s="5" t="s">
        <v>15</v>
      </c>
      <c r="F1638" s="5" t="s">
        <v>16</v>
      </c>
      <c r="G1638" s="6" t="n">
        <v>1</v>
      </c>
      <c r="H1638" s="7" t="n">
        <v>0.49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87</v>
      </c>
      <c r="C1639" s="3" t="s">
        <v>18</v>
      </c>
      <c r="D1639" s="4" t="n">
        <v>6.7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0.509</v>
      </c>
    </row>
    <row r="1640" customFormat="false" ht="16.5" hidden="false" customHeight="false" outlineLevel="0" collapsed="false">
      <c r="A1640" s="3" t="s">
        <v>12</v>
      </c>
      <c r="B1640" s="3" t="s">
        <v>87</v>
      </c>
      <c r="C1640" s="3" t="s">
        <v>18</v>
      </c>
      <c r="D1640" s="4" t="n">
        <v>8.6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</v>
      </c>
      <c r="J1640" s="7" t="n">
        <v>0.654</v>
      </c>
    </row>
    <row r="1641" customFormat="false" ht="16.5" hidden="false" customHeight="false" outlineLevel="0" collapsed="false">
      <c r="A1641" s="3" t="s">
        <v>12</v>
      </c>
      <c r="B1641" s="3" t="s">
        <v>87</v>
      </c>
      <c r="C1641" s="3" t="s">
        <v>18</v>
      </c>
      <c r="D1641" s="4" t="n">
        <v>8.8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0.669</v>
      </c>
    </row>
    <row r="1642" customFormat="false" ht="16.5" hidden="false" customHeight="false" outlineLevel="0" collapsed="false">
      <c r="A1642" s="3" t="s">
        <v>12</v>
      </c>
      <c r="B1642" s="3" t="s">
        <v>87</v>
      </c>
      <c r="C1642" s="3" t="s">
        <v>18</v>
      </c>
      <c r="D1642" s="4" t="n">
        <v>12.5</v>
      </c>
      <c r="E1642" s="5" t="s">
        <v>15</v>
      </c>
      <c r="F1642" s="5" t="s">
        <v>16</v>
      </c>
      <c r="G1642" s="6" t="n">
        <v>8</v>
      </c>
      <c r="H1642" s="7" t="n">
        <v>7.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7</v>
      </c>
      <c r="C1643" s="3" t="s">
        <v>18</v>
      </c>
      <c r="D1643" s="4" t="n">
        <v>13</v>
      </c>
      <c r="E1643" s="5" t="s">
        <v>15</v>
      </c>
      <c r="F1643" s="5" t="s">
        <v>16</v>
      </c>
      <c r="G1643" s="6" t="n">
        <v>45</v>
      </c>
      <c r="H1643" s="7" t="n">
        <v>44.4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7</v>
      </c>
      <c r="C1644" s="3" t="s">
        <v>18</v>
      </c>
      <c r="D1644" s="4" t="n">
        <v>14.8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3</v>
      </c>
      <c r="J1644" s="7" t="n">
        <v>3.375</v>
      </c>
    </row>
    <row r="1645" customFormat="false" ht="16.5" hidden="false" customHeight="false" outlineLevel="0" collapsed="false">
      <c r="A1645" s="3" t="s">
        <v>12</v>
      </c>
      <c r="B1645" s="3" t="s">
        <v>88</v>
      </c>
      <c r="C1645" s="3" t="s">
        <v>14</v>
      </c>
      <c r="D1645" s="4" t="n">
        <v>12</v>
      </c>
      <c r="E1645" s="5" t="s">
        <v>15</v>
      </c>
      <c r="F1645" s="5" t="s">
        <v>16</v>
      </c>
      <c r="G1645" s="6" t="n">
        <v>4</v>
      </c>
      <c r="H1645" s="7" t="n">
        <v>5.088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8</v>
      </c>
      <c r="C1646" s="3" t="s">
        <v>19</v>
      </c>
      <c r="D1646" s="4" t="n">
        <v>8</v>
      </c>
      <c r="E1646" s="5" t="s">
        <v>15</v>
      </c>
      <c r="F1646" s="5" t="s">
        <v>16</v>
      </c>
      <c r="G1646" s="6" t="n">
        <v>1</v>
      </c>
      <c r="H1646" s="7" t="n">
        <v>0.848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88</v>
      </c>
      <c r="C1647" s="3" t="s">
        <v>19</v>
      </c>
      <c r="D1647" s="4" t="n">
        <v>10</v>
      </c>
      <c r="E1647" s="5" t="s">
        <v>15</v>
      </c>
      <c r="F1647" s="5" t="s">
        <v>16</v>
      </c>
      <c r="G1647" s="6" t="n">
        <v>51</v>
      </c>
      <c r="H1647" s="7" t="n">
        <v>54.0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8</v>
      </c>
      <c r="C1648" s="3" t="s">
        <v>19</v>
      </c>
      <c r="D1648" s="4" t="n">
        <v>11</v>
      </c>
      <c r="E1648" s="5" t="s">
        <v>15</v>
      </c>
      <c r="F1648" s="5" t="s">
        <v>16</v>
      </c>
      <c r="G1648" s="6" t="n">
        <v>1</v>
      </c>
      <c r="H1648" s="7" t="n">
        <v>1.166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88</v>
      </c>
      <c r="C1649" s="3" t="s">
        <v>19</v>
      </c>
      <c r="D1649" s="4" t="n">
        <v>11.5</v>
      </c>
      <c r="E1649" s="5" t="s">
        <v>15</v>
      </c>
      <c r="F1649" s="5" t="s">
        <v>16</v>
      </c>
      <c r="G1649" s="6" t="n">
        <v>7</v>
      </c>
      <c r="H1649" s="7" t="n">
        <v>8.533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8</v>
      </c>
      <c r="C1650" s="3" t="s">
        <v>19</v>
      </c>
      <c r="D1650" s="4" t="n">
        <v>12</v>
      </c>
      <c r="E1650" s="5" t="s">
        <v>15</v>
      </c>
      <c r="F1650" s="5" t="s">
        <v>16</v>
      </c>
      <c r="G1650" s="6" t="n">
        <v>48</v>
      </c>
      <c r="H1650" s="7" t="n">
        <v>61.056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8</v>
      </c>
      <c r="C1651" s="3" t="s">
        <v>19</v>
      </c>
      <c r="D1651" s="4" t="n">
        <v>15.5</v>
      </c>
      <c r="E1651" s="5" t="s">
        <v>15</v>
      </c>
      <c r="F1651" s="5" t="s">
        <v>16</v>
      </c>
      <c r="G1651" s="6" t="n">
        <v>7</v>
      </c>
      <c r="H1651" s="7" t="n">
        <v>11.501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8</v>
      </c>
      <c r="C1652" s="3" t="s">
        <v>74</v>
      </c>
      <c r="D1652" s="4" t="n">
        <v>7</v>
      </c>
      <c r="E1652" s="5" t="s">
        <v>15</v>
      </c>
      <c r="F1652" s="5" t="s">
        <v>16</v>
      </c>
      <c r="G1652" s="6" t="n">
        <v>233</v>
      </c>
      <c r="H1652" s="7" t="n">
        <v>172.886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88</v>
      </c>
      <c r="C1653" s="3" t="s">
        <v>74</v>
      </c>
      <c r="D1653" s="4" t="n">
        <v>8</v>
      </c>
      <c r="E1653" s="5" t="s">
        <v>15</v>
      </c>
      <c r="F1653" s="5" t="s">
        <v>16</v>
      </c>
      <c r="G1653" s="6" t="n">
        <v>60</v>
      </c>
      <c r="H1653" s="7" t="n">
        <v>50.88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89</v>
      </c>
      <c r="C1654" s="3" t="s">
        <v>31</v>
      </c>
      <c r="D1654" s="4" t="n">
        <v>9.5</v>
      </c>
      <c r="E1654" s="5" t="s">
        <v>15</v>
      </c>
      <c r="F1654" s="5" t="s">
        <v>16</v>
      </c>
      <c r="G1654" s="6" t="n">
        <v>8</v>
      </c>
      <c r="H1654" s="7" t="n">
        <v>9.42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89</v>
      </c>
      <c r="C1655" s="3" t="s">
        <v>14</v>
      </c>
      <c r="D1655" s="4" t="n">
        <v>10.5</v>
      </c>
      <c r="E1655" s="5" t="s">
        <v>15</v>
      </c>
      <c r="F1655" s="5" t="s">
        <v>16</v>
      </c>
      <c r="G1655" s="6" t="n">
        <v>1</v>
      </c>
      <c r="H1655" s="7" t="n">
        <v>1.30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89</v>
      </c>
      <c r="C1656" s="3" t="s">
        <v>14</v>
      </c>
      <c r="D1656" s="4" t="n">
        <v>11.5</v>
      </c>
      <c r="E1656" s="5" t="s">
        <v>15</v>
      </c>
      <c r="F1656" s="5" t="s">
        <v>16</v>
      </c>
      <c r="G1656" s="6" t="n">
        <v>1</v>
      </c>
      <c r="H1656" s="7" t="n">
        <v>1.42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89</v>
      </c>
      <c r="C1657" s="3" t="s">
        <v>14</v>
      </c>
      <c r="D1657" s="4" t="n">
        <v>12</v>
      </c>
      <c r="E1657" s="5" t="s">
        <v>15</v>
      </c>
      <c r="F1657" s="5" t="s">
        <v>16</v>
      </c>
      <c r="G1657" s="6" t="n">
        <v>8</v>
      </c>
      <c r="H1657" s="7" t="n">
        <v>11.904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89</v>
      </c>
      <c r="C1658" s="3" t="s">
        <v>22</v>
      </c>
      <c r="D1658" s="4" t="n">
        <v>6</v>
      </c>
      <c r="E1658" s="5" t="s">
        <v>15</v>
      </c>
      <c r="F1658" s="5" t="s">
        <v>16</v>
      </c>
      <c r="G1658" s="6" t="n">
        <v>3</v>
      </c>
      <c r="H1658" s="7" t="n">
        <v>2.23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9</v>
      </c>
      <c r="C1659" s="3" t="s">
        <v>22</v>
      </c>
      <c r="D1659" s="4" t="n">
        <v>8</v>
      </c>
      <c r="E1659" s="5" t="s">
        <v>15</v>
      </c>
      <c r="F1659" s="5" t="s">
        <v>16</v>
      </c>
      <c r="G1659" s="6" t="n">
        <v>13</v>
      </c>
      <c r="H1659" s="7" t="n">
        <v>12.89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9</v>
      </c>
      <c r="C1660" s="3" t="s">
        <v>22</v>
      </c>
      <c r="D1660" s="4" t="n">
        <v>11</v>
      </c>
      <c r="E1660" s="5" t="s">
        <v>15</v>
      </c>
      <c r="F1660" s="5" t="s">
        <v>16</v>
      </c>
      <c r="G1660" s="6" t="n">
        <v>4</v>
      </c>
      <c r="H1660" s="7" t="n">
        <v>5.456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9</v>
      </c>
      <c r="C1661" s="3" t="s">
        <v>22</v>
      </c>
      <c r="D1661" s="4" t="n">
        <v>13</v>
      </c>
      <c r="E1661" s="5" t="s">
        <v>15</v>
      </c>
      <c r="F1661" s="5" t="s">
        <v>16</v>
      </c>
      <c r="G1661" s="6" t="n">
        <v>6</v>
      </c>
      <c r="H1661" s="7" t="n">
        <v>9.672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9</v>
      </c>
      <c r="C1662" s="3" t="s">
        <v>22</v>
      </c>
      <c r="D1662" s="4" t="n">
        <v>14</v>
      </c>
      <c r="E1662" s="5" t="s">
        <v>15</v>
      </c>
      <c r="F1662" s="5" t="s">
        <v>16</v>
      </c>
      <c r="G1662" s="6" t="n">
        <v>7</v>
      </c>
      <c r="H1662" s="7" t="n">
        <v>12.15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89</v>
      </c>
      <c r="C1663" s="3" t="s">
        <v>22</v>
      </c>
      <c r="D1663" s="4" t="n">
        <v>15</v>
      </c>
      <c r="E1663" s="5" t="s">
        <v>15</v>
      </c>
      <c r="F1663" s="5" t="s">
        <v>16</v>
      </c>
      <c r="G1663" s="6" t="n">
        <v>11</v>
      </c>
      <c r="H1663" s="7" t="n">
        <v>20.46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89</v>
      </c>
      <c r="C1664" s="3" t="s">
        <v>22</v>
      </c>
      <c r="D1664" s="4" t="n">
        <v>16</v>
      </c>
      <c r="E1664" s="5" t="s">
        <v>15</v>
      </c>
      <c r="F1664" s="5" t="s">
        <v>16</v>
      </c>
      <c r="G1664" s="6" t="n">
        <v>1</v>
      </c>
      <c r="H1664" s="7" t="n">
        <v>1.98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89</v>
      </c>
      <c r="C1665" s="3" t="s">
        <v>22</v>
      </c>
      <c r="D1665" s="4" t="n">
        <v>16.5</v>
      </c>
      <c r="E1665" s="5" t="s">
        <v>15</v>
      </c>
      <c r="F1665" s="5" t="s">
        <v>16</v>
      </c>
      <c r="G1665" s="6" t="n">
        <v>3</v>
      </c>
      <c r="H1665" s="7" t="n">
        <v>6.13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9</v>
      </c>
      <c r="C1666" s="3" t="s">
        <v>18</v>
      </c>
      <c r="D1666" s="4" t="n">
        <v>8.5</v>
      </c>
      <c r="E1666" s="5" t="s">
        <v>15</v>
      </c>
      <c r="F1666" s="5" t="s">
        <v>16</v>
      </c>
      <c r="G1666" s="6" t="n">
        <v>1</v>
      </c>
      <c r="H1666" s="7" t="n">
        <v>1.054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9</v>
      </c>
      <c r="C1667" s="3" t="s">
        <v>19</v>
      </c>
      <c r="D1667" s="4" t="n">
        <v>6</v>
      </c>
      <c r="E1667" s="5" t="s">
        <v>15</v>
      </c>
      <c r="F1667" s="5" t="s">
        <v>16</v>
      </c>
      <c r="G1667" s="6" t="n">
        <v>1</v>
      </c>
      <c r="H1667" s="7" t="n">
        <v>0.744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9</v>
      </c>
      <c r="C1668" s="3" t="s">
        <v>19</v>
      </c>
      <c r="D1668" s="4" t="n">
        <v>6.5</v>
      </c>
      <c r="E1668" s="5" t="s">
        <v>15</v>
      </c>
      <c r="F1668" s="5" t="s">
        <v>16</v>
      </c>
      <c r="G1668" s="6" t="n">
        <v>48</v>
      </c>
      <c r="H1668" s="7" t="n">
        <v>38.68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9</v>
      </c>
      <c r="C1669" s="3" t="s">
        <v>19</v>
      </c>
      <c r="D1669" s="4" t="n">
        <v>7.5</v>
      </c>
      <c r="E1669" s="5" t="s">
        <v>15</v>
      </c>
      <c r="F1669" s="5" t="s">
        <v>16</v>
      </c>
      <c r="G1669" s="6" t="n">
        <v>4</v>
      </c>
      <c r="H1669" s="7" t="n">
        <v>3.7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9</v>
      </c>
      <c r="C1670" s="3" t="s">
        <v>19</v>
      </c>
      <c r="D1670" s="4" t="n">
        <v>8</v>
      </c>
      <c r="E1670" s="5" t="s">
        <v>15</v>
      </c>
      <c r="F1670" s="5" t="s">
        <v>16</v>
      </c>
      <c r="G1670" s="6" t="n">
        <v>59</v>
      </c>
      <c r="H1670" s="7" t="n">
        <v>58.52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89</v>
      </c>
      <c r="C1671" s="3" t="s">
        <v>19</v>
      </c>
      <c r="D1671" s="4" t="n">
        <v>9</v>
      </c>
      <c r="E1671" s="5" t="s">
        <v>15</v>
      </c>
      <c r="F1671" s="5" t="s">
        <v>16</v>
      </c>
      <c r="G1671" s="6" t="n">
        <v>39</v>
      </c>
      <c r="H1671" s="7" t="n">
        <v>43.52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89</v>
      </c>
      <c r="C1672" s="3" t="s">
        <v>19</v>
      </c>
      <c r="D1672" s="4" t="n">
        <v>10</v>
      </c>
      <c r="E1672" s="5" t="s">
        <v>15</v>
      </c>
      <c r="F1672" s="5" t="s">
        <v>16</v>
      </c>
      <c r="G1672" s="6" t="n">
        <v>83</v>
      </c>
      <c r="H1672" s="7" t="n">
        <v>102.92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89</v>
      </c>
      <c r="C1673" s="3" t="s">
        <v>19</v>
      </c>
      <c r="D1673" s="4" t="n">
        <v>11</v>
      </c>
      <c r="E1673" s="5" t="s">
        <v>15</v>
      </c>
      <c r="F1673" s="5" t="s">
        <v>16</v>
      </c>
      <c r="G1673" s="6" t="n">
        <v>14</v>
      </c>
      <c r="H1673" s="7" t="n">
        <v>19.096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89</v>
      </c>
      <c r="C1674" s="3" t="s">
        <v>19</v>
      </c>
      <c r="D1674" s="4" t="n">
        <v>11.5</v>
      </c>
      <c r="E1674" s="5" t="s">
        <v>15</v>
      </c>
      <c r="F1674" s="5" t="s">
        <v>16</v>
      </c>
      <c r="G1674" s="6" t="n">
        <v>4</v>
      </c>
      <c r="H1674" s="7" t="n">
        <v>5.704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89</v>
      </c>
      <c r="C1675" s="3" t="s">
        <v>19</v>
      </c>
      <c r="D1675" s="4" t="n">
        <v>12</v>
      </c>
      <c r="E1675" s="5" t="s">
        <v>15</v>
      </c>
      <c r="F1675" s="5" t="s">
        <v>16</v>
      </c>
      <c r="G1675" s="6" t="n">
        <v>188</v>
      </c>
      <c r="H1675" s="7" t="n">
        <v>279.744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89</v>
      </c>
      <c r="C1676" s="3" t="s">
        <v>19</v>
      </c>
      <c r="D1676" s="4" t="n">
        <v>13</v>
      </c>
      <c r="E1676" s="5" t="s">
        <v>15</v>
      </c>
      <c r="F1676" s="5" t="s">
        <v>16</v>
      </c>
      <c r="G1676" s="6" t="n">
        <v>35</v>
      </c>
      <c r="H1676" s="7" t="n">
        <v>56.42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89</v>
      </c>
      <c r="C1677" s="3" t="s">
        <v>19</v>
      </c>
      <c r="D1677" s="4" t="n">
        <v>14</v>
      </c>
      <c r="E1677" s="5" t="s">
        <v>15</v>
      </c>
      <c r="F1677" s="5" t="s">
        <v>16</v>
      </c>
      <c r="G1677" s="6" t="n">
        <v>55</v>
      </c>
      <c r="H1677" s="7" t="n">
        <v>95.48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89</v>
      </c>
      <c r="C1678" s="3" t="s">
        <v>19</v>
      </c>
      <c r="D1678" s="4" t="n">
        <v>14.5</v>
      </c>
      <c r="E1678" s="5" t="s">
        <v>15</v>
      </c>
      <c r="F1678" s="5" t="s">
        <v>16</v>
      </c>
      <c r="G1678" s="6" t="n">
        <v>1</v>
      </c>
      <c r="H1678" s="7" t="n">
        <v>1.798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89</v>
      </c>
      <c r="C1679" s="3" t="s">
        <v>19</v>
      </c>
      <c r="D1679" s="4" t="n">
        <v>15</v>
      </c>
      <c r="E1679" s="5" t="s">
        <v>15</v>
      </c>
      <c r="F1679" s="5" t="s">
        <v>16</v>
      </c>
      <c r="G1679" s="6" t="n">
        <v>17</v>
      </c>
      <c r="H1679" s="7" t="n">
        <v>31.62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0</v>
      </c>
      <c r="C1680" s="3" t="s">
        <v>14</v>
      </c>
      <c r="D1680" s="4" t="n">
        <v>6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</v>
      </c>
      <c r="J1680" s="7" t="n">
        <v>4.98</v>
      </c>
    </row>
    <row r="1681" customFormat="false" ht="16.5" hidden="false" customHeight="false" outlineLevel="0" collapsed="false">
      <c r="A1681" s="3" t="s">
        <v>12</v>
      </c>
      <c r="B1681" s="3" t="s">
        <v>90</v>
      </c>
      <c r="C1681" s="3" t="s">
        <v>14</v>
      </c>
      <c r="D1681" s="4" t="n">
        <v>8</v>
      </c>
      <c r="E1681" s="5" t="s">
        <v>15</v>
      </c>
      <c r="F1681" s="5" t="s">
        <v>16</v>
      </c>
      <c r="G1681" s="6" t="n">
        <v>1</v>
      </c>
      <c r="H1681" s="7" t="n">
        <v>3.32</v>
      </c>
      <c r="I1681" s="6" t="n">
        <v>8</v>
      </c>
      <c r="J1681" s="7" t="n">
        <v>26.56</v>
      </c>
    </row>
    <row r="1682" customFormat="false" ht="16.5" hidden="false" customHeight="false" outlineLevel="0" collapsed="false">
      <c r="A1682" s="3" t="s">
        <v>12</v>
      </c>
      <c r="B1682" s="3" t="s">
        <v>90</v>
      </c>
      <c r="C1682" s="3" t="s">
        <v>14</v>
      </c>
      <c r="D1682" s="4" t="n">
        <v>8.3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3.444</v>
      </c>
    </row>
    <row r="1683" customFormat="false" ht="16.5" hidden="false" customHeight="false" outlineLevel="0" collapsed="false">
      <c r="A1683" s="3" t="s">
        <v>12</v>
      </c>
      <c r="B1683" s="3" t="s">
        <v>90</v>
      </c>
      <c r="C1683" s="3" t="s">
        <v>14</v>
      </c>
      <c r="D1683" s="4" t="n">
        <v>8.5</v>
      </c>
      <c r="E1683" s="5" t="s">
        <v>15</v>
      </c>
      <c r="F1683" s="5" t="s">
        <v>16</v>
      </c>
      <c r="G1683" s="6" t="n">
        <v>1</v>
      </c>
      <c r="H1683" s="7" t="n">
        <v>3.527</v>
      </c>
      <c r="I1683" s="6" t="n">
        <v>1</v>
      </c>
      <c r="J1683" s="7" t="n">
        <v>3.527</v>
      </c>
    </row>
    <row r="1684" customFormat="false" ht="16.5" hidden="false" customHeight="false" outlineLevel="0" collapsed="false">
      <c r="A1684" s="3" t="s">
        <v>12</v>
      </c>
      <c r="B1684" s="3" t="s">
        <v>90</v>
      </c>
      <c r="C1684" s="3" t="s">
        <v>14</v>
      </c>
      <c r="D1684" s="4" t="n">
        <v>1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4.98</v>
      </c>
    </row>
    <row r="1685" customFormat="false" ht="16.5" hidden="false" customHeight="false" outlineLevel="0" collapsed="false">
      <c r="A1685" s="3" t="s">
        <v>12</v>
      </c>
      <c r="B1685" s="3" t="s">
        <v>90</v>
      </c>
      <c r="C1685" s="3" t="s">
        <v>14</v>
      </c>
      <c r="D1685" s="4" t="n">
        <v>14</v>
      </c>
      <c r="E1685" s="5" t="s">
        <v>15</v>
      </c>
      <c r="F1685" s="5" t="s">
        <v>16</v>
      </c>
      <c r="G1685" s="6" t="n">
        <v>1</v>
      </c>
      <c r="H1685" s="7" t="n">
        <v>5.81</v>
      </c>
      <c r="I1685" s="6" t="n">
        <v>13</v>
      </c>
      <c r="J1685" s="7" t="n">
        <v>75.53</v>
      </c>
    </row>
    <row r="1686" customFormat="false" ht="16.5" hidden="false" customHeight="false" outlineLevel="0" collapsed="false">
      <c r="A1686" s="3" t="s">
        <v>12</v>
      </c>
      <c r="B1686" s="3" t="s">
        <v>90</v>
      </c>
      <c r="C1686" s="3" t="s">
        <v>14</v>
      </c>
      <c r="D1686" s="4" t="n">
        <v>15</v>
      </c>
      <c r="E1686" s="5" t="s">
        <v>15</v>
      </c>
      <c r="F1686" s="5" t="s">
        <v>16</v>
      </c>
      <c r="G1686" s="6" t="n">
        <v>3</v>
      </c>
      <c r="H1686" s="7" t="n">
        <v>18.675</v>
      </c>
      <c r="I1686" s="6" t="n">
        <v>7</v>
      </c>
      <c r="J1686" s="7" t="n">
        <v>43.575</v>
      </c>
    </row>
    <row r="1687" customFormat="false" ht="16.5" hidden="false" customHeight="false" outlineLevel="0" collapsed="false">
      <c r="A1687" s="3" t="s">
        <v>12</v>
      </c>
      <c r="B1687" s="3" t="s">
        <v>90</v>
      </c>
      <c r="C1687" s="3" t="s">
        <v>14</v>
      </c>
      <c r="D1687" s="4" t="n">
        <v>15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8</v>
      </c>
      <c r="J1687" s="7" t="n">
        <v>115.776</v>
      </c>
    </row>
    <row r="1688" customFormat="false" ht="16.5" hidden="false" customHeight="false" outlineLevel="0" collapsed="false">
      <c r="A1688" s="3" t="s">
        <v>12</v>
      </c>
      <c r="B1688" s="3" t="s">
        <v>90</v>
      </c>
      <c r="C1688" s="3" t="s">
        <v>14</v>
      </c>
      <c r="D1688" s="4" t="n">
        <v>16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6.847</v>
      </c>
    </row>
    <row r="1689" customFormat="false" ht="16.5" hidden="false" customHeight="false" outlineLevel="0" collapsed="false">
      <c r="A1689" s="3" t="s">
        <v>12</v>
      </c>
      <c r="B1689" s="3" t="s">
        <v>90</v>
      </c>
      <c r="C1689" s="3" t="s">
        <v>14</v>
      </c>
      <c r="D1689" s="4" t="n">
        <v>17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8</v>
      </c>
      <c r="J1689" s="7" t="n">
        <v>56.44</v>
      </c>
    </row>
    <row r="1690" customFormat="false" ht="16.5" hidden="false" customHeight="false" outlineLevel="0" collapsed="false">
      <c r="A1690" s="3" t="s">
        <v>12</v>
      </c>
      <c r="B1690" s="3" t="s">
        <v>90</v>
      </c>
      <c r="C1690" s="3" t="s">
        <v>22</v>
      </c>
      <c r="D1690" s="4" t="n">
        <v>9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</v>
      </c>
      <c r="J1690" s="7" t="n">
        <v>3.735</v>
      </c>
    </row>
    <row r="1691" customFormat="false" ht="16.5" hidden="false" customHeight="false" outlineLevel="0" collapsed="false">
      <c r="A1691" s="3" t="s">
        <v>12</v>
      </c>
      <c r="B1691" s="3" t="s">
        <v>90</v>
      </c>
      <c r="C1691" s="3" t="s">
        <v>22</v>
      </c>
      <c r="D1691" s="4" t="n">
        <v>14.8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6.142</v>
      </c>
    </row>
    <row r="1692" customFormat="false" ht="16.5" hidden="false" customHeight="false" outlineLevel="0" collapsed="false">
      <c r="A1692" s="3" t="s">
        <v>12</v>
      </c>
      <c r="B1692" s="3" t="s">
        <v>90</v>
      </c>
      <c r="C1692" s="3" t="s">
        <v>22</v>
      </c>
      <c r="D1692" s="4" t="n">
        <v>21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</v>
      </c>
      <c r="J1692" s="7" t="n">
        <v>17.43</v>
      </c>
    </row>
    <row r="1693" customFormat="false" ht="16.5" hidden="false" customHeight="false" outlineLevel="0" collapsed="false">
      <c r="A1693" s="3" t="s">
        <v>12</v>
      </c>
      <c r="B1693" s="3" t="s">
        <v>90</v>
      </c>
      <c r="C1693" s="3" t="s">
        <v>18</v>
      </c>
      <c r="D1693" s="4" t="n">
        <v>9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3.735</v>
      </c>
    </row>
    <row r="1694" customFormat="false" ht="16.5" hidden="false" customHeight="false" outlineLevel="0" collapsed="false">
      <c r="A1694" s="3" t="s">
        <v>12</v>
      </c>
      <c r="B1694" s="3" t="s">
        <v>90</v>
      </c>
      <c r="C1694" s="3" t="s">
        <v>18</v>
      </c>
      <c r="D1694" s="4" t="n">
        <v>11.7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4.855</v>
      </c>
    </row>
    <row r="1695" customFormat="false" ht="16.5" hidden="false" customHeight="false" outlineLevel="0" collapsed="false">
      <c r="A1695" s="3" t="s">
        <v>12</v>
      </c>
      <c r="B1695" s="3" t="s">
        <v>90</v>
      </c>
      <c r="C1695" s="3" t="s">
        <v>18</v>
      </c>
      <c r="D1695" s="4" t="n">
        <v>12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5</v>
      </c>
      <c r="J1695" s="7" t="n">
        <v>24.9</v>
      </c>
    </row>
    <row r="1696" customFormat="false" ht="16.5" hidden="false" customHeight="false" outlineLevel="0" collapsed="false">
      <c r="A1696" s="3" t="s">
        <v>12</v>
      </c>
      <c r="B1696" s="3" t="s">
        <v>90</v>
      </c>
      <c r="C1696" s="3" t="s">
        <v>18</v>
      </c>
      <c r="D1696" s="4" t="n">
        <v>12.9</v>
      </c>
      <c r="E1696" s="5" t="s">
        <v>15</v>
      </c>
      <c r="F1696" s="5" t="s">
        <v>16</v>
      </c>
      <c r="G1696" s="6" t="n">
        <v>2</v>
      </c>
      <c r="H1696" s="7" t="n">
        <v>10.706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0</v>
      </c>
      <c r="C1697" s="3" t="s">
        <v>18</v>
      </c>
      <c r="D1697" s="4" t="n">
        <v>13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6</v>
      </c>
      <c r="J1697" s="7" t="n">
        <v>32.37</v>
      </c>
    </row>
    <row r="1698" customFormat="false" ht="16.5" hidden="false" customHeight="false" outlineLevel="0" collapsed="false">
      <c r="A1698" s="3" t="s">
        <v>12</v>
      </c>
      <c r="B1698" s="3" t="s">
        <v>90</v>
      </c>
      <c r="C1698" s="3" t="s">
        <v>18</v>
      </c>
      <c r="D1698" s="4" t="n">
        <v>17</v>
      </c>
      <c r="E1698" s="5" t="s">
        <v>15</v>
      </c>
      <c r="F1698" s="5" t="s">
        <v>16</v>
      </c>
      <c r="G1698" s="6" t="n">
        <v>1</v>
      </c>
      <c r="H1698" s="7" t="n">
        <v>7.055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0</v>
      </c>
      <c r="C1699" s="3" t="s">
        <v>18</v>
      </c>
      <c r="D1699" s="4" t="n">
        <v>20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8.3</v>
      </c>
    </row>
    <row r="1700" customFormat="false" ht="16.5" hidden="false" customHeight="false" outlineLevel="0" collapsed="false">
      <c r="A1700" s="3" t="s">
        <v>12</v>
      </c>
      <c r="B1700" s="3" t="s">
        <v>90</v>
      </c>
      <c r="C1700" s="3" t="s">
        <v>18</v>
      </c>
      <c r="D1700" s="4" t="n">
        <v>21.3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8.839</v>
      </c>
    </row>
    <row r="1701" customFormat="false" ht="16.5" hidden="false" customHeight="false" outlineLevel="0" collapsed="false">
      <c r="A1701" s="3" t="s">
        <v>12</v>
      </c>
      <c r="B1701" s="3" t="s">
        <v>90</v>
      </c>
      <c r="C1701" s="3" t="s">
        <v>19</v>
      </c>
      <c r="D1701" s="4" t="n">
        <v>9</v>
      </c>
      <c r="E1701" s="5" t="s">
        <v>15</v>
      </c>
      <c r="F1701" s="5" t="s">
        <v>16</v>
      </c>
      <c r="G1701" s="6" t="n">
        <v>3</v>
      </c>
      <c r="H1701" s="7" t="n">
        <v>11.205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0</v>
      </c>
      <c r="C1702" s="3" t="s">
        <v>19</v>
      </c>
      <c r="D1702" s="4" t="n">
        <v>10</v>
      </c>
      <c r="E1702" s="5" t="s">
        <v>15</v>
      </c>
      <c r="F1702" s="5" t="s">
        <v>16</v>
      </c>
      <c r="G1702" s="6" t="n">
        <v>2</v>
      </c>
      <c r="H1702" s="7" t="n">
        <v>8.3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0</v>
      </c>
      <c r="C1703" s="3" t="s">
        <v>19</v>
      </c>
      <c r="D1703" s="4" t="n">
        <v>12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6</v>
      </c>
      <c r="J1703" s="7" t="n">
        <v>31.122</v>
      </c>
    </row>
    <row r="1704" customFormat="false" ht="16.5" hidden="false" customHeight="false" outlineLevel="0" collapsed="false">
      <c r="A1704" s="3" t="s">
        <v>12</v>
      </c>
      <c r="B1704" s="3" t="s">
        <v>90</v>
      </c>
      <c r="C1704" s="3" t="s">
        <v>19</v>
      </c>
      <c r="D1704" s="4" t="n">
        <v>13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11.204</v>
      </c>
    </row>
    <row r="1705" customFormat="false" ht="16.5" hidden="false" customHeight="false" outlineLevel="0" collapsed="false">
      <c r="A1705" s="3" t="s">
        <v>12</v>
      </c>
      <c r="B1705" s="3" t="s">
        <v>90</v>
      </c>
      <c r="C1705" s="3" t="s">
        <v>19</v>
      </c>
      <c r="D1705" s="4" t="n">
        <v>18</v>
      </c>
      <c r="E1705" s="5" t="s">
        <v>15</v>
      </c>
      <c r="F1705" s="5" t="s">
        <v>16</v>
      </c>
      <c r="G1705" s="6" t="n">
        <v>3</v>
      </c>
      <c r="H1705" s="7" t="n">
        <v>22.41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1</v>
      </c>
      <c r="C1706" s="3" t="s">
        <v>14</v>
      </c>
      <c r="D1706" s="4" t="n">
        <v>6.5</v>
      </c>
      <c r="E1706" s="5" t="s">
        <v>15</v>
      </c>
      <c r="F1706" s="5" t="s">
        <v>16</v>
      </c>
      <c r="G1706" s="6" t="n">
        <v>20</v>
      </c>
      <c r="H1706" s="7" t="n">
        <v>10.3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1</v>
      </c>
      <c r="C1707" s="3" t="s">
        <v>14</v>
      </c>
      <c r="D1707" s="4" t="n">
        <v>7</v>
      </c>
      <c r="E1707" s="5" t="s">
        <v>15</v>
      </c>
      <c r="F1707" s="5" t="s">
        <v>16</v>
      </c>
      <c r="G1707" s="6" t="n">
        <v>20</v>
      </c>
      <c r="H1707" s="7" t="n">
        <v>11.12</v>
      </c>
      <c r="I1707" s="6" t="n">
        <v>5</v>
      </c>
      <c r="J1707" s="7" t="n">
        <v>2.78</v>
      </c>
    </row>
    <row r="1708" customFormat="false" ht="16.5" hidden="false" customHeight="false" outlineLevel="0" collapsed="false">
      <c r="A1708" s="3" t="s">
        <v>12</v>
      </c>
      <c r="B1708" s="3" t="s">
        <v>91</v>
      </c>
      <c r="C1708" s="3" t="s">
        <v>14</v>
      </c>
      <c r="D1708" s="4" t="n">
        <v>7.2</v>
      </c>
      <c r="E1708" s="5" t="s">
        <v>15</v>
      </c>
      <c r="F1708" s="5" t="s">
        <v>16</v>
      </c>
      <c r="G1708" s="6" t="n">
        <v>4</v>
      </c>
      <c r="H1708" s="7" t="n">
        <v>2.28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1</v>
      </c>
      <c r="C1709" s="3" t="s">
        <v>14</v>
      </c>
      <c r="D1709" s="4" t="n">
        <v>8</v>
      </c>
      <c r="E1709" s="5" t="s">
        <v>15</v>
      </c>
      <c r="F1709" s="5" t="s">
        <v>16</v>
      </c>
      <c r="G1709" s="6" t="n">
        <v>3</v>
      </c>
      <c r="H1709" s="7" t="n">
        <v>1.908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1</v>
      </c>
      <c r="C1710" s="3" t="s">
        <v>14</v>
      </c>
      <c r="D1710" s="4" t="n">
        <v>8.7</v>
      </c>
      <c r="E1710" s="5" t="s">
        <v>15</v>
      </c>
      <c r="F1710" s="5" t="s">
        <v>16</v>
      </c>
      <c r="G1710" s="6" t="n">
        <v>3</v>
      </c>
      <c r="H1710" s="7" t="n">
        <v>2.076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1</v>
      </c>
      <c r="C1711" s="3" t="s">
        <v>14</v>
      </c>
      <c r="D1711" s="4" t="n">
        <v>8.9</v>
      </c>
      <c r="E1711" s="5" t="s">
        <v>15</v>
      </c>
      <c r="F1711" s="5" t="s">
        <v>16</v>
      </c>
      <c r="G1711" s="6" t="n">
        <v>3</v>
      </c>
      <c r="H1711" s="7" t="n">
        <v>2.12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1</v>
      </c>
      <c r="C1712" s="3" t="s">
        <v>14</v>
      </c>
      <c r="D1712" s="4" t="n">
        <v>9</v>
      </c>
      <c r="E1712" s="5" t="s">
        <v>15</v>
      </c>
      <c r="F1712" s="5" t="s">
        <v>16</v>
      </c>
      <c r="G1712" s="6" t="n">
        <v>2</v>
      </c>
      <c r="H1712" s="7" t="n">
        <v>1.43</v>
      </c>
      <c r="I1712" s="6" t="n">
        <v>58</v>
      </c>
      <c r="J1712" s="7" t="n">
        <v>41.47</v>
      </c>
    </row>
    <row r="1713" customFormat="false" ht="16.5" hidden="false" customHeight="false" outlineLevel="0" collapsed="false">
      <c r="A1713" s="3" t="s">
        <v>12</v>
      </c>
      <c r="B1713" s="3" t="s">
        <v>91</v>
      </c>
      <c r="C1713" s="3" t="s">
        <v>14</v>
      </c>
      <c r="D1713" s="4" t="n">
        <v>9.2</v>
      </c>
      <c r="E1713" s="5" t="s">
        <v>15</v>
      </c>
      <c r="F1713" s="5" t="s">
        <v>16</v>
      </c>
      <c r="G1713" s="6" t="n">
        <v>2</v>
      </c>
      <c r="H1713" s="7" t="n">
        <v>1.46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1</v>
      </c>
      <c r="C1714" s="3" t="s">
        <v>14</v>
      </c>
      <c r="D1714" s="4" t="n">
        <v>9.4</v>
      </c>
      <c r="E1714" s="5" t="s">
        <v>15</v>
      </c>
      <c r="F1714" s="5" t="s">
        <v>16</v>
      </c>
      <c r="G1714" s="6" t="n">
        <v>2</v>
      </c>
      <c r="H1714" s="7" t="n">
        <v>1.494</v>
      </c>
      <c r="I1714" s="6" t="n">
        <v>1</v>
      </c>
      <c r="J1714" s="7" t="n">
        <v>0.747</v>
      </c>
    </row>
    <row r="1715" customFormat="false" ht="16.5" hidden="false" customHeight="false" outlineLevel="0" collapsed="false">
      <c r="A1715" s="3" t="s">
        <v>12</v>
      </c>
      <c r="B1715" s="3" t="s">
        <v>91</v>
      </c>
      <c r="C1715" s="3" t="s">
        <v>14</v>
      </c>
      <c r="D1715" s="4" t="n">
        <v>9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4</v>
      </c>
      <c r="J1715" s="7" t="n">
        <v>3.02</v>
      </c>
    </row>
    <row r="1716" customFormat="false" ht="16.5" hidden="false" customHeight="false" outlineLevel="0" collapsed="false">
      <c r="A1716" s="3" t="s">
        <v>12</v>
      </c>
      <c r="B1716" s="3" t="s">
        <v>91</v>
      </c>
      <c r="C1716" s="3" t="s">
        <v>14</v>
      </c>
      <c r="D1716" s="4" t="n">
        <v>11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4</v>
      </c>
      <c r="J1716" s="7" t="n">
        <v>3.656</v>
      </c>
    </row>
    <row r="1717" customFormat="false" ht="16.5" hidden="false" customHeight="false" outlineLevel="0" collapsed="false">
      <c r="A1717" s="3" t="s">
        <v>12</v>
      </c>
      <c r="B1717" s="3" t="s">
        <v>91</v>
      </c>
      <c r="C1717" s="3" t="s">
        <v>14</v>
      </c>
      <c r="D1717" s="4" t="n">
        <v>12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0.994</v>
      </c>
    </row>
    <row r="1718" customFormat="false" ht="16.5" hidden="false" customHeight="false" outlineLevel="0" collapsed="false">
      <c r="A1718" s="3" t="s">
        <v>12</v>
      </c>
      <c r="B1718" s="3" t="s">
        <v>91</v>
      </c>
      <c r="C1718" s="3" t="s">
        <v>14</v>
      </c>
      <c r="D1718" s="4" t="n">
        <v>14</v>
      </c>
      <c r="E1718" s="5" t="s">
        <v>15</v>
      </c>
      <c r="F1718" s="5" t="s">
        <v>16</v>
      </c>
      <c r="G1718" s="6" t="n">
        <v>5</v>
      </c>
      <c r="H1718" s="7" t="n">
        <v>5.565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1</v>
      </c>
      <c r="C1719" s="3" t="s">
        <v>14</v>
      </c>
      <c r="D1719" s="4" t="n">
        <v>14.6</v>
      </c>
      <c r="E1719" s="5" t="s">
        <v>15</v>
      </c>
      <c r="F1719" s="5" t="s">
        <v>16</v>
      </c>
      <c r="G1719" s="6" t="n">
        <v>2</v>
      </c>
      <c r="H1719" s="7" t="n">
        <v>2.322</v>
      </c>
      <c r="I1719" s="6" t="n">
        <v>1</v>
      </c>
      <c r="J1719" s="7" t="n">
        <v>1.161</v>
      </c>
    </row>
    <row r="1720" customFormat="false" ht="16.5" hidden="false" customHeight="false" outlineLevel="0" collapsed="false">
      <c r="A1720" s="3" t="s">
        <v>12</v>
      </c>
      <c r="B1720" s="3" t="s">
        <v>91</v>
      </c>
      <c r="C1720" s="3" t="s">
        <v>14</v>
      </c>
      <c r="D1720" s="4" t="n">
        <v>14.7</v>
      </c>
      <c r="E1720" s="5" t="s">
        <v>15</v>
      </c>
      <c r="F1720" s="5" t="s">
        <v>16</v>
      </c>
      <c r="G1720" s="6" t="n">
        <v>3</v>
      </c>
      <c r="H1720" s="7" t="n">
        <v>3.507</v>
      </c>
      <c r="I1720" s="6" t="n">
        <v>1</v>
      </c>
      <c r="J1720" s="7" t="n">
        <v>1.169</v>
      </c>
    </row>
    <row r="1721" customFormat="false" ht="16.5" hidden="false" customHeight="false" outlineLevel="0" collapsed="false">
      <c r="A1721" s="3" t="s">
        <v>12</v>
      </c>
      <c r="B1721" s="3" t="s">
        <v>91</v>
      </c>
      <c r="C1721" s="3" t="s">
        <v>14</v>
      </c>
      <c r="D1721" s="4" t="n">
        <v>15</v>
      </c>
      <c r="E1721" s="5" t="s">
        <v>15</v>
      </c>
      <c r="F1721" s="5" t="s">
        <v>16</v>
      </c>
      <c r="G1721" s="6" t="n">
        <v>8</v>
      </c>
      <c r="H1721" s="7" t="n">
        <v>9.536</v>
      </c>
      <c r="I1721" s="6" t="n">
        <v>3</v>
      </c>
      <c r="J1721" s="7" t="n">
        <v>3.576</v>
      </c>
    </row>
    <row r="1722" customFormat="false" ht="16.5" hidden="false" customHeight="false" outlineLevel="0" collapsed="false">
      <c r="A1722" s="3" t="s">
        <v>12</v>
      </c>
      <c r="B1722" s="3" t="s">
        <v>91</v>
      </c>
      <c r="C1722" s="3" t="s">
        <v>14</v>
      </c>
      <c r="D1722" s="4" t="n">
        <v>16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49</v>
      </c>
      <c r="J1722" s="7" t="n">
        <v>62.328</v>
      </c>
    </row>
    <row r="1723" customFormat="false" ht="16.5" hidden="false" customHeight="false" outlineLevel="0" collapsed="false">
      <c r="A1723" s="3" t="s">
        <v>12</v>
      </c>
      <c r="B1723" s="3" t="s">
        <v>91</v>
      </c>
      <c r="C1723" s="3" t="s">
        <v>22</v>
      </c>
      <c r="D1723" s="4" t="n">
        <v>8</v>
      </c>
      <c r="E1723" s="5" t="s">
        <v>15</v>
      </c>
      <c r="F1723" s="5" t="s">
        <v>16</v>
      </c>
      <c r="G1723" s="6" t="n">
        <v>4</v>
      </c>
      <c r="H1723" s="7" t="n">
        <v>2.544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1</v>
      </c>
      <c r="C1724" s="3" t="s">
        <v>22</v>
      </c>
      <c r="D1724" s="4" t="n">
        <v>8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0</v>
      </c>
      <c r="J1724" s="7" t="n">
        <v>6.76</v>
      </c>
    </row>
    <row r="1725" customFormat="false" ht="16.5" hidden="false" customHeight="false" outlineLevel="0" collapsed="false">
      <c r="A1725" s="3" t="s">
        <v>12</v>
      </c>
      <c r="B1725" s="3" t="s">
        <v>91</v>
      </c>
      <c r="C1725" s="3" t="s">
        <v>22</v>
      </c>
      <c r="D1725" s="4" t="n">
        <v>9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6</v>
      </c>
      <c r="J1725" s="7" t="n">
        <v>4.29</v>
      </c>
    </row>
    <row r="1726" customFormat="false" ht="16.5" hidden="false" customHeight="false" outlineLevel="0" collapsed="false">
      <c r="A1726" s="3" t="s">
        <v>12</v>
      </c>
      <c r="B1726" s="3" t="s">
        <v>91</v>
      </c>
      <c r="C1726" s="3" t="s">
        <v>22</v>
      </c>
      <c r="D1726" s="4" t="n">
        <v>9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9</v>
      </c>
      <c r="J1726" s="7" t="n">
        <v>6.795</v>
      </c>
    </row>
    <row r="1727" customFormat="false" ht="16.5" hidden="false" customHeight="false" outlineLevel="0" collapsed="false">
      <c r="A1727" s="3" t="s">
        <v>12</v>
      </c>
      <c r="B1727" s="3" t="s">
        <v>91</v>
      </c>
      <c r="C1727" s="3" t="s">
        <v>22</v>
      </c>
      <c r="D1727" s="4" t="n">
        <v>11</v>
      </c>
      <c r="E1727" s="5" t="s">
        <v>15</v>
      </c>
      <c r="F1727" s="5" t="s">
        <v>16</v>
      </c>
      <c r="G1727" s="6" t="n">
        <v>3</v>
      </c>
      <c r="H1727" s="7" t="n">
        <v>2.622</v>
      </c>
      <c r="I1727" s="6" t="n">
        <v>3</v>
      </c>
      <c r="J1727" s="7" t="n">
        <v>2.622</v>
      </c>
    </row>
    <row r="1728" customFormat="false" ht="16.5" hidden="false" customHeight="false" outlineLevel="0" collapsed="false">
      <c r="A1728" s="3" t="s">
        <v>12</v>
      </c>
      <c r="B1728" s="3" t="s">
        <v>91</v>
      </c>
      <c r="C1728" s="3" t="s">
        <v>22</v>
      </c>
      <c r="D1728" s="4" t="n">
        <v>12</v>
      </c>
      <c r="E1728" s="5" t="s">
        <v>15</v>
      </c>
      <c r="F1728" s="5" t="s">
        <v>16</v>
      </c>
      <c r="G1728" s="6" t="n">
        <v>11</v>
      </c>
      <c r="H1728" s="7" t="n">
        <v>10.494</v>
      </c>
      <c r="I1728" s="6" t="n">
        <v>9</v>
      </c>
      <c r="J1728" s="7" t="n">
        <v>8.586</v>
      </c>
    </row>
    <row r="1729" customFormat="false" ht="16.5" hidden="false" customHeight="false" outlineLevel="0" collapsed="false">
      <c r="A1729" s="3" t="s">
        <v>12</v>
      </c>
      <c r="B1729" s="3" t="s">
        <v>91</v>
      </c>
      <c r="C1729" s="3" t="s">
        <v>22</v>
      </c>
      <c r="D1729" s="4" t="n">
        <v>13</v>
      </c>
      <c r="E1729" s="5" t="s">
        <v>15</v>
      </c>
      <c r="F1729" s="5" t="s">
        <v>16</v>
      </c>
      <c r="G1729" s="6" t="n">
        <v>10</v>
      </c>
      <c r="H1729" s="7" t="n">
        <v>10.33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1</v>
      </c>
      <c r="C1730" s="3" t="s">
        <v>18</v>
      </c>
      <c r="D1730" s="4" t="n">
        <v>8</v>
      </c>
      <c r="E1730" s="5" t="s">
        <v>15</v>
      </c>
      <c r="F1730" s="5" t="s">
        <v>16</v>
      </c>
      <c r="G1730" s="6" t="n">
        <v>1</v>
      </c>
      <c r="H1730" s="7" t="n">
        <v>0.636</v>
      </c>
      <c r="I1730" s="6" t="n">
        <v>6</v>
      </c>
      <c r="J1730" s="7" t="n">
        <v>3.816</v>
      </c>
    </row>
    <row r="1731" customFormat="false" ht="16.5" hidden="false" customHeight="false" outlineLevel="0" collapsed="false">
      <c r="A1731" s="3" t="s">
        <v>12</v>
      </c>
      <c r="B1731" s="3" t="s">
        <v>91</v>
      </c>
      <c r="C1731" s="3" t="s">
        <v>18</v>
      </c>
      <c r="D1731" s="4" t="n">
        <v>9</v>
      </c>
      <c r="E1731" s="5" t="s">
        <v>15</v>
      </c>
      <c r="F1731" s="5" t="s">
        <v>16</v>
      </c>
      <c r="G1731" s="6" t="n">
        <v>2</v>
      </c>
      <c r="H1731" s="7" t="n">
        <v>1.43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1</v>
      </c>
      <c r="C1732" s="3" t="s">
        <v>18</v>
      </c>
      <c r="D1732" s="4" t="n">
        <v>11</v>
      </c>
      <c r="E1732" s="5" t="s">
        <v>15</v>
      </c>
      <c r="F1732" s="5" t="s">
        <v>16</v>
      </c>
      <c r="G1732" s="6" t="n">
        <v>3</v>
      </c>
      <c r="H1732" s="7" t="n">
        <v>2.622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1</v>
      </c>
      <c r="C1733" s="3" t="s">
        <v>18</v>
      </c>
      <c r="D1733" s="4" t="n">
        <v>11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2</v>
      </c>
      <c r="J1733" s="7" t="n">
        <v>1.828</v>
      </c>
    </row>
    <row r="1734" customFormat="false" ht="16.5" hidden="false" customHeight="false" outlineLevel="0" collapsed="false">
      <c r="A1734" s="3" t="s">
        <v>12</v>
      </c>
      <c r="B1734" s="3" t="s">
        <v>91</v>
      </c>
      <c r="C1734" s="3" t="s">
        <v>18</v>
      </c>
      <c r="D1734" s="4" t="n">
        <v>12</v>
      </c>
      <c r="E1734" s="5" t="s">
        <v>15</v>
      </c>
      <c r="F1734" s="5" t="s">
        <v>16</v>
      </c>
      <c r="G1734" s="6" t="n">
        <v>9</v>
      </c>
      <c r="H1734" s="7" t="n">
        <v>8.586</v>
      </c>
      <c r="I1734" s="6" t="n">
        <v>11</v>
      </c>
      <c r="J1734" s="7" t="n">
        <v>10.494</v>
      </c>
    </row>
    <row r="1735" customFormat="false" ht="16.5" hidden="false" customHeight="false" outlineLevel="0" collapsed="false">
      <c r="A1735" s="3" t="s">
        <v>12</v>
      </c>
      <c r="B1735" s="3" t="s">
        <v>91</v>
      </c>
      <c r="C1735" s="3" t="s">
        <v>18</v>
      </c>
      <c r="D1735" s="4" t="n">
        <v>13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8</v>
      </c>
      <c r="J1735" s="7" t="n">
        <v>8.264</v>
      </c>
    </row>
    <row r="1736" customFormat="false" ht="16.5" hidden="false" customHeight="false" outlineLevel="0" collapsed="false">
      <c r="A1736" s="3" t="s">
        <v>12</v>
      </c>
      <c r="B1736" s="3" t="s">
        <v>91</v>
      </c>
      <c r="C1736" s="3" t="s">
        <v>18</v>
      </c>
      <c r="D1736" s="4" t="n">
        <v>14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4</v>
      </c>
      <c r="J1736" s="7" t="n">
        <v>15.582</v>
      </c>
    </row>
    <row r="1737" customFormat="false" ht="16.5" hidden="false" customHeight="false" outlineLevel="0" collapsed="false">
      <c r="A1737" s="3" t="s">
        <v>12</v>
      </c>
      <c r="B1737" s="3" t="s">
        <v>91</v>
      </c>
      <c r="C1737" s="3" t="s">
        <v>18</v>
      </c>
      <c r="D1737" s="4" t="n">
        <v>14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1.153</v>
      </c>
    </row>
    <row r="1738" customFormat="false" ht="16.5" hidden="false" customHeight="false" outlineLevel="0" collapsed="false">
      <c r="A1738" s="3" t="s">
        <v>12</v>
      </c>
      <c r="B1738" s="3" t="s">
        <v>91</v>
      </c>
      <c r="C1738" s="3" t="s">
        <v>19</v>
      </c>
      <c r="D1738" s="4" t="n">
        <v>7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2</v>
      </c>
      <c r="J1738" s="7" t="n">
        <v>1.192</v>
      </c>
    </row>
    <row r="1739" customFormat="false" ht="16.5" hidden="false" customHeight="false" outlineLevel="0" collapsed="false">
      <c r="A1739" s="3" t="s">
        <v>12</v>
      </c>
      <c r="B1739" s="3" t="s">
        <v>91</v>
      </c>
      <c r="C1739" s="3" t="s">
        <v>19</v>
      </c>
      <c r="D1739" s="4" t="n">
        <v>9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1.43</v>
      </c>
    </row>
    <row r="1740" customFormat="false" ht="16.5" hidden="false" customHeight="false" outlineLevel="0" collapsed="false">
      <c r="A1740" s="3" t="s">
        <v>12</v>
      </c>
      <c r="B1740" s="3" t="s">
        <v>91</v>
      </c>
      <c r="C1740" s="3" t="s">
        <v>19</v>
      </c>
      <c r="D1740" s="4" t="n">
        <v>14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1.113</v>
      </c>
    </row>
    <row r="1741" customFormat="false" ht="16.5" hidden="false" customHeight="false" outlineLevel="0" collapsed="false">
      <c r="A1741" s="3" t="s">
        <v>12</v>
      </c>
      <c r="B1741" s="3" t="s">
        <v>92</v>
      </c>
      <c r="C1741" s="3" t="s">
        <v>31</v>
      </c>
      <c r="D1741" s="4" t="n">
        <v>8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4</v>
      </c>
      <c r="J1741" s="7" t="n">
        <v>2.868</v>
      </c>
    </row>
    <row r="1742" customFormat="false" ht="16.5" hidden="false" customHeight="false" outlineLevel="0" collapsed="false">
      <c r="A1742" s="3" t="s">
        <v>12</v>
      </c>
      <c r="B1742" s="3" t="s">
        <v>92</v>
      </c>
      <c r="C1742" s="3" t="s">
        <v>31</v>
      </c>
      <c r="D1742" s="4" t="n">
        <v>8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3</v>
      </c>
      <c r="J1742" s="7" t="n">
        <v>2.286</v>
      </c>
    </row>
    <row r="1743" customFormat="false" ht="16.5" hidden="false" customHeight="false" outlineLevel="0" collapsed="false">
      <c r="A1743" s="3" t="s">
        <v>12</v>
      </c>
      <c r="B1743" s="3" t="s">
        <v>92</v>
      </c>
      <c r="C1743" s="3" t="s">
        <v>31</v>
      </c>
      <c r="D1743" s="4" t="n">
        <v>9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0.806</v>
      </c>
    </row>
    <row r="1744" customFormat="false" ht="16.5" hidden="false" customHeight="false" outlineLevel="0" collapsed="false">
      <c r="A1744" s="3" t="s">
        <v>12</v>
      </c>
      <c r="B1744" s="3" t="s">
        <v>92</v>
      </c>
      <c r="C1744" s="3" t="s">
        <v>31</v>
      </c>
      <c r="D1744" s="4" t="n">
        <v>13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1.165</v>
      </c>
    </row>
    <row r="1745" customFormat="false" ht="16.5" hidden="false" customHeight="false" outlineLevel="0" collapsed="false">
      <c r="A1745" s="3" t="s">
        <v>12</v>
      </c>
      <c r="B1745" s="3" t="s">
        <v>92</v>
      </c>
      <c r="C1745" s="3" t="s">
        <v>31</v>
      </c>
      <c r="D1745" s="4" t="n">
        <v>14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2.598</v>
      </c>
    </row>
    <row r="1746" customFormat="false" ht="16.5" hidden="false" customHeight="false" outlineLevel="0" collapsed="false">
      <c r="A1746" s="3" t="s">
        <v>12</v>
      </c>
      <c r="B1746" s="3" t="s">
        <v>92</v>
      </c>
      <c r="C1746" s="3" t="s">
        <v>14</v>
      </c>
      <c r="D1746" s="4" t="n">
        <v>6.5</v>
      </c>
      <c r="E1746" s="5" t="s">
        <v>15</v>
      </c>
      <c r="F1746" s="5" t="s">
        <v>16</v>
      </c>
      <c r="G1746" s="6" t="n">
        <v>16</v>
      </c>
      <c r="H1746" s="7" t="n">
        <v>9.312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2</v>
      </c>
      <c r="C1747" s="3" t="s">
        <v>14</v>
      </c>
      <c r="D1747" s="4" t="n">
        <v>7.2</v>
      </c>
      <c r="E1747" s="5" t="s">
        <v>15</v>
      </c>
      <c r="F1747" s="5" t="s">
        <v>16</v>
      </c>
      <c r="G1747" s="6" t="n">
        <v>4</v>
      </c>
      <c r="H1747" s="7" t="n">
        <v>2.58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2</v>
      </c>
      <c r="C1748" s="3" t="s">
        <v>14</v>
      </c>
      <c r="D1748" s="4" t="n">
        <v>7.8</v>
      </c>
      <c r="E1748" s="5" t="s">
        <v>15</v>
      </c>
      <c r="F1748" s="5" t="s">
        <v>16</v>
      </c>
      <c r="G1748" s="6" t="n">
        <v>4</v>
      </c>
      <c r="H1748" s="7" t="n">
        <v>2.796</v>
      </c>
      <c r="I1748" s="6" t="n">
        <v>2</v>
      </c>
      <c r="J1748" s="7" t="n">
        <v>1.398</v>
      </c>
    </row>
    <row r="1749" customFormat="false" ht="16.5" hidden="false" customHeight="false" outlineLevel="0" collapsed="false">
      <c r="A1749" s="3" t="s">
        <v>12</v>
      </c>
      <c r="B1749" s="3" t="s">
        <v>92</v>
      </c>
      <c r="C1749" s="3" t="s">
        <v>14</v>
      </c>
      <c r="D1749" s="4" t="n">
        <v>8</v>
      </c>
      <c r="E1749" s="5" t="s">
        <v>15</v>
      </c>
      <c r="F1749" s="5" t="s">
        <v>16</v>
      </c>
      <c r="G1749" s="6" t="n">
        <v>23</v>
      </c>
      <c r="H1749" s="7" t="n">
        <v>16.491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2</v>
      </c>
      <c r="C1750" s="3" t="s">
        <v>14</v>
      </c>
      <c r="D1750" s="4" t="n">
        <v>8.1</v>
      </c>
      <c r="E1750" s="5" t="s">
        <v>15</v>
      </c>
      <c r="F1750" s="5" t="s">
        <v>16</v>
      </c>
      <c r="G1750" s="6" t="n">
        <v>14</v>
      </c>
      <c r="H1750" s="7" t="n">
        <v>10.164</v>
      </c>
      <c r="I1750" s="6" t="n">
        <v>4</v>
      </c>
      <c r="J1750" s="7" t="n">
        <v>2.904</v>
      </c>
    </row>
    <row r="1751" customFormat="false" ht="16.5" hidden="false" customHeight="false" outlineLevel="0" collapsed="false">
      <c r="A1751" s="3" t="s">
        <v>12</v>
      </c>
      <c r="B1751" s="3" t="s">
        <v>92</v>
      </c>
      <c r="C1751" s="3" t="s">
        <v>14</v>
      </c>
      <c r="D1751" s="4" t="n">
        <v>8.2</v>
      </c>
      <c r="E1751" s="5" t="s">
        <v>15</v>
      </c>
      <c r="F1751" s="5" t="s">
        <v>16</v>
      </c>
      <c r="G1751" s="6" t="n">
        <v>8</v>
      </c>
      <c r="H1751" s="7" t="n">
        <v>5.88</v>
      </c>
      <c r="I1751" s="6" t="n">
        <v>2</v>
      </c>
      <c r="J1751" s="7" t="n">
        <v>1.47</v>
      </c>
    </row>
    <row r="1752" customFormat="false" ht="16.5" hidden="false" customHeight="false" outlineLevel="0" collapsed="false">
      <c r="A1752" s="3" t="s">
        <v>12</v>
      </c>
      <c r="B1752" s="3" t="s">
        <v>92</v>
      </c>
      <c r="C1752" s="3" t="s">
        <v>14</v>
      </c>
      <c r="D1752" s="4" t="n">
        <v>8.4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1.506</v>
      </c>
    </row>
    <row r="1753" customFormat="false" ht="16.5" hidden="false" customHeight="false" outlineLevel="0" collapsed="false">
      <c r="A1753" s="3" t="s">
        <v>12</v>
      </c>
      <c r="B1753" s="3" t="s">
        <v>92</v>
      </c>
      <c r="C1753" s="3" t="s">
        <v>14</v>
      </c>
      <c r="D1753" s="4" t="n">
        <v>9</v>
      </c>
      <c r="E1753" s="5" t="s">
        <v>15</v>
      </c>
      <c r="F1753" s="5" t="s">
        <v>16</v>
      </c>
      <c r="G1753" s="6" t="n">
        <v>6</v>
      </c>
      <c r="H1753" s="7" t="n">
        <v>4.836</v>
      </c>
      <c r="I1753" s="6" t="n">
        <v>4</v>
      </c>
      <c r="J1753" s="7" t="n">
        <v>3.224</v>
      </c>
    </row>
    <row r="1754" customFormat="false" ht="16.5" hidden="false" customHeight="false" outlineLevel="0" collapsed="false">
      <c r="A1754" s="3" t="s">
        <v>12</v>
      </c>
      <c r="B1754" s="3" t="s">
        <v>92</v>
      </c>
      <c r="C1754" s="3" t="s">
        <v>14</v>
      </c>
      <c r="D1754" s="4" t="n">
        <v>9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8</v>
      </c>
      <c r="J1754" s="7" t="n">
        <v>15.318</v>
      </c>
    </row>
    <row r="1755" customFormat="false" ht="16.5" hidden="false" customHeight="false" outlineLevel="0" collapsed="false">
      <c r="A1755" s="3" t="s">
        <v>12</v>
      </c>
      <c r="B1755" s="3" t="s">
        <v>92</v>
      </c>
      <c r="C1755" s="3" t="s">
        <v>14</v>
      </c>
      <c r="D1755" s="4" t="n">
        <v>11.1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1.988</v>
      </c>
    </row>
    <row r="1756" customFormat="false" ht="16.5" hidden="false" customHeight="false" outlineLevel="0" collapsed="false">
      <c r="A1756" s="3" t="s">
        <v>12</v>
      </c>
      <c r="B1756" s="3" t="s">
        <v>92</v>
      </c>
      <c r="C1756" s="3" t="s">
        <v>14</v>
      </c>
      <c r="D1756" s="4" t="n">
        <v>11.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8</v>
      </c>
      <c r="J1756" s="7" t="n">
        <v>8.024</v>
      </c>
    </row>
    <row r="1757" customFormat="false" ht="16.5" hidden="false" customHeight="false" outlineLevel="0" collapsed="false">
      <c r="A1757" s="3" t="s">
        <v>12</v>
      </c>
      <c r="B1757" s="3" t="s">
        <v>92</v>
      </c>
      <c r="C1757" s="3" t="s">
        <v>14</v>
      </c>
      <c r="D1757" s="4" t="n">
        <v>12.8</v>
      </c>
      <c r="E1757" s="5" t="s">
        <v>15</v>
      </c>
      <c r="F1757" s="5" t="s">
        <v>16</v>
      </c>
      <c r="G1757" s="6" t="n">
        <v>4</v>
      </c>
      <c r="H1757" s="7" t="n">
        <v>4.588</v>
      </c>
      <c r="I1757" s="6" t="n">
        <v>1</v>
      </c>
      <c r="J1757" s="7" t="n">
        <v>1.147</v>
      </c>
    </row>
    <row r="1758" customFormat="false" ht="16.5" hidden="false" customHeight="false" outlineLevel="0" collapsed="false">
      <c r="A1758" s="3" t="s">
        <v>12</v>
      </c>
      <c r="B1758" s="3" t="s">
        <v>92</v>
      </c>
      <c r="C1758" s="3" t="s">
        <v>14</v>
      </c>
      <c r="D1758" s="4" t="n">
        <v>14</v>
      </c>
      <c r="E1758" s="5" t="s">
        <v>15</v>
      </c>
      <c r="F1758" s="5" t="s">
        <v>16</v>
      </c>
      <c r="G1758" s="6" t="n">
        <v>6</v>
      </c>
      <c r="H1758" s="7" t="n">
        <v>7.52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2</v>
      </c>
      <c r="C1759" s="3" t="s">
        <v>14</v>
      </c>
      <c r="D1759" s="4" t="n">
        <v>16.5</v>
      </c>
      <c r="E1759" s="5" t="s">
        <v>15</v>
      </c>
      <c r="F1759" s="5" t="s">
        <v>16</v>
      </c>
      <c r="G1759" s="6" t="n">
        <v>1</v>
      </c>
      <c r="H1759" s="7" t="n">
        <v>1.478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2</v>
      </c>
      <c r="C1760" s="3" t="s">
        <v>22</v>
      </c>
      <c r="D1760" s="4" t="n">
        <v>10</v>
      </c>
      <c r="E1760" s="5" t="s">
        <v>15</v>
      </c>
      <c r="F1760" s="5" t="s">
        <v>16</v>
      </c>
      <c r="G1760" s="6" t="n">
        <v>10</v>
      </c>
      <c r="H1760" s="7" t="n">
        <v>8.96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2</v>
      </c>
      <c r="C1761" s="3" t="s">
        <v>22</v>
      </c>
      <c r="D1761" s="4" t="n">
        <v>12</v>
      </c>
      <c r="E1761" s="5" t="s">
        <v>15</v>
      </c>
      <c r="F1761" s="5" t="s">
        <v>16</v>
      </c>
      <c r="G1761" s="6" t="n">
        <v>46</v>
      </c>
      <c r="H1761" s="7" t="n">
        <v>49.45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2</v>
      </c>
      <c r="C1762" s="3" t="s">
        <v>22</v>
      </c>
      <c r="D1762" s="4" t="n">
        <v>13</v>
      </c>
      <c r="E1762" s="5" t="s">
        <v>15</v>
      </c>
      <c r="F1762" s="5" t="s">
        <v>16</v>
      </c>
      <c r="G1762" s="6" t="n">
        <v>25</v>
      </c>
      <c r="H1762" s="7" t="n">
        <v>29.125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2</v>
      </c>
      <c r="C1763" s="3" t="s">
        <v>18</v>
      </c>
      <c r="D1763" s="4" t="n">
        <v>7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8</v>
      </c>
      <c r="J1763" s="7" t="n">
        <v>5.376</v>
      </c>
    </row>
    <row r="1764" customFormat="false" ht="16.5" hidden="false" customHeight="false" outlineLevel="0" collapsed="false">
      <c r="A1764" s="3" t="s">
        <v>12</v>
      </c>
      <c r="B1764" s="3" t="s">
        <v>92</v>
      </c>
      <c r="C1764" s="3" t="s">
        <v>18</v>
      </c>
      <c r="D1764" s="4" t="n">
        <v>9</v>
      </c>
      <c r="E1764" s="5" t="s">
        <v>15</v>
      </c>
      <c r="F1764" s="5" t="s">
        <v>16</v>
      </c>
      <c r="G1764" s="6" t="n">
        <v>2</v>
      </c>
      <c r="H1764" s="7" t="n">
        <v>1.612</v>
      </c>
      <c r="I1764" s="6" t="n">
        <v>195</v>
      </c>
      <c r="J1764" s="7" t="n">
        <v>157.17</v>
      </c>
    </row>
    <row r="1765" customFormat="false" ht="16.5" hidden="false" customHeight="false" outlineLevel="0" collapsed="false">
      <c r="A1765" s="3" t="s">
        <v>12</v>
      </c>
      <c r="B1765" s="3" t="s">
        <v>92</v>
      </c>
      <c r="C1765" s="3" t="s">
        <v>18</v>
      </c>
      <c r="D1765" s="4" t="n">
        <v>10</v>
      </c>
      <c r="E1765" s="5" t="s">
        <v>15</v>
      </c>
      <c r="F1765" s="5" t="s">
        <v>16</v>
      </c>
      <c r="G1765" s="6" t="n">
        <v>3</v>
      </c>
      <c r="H1765" s="7" t="n">
        <v>2.688</v>
      </c>
      <c r="I1765" s="6" t="n">
        <v>4</v>
      </c>
      <c r="J1765" s="7" t="n">
        <v>3.584</v>
      </c>
    </row>
    <row r="1766" customFormat="false" ht="16.5" hidden="false" customHeight="false" outlineLevel="0" collapsed="false">
      <c r="A1766" s="3" t="s">
        <v>12</v>
      </c>
      <c r="B1766" s="3" t="s">
        <v>92</v>
      </c>
      <c r="C1766" s="3" t="s">
        <v>18</v>
      </c>
      <c r="D1766" s="4" t="n">
        <v>11</v>
      </c>
      <c r="E1766" s="5" t="s">
        <v>15</v>
      </c>
      <c r="F1766" s="5" t="s">
        <v>16</v>
      </c>
      <c r="G1766" s="6" t="n">
        <v>1</v>
      </c>
      <c r="H1766" s="7" t="n">
        <v>0.986</v>
      </c>
      <c r="I1766" s="6" t="n">
        <v>7</v>
      </c>
      <c r="J1766" s="7" t="n">
        <v>6.902</v>
      </c>
    </row>
    <row r="1767" customFormat="false" ht="16.5" hidden="false" customHeight="false" outlineLevel="0" collapsed="false">
      <c r="A1767" s="3" t="s">
        <v>12</v>
      </c>
      <c r="B1767" s="3" t="s">
        <v>92</v>
      </c>
      <c r="C1767" s="3" t="s">
        <v>18</v>
      </c>
      <c r="D1767" s="4" t="n">
        <v>11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8</v>
      </c>
      <c r="J1767" s="7" t="n">
        <v>8.24</v>
      </c>
    </row>
    <row r="1768" customFormat="false" ht="16.5" hidden="false" customHeight="false" outlineLevel="0" collapsed="false">
      <c r="A1768" s="3" t="s">
        <v>12</v>
      </c>
      <c r="B1768" s="3" t="s">
        <v>92</v>
      </c>
      <c r="C1768" s="3" t="s">
        <v>18</v>
      </c>
      <c r="D1768" s="4" t="n">
        <v>12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6</v>
      </c>
      <c r="J1768" s="7" t="n">
        <v>6.72</v>
      </c>
    </row>
    <row r="1769" customFormat="false" ht="16.5" hidden="false" customHeight="false" outlineLevel="0" collapsed="false">
      <c r="A1769" s="3" t="s">
        <v>12</v>
      </c>
      <c r="B1769" s="3" t="s">
        <v>92</v>
      </c>
      <c r="C1769" s="3" t="s">
        <v>18</v>
      </c>
      <c r="D1769" s="4" t="n">
        <v>1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7</v>
      </c>
      <c r="J1769" s="7" t="n">
        <v>11.291</v>
      </c>
    </row>
    <row r="1770" customFormat="false" ht="16.5" hidden="false" customHeight="false" outlineLevel="0" collapsed="false">
      <c r="A1770" s="3" t="s">
        <v>12</v>
      </c>
      <c r="B1770" s="3" t="s">
        <v>92</v>
      </c>
      <c r="C1770" s="3" t="s">
        <v>18</v>
      </c>
      <c r="D1770" s="4" t="n">
        <v>18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3</v>
      </c>
      <c r="J1770" s="7" t="n">
        <v>4.974</v>
      </c>
    </row>
    <row r="1771" customFormat="false" ht="16.5" hidden="false" customHeight="false" outlineLevel="0" collapsed="false">
      <c r="A1771" s="3" t="s">
        <v>12</v>
      </c>
      <c r="B1771" s="3" t="s">
        <v>92</v>
      </c>
      <c r="C1771" s="3" t="s">
        <v>18</v>
      </c>
      <c r="D1771" s="4" t="n">
        <v>19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3.404</v>
      </c>
    </row>
    <row r="1772" customFormat="false" ht="16.5" hidden="false" customHeight="false" outlineLevel="0" collapsed="false">
      <c r="A1772" s="3" t="s">
        <v>12</v>
      </c>
      <c r="B1772" s="3" t="s">
        <v>92</v>
      </c>
      <c r="C1772" s="3" t="s">
        <v>19</v>
      </c>
      <c r="D1772" s="4" t="n">
        <v>6</v>
      </c>
      <c r="E1772" s="5" t="s">
        <v>15</v>
      </c>
      <c r="F1772" s="5" t="s">
        <v>16</v>
      </c>
      <c r="G1772" s="6" t="n">
        <v>3</v>
      </c>
      <c r="H1772" s="7" t="n">
        <v>1.614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2</v>
      </c>
      <c r="C1773" s="3" t="s">
        <v>19</v>
      </c>
      <c r="D1773" s="4" t="n">
        <v>8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0.717</v>
      </c>
    </row>
    <row r="1774" customFormat="false" ht="16.5" hidden="false" customHeight="false" outlineLevel="0" collapsed="false">
      <c r="A1774" s="3" t="s">
        <v>12</v>
      </c>
      <c r="B1774" s="3" t="s">
        <v>92</v>
      </c>
      <c r="C1774" s="3" t="s">
        <v>19</v>
      </c>
      <c r="D1774" s="4" t="n">
        <v>10</v>
      </c>
      <c r="E1774" s="5" t="s">
        <v>15</v>
      </c>
      <c r="F1774" s="5" t="s">
        <v>16</v>
      </c>
      <c r="G1774" s="6" t="n">
        <v>70</v>
      </c>
      <c r="H1774" s="7" t="n">
        <v>62.72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2</v>
      </c>
      <c r="C1775" s="3" t="s">
        <v>19</v>
      </c>
      <c r="D1775" s="4" t="n">
        <v>12</v>
      </c>
      <c r="E1775" s="5" t="s">
        <v>15</v>
      </c>
      <c r="F1775" s="5" t="s">
        <v>16</v>
      </c>
      <c r="G1775" s="6" t="n">
        <v>20</v>
      </c>
      <c r="H1775" s="7" t="n">
        <v>21.5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2</v>
      </c>
      <c r="C1776" s="3" t="s">
        <v>19</v>
      </c>
      <c r="D1776" s="4" t="n">
        <v>13</v>
      </c>
      <c r="E1776" s="5" t="s">
        <v>15</v>
      </c>
      <c r="F1776" s="5" t="s">
        <v>16</v>
      </c>
      <c r="G1776" s="6" t="n">
        <v>61</v>
      </c>
      <c r="H1776" s="7" t="n">
        <v>71.065</v>
      </c>
      <c r="I1776" s="6" t="n">
        <v>1</v>
      </c>
      <c r="J1776" s="7" t="n">
        <v>1.165</v>
      </c>
    </row>
    <row r="1777" customFormat="false" ht="16.5" hidden="false" customHeight="false" outlineLevel="0" collapsed="false">
      <c r="A1777" s="3" t="s">
        <v>12</v>
      </c>
      <c r="B1777" s="3" t="s">
        <v>92</v>
      </c>
      <c r="C1777" s="3" t="s">
        <v>19</v>
      </c>
      <c r="D1777" s="4" t="n">
        <v>1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2.688</v>
      </c>
    </row>
    <row r="1778" customFormat="false" ht="16.5" hidden="false" customHeight="false" outlineLevel="0" collapsed="false">
      <c r="A1778" s="3" t="s">
        <v>12</v>
      </c>
      <c r="B1778" s="3" t="s">
        <v>92</v>
      </c>
      <c r="C1778" s="3" t="s">
        <v>19</v>
      </c>
      <c r="D1778" s="4" t="n">
        <v>16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1.434</v>
      </c>
    </row>
    <row r="1779" customFormat="false" ht="16.5" hidden="false" customHeight="false" outlineLevel="0" collapsed="false">
      <c r="A1779" s="3" t="s">
        <v>12</v>
      </c>
      <c r="B1779" s="3" t="s">
        <v>93</v>
      </c>
      <c r="C1779" s="3" t="s">
        <v>14</v>
      </c>
      <c r="D1779" s="4" t="n">
        <v>6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4</v>
      </c>
      <c r="J1779" s="7" t="n">
        <v>2.472</v>
      </c>
    </row>
    <row r="1780" customFormat="false" ht="16.5" hidden="false" customHeight="false" outlineLevel="0" collapsed="false">
      <c r="A1780" s="3" t="s">
        <v>12</v>
      </c>
      <c r="B1780" s="3" t="s">
        <v>93</v>
      </c>
      <c r="C1780" s="3" t="s">
        <v>14</v>
      </c>
      <c r="D1780" s="4" t="n">
        <v>8.1</v>
      </c>
      <c r="E1780" s="5" t="s">
        <v>15</v>
      </c>
      <c r="F1780" s="5" t="s">
        <v>16</v>
      </c>
      <c r="G1780" s="6" t="n">
        <v>2</v>
      </c>
      <c r="H1780" s="7" t="n">
        <v>1.668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3</v>
      </c>
      <c r="C1781" s="3" t="s">
        <v>14</v>
      </c>
      <c r="D1781" s="4" t="n">
        <v>8.2</v>
      </c>
      <c r="E1781" s="5" t="s">
        <v>15</v>
      </c>
      <c r="F1781" s="5" t="s">
        <v>16</v>
      </c>
      <c r="G1781" s="6" t="n">
        <v>7</v>
      </c>
      <c r="H1781" s="7" t="n">
        <v>5.915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3</v>
      </c>
      <c r="C1782" s="3" t="s">
        <v>14</v>
      </c>
      <c r="D1782" s="4" t="n">
        <v>8.3</v>
      </c>
      <c r="E1782" s="5" t="s">
        <v>15</v>
      </c>
      <c r="F1782" s="5" t="s">
        <v>16</v>
      </c>
      <c r="G1782" s="6" t="n">
        <v>3</v>
      </c>
      <c r="H1782" s="7" t="n">
        <v>2.565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3</v>
      </c>
      <c r="C1783" s="3" t="s">
        <v>14</v>
      </c>
      <c r="D1783" s="4" t="n">
        <v>11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1.184</v>
      </c>
    </row>
    <row r="1784" customFormat="false" ht="16.5" hidden="false" customHeight="false" outlineLevel="0" collapsed="false">
      <c r="A1784" s="3" t="s">
        <v>12</v>
      </c>
      <c r="B1784" s="3" t="s">
        <v>93</v>
      </c>
      <c r="C1784" s="3" t="s">
        <v>14</v>
      </c>
      <c r="D1784" s="4" t="n">
        <v>12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3</v>
      </c>
      <c r="J1784" s="7" t="n">
        <v>3.861</v>
      </c>
    </row>
    <row r="1785" customFormat="false" ht="16.5" hidden="false" customHeight="false" outlineLevel="0" collapsed="false">
      <c r="A1785" s="3" t="s">
        <v>12</v>
      </c>
      <c r="B1785" s="3" t="s">
        <v>93</v>
      </c>
      <c r="C1785" s="3" t="s">
        <v>14</v>
      </c>
      <c r="D1785" s="4" t="n">
        <v>13.7</v>
      </c>
      <c r="E1785" s="5" t="s">
        <v>15</v>
      </c>
      <c r="F1785" s="5" t="s">
        <v>16</v>
      </c>
      <c r="G1785" s="6" t="n">
        <v>4</v>
      </c>
      <c r="H1785" s="7" t="n">
        <v>5.644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3</v>
      </c>
      <c r="C1786" s="3" t="s">
        <v>14</v>
      </c>
      <c r="D1786" s="4" t="n">
        <v>1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7</v>
      </c>
      <c r="J1786" s="7" t="n">
        <v>10.815</v>
      </c>
    </row>
    <row r="1787" customFormat="false" ht="16.5" hidden="false" customHeight="false" outlineLevel="0" collapsed="false">
      <c r="A1787" s="3" t="s">
        <v>12</v>
      </c>
      <c r="B1787" s="3" t="s">
        <v>93</v>
      </c>
      <c r="C1787" s="3" t="s">
        <v>14</v>
      </c>
      <c r="D1787" s="4" t="n">
        <v>15.5</v>
      </c>
      <c r="E1787" s="5" t="s">
        <v>15</v>
      </c>
      <c r="F1787" s="5" t="s">
        <v>16</v>
      </c>
      <c r="G1787" s="6" t="n">
        <v>6</v>
      </c>
      <c r="H1787" s="7" t="n">
        <v>9.57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3</v>
      </c>
      <c r="C1788" s="3" t="s">
        <v>22</v>
      </c>
      <c r="D1788" s="4" t="n">
        <v>8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2</v>
      </c>
      <c r="J1788" s="7" t="n">
        <v>1.648</v>
      </c>
    </row>
    <row r="1789" customFormat="false" ht="16.5" hidden="false" customHeight="false" outlineLevel="0" collapsed="false">
      <c r="A1789" s="3" t="s">
        <v>12</v>
      </c>
      <c r="B1789" s="3" t="s">
        <v>93</v>
      </c>
      <c r="C1789" s="3" t="s">
        <v>22</v>
      </c>
      <c r="D1789" s="4" t="n">
        <v>10.5</v>
      </c>
      <c r="E1789" s="5" t="s">
        <v>15</v>
      </c>
      <c r="F1789" s="5" t="s">
        <v>16</v>
      </c>
      <c r="G1789" s="6" t="n">
        <v>4</v>
      </c>
      <c r="H1789" s="7" t="n">
        <v>4.324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3</v>
      </c>
      <c r="C1790" s="3" t="s">
        <v>22</v>
      </c>
      <c r="D1790" s="4" t="n">
        <v>13</v>
      </c>
      <c r="E1790" s="5" t="s">
        <v>15</v>
      </c>
      <c r="F1790" s="5" t="s">
        <v>16</v>
      </c>
      <c r="G1790" s="6" t="n">
        <v>1</v>
      </c>
      <c r="H1790" s="7" t="n">
        <v>1.339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3</v>
      </c>
      <c r="C1791" s="3" t="s">
        <v>22</v>
      </c>
      <c r="D1791" s="4" t="n">
        <v>15</v>
      </c>
      <c r="E1791" s="5" t="s">
        <v>15</v>
      </c>
      <c r="F1791" s="5" t="s">
        <v>16</v>
      </c>
      <c r="G1791" s="6" t="n">
        <v>4</v>
      </c>
      <c r="H1791" s="7" t="n">
        <v>6.18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3</v>
      </c>
      <c r="C1792" s="3" t="s">
        <v>18</v>
      </c>
      <c r="D1792" s="4" t="n">
        <v>7.4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0.762</v>
      </c>
    </row>
    <row r="1793" customFormat="false" ht="16.5" hidden="false" customHeight="false" outlineLevel="0" collapsed="false">
      <c r="A1793" s="3" t="s">
        <v>12</v>
      </c>
      <c r="B1793" s="3" t="s">
        <v>93</v>
      </c>
      <c r="C1793" s="3" t="s">
        <v>18</v>
      </c>
      <c r="D1793" s="4" t="n">
        <v>11.2</v>
      </c>
      <c r="E1793" s="5" t="s">
        <v>15</v>
      </c>
      <c r="F1793" s="5" t="s">
        <v>16</v>
      </c>
      <c r="G1793" s="6" t="n">
        <v>5</v>
      </c>
      <c r="H1793" s="7" t="n">
        <v>5.77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3</v>
      </c>
      <c r="C1794" s="3" t="s">
        <v>18</v>
      </c>
      <c r="D1794" s="4" t="n">
        <v>11.5</v>
      </c>
      <c r="E1794" s="5" t="s">
        <v>15</v>
      </c>
      <c r="F1794" s="5" t="s">
        <v>16</v>
      </c>
      <c r="G1794" s="6" t="n">
        <v>1</v>
      </c>
      <c r="H1794" s="7" t="n">
        <v>1.184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3</v>
      </c>
      <c r="C1795" s="3" t="s">
        <v>18</v>
      </c>
      <c r="D1795" s="4" t="n">
        <v>13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</v>
      </c>
      <c r="J1795" s="7" t="n">
        <v>5.356</v>
      </c>
    </row>
    <row r="1796" customFormat="false" ht="16.5" hidden="false" customHeight="false" outlineLevel="0" collapsed="false">
      <c r="A1796" s="3" t="s">
        <v>12</v>
      </c>
      <c r="B1796" s="3" t="s">
        <v>93</v>
      </c>
      <c r="C1796" s="3" t="s">
        <v>18</v>
      </c>
      <c r="D1796" s="4" t="n">
        <v>14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3</v>
      </c>
      <c r="J1796" s="7" t="n">
        <v>4.326</v>
      </c>
    </row>
    <row r="1797" customFormat="false" ht="16.5" hidden="false" customHeight="false" outlineLevel="0" collapsed="false">
      <c r="A1797" s="3" t="s">
        <v>12</v>
      </c>
      <c r="B1797" s="3" t="s">
        <v>93</v>
      </c>
      <c r="C1797" s="3" t="s">
        <v>18</v>
      </c>
      <c r="D1797" s="4" t="n">
        <v>14.1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1.452</v>
      </c>
    </row>
    <row r="1798" customFormat="false" ht="16.5" hidden="false" customHeight="false" outlineLevel="0" collapsed="false">
      <c r="A1798" s="3" t="s">
        <v>12</v>
      </c>
      <c r="B1798" s="3" t="s">
        <v>93</v>
      </c>
      <c r="C1798" s="3" t="s">
        <v>18</v>
      </c>
      <c r="D1798" s="4" t="n">
        <v>1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8</v>
      </c>
      <c r="J1798" s="7" t="n">
        <v>12.36</v>
      </c>
    </row>
    <row r="1799" customFormat="false" ht="16.5" hidden="false" customHeight="false" outlineLevel="0" collapsed="false">
      <c r="A1799" s="3" t="s">
        <v>12</v>
      </c>
      <c r="B1799" s="3" t="s">
        <v>93</v>
      </c>
      <c r="C1799" s="3" t="s">
        <v>19</v>
      </c>
      <c r="D1799" s="4" t="n">
        <v>9.5</v>
      </c>
      <c r="E1799" s="5" t="s">
        <v>15</v>
      </c>
      <c r="F1799" s="5" t="s">
        <v>16</v>
      </c>
      <c r="G1799" s="6" t="n">
        <v>6</v>
      </c>
      <c r="H1799" s="7" t="n">
        <v>5.868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3</v>
      </c>
      <c r="C1800" s="3" t="s">
        <v>19</v>
      </c>
      <c r="D1800" s="4" t="n">
        <v>13</v>
      </c>
      <c r="E1800" s="5" t="s">
        <v>15</v>
      </c>
      <c r="F1800" s="5" t="s">
        <v>16</v>
      </c>
      <c r="G1800" s="6" t="n">
        <v>3</v>
      </c>
      <c r="H1800" s="7" t="n">
        <v>4.017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3</v>
      </c>
      <c r="C1801" s="3" t="s">
        <v>19</v>
      </c>
      <c r="D1801" s="4" t="n">
        <v>16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1.648</v>
      </c>
    </row>
    <row r="1802" customFormat="false" ht="16.5" hidden="false" customHeight="false" outlineLevel="0" collapsed="false">
      <c r="A1802" s="3" t="s">
        <v>12</v>
      </c>
      <c r="B1802" s="3" t="s">
        <v>94</v>
      </c>
      <c r="C1802" s="3" t="s">
        <v>14</v>
      </c>
      <c r="D1802" s="4" t="n">
        <v>7.5</v>
      </c>
      <c r="E1802" s="5" t="s">
        <v>15</v>
      </c>
      <c r="F1802" s="5" t="s">
        <v>16</v>
      </c>
      <c r="G1802" s="6" t="n">
        <v>32</v>
      </c>
      <c r="H1802" s="7" t="n">
        <v>27.36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4</v>
      </c>
      <c r="C1803" s="3" t="s">
        <v>14</v>
      </c>
      <c r="D1803" s="4" t="n">
        <v>8</v>
      </c>
      <c r="E1803" s="5" t="s">
        <v>15</v>
      </c>
      <c r="F1803" s="5" t="s">
        <v>16</v>
      </c>
      <c r="G1803" s="6" t="n">
        <v>26</v>
      </c>
      <c r="H1803" s="7" t="n">
        <v>23.712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4</v>
      </c>
      <c r="C1804" s="3" t="s">
        <v>14</v>
      </c>
      <c r="D1804" s="4" t="n">
        <v>9</v>
      </c>
      <c r="E1804" s="5" t="s">
        <v>15</v>
      </c>
      <c r="F1804" s="5" t="s">
        <v>16</v>
      </c>
      <c r="G1804" s="6" t="n">
        <v>21</v>
      </c>
      <c r="H1804" s="7" t="n">
        <v>21.546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4</v>
      </c>
      <c r="C1805" s="3" t="s">
        <v>14</v>
      </c>
      <c r="D1805" s="4" t="n">
        <v>9.5</v>
      </c>
      <c r="E1805" s="5" t="s">
        <v>15</v>
      </c>
      <c r="F1805" s="5" t="s">
        <v>16</v>
      </c>
      <c r="G1805" s="6" t="n">
        <v>6</v>
      </c>
      <c r="H1805" s="7" t="n">
        <v>6.498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4</v>
      </c>
      <c r="C1806" s="3" t="s">
        <v>14</v>
      </c>
      <c r="D1806" s="4" t="n">
        <v>10</v>
      </c>
      <c r="E1806" s="5" t="s">
        <v>15</v>
      </c>
      <c r="F1806" s="5" t="s">
        <v>16</v>
      </c>
      <c r="G1806" s="6" t="n">
        <v>17</v>
      </c>
      <c r="H1806" s="7" t="n">
        <v>19.3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4</v>
      </c>
      <c r="C1807" s="3" t="s">
        <v>14</v>
      </c>
      <c r="D1807" s="4" t="n">
        <v>12.5</v>
      </c>
      <c r="E1807" s="5" t="s">
        <v>15</v>
      </c>
      <c r="F1807" s="5" t="s">
        <v>16</v>
      </c>
      <c r="G1807" s="6" t="n">
        <v>1</v>
      </c>
      <c r="H1807" s="7" t="n">
        <v>1.425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4</v>
      </c>
      <c r="C1808" s="3" t="s">
        <v>14</v>
      </c>
      <c r="D1808" s="4" t="n">
        <v>13.2</v>
      </c>
      <c r="E1808" s="5" t="s">
        <v>15</v>
      </c>
      <c r="F1808" s="5" t="s">
        <v>16</v>
      </c>
      <c r="G1808" s="6" t="n">
        <v>6</v>
      </c>
      <c r="H1808" s="7" t="n">
        <v>9.03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4</v>
      </c>
      <c r="C1809" s="3" t="s">
        <v>14</v>
      </c>
      <c r="D1809" s="4" t="n">
        <v>14</v>
      </c>
      <c r="E1809" s="5" t="s">
        <v>15</v>
      </c>
      <c r="F1809" s="5" t="s">
        <v>16</v>
      </c>
      <c r="G1809" s="6" t="n">
        <v>1</v>
      </c>
      <c r="H1809" s="7" t="n">
        <v>1.596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4</v>
      </c>
      <c r="C1810" s="3" t="s">
        <v>14</v>
      </c>
      <c r="D1810" s="4" t="n">
        <v>14.5</v>
      </c>
      <c r="E1810" s="5" t="s">
        <v>15</v>
      </c>
      <c r="F1810" s="5" t="s">
        <v>16</v>
      </c>
      <c r="G1810" s="6" t="n">
        <v>1</v>
      </c>
      <c r="H1810" s="7" t="n">
        <v>1.653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4</v>
      </c>
      <c r="C1811" s="3" t="s">
        <v>14</v>
      </c>
      <c r="D1811" s="4" t="n">
        <v>15</v>
      </c>
      <c r="E1811" s="5" t="s">
        <v>15</v>
      </c>
      <c r="F1811" s="5" t="s">
        <v>16</v>
      </c>
      <c r="G1811" s="6" t="n">
        <v>9</v>
      </c>
      <c r="H1811" s="7" t="n">
        <v>15.39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4</v>
      </c>
      <c r="C1812" s="3" t="s">
        <v>14</v>
      </c>
      <c r="D1812" s="4" t="n">
        <v>16</v>
      </c>
      <c r="E1812" s="5" t="s">
        <v>15</v>
      </c>
      <c r="F1812" s="5" t="s">
        <v>16</v>
      </c>
      <c r="G1812" s="6" t="n">
        <v>9</v>
      </c>
      <c r="H1812" s="7" t="n">
        <v>16.416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4</v>
      </c>
      <c r="C1813" s="3" t="s">
        <v>22</v>
      </c>
      <c r="D1813" s="4" t="n">
        <v>7.5</v>
      </c>
      <c r="E1813" s="5" t="s">
        <v>15</v>
      </c>
      <c r="F1813" s="5" t="s">
        <v>16</v>
      </c>
      <c r="G1813" s="6" t="n">
        <v>1</v>
      </c>
      <c r="H1813" s="7" t="n">
        <v>0.855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4</v>
      </c>
      <c r="C1814" s="3" t="s">
        <v>22</v>
      </c>
      <c r="D1814" s="4" t="n">
        <v>12</v>
      </c>
      <c r="E1814" s="5" t="s">
        <v>15</v>
      </c>
      <c r="F1814" s="5" t="s">
        <v>16</v>
      </c>
      <c r="G1814" s="6" t="n">
        <v>10</v>
      </c>
      <c r="H1814" s="7" t="n">
        <v>13.68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4</v>
      </c>
      <c r="C1815" s="3" t="s">
        <v>22</v>
      </c>
      <c r="D1815" s="4" t="n">
        <v>12.5</v>
      </c>
      <c r="E1815" s="5" t="s">
        <v>15</v>
      </c>
      <c r="F1815" s="5" t="s">
        <v>16</v>
      </c>
      <c r="G1815" s="6" t="n">
        <v>1</v>
      </c>
      <c r="H1815" s="7" t="n">
        <v>1.425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4</v>
      </c>
      <c r="C1816" s="3" t="s">
        <v>22</v>
      </c>
      <c r="D1816" s="4" t="n">
        <v>13.5</v>
      </c>
      <c r="E1816" s="5" t="s">
        <v>15</v>
      </c>
      <c r="F1816" s="5" t="s">
        <v>16</v>
      </c>
      <c r="G1816" s="6" t="n">
        <v>1</v>
      </c>
      <c r="H1816" s="7" t="n">
        <v>1.539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4</v>
      </c>
      <c r="C1817" s="3" t="s">
        <v>22</v>
      </c>
      <c r="D1817" s="4" t="n">
        <v>14</v>
      </c>
      <c r="E1817" s="5" t="s">
        <v>15</v>
      </c>
      <c r="F1817" s="5" t="s">
        <v>16</v>
      </c>
      <c r="G1817" s="6" t="n">
        <v>13</v>
      </c>
      <c r="H1817" s="7" t="n">
        <v>20.748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4</v>
      </c>
      <c r="C1818" s="3" t="s">
        <v>22</v>
      </c>
      <c r="D1818" s="4" t="n">
        <v>14.5</v>
      </c>
      <c r="E1818" s="5" t="s">
        <v>15</v>
      </c>
      <c r="F1818" s="5" t="s">
        <v>16</v>
      </c>
      <c r="G1818" s="6" t="n">
        <v>2</v>
      </c>
      <c r="H1818" s="7" t="n">
        <v>3.306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4</v>
      </c>
      <c r="C1819" s="3" t="s">
        <v>22</v>
      </c>
      <c r="D1819" s="4" t="n">
        <v>22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10.032</v>
      </c>
    </row>
    <row r="1820" customFormat="false" ht="16.5" hidden="false" customHeight="false" outlineLevel="0" collapsed="false">
      <c r="A1820" s="3" t="s">
        <v>12</v>
      </c>
      <c r="B1820" s="3" t="s">
        <v>94</v>
      </c>
      <c r="C1820" s="3" t="s">
        <v>18</v>
      </c>
      <c r="D1820" s="4" t="n">
        <v>9.8</v>
      </c>
      <c r="E1820" s="5" t="s">
        <v>15</v>
      </c>
      <c r="F1820" s="5" t="s">
        <v>16</v>
      </c>
      <c r="G1820" s="6" t="n">
        <v>3</v>
      </c>
      <c r="H1820" s="7" t="n">
        <v>3.351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4</v>
      </c>
      <c r="C1821" s="3" t="s">
        <v>18</v>
      </c>
      <c r="D1821" s="4" t="n">
        <v>10.5</v>
      </c>
      <c r="E1821" s="5" t="s">
        <v>15</v>
      </c>
      <c r="F1821" s="5" t="s">
        <v>16</v>
      </c>
      <c r="G1821" s="6" t="n">
        <v>1</v>
      </c>
      <c r="H1821" s="7" t="n">
        <v>1.197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4</v>
      </c>
      <c r="C1822" s="3" t="s">
        <v>18</v>
      </c>
      <c r="D1822" s="4" t="n">
        <v>10.8</v>
      </c>
      <c r="E1822" s="5" t="s">
        <v>15</v>
      </c>
      <c r="F1822" s="5" t="s">
        <v>16</v>
      </c>
      <c r="G1822" s="6" t="n">
        <v>10</v>
      </c>
      <c r="H1822" s="7" t="n">
        <v>12.31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4</v>
      </c>
      <c r="C1823" s="3" t="s">
        <v>18</v>
      </c>
      <c r="D1823" s="4" t="n">
        <v>11.5</v>
      </c>
      <c r="E1823" s="5" t="s">
        <v>15</v>
      </c>
      <c r="F1823" s="5" t="s">
        <v>16</v>
      </c>
      <c r="G1823" s="6" t="n">
        <v>1</v>
      </c>
      <c r="H1823" s="7" t="n">
        <v>1.311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4</v>
      </c>
      <c r="C1824" s="3" t="s">
        <v>18</v>
      </c>
      <c r="D1824" s="4" t="n">
        <v>12.6</v>
      </c>
      <c r="E1824" s="5" t="s">
        <v>15</v>
      </c>
      <c r="F1824" s="5" t="s">
        <v>16</v>
      </c>
      <c r="G1824" s="6" t="n">
        <v>1</v>
      </c>
      <c r="H1824" s="7" t="n">
        <v>1.436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4</v>
      </c>
      <c r="C1825" s="3" t="s">
        <v>19</v>
      </c>
      <c r="D1825" s="4" t="n">
        <v>8</v>
      </c>
      <c r="E1825" s="5" t="s">
        <v>15</v>
      </c>
      <c r="F1825" s="5" t="s">
        <v>16</v>
      </c>
      <c r="G1825" s="6" t="n">
        <v>2</v>
      </c>
      <c r="H1825" s="7" t="n">
        <v>1.824</v>
      </c>
      <c r="I1825" s="6" t="n">
        <v>9</v>
      </c>
      <c r="J1825" s="7" t="n">
        <v>8.208</v>
      </c>
    </row>
    <row r="1826" customFormat="false" ht="16.5" hidden="false" customHeight="false" outlineLevel="0" collapsed="false">
      <c r="A1826" s="3" t="s">
        <v>12</v>
      </c>
      <c r="B1826" s="3" t="s">
        <v>94</v>
      </c>
      <c r="C1826" s="3" t="s">
        <v>19</v>
      </c>
      <c r="D1826" s="4" t="n">
        <v>10</v>
      </c>
      <c r="E1826" s="5" t="s">
        <v>15</v>
      </c>
      <c r="F1826" s="5" t="s">
        <v>16</v>
      </c>
      <c r="G1826" s="6" t="n">
        <v>9</v>
      </c>
      <c r="H1826" s="7" t="n">
        <v>10.26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4</v>
      </c>
      <c r="C1827" s="3" t="s">
        <v>19</v>
      </c>
      <c r="D1827" s="4" t="n">
        <v>11</v>
      </c>
      <c r="E1827" s="5" t="s">
        <v>15</v>
      </c>
      <c r="F1827" s="5" t="s">
        <v>16</v>
      </c>
      <c r="G1827" s="6" t="n">
        <v>38</v>
      </c>
      <c r="H1827" s="7" t="n">
        <v>47.652</v>
      </c>
      <c r="I1827" s="6" t="n">
        <v>16</v>
      </c>
      <c r="J1827" s="7" t="n">
        <v>20.064</v>
      </c>
    </row>
    <row r="1828" customFormat="false" ht="16.5" hidden="false" customHeight="false" outlineLevel="0" collapsed="false">
      <c r="A1828" s="3" t="s">
        <v>12</v>
      </c>
      <c r="B1828" s="3" t="s">
        <v>94</v>
      </c>
      <c r="C1828" s="3" t="s">
        <v>19</v>
      </c>
      <c r="D1828" s="4" t="n">
        <v>11.6</v>
      </c>
      <c r="E1828" s="5" t="s">
        <v>15</v>
      </c>
      <c r="F1828" s="5" t="s">
        <v>16</v>
      </c>
      <c r="G1828" s="6" t="n">
        <v>8</v>
      </c>
      <c r="H1828" s="7" t="n">
        <v>10.576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4</v>
      </c>
      <c r="C1829" s="3" t="s">
        <v>19</v>
      </c>
      <c r="D1829" s="4" t="n">
        <v>12</v>
      </c>
      <c r="E1829" s="5" t="s">
        <v>15</v>
      </c>
      <c r="F1829" s="5" t="s">
        <v>16</v>
      </c>
      <c r="G1829" s="6" t="n">
        <v>18</v>
      </c>
      <c r="H1829" s="7" t="n">
        <v>24.624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4</v>
      </c>
      <c r="C1830" s="3" t="s">
        <v>19</v>
      </c>
      <c r="D1830" s="4" t="n">
        <v>13</v>
      </c>
      <c r="E1830" s="5" t="s">
        <v>15</v>
      </c>
      <c r="F1830" s="5" t="s">
        <v>16</v>
      </c>
      <c r="G1830" s="6" t="n">
        <v>21</v>
      </c>
      <c r="H1830" s="7" t="n">
        <v>31.12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4</v>
      </c>
      <c r="C1831" s="3" t="s">
        <v>19</v>
      </c>
      <c r="D1831" s="4" t="n">
        <v>14</v>
      </c>
      <c r="E1831" s="5" t="s">
        <v>15</v>
      </c>
      <c r="F1831" s="5" t="s">
        <v>16</v>
      </c>
      <c r="G1831" s="6" t="n">
        <v>13</v>
      </c>
      <c r="H1831" s="7" t="n">
        <v>20.748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4</v>
      </c>
      <c r="C1832" s="3" t="s">
        <v>19</v>
      </c>
      <c r="D1832" s="4" t="n">
        <v>17</v>
      </c>
      <c r="E1832" s="5" t="s">
        <v>15</v>
      </c>
      <c r="F1832" s="5" t="s">
        <v>16</v>
      </c>
      <c r="G1832" s="6" t="n">
        <v>2</v>
      </c>
      <c r="H1832" s="7" t="n">
        <v>3.876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4</v>
      </c>
      <c r="C1833" s="3" t="s">
        <v>74</v>
      </c>
      <c r="D1833" s="4" t="n">
        <v>8</v>
      </c>
      <c r="E1833" s="5" t="s">
        <v>15</v>
      </c>
      <c r="F1833" s="5" t="s">
        <v>16</v>
      </c>
      <c r="G1833" s="6" t="n">
        <v>97</v>
      </c>
      <c r="H1833" s="7" t="n">
        <v>88.464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4</v>
      </c>
      <c r="D1834" s="4" t="n">
        <v>7</v>
      </c>
      <c r="E1834" s="5" t="s">
        <v>15</v>
      </c>
      <c r="F1834" s="5" t="s">
        <v>16</v>
      </c>
      <c r="G1834" s="6" t="n">
        <v>7</v>
      </c>
      <c r="H1834" s="7" t="n">
        <v>6.272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4</v>
      </c>
      <c r="D1835" s="4" t="n">
        <v>7.5</v>
      </c>
      <c r="E1835" s="5" t="s">
        <v>15</v>
      </c>
      <c r="F1835" s="5" t="s">
        <v>16</v>
      </c>
      <c r="G1835" s="6" t="n">
        <v>12</v>
      </c>
      <c r="H1835" s="7" t="n">
        <v>11.5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4</v>
      </c>
      <c r="D1836" s="4" t="n">
        <v>8</v>
      </c>
      <c r="E1836" s="5" t="s">
        <v>15</v>
      </c>
      <c r="F1836" s="5" t="s">
        <v>16</v>
      </c>
      <c r="G1836" s="6" t="n">
        <v>19</v>
      </c>
      <c r="H1836" s="7" t="n">
        <v>19.456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4</v>
      </c>
      <c r="D1837" s="4" t="n">
        <v>8.2</v>
      </c>
      <c r="E1837" s="5" t="s">
        <v>15</v>
      </c>
      <c r="F1837" s="5" t="s">
        <v>16</v>
      </c>
      <c r="G1837" s="6" t="n">
        <v>6</v>
      </c>
      <c r="H1837" s="7" t="n">
        <v>6.3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4</v>
      </c>
      <c r="D1838" s="4" t="n">
        <v>9</v>
      </c>
      <c r="E1838" s="5" t="s">
        <v>15</v>
      </c>
      <c r="F1838" s="5" t="s">
        <v>16</v>
      </c>
      <c r="G1838" s="6" t="n">
        <v>17</v>
      </c>
      <c r="H1838" s="7" t="n">
        <v>19.584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14</v>
      </c>
      <c r="D1839" s="4" t="n">
        <v>10</v>
      </c>
      <c r="E1839" s="5" t="s">
        <v>15</v>
      </c>
      <c r="F1839" s="5" t="s">
        <v>16</v>
      </c>
      <c r="G1839" s="6" t="n">
        <v>18</v>
      </c>
      <c r="H1839" s="7" t="n">
        <v>23.04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14</v>
      </c>
      <c r="D1840" s="4" t="n">
        <v>11</v>
      </c>
      <c r="E1840" s="5" t="s">
        <v>15</v>
      </c>
      <c r="F1840" s="5" t="s">
        <v>16</v>
      </c>
      <c r="G1840" s="6" t="n">
        <v>1</v>
      </c>
      <c r="H1840" s="7" t="n">
        <v>1.408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14</v>
      </c>
      <c r="D1841" s="4" t="n">
        <v>11.5</v>
      </c>
      <c r="E1841" s="5" t="s">
        <v>15</v>
      </c>
      <c r="F1841" s="5" t="s">
        <v>16</v>
      </c>
      <c r="G1841" s="6" t="n">
        <v>1</v>
      </c>
      <c r="H1841" s="7" t="n">
        <v>1.472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14</v>
      </c>
      <c r="D1842" s="4" t="n">
        <v>12</v>
      </c>
      <c r="E1842" s="5" t="s">
        <v>15</v>
      </c>
      <c r="F1842" s="5" t="s">
        <v>16</v>
      </c>
      <c r="G1842" s="6" t="n">
        <v>51</v>
      </c>
      <c r="H1842" s="7" t="n">
        <v>78.336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14</v>
      </c>
      <c r="D1843" s="4" t="n">
        <v>13</v>
      </c>
      <c r="E1843" s="5" t="s">
        <v>15</v>
      </c>
      <c r="F1843" s="5" t="s">
        <v>16</v>
      </c>
      <c r="G1843" s="6" t="n">
        <v>7</v>
      </c>
      <c r="H1843" s="7" t="n">
        <v>11.648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4</v>
      </c>
      <c r="D1844" s="4" t="n">
        <v>13.5</v>
      </c>
      <c r="E1844" s="5" t="s">
        <v>15</v>
      </c>
      <c r="F1844" s="5" t="s">
        <v>16</v>
      </c>
      <c r="G1844" s="6" t="n">
        <v>1</v>
      </c>
      <c r="H1844" s="7" t="n">
        <v>1.728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4</v>
      </c>
      <c r="D1845" s="4" t="n">
        <v>14</v>
      </c>
      <c r="E1845" s="5" t="s">
        <v>15</v>
      </c>
      <c r="F1845" s="5" t="s">
        <v>16</v>
      </c>
      <c r="G1845" s="6" t="n">
        <v>19</v>
      </c>
      <c r="H1845" s="7" t="n">
        <v>34.048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4</v>
      </c>
      <c r="D1846" s="4" t="n">
        <v>14.3</v>
      </c>
      <c r="E1846" s="5" t="s">
        <v>15</v>
      </c>
      <c r="F1846" s="5" t="s">
        <v>16</v>
      </c>
      <c r="G1846" s="6" t="n">
        <v>3</v>
      </c>
      <c r="H1846" s="7" t="n">
        <v>5.49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4</v>
      </c>
      <c r="D1847" s="4" t="n">
        <v>14.5</v>
      </c>
      <c r="E1847" s="5" t="s">
        <v>15</v>
      </c>
      <c r="F1847" s="5" t="s">
        <v>16</v>
      </c>
      <c r="G1847" s="6" t="n">
        <v>3</v>
      </c>
      <c r="H1847" s="7" t="n">
        <v>5.568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4</v>
      </c>
      <c r="D1848" s="4" t="n">
        <v>15</v>
      </c>
      <c r="E1848" s="5" t="s">
        <v>15</v>
      </c>
      <c r="F1848" s="5" t="s">
        <v>16</v>
      </c>
      <c r="G1848" s="6" t="n">
        <v>13</v>
      </c>
      <c r="H1848" s="7" t="n">
        <v>24.9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4</v>
      </c>
      <c r="D1849" s="4" t="n">
        <v>16</v>
      </c>
      <c r="E1849" s="5" t="s">
        <v>15</v>
      </c>
      <c r="F1849" s="5" t="s">
        <v>16</v>
      </c>
      <c r="G1849" s="6" t="n">
        <v>3</v>
      </c>
      <c r="H1849" s="7" t="n">
        <v>6.144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4</v>
      </c>
      <c r="D1850" s="4" t="n">
        <v>17.5</v>
      </c>
      <c r="E1850" s="5" t="s">
        <v>15</v>
      </c>
      <c r="F1850" s="5" t="s">
        <v>16</v>
      </c>
      <c r="G1850" s="6" t="n">
        <v>2</v>
      </c>
      <c r="H1850" s="7" t="n">
        <v>4.48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22</v>
      </c>
      <c r="D1851" s="4" t="n">
        <v>8.5</v>
      </c>
      <c r="E1851" s="5" t="s">
        <v>15</v>
      </c>
      <c r="F1851" s="5" t="s">
        <v>16</v>
      </c>
      <c r="G1851" s="6" t="n">
        <v>1</v>
      </c>
      <c r="H1851" s="7" t="n">
        <v>1.088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22</v>
      </c>
      <c r="D1852" s="4" t="n">
        <v>9</v>
      </c>
      <c r="E1852" s="5" t="s">
        <v>15</v>
      </c>
      <c r="F1852" s="5" t="s">
        <v>16</v>
      </c>
      <c r="G1852" s="6" t="n">
        <v>7</v>
      </c>
      <c r="H1852" s="7" t="n">
        <v>8.064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22</v>
      </c>
      <c r="D1853" s="4" t="n">
        <v>12.5</v>
      </c>
      <c r="E1853" s="5" t="s">
        <v>15</v>
      </c>
      <c r="F1853" s="5" t="s">
        <v>16</v>
      </c>
      <c r="G1853" s="6" t="n">
        <v>1</v>
      </c>
      <c r="H1853" s="7" t="n">
        <v>1.6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22</v>
      </c>
      <c r="D1854" s="4" t="n">
        <v>14</v>
      </c>
      <c r="E1854" s="5" t="s">
        <v>15</v>
      </c>
      <c r="F1854" s="5" t="s">
        <v>16</v>
      </c>
      <c r="G1854" s="6" t="n">
        <v>1</v>
      </c>
      <c r="H1854" s="7" t="n">
        <v>1.79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22</v>
      </c>
      <c r="D1855" s="4" t="n">
        <v>16</v>
      </c>
      <c r="E1855" s="5" t="s">
        <v>15</v>
      </c>
      <c r="F1855" s="5" t="s">
        <v>16</v>
      </c>
      <c r="G1855" s="6" t="n">
        <v>26</v>
      </c>
      <c r="H1855" s="7" t="n">
        <v>53.248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8</v>
      </c>
      <c r="D1856" s="4" t="n">
        <v>6</v>
      </c>
      <c r="E1856" s="5" t="s">
        <v>15</v>
      </c>
      <c r="F1856" s="5" t="s">
        <v>16</v>
      </c>
      <c r="G1856" s="6" t="n">
        <v>10</v>
      </c>
      <c r="H1856" s="7" t="n">
        <v>7.68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8</v>
      </c>
      <c r="D1857" s="4" t="n">
        <v>7</v>
      </c>
      <c r="E1857" s="5" t="s">
        <v>15</v>
      </c>
      <c r="F1857" s="5" t="s">
        <v>16</v>
      </c>
      <c r="G1857" s="6" t="n">
        <v>2</v>
      </c>
      <c r="H1857" s="7" t="n">
        <v>1.79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8</v>
      </c>
      <c r="D1858" s="4" t="n">
        <v>8</v>
      </c>
      <c r="E1858" s="5" t="s">
        <v>15</v>
      </c>
      <c r="F1858" s="5" t="s">
        <v>16</v>
      </c>
      <c r="G1858" s="6" t="n">
        <v>8</v>
      </c>
      <c r="H1858" s="7" t="n">
        <v>8.192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8</v>
      </c>
      <c r="D1859" s="4" t="n">
        <v>8.5</v>
      </c>
      <c r="E1859" s="5" t="s">
        <v>15</v>
      </c>
      <c r="F1859" s="5" t="s">
        <v>16</v>
      </c>
      <c r="G1859" s="6" t="n">
        <v>6</v>
      </c>
      <c r="H1859" s="7" t="n">
        <v>6.528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8</v>
      </c>
      <c r="D1860" s="4" t="n">
        <v>11.2</v>
      </c>
      <c r="E1860" s="5" t="s">
        <v>15</v>
      </c>
      <c r="F1860" s="5" t="s">
        <v>16</v>
      </c>
      <c r="G1860" s="6" t="n">
        <v>1</v>
      </c>
      <c r="H1860" s="7" t="n">
        <v>1.434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8</v>
      </c>
      <c r="D1861" s="4" t="n">
        <v>12.5</v>
      </c>
      <c r="E1861" s="5" t="s">
        <v>15</v>
      </c>
      <c r="F1861" s="5" t="s">
        <v>16</v>
      </c>
      <c r="G1861" s="6" t="n">
        <v>4</v>
      </c>
      <c r="H1861" s="7" t="n">
        <v>6.4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8</v>
      </c>
      <c r="D1862" s="4" t="n">
        <v>13.4</v>
      </c>
      <c r="E1862" s="5" t="s">
        <v>15</v>
      </c>
      <c r="F1862" s="5" t="s">
        <v>16</v>
      </c>
      <c r="G1862" s="6" t="n">
        <v>5</v>
      </c>
      <c r="H1862" s="7" t="n">
        <v>8.575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8</v>
      </c>
      <c r="D1863" s="4" t="n">
        <v>14.5</v>
      </c>
      <c r="E1863" s="5" t="s">
        <v>15</v>
      </c>
      <c r="F1863" s="5" t="s">
        <v>16</v>
      </c>
      <c r="G1863" s="6" t="n">
        <v>2</v>
      </c>
      <c r="H1863" s="7" t="n">
        <v>3.712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9</v>
      </c>
      <c r="D1864" s="4" t="n">
        <v>8</v>
      </c>
      <c r="E1864" s="5" t="s">
        <v>15</v>
      </c>
      <c r="F1864" s="5" t="s">
        <v>16</v>
      </c>
      <c r="G1864" s="6" t="n">
        <v>44</v>
      </c>
      <c r="H1864" s="7" t="n">
        <v>45.056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9</v>
      </c>
      <c r="D1865" s="4" t="n">
        <v>9</v>
      </c>
      <c r="E1865" s="5" t="s">
        <v>15</v>
      </c>
      <c r="F1865" s="5" t="s">
        <v>16</v>
      </c>
      <c r="G1865" s="6" t="n">
        <v>28</v>
      </c>
      <c r="H1865" s="7" t="n">
        <v>32.256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9</v>
      </c>
      <c r="D1866" s="4" t="n">
        <v>10</v>
      </c>
      <c r="E1866" s="5" t="s">
        <v>15</v>
      </c>
      <c r="F1866" s="5" t="s">
        <v>16</v>
      </c>
      <c r="G1866" s="6" t="n">
        <v>13</v>
      </c>
      <c r="H1866" s="7" t="n">
        <v>16.64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9</v>
      </c>
      <c r="D1867" s="4" t="n">
        <v>11</v>
      </c>
      <c r="E1867" s="5" t="s">
        <v>15</v>
      </c>
      <c r="F1867" s="5" t="s">
        <v>16</v>
      </c>
      <c r="G1867" s="6" t="n">
        <v>5</v>
      </c>
      <c r="H1867" s="7" t="n">
        <v>7.04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9</v>
      </c>
      <c r="D1868" s="4" t="n">
        <v>12</v>
      </c>
      <c r="E1868" s="5" t="s">
        <v>15</v>
      </c>
      <c r="F1868" s="5" t="s">
        <v>16</v>
      </c>
      <c r="G1868" s="6" t="n">
        <v>8</v>
      </c>
      <c r="H1868" s="7" t="n">
        <v>12.28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19</v>
      </c>
      <c r="D1869" s="4" t="n">
        <v>14</v>
      </c>
      <c r="E1869" s="5" t="s">
        <v>15</v>
      </c>
      <c r="F1869" s="5" t="s">
        <v>16</v>
      </c>
      <c r="G1869" s="6" t="n">
        <v>16</v>
      </c>
      <c r="H1869" s="7" t="n">
        <v>28.672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19</v>
      </c>
      <c r="D1870" s="4" t="n">
        <v>16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2.048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19</v>
      </c>
      <c r="D1871" s="4" t="n">
        <v>17</v>
      </c>
      <c r="E1871" s="5" t="s">
        <v>15</v>
      </c>
      <c r="F1871" s="5" t="s">
        <v>16</v>
      </c>
      <c r="G1871" s="6" t="n">
        <v>5</v>
      </c>
      <c r="H1871" s="7" t="n">
        <v>10.88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6</v>
      </c>
      <c r="C1872" s="3" t="s">
        <v>14</v>
      </c>
      <c r="D1872" s="4" t="n">
        <v>7</v>
      </c>
      <c r="E1872" s="5" t="s">
        <v>15</v>
      </c>
      <c r="F1872" s="5" t="s">
        <v>16</v>
      </c>
      <c r="G1872" s="6" t="n">
        <v>13</v>
      </c>
      <c r="H1872" s="7" t="n">
        <v>8.606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6</v>
      </c>
      <c r="C1873" s="3" t="s">
        <v>14</v>
      </c>
      <c r="D1873" s="4" t="n">
        <v>8</v>
      </c>
      <c r="E1873" s="5" t="s">
        <v>15</v>
      </c>
      <c r="F1873" s="5" t="s">
        <v>16</v>
      </c>
      <c r="G1873" s="6" t="n">
        <v>1</v>
      </c>
      <c r="H1873" s="7" t="n">
        <v>0.757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6</v>
      </c>
      <c r="C1874" s="3" t="s">
        <v>14</v>
      </c>
      <c r="D1874" s="4" t="n">
        <v>9.3</v>
      </c>
      <c r="E1874" s="5" t="s">
        <v>15</v>
      </c>
      <c r="F1874" s="5" t="s">
        <v>16</v>
      </c>
      <c r="G1874" s="6" t="n">
        <v>8</v>
      </c>
      <c r="H1874" s="7" t="n">
        <v>7.04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6</v>
      </c>
      <c r="C1875" s="3" t="s">
        <v>14</v>
      </c>
      <c r="D1875" s="4" t="n">
        <v>9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0.899</v>
      </c>
    </row>
    <row r="1876" customFormat="false" ht="16.5" hidden="false" customHeight="false" outlineLevel="0" collapsed="false">
      <c r="A1876" s="3" t="s">
        <v>12</v>
      </c>
      <c r="B1876" s="3" t="s">
        <v>96</v>
      </c>
      <c r="C1876" s="3" t="s">
        <v>14</v>
      </c>
      <c r="D1876" s="4" t="n">
        <v>10</v>
      </c>
      <c r="E1876" s="5" t="s">
        <v>15</v>
      </c>
      <c r="F1876" s="5" t="s">
        <v>16</v>
      </c>
      <c r="G1876" s="6" t="n">
        <v>4</v>
      </c>
      <c r="H1876" s="7" t="n">
        <v>3.784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6</v>
      </c>
      <c r="C1877" s="3" t="s">
        <v>14</v>
      </c>
      <c r="D1877" s="4" t="n">
        <v>10.2</v>
      </c>
      <c r="E1877" s="5" t="s">
        <v>15</v>
      </c>
      <c r="F1877" s="5" t="s">
        <v>16</v>
      </c>
      <c r="G1877" s="6" t="n">
        <v>5</v>
      </c>
      <c r="H1877" s="7" t="n">
        <v>4.825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6</v>
      </c>
      <c r="C1878" s="3" t="s">
        <v>14</v>
      </c>
      <c r="D1878" s="4" t="n">
        <v>10.5</v>
      </c>
      <c r="E1878" s="5" t="s">
        <v>15</v>
      </c>
      <c r="F1878" s="5" t="s">
        <v>16</v>
      </c>
      <c r="G1878" s="6" t="n">
        <v>2</v>
      </c>
      <c r="H1878" s="7" t="n">
        <v>1.986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6</v>
      </c>
      <c r="C1879" s="3" t="s">
        <v>14</v>
      </c>
      <c r="D1879" s="4" t="n">
        <v>11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1</v>
      </c>
      <c r="J1879" s="7" t="n">
        <v>11.968</v>
      </c>
    </row>
    <row r="1880" customFormat="false" ht="16.5" hidden="false" customHeight="false" outlineLevel="0" collapsed="false">
      <c r="A1880" s="3" t="s">
        <v>12</v>
      </c>
      <c r="B1880" s="3" t="s">
        <v>96</v>
      </c>
      <c r="C1880" s="3" t="s">
        <v>14</v>
      </c>
      <c r="D1880" s="4" t="n">
        <v>12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1.135</v>
      </c>
    </row>
    <row r="1881" customFormat="false" ht="16.5" hidden="false" customHeight="false" outlineLevel="0" collapsed="false">
      <c r="A1881" s="3" t="s">
        <v>12</v>
      </c>
      <c r="B1881" s="3" t="s">
        <v>96</v>
      </c>
      <c r="C1881" s="3" t="s">
        <v>14</v>
      </c>
      <c r="D1881" s="4" t="n">
        <v>13.5</v>
      </c>
      <c r="E1881" s="5" t="s">
        <v>15</v>
      </c>
      <c r="F1881" s="5" t="s">
        <v>16</v>
      </c>
      <c r="G1881" s="6" t="n">
        <v>2</v>
      </c>
      <c r="H1881" s="7" t="n">
        <v>2.554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4</v>
      </c>
      <c r="D1882" s="4" t="n">
        <v>14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1.372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4</v>
      </c>
      <c r="D1883" s="4" t="n">
        <v>15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1.466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4</v>
      </c>
      <c r="D1884" s="4" t="n">
        <v>16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4</v>
      </c>
      <c r="J1884" s="7" t="n">
        <v>6.244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22</v>
      </c>
      <c r="D1885" s="4" t="n">
        <v>6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0.615</v>
      </c>
    </row>
    <row r="1886" customFormat="false" ht="16.5" hidden="false" customHeight="false" outlineLevel="0" collapsed="false">
      <c r="A1886" s="3" t="s">
        <v>12</v>
      </c>
      <c r="B1886" s="3" t="s">
        <v>96</v>
      </c>
      <c r="C1886" s="3" t="s">
        <v>22</v>
      </c>
      <c r="D1886" s="4" t="n">
        <v>8</v>
      </c>
      <c r="E1886" s="5" t="s">
        <v>15</v>
      </c>
      <c r="F1886" s="5" t="s">
        <v>16</v>
      </c>
      <c r="G1886" s="6" t="n">
        <v>7</v>
      </c>
      <c r="H1886" s="7" t="n">
        <v>5.299</v>
      </c>
      <c r="I1886" s="6" t="n">
        <v>7</v>
      </c>
      <c r="J1886" s="7" t="n">
        <v>5.299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22</v>
      </c>
      <c r="D1887" s="4" t="n">
        <v>8.2</v>
      </c>
      <c r="E1887" s="5" t="s">
        <v>15</v>
      </c>
      <c r="F1887" s="5" t="s">
        <v>16</v>
      </c>
      <c r="G1887" s="6" t="n">
        <v>1</v>
      </c>
      <c r="H1887" s="7" t="n">
        <v>0.776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22</v>
      </c>
      <c r="D1888" s="4" t="n">
        <v>8.5</v>
      </c>
      <c r="E1888" s="5" t="s">
        <v>15</v>
      </c>
      <c r="F1888" s="5" t="s">
        <v>42</v>
      </c>
      <c r="G1888" s="6" t="n">
        <v>3</v>
      </c>
      <c r="H1888" s="7" t="n">
        <v>2.412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22</v>
      </c>
      <c r="D1889" s="4" t="n">
        <v>9.5</v>
      </c>
      <c r="E1889" s="5" t="s">
        <v>15</v>
      </c>
      <c r="F1889" s="5" t="s">
        <v>16</v>
      </c>
      <c r="G1889" s="6" t="n">
        <v>1</v>
      </c>
      <c r="H1889" s="7" t="n">
        <v>0.899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22</v>
      </c>
      <c r="D1890" s="4" t="n">
        <v>11</v>
      </c>
      <c r="E1890" s="5" t="s">
        <v>15</v>
      </c>
      <c r="F1890" s="5" t="s">
        <v>16</v>
      </c>
      <c r="G1890" s="6" t="n">
        <v>2</v>
      </c>
      <c r="H1890" s="7" t="n">
        <v>2.08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22</v>
      </c>
      <c r="D1891" s="4" t="n">
        <v>12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1.135</v>
      </c>
    </row>
    <row r="1892" customFormat="false" ht="16.5" hidden="false" customHeight="false" outlineLevel="0" collapsed="false">
      <c r="A1892" s="3" t="s">
        <v>12</v>
      </c>
      <c r="B1892" s="3" t="s">
        <v>96</v>
      </c>
      <c r="C1892" s="3" t="s">
        <v>18</v>
      </c>
      <c r="D1892" s="4" t="n">
        <v>8.1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3</v>
      </c>
      <c r="J1892" s="7" t="n">
        <v>2.298</v>
      </c>
    </row>
    <row r="1893" customFormat="false" ht="16.5" hidden="false" customHeight="false" outlineLevel="0" collapsed="false">
      <c r="A1893" s="3" t="s">
        <v>12</v>
      </c>
      <c r="B1893" s="3" t="s">
        <v>96</v>
      </c>
      <c r="C1893" s="3" t="s">
        <v>18</v>
      </c>
      <c r="D1893" s="4" t="n">
        <v>8.3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1</v>
      </c>
      <c r="J1893" s="7" t="n">
        <v>8.635</v>
      </c>
    </row>
    <row r="1894" customFormat="false" ht="16.5" hidden="false" customHeight="false" outlineLevel="0" collapsed="false">
      <c r="A1894" s="3" t="s">
        <v>12</v>
      </c>
      <c r="B1894" s="3" t="s">
        <v>96</v>
      </c>
      <c r="C1894" s="3" t="s">
        <v>18</v>
      </c>
      <c r="D1894" s="4" t="n">
        <v>10.6</v>
      </c>
      <c r="E1894" s="5" t="s">
        <v>15</v>
      </c>
      <c r="F1894" s="5" t="s">
        <v>16</v>
      </c>
      <c r="G1894" s="6" t="n">
        <v>1</v>
      </c>
      <c r="H1894" s="7" t="n">
        <v>1.003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6</v>
      </c>
      <c r="C1895" s="3" t="s">
        <v>18</v>
      </c>
      <c r="D1895" s="4" t="n">
        <v>10.7</v>
      </c>
      <c r="E1895" s="5" t="s">
        <v>15</v>
      </c>
      <c r="F1895" s="5" t="s">
        <v>16</v>
      </c>
      <c r="G1895" s="6" t="n">
        <v>5</v>
      </c>
      <c r="H1895" s="7" t="n">
        <v>5.06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6</v>
      </c>
      <c r="C1896" s="3" t="s">
        <v>19</v>
      </c>
      <c r="D1896" s="4" t="n">
        <v>8</v>
      </c>
      <c r="E1896" s="5" t="s">
        <v>15</v>
      </c>
      <c r="F1896" s="5" t="s">
        <v>16</v>
      </c>
      <c r="G1896" s="6" t="n">
        <v>1</v>
      </c>
      <c r="H1896" s="7" t="n">
        <v>0.757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6</v>
      </c>
      <c r="C1897" s="3" t="s">
        <v>19</v>
      </c>
      <c r="D1897" s="4" t="n">
        <v>10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0.946</v>
      </c>
    </row>
    <row r="1898" customFormat="false" ht="16.5" hidden="false" customHeight="false" outlineLevel="0" collapsed="false">
      <c r="A1898" s="3" t="s">
        <v>12</v>
      </c>
      <c r="B1898" s="3" t="s">
        <v>96</v>
      </c>
      <c r="C1898" s="3" t="s">
        <v>19</v>
      </c>
      <c r="D1898" s="4" t="n">
        <v>10</v>
      </c>
      <c r="E1898" s="5" t="s">
        <v>15</v>
      </c>
      <c r="F1898" s="5" t="s">
        <v>42</v>
      </c>
      <c r="G1898" s="6" t="n">
        <v>1</v>
      </c>
      <c r="H1898" s="7" t="n">
        <v>0.946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7</v>
      </c>
      <c r="C1899" s="3" t="s">
        <v>31</v>
      </c>
      <c r="D1899" s="4" t="n">
        <v>8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</v>
      </c>
      <c r="J1899" s="7" t="n">
        <v>1.696</v>
      </c>
    </row>
    <row r="1900" customFormat="false" ht="16.5" hidden="false" customHeight="false" outlineLevel="0" collapsed="false">
      <c r="A1900" s="3" t="s">
        <v>12</v>
      </c>
      <c r="B1900" s="3" t="s">
        <v>97</v>
      </c>
      <c r="C1900" s="3" t="s">
        <v>31</v>
      </c>
      <c r="D1900" s="4" t="n">
        <v>8</v>
      </c>
      <c r="E1900" s="5" t="s">
        <v>15</v>
      </c>
      <c r="F1900" s="5" t="s">
        <v>42</v>
      </c>
      <c r="G1900" s="6" t="n">
        <v>1</v>
      </c>
      <c r="H1900" s="7" t="n">
        <v>0.848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7</v>
      </c>
      <c r="C1901" s="3" t="s">
        <v>31</v>
      </c>
      <c r="D1901" s="4" t="n">
        <v>10</v>
      </c>
      <c r="E1901" s="5" t="s">
        <v>15</v>
      </c>
      <c r="F1901" s="5" t="s">
        <v>16</v>
      </c>
      <c r="G1901" s="6" t="n">
        <v>2</v>
      </c>
      <c r="H1901" s="7" t="n">
        <v>2.12</v>
      </c>
      <c r="I1901" s="6" t="n">
        <v>1</v>
      </c>
      <c r="J1901" s="7" t="n">
        <v>1.06</v>
      </c>
    </row>
    <row r="1902" customFormat="false" ht="16.5" hidden="false" customHeight="false" outlineLevel="0" collapsed="false">
      <c r="A1902" s="3" t="s">
        <v>12</v>
      </c>
      <c r="B1902" s="3" t="s">
        <v>97</v>
      </c>
      <c r="C1902" s="3" t="s">
        <v>31</v>
      </c>
      <c r="D1902" s="4" t="n">
        <v>11</v>
      </c>
      <c r="E1902" s="5" t="s">
        <v>15</v>
      </c>
      <c r="F1902" s="5" t="s">
        <v>16</v>
      </c>
      <c r="G1902" s="6" t="n">
        <v>2</v>
      </c>
      <c r="H1902" s="7" t="n">
        <v>2.332</v>
      </c>
      <c r="I1902" s="6" t="n">
        <v>3</v>
      </c>
      <c r="J1902" s="7" t="n">
        <v>3.498</v>
      </c>
    </row>
    <row r="1903" customFormat="false" ht="16.5" hidden="false" customHeight="false" outlineLevel="0" collapsed="false">
      <c r="A1903" s="3" t="s">
        <v>12</v>
      </c>
      <c r="B1903" s="3" t="s">
        <v>97</v>
      </c>
      <c r="C1903" s="3" t="s">
        <v>31</v>
      </c>
      <c r="D1903" s="4" t="n">
        <v>1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6</v>
      </c>
      <c r="J1903" s="7" t="n">
        <v>7.632</v>
      </c>
    </row>
    <row r="1904" customFormat="false" ht="16.5" hidden="false" customHeight="false" outlineLevel="0" collapsed="false">
      <c r="A1904" s="3" t="s">
        <v>12</v>
      </c>
      <c r="B1904" s="3" t="s">
        <v>97</v>
      </c>
      <c r="C1904" s="3" t="s">
        <v>31</v>
      </c>
      <c r="D1904" s="4" t="n">
        <v>13</v>
      </c>
      <c r="E1904" s="5" t="s">
        <v>15</v>
      </c>
      <c r="F1904" s="5" t="s">
        <v>16</v>
      </c>
      <c r="G1904" s="6" t="n">
        <v>1</v>
      </c>
      <c r="H1904" s="7" t="n">
        <v>1.378</v>
      </c>
      <c r="I1904" s="6" t="n">
        <v>1</v>
      </c>
      <c r="J1904" s="7" t="n">
        <v>1.378</v>
      </c>
    </row>
    <row r="1905" customFormat="false" ht="16.5" hidden="false" customHeight="false" outlineLevel="0" collapsed="false">
      <c r="A1905" s="3" t="s">
        <v>12</v>
      </c>
      <c r="B1905" s="3" t="s">
        <v>97</v>
      </c>
      <c r="C1905" s="3" t="s">
        <v>14</v>
      </c>
      <c r="D1905" s="4" t="n">
        <v>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2</v>
      </c>
      <c r="J1905" s="7" t="n">
        <v>7.632</v>
      </c>
    </row>
    <row r="1906" customFormat="false" ht="16.5" hidden="false" customHeight="false" outlineLevel="0" collapsed="false">
      <c r="A1906" s="3" t="s">
        <v>12</v>
      </c>
      <c r="B1906" s="3" t="s">
        <v>97</v>
      </c>
      <c r="C1906" s="3" t="s">
        <v>14</v>
      </c>
      <c r="D1906" s="4" t="n">
        <v>10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2.12</v>
      </c>
    </row>
    <row r="1907" customFormat="false" ht="16.5" hidden="false" customHeight="false" outlineLevel="0" collapsed="false">
      <c r="A1907" s="3" t="s">
        <v>12</v>
      </c>
      <c r="B1907" s="3" t="s">
        <v>97</v>
      </c>
      <c r="C1907" s="3" t="s">
        <v>14</v>
      </c>
      <c r="D1907" s="4" t="n">
        <v>12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1.272</v>
      </c>
    </row>
    <row r="1908" customFormat="false" ht="16.5" hidden="false" customHeight="false" outlineLevel="0" collapsed="false">
      <c r="A1908" s="3" t="s">
        <v>12</v>
      </c>
      <c r="B1908" s="3" t="s">
        <v>97</v>
      </c>
      <c r="C1908" s="3" t="s">
        <v>14</v>
      </c>
      <c r="D1908" s="4" t="n">
        <v>14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2.968</v>
      </c>
    </row>
    <row r="1909" customFormat="false" ht="16.5" hidden="false" customHeight="false" outlineLevel="0" collapsed="false">
      <c r="A1909" s="3" t="s">
        <v>12</v>
      </c>
      <c r="B1909" s="3" t="s">
        <v>97</v>
      </c>
      <c r="C1909" s="3" t="s">
        <v>14</v>
      </c>
      <c r="D1909" s="4" t="n">
        <v>1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1.59</v>
      </c>
    </row>
    <row r="1910" customFormat="false" ht="16.5" hidden="false" customHeight="false" outlineLevel="0" collapsed="false">
      <c r="A1910" s="3" t="s">
        <v>12</v>
      </c>
      <c r="B1910" s="3" t="s">
        <v>97</v>
      </c>
      <c r="C1910" s="3" t="s">
        <v>22</v>
      </c>
      <c r="D1910" s="4" t="n">
        <v>8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3.392</v>
      </c>
    </row>
    <row r="1911" customFormat="false" ht="16.5" hidden="false" customHeight="false" outlineLevel="0" collapsed="false">
      <c r="A1911" s="3" t="s">
        <v>12</v>
      </c>
      <c r="B1911" s="3" t="s">
        <v>97</v>
      </c>
      <c r="C1911" s="3" t="s">
        <v>22</v>
      </c>
      <c r="D1911" s="4" t="n">
        <v>1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3</v>
      </c>
      <c r="J1911" s="7" t="n">
        <v>3.498</v>
      </c>
    </row>
    <row r="1912" customFormat="false" ht="16.5" hidden="false" customHeight="false" outlineLevel="0" collapsed="false">
      <c r="A1912" s="3" t="s">
        <v>12</v>
      </c>
      <c r="B1912" s="3" t="s">
        <v>97</v>
      </c>
      <c r="C1912" s="3" t="s">
        <v>22</v>
      </c>
      <c r="D1912" s="4" t="n">
        <v>12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9</v>
      </c>
      <c r="J1912" s="7" t="n">
        <v>11.448</v>
      </c>
    </row>
    <row r="1913" customFormat="false" ht="16.5" hidden="false" customHeight="false" outlineLevel="0" collapsed="false">
      <c r="A1913" s="3" t="s">
        <v>12</v>
      </c>
      <c r="B1913" s="3" t="s">
        <v>97</v>
      </c>
      <c r="C1913" s="3" t="s">
        <v>22</v>
      </c>
      <c r="D1913" s="4" t="n">
        <v>19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4.028</v>
      </c>
    </row>
    <row r="1914" customFormat="false" ht="16.5" hidden="false" customHeight="false" outlineLevel="0" collapsed="false">
      <c r="A1914" s="3" t="s">
        <v>12</v>
      </c>
      <c r="B1914" s="3" t="s">
        <v>97</v>
      </c>
      <c r="C1914" s="3" t="s">
        <v>22</v>
      </c>
      <c r="D1914" s="4" t="n">
        <v>20.5</v>
      </c>
      <c r="E1914" s="5" t="s">
        <v>15</v>
      </c>
      <c r="F1914" s="5" t="s">
        <v>16</v>
      </c>
      <c r="G1914" s="6" t="n">
        <v>1</v>
      </c>
      <c r="H1914" s="7" t="n">
        <v>2.173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7</v>
      </c>
      <c r="C1915" s="3" t="s">
        <v>18</v>
      </c>
      <c r="D1915" s="4" t="n">
        <v>6</v>
      </c>
      <c r="E1915" s="5" t="s">
        <v>15</v>
      </c>
      <c r="F1915" s="5" t="s">
        <v>16</v>
      </c>
      <c r="G1915" s="6" t="n">
        <v>2</v>
      </c>
      <c r="H1915" s="7" t="n">
        <v>1.272</v>
      </c>
      <c r="I1915" s="6" t="n">
        <v>1</v>
      </c>
      <c r="J1915" s="7" t="n">
        <v>0.636</v>
      </c>
    </row>
    <row r="1916" customFormat="false" ht="16.5" hidden="false" customHeight="false" outlineLevel="0" collapsed="false">
      <c r="A1916" s="3" t="s">
        <v>12</v>
      </c>
      <c r="B1916" s="3" t="s">
        <v>97</v>
      </c>
      <c r="C1916" s="3" t="s">
        <v>18</v>
      </c>
      <c r="D1916" s="4" t="n">
        <v>10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3.18</v>
      </c>
    </row>
    <row r="1917" customFormat="false" ht="16.5" hidden="false" customHeight="false" outlineLevel="0" collapsed="false">
      <c r="A1917" s="3" t="s">
        <v>12</v>
      </c>
      <c r="B1917" s="3" t="s">
        <v>97</v>
      </c>
      <c r="C1917" s="3" t="s">
        <v>19</v>
      </c>
      <c r="D1917" s="4" t="n">
        <v>8</v>
      </c>
      <c r="E1917" s="5" t="s">
        <v>15</v>
      </c>
      <c r="F1917" s="5" t="s">
        <v>16</v>
      </c>
      <c r="G1917" s="6" t="n">
        <v>1</v>
      </c>
      <c r="H1917" s="7" t="n">
        <v>0.848</v>
      </c>
      <c r="I1917" s="6" t="n">
        <v>56</v>
      </c>
      <c r="J1917" s="7" t="n">
        <v>47.488</v>
      </c>
    </row>
    <row r="1918" customFormat="false" ht="16.5" hidden="false" customHeight="false" outlineLevel="0" collapsed="false">
      <c r="A1918" s="3" t="s">
        <v>12</v>
      </c>
      <c r="B1918" s="3" t="s">
        <v>97</v>
      </c>
      <c r="C1918" s="3" t="s">
        <v>19</v>
      </c>
      <c r="D1918" s="4" t="n">
        <v>10</v>
      </c>
      <c r="E1918" s="5" t="s">
        <v>15</v>
      </c>
      <c r="F1918" s="5" t="s">
        <v>16</v>
      </c>
      <c r="G1918" s="6" t="n">
        <v>2</v>
      </c>
      <c r="H1918" s="7" t="n">
        <v>2.12</v>
      </c>
      <c r="I1918" s="6" t="n">
        <v>127</v>
      </c>
      <c r="J1918" s="7" t="n">
        <v>134.62</v>
      </c>
    </row>
    <row r="1919" customFormat="false" ht="16.5" hidden="false" customHeight="false" outlineLevel="0" collapsed="false">
      <c r="A1919" s="3" t="s">
        <v>12</v>
      </c>
      <c r="B1919" s="3" t="s">
        <v>97</v>
      </c>
      <c r="C1919" s="3" t="s">
        <v>19</v>
      </c>
      <c r="D1919" s="4" t="n">
        <v>11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7</v>
      </c>
      <c r="J1919" s="7" t="n">
        <v>8.162</v>
      </c>
    </row>
    <row r="1920" customFormat="false" ht="16.5" hidden="false" customHeight="false" outlineLevel="0" collapsed="false">
      <c r="A1920" s="3" t="s">
        <v>12</v>
      </c>
      <c r="B1920" s="3" t="s">
        <v>97</v>
      </c>
      <c r="C1920" s="3" t="s">
        <v>19</v>
      </c>
      <c r="D1920" s="4" t="n">
        <v>1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30</v>
      </c>
      <c r="J1920" s="7" t="n">
        <v>165.36</v>
      </c>
    </row>
    <row r="1921" customFormat="false" ht="16.5" hidden="false" customHeight="false" outlineLevel="0" collapsed="false">
      <c r="A1921" s="3" t="s">
        <v>12</v>
      </c>
      <c r="B1921" s="3" t="s">
        <v>97</v>
      </c>
      <c r="C1921" s="3" t="s">
        <v>19</v>
      </c>
      <c r="D1921" s="4" t="n">
        <v>12.2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4</v>
      </c>
      <c r="J1921" s="7" t="n">
        <v>5.172</v>
      </c>
    </row>
    <row r="1922" customFormat="false" ht="16.5" hidden="false" customHeight="false" outlineLevel="0" collapsed="false">
      <c r="A1922" s="3" t="s">
        <v>12</v>
      </c>
      <c r="B1922" s="3" t="s">
        <v>97</v>
      </c>
      <c r="C1922" s="3" t="s">
        <v>19</v>
      </c>
      <c r="D1922" s="4" t="n">
        <v>13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44</v>
      </c>
      <c r="J1922" s="7" t="n">
        <v>60.632</v>
      </c>
    </row>
    <row r="1923" customFormat="false" ht="16.5" hidden="false" customHeight="false" outlineLevel="0" collapsed="false">
      <c r="A1923" s="3" t="s">
        <v>12</v>
      </c>
      <c r="B1923" s="3" t="s">
        <v>97</v>
      </c>
      <c r="C1923" s="3" t="s">
        <v>19</v>
      </c>
      <c r="D1923" s="4" t="n">
        <v>1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5</v>
      </c>
      <c r="J1923" s="7" t="n">
        <v>23.85</v>
      </c>
    </row>
    <row r="1924" customFormat="false" ht="16.5" hidden="false" customHeight="false" outlineLevel="0" collapsed="false">
      <c r="A1924" s="3" t="s">
        <v>12</v>
      </c>
      <c r="B1924" s="3" t="s">
        <v>98</v>
      </c>
      <c r="C1924" s="3" t="s">
        <v>14</v>
      </c>
      <c r="D1924" s="4" t="n">
        <v>8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2</v>
      </c>
      <c r="J1924" s="7" t="n">
        <v>2.04</v>
      </c>
    </row>
    <row r="1925" customFormat="false" ht="16.5" hidden="false" customHeight="false" outlineLevel="0" collapsed="false">
      <c r="A1925" s="3" t="s">
        <v>12</v>
      </c>
      <c r="B1925" s="3" t="s">
        <v>98</v>
      </c>
      <c r="C1925" s="3" t="s">
        <v>14</v>
      </c>
      <c r="D1925" s="4" t="n">
        <v>9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1</v>
      </c>
      <c r="J1925" s="7" t="n">
        <v>11.88</v>
      </c>
    </row>
    <row r="1926" customFormat="false" ht="16.5" hidden="false" customHeight="false" outlineLevel="0" collapsed="false">
      <c r="A1926" s="3" t="s">
        <v>12</v>
      </c>
      <c r="B1926" s="3" t="s">
        <v>98</v>
      </c>
      <c r="C1926" s="3" t="s">
        <v>14</v>
      </c>
      <c r="D1926" s="4" t="n">
        <v>9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6</v>
      </c>
      <c r="J1926" s="7" t="n">
        <v>6.84</v>
      </c>
    </row>
    <row r="1927" customFormat="false" ht="16.5" hidden="false" customHeight="false" outlineLevel="0" collapsed="false">
      <c r="A1927" s="3" t="s">
        <v>12</v>
      </c>
      <c r="B1927" s="3" t="s">
        <v>98</v>
      </c>
      <c r="C1927" s="3" t="s">
        <v>14</v>
      </c>
      <c r="D1927" s="4" t="n">
        <v>10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2.4</v>
      </c>
    </row>
    <row r="1928" customFormat="false" ht="16.5" hidden="false" customHeight="false" outlineLevel="0" collapsed="false">
      <c r="A1928" s="3" t="s">
        <v>12</v>
      </c>
      <c r="B1928" s="3" t="s">
        <v>98</v>
      </c>
      <c r="C1928" s="3" t="s">
        <v>14</v>
      </c>
      <c r="D1928" s="4" t="n">
        <v>11.1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4</v>
      </c>
      <c r="J1928" s="7" t="n">
        <v>5.328</v>
      </c>
    </row>
    <row r="1929" customFormat="false" ht="16.5" hidden="false" customHeight="false" outlineLevel="0" collapsed="false">
      <c r="A1929" s="3" t="s">
        <v>12</v>
      </c>
      <c r="B1929" s="3" t="s">
        <v>98</v>
      </c>
      <c r="C1929" s="3" t="s">
        <v>14</v>
      </c>
      <c r="D1929" s="4" t="n">
        <v>14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6</v>
      </c>
      <c r="J1929" s="7" t="n">
        <v>10.44</v>
      </c>
    </row>
    <row r="1930" customFormat="false" ht="16.5" hidden="false" customHeight="false" outlineLevel="0" collapsed="false">
      <c r="A1930" s="3" t="s">
        <v>12</v>
      </c>
      <c r="B1930" s="3" t="s">
        <v>98</v>
      </c>
      <c r="C1930" s="3" t="s">
        <v>22</v>
      </c>
      <c r="D1930" s="4" t="n">
        <v>8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0.96</v>
      </c>
    </row>
    <row r="1931" customFormat="false" ht="16.5" hidden="false" customHeight="false" outlineLevel="0" collapsed="false">
      <c r="A1931" s="3" t="s">
        <v>12</v>
      </c>
      <c r="B1931" s="3" t="s">
        <v>98</v>
      </c>
      <c r="C1931" s="3" t="s">
        <v>22</v>
      </c>
      <c r="D1931" s="4" t="n">
        <v>8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4</v>
      </c>
      <c r="J1931" s="7" t="n">
        <v>4.08</v>
      </c>
    </row>
    <row r="1932" customFormat="false" ht="16.5" hidden="false" customHeight="false" outlineLevel="0" collapsed="false">
      <c r="A1932" s="3" t="s">
        <v>12</v>
      </c>
      <c r="B1932" s="3" t="s">
        <v>98</v>
      </c>
      <c r="C1932" s="3" t="s">
        <v>22</v>
      </c>
      <c r="D1932" s="4" t="n">
        <v>11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7</v>
      </c>
      <c r="J1932" s="7" t="n">
        <v>9.24</v>
      </c>
    </row>
    <row r="1933" customFormat="false" ht="16.5" hidden="false" customHeight="false" outlineLevel="0" collapsed="false">
      <c r="A1933" s="3" t="s">
        <v>12</v>
      </c>
      <c r="B1933" s="3" t="s">
        <v>98</v>
      </c>
      <c r="C1933" s="3" t="s">
        <v>22</v>
      </c>
      <c r="D1933" s="4" t="n">
        <v>12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3</v>
      </c>
      <c r="J1933" s="7" t="n">
        <v>18.72</v>
      </c>
    </row>
    <row r="1934" customFormat="false" ht="16.5" hidden="false" customHeight="false" outlineLevel="0" collapsed="false">
      <c r="A1934" s="3" t="s">
        <v>12</v>
      </c>
      <c r="B1934" s="3" t="s">
        <v>98</v>
      </c>
      <c r="C1934" s="3" t="s">
        <v>22</v>
      </c>
      <c r="D1934" s="4" t="n">
        <v>12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3</v>
      </c>
    </row>
    <row r="1935" customFormat="false" ht="16.5" hidden="false" customHeight="false" outlineLevel="0" collapsed="false">
      <c r="A1935" s="3" t="s">
        <v>12</v>
      </c>
      <c r="B1935" s="3" t="s">
        <v>98</v>
      </c>
      <c r="C1935" s="3" t="s">
        <v>22</v>
      </c>
      <c r="D1935" s="4" t="n">
        <v>12.7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5</v>
      </c>
      <c r="J1935" s="7" t="n">
        <v>7.62</v>
      </c>
    </row>
    <row r="1936" customFormat="false" ht="16.5" hidden="false" customHeight="false" outlineLevel="0" collapsed="false">
      <c r="A1936" s="3" t="s">
        <v>12</v>
      </c>
      <c r="B1936" s="3" t="s">
        <v>98</v>
      </c>
      <c r="C1936" s="3" t="s">
        <v>22</v>
      </c>
      <c r="D1936" s="4" t="n">
        <v>13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4</v>
      </c>
      <c r="J1936" s="7" t="n">
        <v>6.24</v>
      </c>
    </row>
    <row r="1937" customFormat="false" ht="16.5" hidden="false" customHeight="false" outlineLevel="0" collapsed="false">
      <c r="A1937" s="3" t="s">
        <v>12</v>
      </c>
      <c r="B1937" s="3" t="s">
        <v>98</v>
      </c>
      <c r="C1937" s="3" t="s">
        <v>22</v>
      </c>
      <c r="D1937" s="4" t="n">
        <v>14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3.36</v>
      </c>
    </row>
    <row r="1938" customFormat="false" ht="16.5" hidden="false" customHeight="false" outlineLevel="0" collapsed="false">
      <c r="A1938" s="3" t="s">
        <v>12</v>
      </c>
      <c r="B1938" s="3" t="s">
        <v>98</v>
      </c>
      <c r="C1938" s="3" t="s">
        <v>18</v>
      </c>
      <c r="D1938" s="4" t="n">
        <v>12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6</v>
      </c>
      <c r="J1938" s="7" t="n">
        <v>9</v>
      </c>
    </row>
    <row r="1939" customFormat="false" ht="16.5" hidden="false" customHeight="false" outlineLevel="0" collapsed="false">
      <c r="A1939" s="3" t="s">
        <v>12</v>
      </c>
      <c r="B1939" s="3" t="s">
        <v>98</v>
      </c>
      <c r="C1939" s="3" t="s">
        <v>18</v>
      </c>
      <c r="D1939" s="4" t="n">
        <v>13.9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5</v>
      </c>
      <c r="J1939" s="7" t="n">
        <v>8.34</v>
      </c>
    </row>
    <row r="1940" customFormat="false" ht="16.5" hidden="false" customHeight="false" outlineLevel="0" collapsed="false">
      <c r="A1940" s="3" t="s">
        <v>12</v>
      </c>
      <c r="B1940" s="3" t="s">
        <v>98</v>
      </c>
      <c r="C1940" s="3" t="s">
        <v>19</v>
      </c>
      <c r="D1940" s="4" t="n">
        <v>11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32</v>
      </c>
    </row>
    <row r="1941" customFormat="false" ht="16.5" hidden="false" customHeight="false" outlineLevel="0" collapsed="false">
      <c r="A1941" s="3" t="s">
        <v>12</v>
      </c>
      <c r="B1941" s="3" t="s">
        <v>98</v>
      </c>
      <c r="C1941" s="3" t="s">
        <v>19</v>
      </c>
      <c r="D1941" s="4" t="n">
        <v>12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6</v>
      </c>
      <c r="J1941" s="7" t="n">
        <v>8.64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14</v>
      </c>
      <c r="D1942" s="4" t="n">
        <v>6</v>
      </c>
      <c r="E1942" s="5" t="s">
        <v>15</v>
      </c>
      <c r="F1942" s="5" t="s">
        <v>16</v>
      </c>
      <c r="G1942" s="6" t="n">
        <v>5</v>
      </c>
      <c r="H1942" s="7" t="n">
        <v>4.02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4</v>
      </c>
      <c r="D1943" s="4" t="n">
        <v>6.5</v>
      </c>
      <c r="E1943" s="5" t="s">
        <v>15</v>
      </c>
      <c r="F1943" s="5" t="s">
        <v>16</v>
      </c>
      <c r="G1943" s="6" t="n">
        <v>11</v>
      </c>
      <c r="H1943" s="7" t="n">
        <v>9.581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4</v>
      </c>
      <c r="D1944" s="4" t="n">
        <v>7</v>
      </c>
      <c r="E1944" s="5" t="s">
        <v>15</v>
      </c>
      <c r="F1944" s="5" t="s">
        <v>16</v>
      </c>
      <c r="G1944" s="6" t="n">
        <v>2</v>
      </c>
      <c r="H1944" s="7" t="n">
        <v>1.876</v>
      </c>
      <c r="I1944" s="6" t="n">
        <v>1</v>
      </c>
      <c r="J1944" s="7" t="n">
        <v>0.938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4</v>
      </c>
      <c r="D1945" s="4" t="n">
        <v>7.5</v>
      </c>
      <c r="E1945" s="5" t="s">
        <v>15</v>
      </c>
      <c r="F1945" s="5" t="s">
        <v>16</v>
      </c>
      <c r="G1945" s="6" t="n">
        <v>2</v>
      </c>
      <c r="H1945" s="7" t="n">
        <v>2.01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4</v>
      </c>
      <c r="D1946" s="4" t="n">
        <v>8</v>
      </c>
      <c r="E1946" s="5" t="s">
        <v>15</v>
      </c>
      <c r="F1946" s="5" t="s">
        <v>16</v>
      </c>
      <c r="G1946" s="6" t="n">
        <v>18</v>
      </c>
      <c r="H1946" s="7" t="n">
        <v>19.296</v>
      </c>
      <c r="I1946" s="6" t="n">
        <v>1</v>
      </c>
      <c r="J1946" s="7" t="n">
        <v>1.072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4</v>
      </c>
      <c r="D1947" s="4" t="n">
        <v>8.5</v>
      </c>
      <c r="E1947" s="5" t="s">
        <v>15</v>
      </c>
      <c r="F1947" s="5" t="s">
        <v>16</v>
      </c>
      <c r="G1947" s="6" t="n">
        <v>1</v>
      </c>
      <c r="H1947" s="7" t="n">
        <v>1.139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4</v>
      </c>
      <c r="D1948" s="4" t="n">
        <v>9</v>
      </c>
      <c r="E1948" s="5" t="s">
        <v>15</v>
      </c>
      <c r="F1948" s="5" t="s">
        <v>16</v>
      </c>
      <c r="G1948" s="6" t="n">
        <v>3</v>
      </c>
      <c r="H1948" s="7" t="n">
        <v>3.618</v>
      </c>
      <c r="I1948" s="6" t="n">
        <v>1</v>
      </c>
      <c r="J1948" s="7" t="n">
        <v>1.206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14</v>
      </c>
      <c r="D1949" s="4" t="n">
        <v>10</v>
      </c>
      <c r="E1949" s="5" t="s">
        <v>15</v>
      </c>
      <c r="F1949" s="5" t="s">
        <v>16</v>
      </c>
      <c r="G1949" s="6" t="n">
        <v>4</v>
      </c>
      <c r="H1949" s="7" t="n">
        <v>5.36</v>
      </c>
      <c r="I1949" s="6" t="n">
        <v>2</v>
      </c>
      <c r="J1949" s="7" t="n">
        <v>2.68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4</v>
      </c>
      <c r="D1950" s="4" t="n">
        <v>10.2</v>
      </c>
      <c r="E1950" s="5" t="s">
        <v>15</v>
      </c>
      <c r="F1950" s="5" t="s">
        <v>16</v>
      </c>
      <c r="G1950" s="6" t="n">
        <v>22</v>
      </c>
      <c r="H1950" s="7" t="n">
        <v>30.074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4</v>
      </c>
      <c r="D1951" s="4" t="n">
        <v>10.5</v>
      </c>
      <c r="E1951" s="5" t="s">
        <v>15</v>
      </c>
      <c r="F1951" s="5" t="s">
        <v>16</v>
      </c>
      <c r="G1951" s="6" t="n">
        <v>10</v>
      </c>
      <c r="H1951" s="7" t="n">
        <v>14.07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4</v>
      </c>
      <c r="D1952" s="4" t="n">
        <v>11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0</v>
      </c>
      <c r="J1952" s="7" t="n">
        <v>29.48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4</v>
      </c>
      <c r="D1953" s="4" t="n">
        <v>11.5</v>
      </c>
      <c r="E1953" s="5" t="s">
        <v>15</v>
      </c>
      <c r="F1953" s="5" t="s">
        <v>16</v>
      </c>
      <c r="G1953" s="6" t="n">
        <v>4</v>
      </c>
      <c r="H1953" s="7" t="n">
        <v>6.164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14</v>
      </c>
      <c r="D1954" s="4" t="n">
        <v>12</v>
      </c>
      <c r="E1954" s="5" t="s">
        <v>15</v>
      </c>
      <c r="F1954" s="5" t="s">
        <v>16</v>
      </c>
      <c r="G1954" s="6" t="n">
        <v>1</v>
      </c>
      <c r="H1954" s="7" t="n">
        <v>1.608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14</v>
      </c>
      <c r="D1955" s="4" t="n">
        <v>12.5</v>
      </c>
      <c r="E1955" s="5" t="s">
        <v>15</v>
      </c>
      <c r="F1955" s="5" t="s">
        <v>16</v>
      </c>
      <c r="G1955" s="6" t="n">
        <v>2</v>
      </c>
      <c r="H1955" s="7" t="n">
        <v>3.35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14</v>
      </c>
      <c r="D1956" s="4" t="n">
        <v>14</v>
      </c>
      <c r="E1956" s="5" t="s">
        <v>15</v>
      </c>
      <c r="F1956" s="5" t="s">
        <v>16</v>
      </c>
      <c r="G1956" s="6" t="n">
        <v>2</v>
      </c>
      <c r="H1956" s="7" t="n">
        <v>3.752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22</v>
      </c>
      <c r="D1957" s="4" t="n">
        <v>8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3</v>
      </c>
      <c r="J1957" s="7" t="n">
        <v>3.417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22</v>
      </c>
      <c r="D1958" s="4" t="n">
        <v>9</v>
      </c>
      <c r="E1958" s="5" t="s">
        <v>15</v>
      </c>
      <c r="F1958" s="5" t="s">
        <v>16</v>
      </c>
      <c r="G1958" s="6" t="n">
        <v>1</v>
      </c>
      <c r="H1958" s="7" t="n">
        <v>1.206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22</v>
      </c>
      <c r="D1959" s="4" t="n">
        <v>12.5</v>
      </c>
      <c r="E1959" s="5" t="s">
        <v>15</v>
      </c>
      <c r="F1959" s="5" t="s">
        <v>16</v>
      </c>
      <c r="G1959" s="6" t="n">
        <v>1</v>
      </c>
      <c r="H1959" s="7" t="n">
        <v>1.675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18</v>
      </c>
      <c r="D1960" s="4" t="n">
        <v>6</v>
      </c>
      <c r="E1960" s="5" t="s">
        <v>15</v>
      </c>
      <c r="F1960" s="5" t="s">
        <v>16</v>
      </c>
      <c r="G1960" s="6" t="n">
        <v>1</v>
      </c>
      <c r="H1960" s="7" t="n">
        <v>0.804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18</v>
      </c>
      <c r="D1961" s="4" t="n">
        <v>8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6</v>
      </c>
      <c r="J1961" s="7" t="n">
        <v>6.432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18</v>
      </c>
      <c r="D1962" s="4" t="n">
        <v>8.1</v>
      </c>
      <c r="E1962" s="5" t="s">
        <v>15</v>
      </c>
      <c r="F1962" s="5" t="s">
        <v>16</v>
      </c>
      <c r="G1962" s="6" t="n">
        <v>1</v>
      </c>
      <c r="H1962" s="7" t="n">
        <v>1.085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18</v>
      </c>
      <c r="D1963" s="4" t="n">
        <v>9</v>
      </c>
      <c r="E1963" s="5" t="s">
        <v>15</v>
      </c>
      <c r="F1963" s="5" t="s">
        <v>16</v>
      </c>
      <c r="G1963" s="6" t="n">
        <v>2</v>
      </c>
      <c r="H1963" s="7" t="n">
        <v>2.41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18</v>
      </c>
      <c r="D1964" s="4" t="n">
        <v>10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</v>
      </c>
      <c r="J1964" s="7" t="n">
        <v>4.02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18</v>
      </c>
      <c r="D1965" s="4" t="n">
        <v>11</v>
      </c>
      <c r="E1965" s="5" t="s">
        <v>15</v>
      </c>
      <c r="F1965" s="5" t="s">
        <v>16</v>
      </c>
      <c r="G1965" s="6" t="n">
        <v>7</v>
      </c>
      <c r="H1965" s="7" t="n">
        <v>10.318</v>
      </c>
      <c r="I1965" s="6" t="n">
        <v>3</v>
      </c>
      <c r="J1965" s="7" t="n">
        <v>4.422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18</v>
      </c>
      <c r="D1966" s="4" t="n">
        <v>12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6</v>
      </c>
      <c r="J1966" s="7" t="n">
        <v>9.648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18</v>
      </c>
      <c r="D1967" s="4" t="n">
        <v>13</v>
      </c>
      <c r="E1967" s="5" t="s">
        <v>15</v>
      </c>
      <c r="F1967" s="5" t="s">
        <v>16</v>
      </c>
      <c r="G1967" s="6" t="n">
        <v>3</v>
      </c>
      <c r="H1967" s="7" t="n">
        <v>5.226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18</v>
      </c>
      <c r="D1968" s="4" t="n">
        <v>14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1.876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18</v>
      </c>
      <c r="D1969" s="4" t="n">
        <v>15</v>
      </c>
      <c r="E1969" s="5" t="s">
        <v>15</v>
      </c>
      <c r="F1969" s="5" t="s">
        <v>16</v>
      </c>
      <c r="G1969" s="6" t="n">
        <v>1</v>
      </c>
      <c r="H1969" s="7" t="n">
        <v>2.01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18</v>
      </c>
      <c r="D1970" s="4" t="n">
        <v>16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4</v>
      </c>
      <c r="J1970" s="7" t="n">
        <v>8.576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19</v>
      </c>
      <c r="D1971" s="4" t="n">
        <v>8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1.072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19</v>
      </c>
      <c r="D1972" s="4" t="n">
        <v>10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1.407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19</v>
      </c>
      <c r="D1973" s="4" t="n">
        <v>12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1.608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19</v>
      </c>
      <c r="D1974" s="4" t="n">
        <v>13.2</v>
      </c>
      <c r="E1974" s="5" t="s">
        <v>15</v>
      </c>
      <c r="F1974" s="5" t="s">
        <v>16</v>
      </c>
      <c r="G1974" s="6" t="n">
        <v>1</v>
      </c>
      <c r="H1974" s="7" t="n">
        <v>1.769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0</v>
      </c>
      <c r="C1975" s="3" t="s">
        <v>31</v>
      </c>
      <c r="D1975" s="4" t="n">
        <v>10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3</v>
      </c>
      <c r="J1975" s="7" t="n">
        <v>4.11</v>
      </c>
    </row>
    <row r="1976" customFormat="false" ht="16.5" hidden="false" customHeight="false" outlineLevel="0" collapsed="false">
      <c r="A1976" s="3" t="s">
        <v>12</v>
      </c>
      <c r="B1976" s="3" t="s">
        <v>100</v>
      </c>
      <c r="C1976" s="3" t="s">
        <v>31</v>
      </c>
      <c r="D1976" s="4" t="n">
        <v>10.5</v>
      </c>
      <c r="E1976" s="5" t="s">
        <v>15</v>
      </c>
      <c r="F1976" s="5" t="s">
        <v>16</v>
      </c>
      <c r="G1976" s="6" t="n">
        <v>2</v>
      </c>
      <c r="H1976" s="7" t="n">
        <v>2.876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31</v>
      </c>
      <c r="D1977" s="4" t="n">
        <v>12</v>
      </c>
      <c r="E1977" s="5" t="s">
        <v>15</v>
      </c>
      <c r="F1977" s="5" t="s">
        <v>16</v>
      </c>
      <c r="G1977" s="6" t="n">
        <v>8</v>
      </c>
      <c r="H1977" s="7" t="n">
        <v>13.152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31</v>
      </c>
      <c r="D1978" s="4" t="n">
        <v>13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1.781</v>
      </c>
    </row>
    <row r="1979" customFormat="false" ht="16.5" hidden="false" customHeight="false" outlineLevel="0" collapsed="false">
      <c r="A1979" s="3" t="s">
        <v>12</v>
      </c>
      <c r="B1979" s="3" t="s">
        <v>100</v>
      </c>
      <c r="C1979" s="3" t="s">
        <v>31</v>
      </c>
      <c r="D1979" s="4" t="n">
        <v>14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1.918</v>
      </c>
    </row>
    <row r="1980" customFormat="false" ht="16.5" hidden="false" customHeight="false" outlineLevel="0" collapsed="false">
      <c r="A1980" s="3" t="s">
        <v>12</v>
      </c>
      <c r="B1980" s="3" t="s">
        <v>100</v>
      </c>
      <c r="C1980" s="3" t="s">
        <v>14</v>
      </c>
      <c r="D1980" s="4" t="n">
        <v>6</v>
      </c>
      <c r="E1980" s="5" t="s">
        <v>15</v>
      </c>
      <c r="F1980" s="5" t="s">
        <v>16</v>
      </c>
      <c r="G1980" s="6" t="n">
        <v>3</v>
      </c>
      <c r="H1980" s="7" t="n">
        <v>2.466</v>
      </c>
      <c r="I1980" s="6" t="n">
        <v>7</v>
      </c>
      <c r="J1980" s="7" t="n">
        <v>5.754</v>
      </c>
    </row>
    <row r="1981" customFormat="false" ht="16.5" hidden="false" customHeight="false" outlineLevel="0" collapsed="false">
      <c r="A1981" s="3" t="s">
        <v>12</v>
      </c>
      <c r="B1981" s="3" t="s">
        <v>100</v>
      </c>
      <c r="C1981" s="3" t="s">
        <v>14</v>
      </c>
      <c r="D1981" s="4" t="n">
        <v>7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0.959</v>
      </c>
    </row>
    <row r="1982" customFormat="false" ht="16.5" hidden="false" customHeight="false" outlineLevel="0" collapsed="false">
      <c r="A1982" s="3" t="s">
        <v>12</v>
      </c>
      <c r="B1982" s="3" t="s">
        <v>100</v>
      </c>
      <c r="C1982" s="3" t="s">
        <v>14</v>
      </c>
      <c r="D1982" s="4" t="n">
        <v>7.5</v>
      </c>
      <c r="E1982" s="5" t="s">
        <v>15</v>
      </c>
      <c r="F1982" s="5" t="s">
        <v>16</v>
      </c>
      <c r="G1982" s="6" t="n">
        <v>16</v>
      </c>
      <c r="H1982" s="7" t="n">
        <v>16.432</v>
      </c>
      <c r="I1982" s="6" t="n">
        <v>94</v>
      </c>
      <c r="J1982" s="7" t="n">
        <v>96.538</v>
      </c>
    </row>
    <row r="1983" customFormat="false" ht="16.5" hidden="false" customHeight="false" outlineLevel="0" collapsed="false">
      <c r="A1983" s="3" t="s">
        <v>12</v>
      </c>
      <c r="B1983" s="3" t="s">
        <v>100</v>
      </c>
      <c r="C1983" s="3" t="s">
        <v>14</v>
      </c>
      <c r="D1983" s="4" t="n">
        <v>8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5</v>
      </c>
      <c r="J1983" s="7" t="n">
        <v>17.46</v>
      </c>
    </row>
    <row r="1984" customFormat="false" ht="16.5" hidden="false" customHeight="false" outlineLevel="0" collapsed="false">
      <c r="A1984" s="3" t="s">
        <v>12</v>
      </c>
      <c r="B1984" s="3" t="s">
        <v>100</v>
      </c>
      <c r="C1984" s="3" t="s">
        <v>14</v>
      </c>
      <c r="D1984" s="4" t="n">
        <v>9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5</v>
      </c>
      <c r="J1984" s="7" t="n">
        <v>18.495</v>
      </c>
    </row>
    <row r="1985" customFormat="false" ht="16.5" hidden="false" customHeight="false" outlineLevel="0" collapsed="false">
      <c r="A1985" s="3" t="s">
        <v>12</v>
      </c>
      <c r="B1985" s="3" t="s">
        <v>100</v>
      </c>
      <c r="C1985" s="3" t="s">
        <v>14</v>
      </c>
      <c r="D1985" s="4" t="n">
        <v>10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2.74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14</v>
      </c>
      <c r="D1986" s="4" t="n">
        <v>10.5</v>
      </c>
      <c r="E1986" s="5" t="s">
        <v>15</v>
      </c>
      <c r="F1986" s="5" t="s">
        <v>16</v>
      </c>
      <c r="G1986" s="6" t="n">
        <v>1</v>
      </c>
      <c r="H1986" s="7" t="n">
        <v>1.438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14</v>
      </c>
      <c r="D1987" s="4" t="n">
        <v>11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6</v>
      </c>
      <c r="J1987" s="7" t="n">
        <v>9.042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14</v>
      </c>
      <c r="D1988" s="4" t="n">
        <v>13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3</v>
      </c>
      <c r="J1988" s="7" t="n">
        <v>5.547</v>
      </c>
    </row>
    <row r="1989" customFormat="false" ht="16.5" hidden="false" customHeight="false" outlineLevel="0" collapsed="false">
      <c r="A1989" s="3" t="s">
        <v>12</v>
      </c>
      <c r="B1989" s="3" t="s">
        <v>100</v>
      </c>
      <c r="C1989" s="3" t="s">
        <v>14</v>
      </c>
      <c r="D1989" s="4" t="n">
        <v>15</v>
      </c>
      <c r="E1989" s="5" t="s">
        <v>15</v>
      </c>
      <c r="F1989" s="5" t="s">
        <v>16</v>
      </c>
      <c r="G1989" s="6" t="n">
        <v>173</v>
      </c>
      <c r="H1989" s="7" t="n">
        <v>355.515</v>
      </c>
      <c r="I1989" s="6" t="n">
        <v>39</v>
      </c>
      <c r="J1989" s="7" t="n">
        <v>80.145</v>
      </c>
    </row>
    <row r="1990" customFormat="false" ht="16.5" hidden="false" customHeight="false" outlineLevel="0" collapsed="false">
      <c r="A1990" s="3" t="s">
        <v>12</v>
      </c>
      <c r="B1990" s="3" t="s">
        <v>100</v>
      </c>
      <c r="C1990" s="3" t="s">
        <v>14</v>
      </c>
      <c r="D1990" s="4" t="n">
        <v>16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4</v>
      </c>
      <c r="J1990" s="7" t="n">
        <v>9.04</v>
      </c>
    </row>
    <row r="1991" customFormat="false" ht="16.5" hidden="false" customHeight="false" outlineLevel="0" collapsed="false">
      <c r="A1991" s="3" t="s">
        <v>12</v>
      </c>
      <c r="B1991" s="3" t="s">
        <v>100</v>
      </c>
      <c r="C1991" s="3" t="s">
        <v>14</v>
      </c>
      <c r="D1991" s="4" t="n">
        <v>1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4</v>
      </c>
      <c r="J1991" s="7" t="n">
        <v>32.606</v>
      </c>
    </row>
    <row r="1992" customFormat="false" ht="16.5" hidden="false" customHeight="false" outlineLevel="0" collapsed="false">
      <c r="A1992" s="3" t="s">
        <v>12</v>
      </c>
      <c r="B1992" s="3" t="s">
        <v>100</v>
      </c>
      <c r="C1992" s="3" t="s">
        <v>14</v>
      </c>
      <c r="D1992" s="4" t="n">
        <v>1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2.466</v>
      </c>
    </row>
    <row r="1993" customFormat="false" ht="16.5" hidden="false" customHeight="false" outlineLevel="0" collapsed="false">
      <c r="A1993" s="3" t="s">
        <v>12</v>
      </c>
      <c r="B1993" s="3" t="s">
        <v>100</v>
      </c>
      <c r="C1993" s="3" t="s">
        <v>14</v>
      </c>
      <c r="D1993" s="4" t="n">
        <v>21.7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8.919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22</v>
      </c>
      <c r="D1994" s="4" t="n">
        <v>6</v>
      </c>
      <c r="E1994" s="5" t="s">
        <v>15</v>
      </c>
      <c r="F1994" s="5" t="s">
        <v>16</v>
      </c>
      <c r="G1994" s="6" t="n">
        <v>1</v>
      </c>
      <c r="H1994" s="7" t="n">
        <v>0.822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22</v>
      </c>
      <c r="D1995" s="4" t="n">
        <v>7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0.959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22</v>
      </c>
      <c r="D1996" s="4" t="n">
        <v>12.8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6</v>
      </c>
      <c r="J1996" s="7" t="n">
        <v>10.524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22</v>
      </c>
      <c r="D1997" s="4" t="n">
        <v>14</v>
      </c>
      <c r="E1997" s="5" t="s">
        <v>15</v>
      </c>
      <c r="F1997" s="5" t="s">
        <v>16</v>
      </c>
      <c r="G1997" s="6" t="n">
        <v>1</v>
      </c>
      <c r="H1997" s="7" t="n">
        <v>1.918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22</v>
      </c>
      <c r="D1998" s="4" t="n">
        <v>15.5</v>
      </c>
      <c r="E1998" s="5" t="s">
        <v>15</v>
      </c>
      <c r="F1998" s="5" t="s">
        <v>16</v>
      </c>
      <c r="G1998" s="6" t="n">
        <v>2</v>
      </c>
      <c r="H1998" s="7" t="n">
        <v>4.246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22</v>
      </c>
      <c r="D1999" s="4" t="n">
        <v>17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4.658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8</v>
      </c>
      <c r="D2000" s="4" t="n">
        <v>6.5</v>
      </c>
      <c r="E2000" s="5" t="s">
        <v>15</v>
      </c>
      <c r="F2000" s="5" t="s">
        <v>16</v>
      </c>
      <c r="G2000" s="6" t="n">
        <v>21</v>
      </c>
      <c r="H2000" s="7" t="n">
        <v>18.69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8</v>
      </c>
      <c r="D2001" s="4" t="n">
        <v>9.2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4</v>
      </c>
      <c r="J2001" s="7" t="n">
        <v>5.04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8</v>
      </c>
      <c r="D2002" s="4" t="n">
        <v>9.4</v>
      </c>
      <c r="E2002" s="5" t="s">
        <v>15</v>
      </c>
      <c r="F2002" s="5" t="s">
        <v>16</v>
      </c>
      <c r="G2002" s="6" t="n">
        <v>1</v>
      </c>
      <c r="H2002" s="7" t="n">
        <v>1.288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8</v>
      </c>
      <c r="D2003" s="4" t="n">
        <v>10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</v>
      </c>
      <c r="J2003" s="7" t="n">
        <v>5.48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8</v>
      </c>
      <c r="D2004" s="4" t="n">
        <v>10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</v>
      </c>
      <c r="J2004" s="7" t="n">
        <v>2.876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8</v>
      </c>
      <c r="D2005" s="4" t="n">
        <v>12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1.712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8</v>
      </c>
      <c r="D2006" s="4" t="n">
        <v>13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1.781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8</v>
      </c>
      <c r="D2007" s="4" t="n">
        <v>13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1.849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8</v>
      </c>
      <c r="D2008" s="4" t="n">
        <v>14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</v>
      </c>
      <c r="J2008" s="7" t="n">
        <v>5.958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8</v>
      </c>
      <c r="D2009" s="4" t="n">
        <v>1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3</v>
      </c>
      <c r="J2009" s="7" t="n">
        <v>6.165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8</v>
      </c>
      <c r="D2010" s="4" t="n">
        <v>15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5</v>
      </c>
      <c r="J2010" s="7" t="n">
        <v>10.615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8</v>
      </c>
      <c r="D2011" s="4" t="n">
        <v>18.7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</v>
      </c>
      <c r="J2011" s="7" t="n">
        <v>5.124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8</v>
      </c>
      <c r="D2012" s="4" t="n">
        <v>19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2.603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9</v>
      </c>
      <c r="D2013" s="4" t="n">
        <v>6</v>
      </c>
      <c r="E2013" s="5" t="s">
        <v>15</v>
      </c>
      <c r="F2013" s="5" t="s">
        <v>16</v>
      </c>
      <c r="G2013" s="6" t="n">
        <v>9</v>
      </c>
      <c r="H2013" s="7" t="n">
        <v>7.398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9</v>
      </c>
      <c r="D2014" s="4" t="n">
        <v>7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4</v>
      </c>
      <c r="J2014" s="7" t="n">
        <v>3.836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9</v>
      </c>
      <c r="D2015" s="4" t="n">
        <v>8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1.096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9</v>
      </c>
      <c r="D2016" s="4" t="n">
        <v>10</v>
      </c>
      <c r="E2016" s="5" t="s">
        <v>15</v>
      </c>
      <c r="F2016" s="5" t="s">
        <v>16</v>
      </c>
      <c r="G2016" s="6" t="n">
        <v>1</v>
      </c>
      <c r="H2016" s="7" t="n">
        <v>1.37</v>
      </c>
      <c r="I2016" s="6" t="n">
        <v>12</v>
      </c>
      <c r="J2016" s="7" t="n">
        <v>16.44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9</v>
      </c>
      <c r="D2017" s="4" t="n">
        <v>10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8</v>
      </c>
      <c r="J2017" s="7" t="n">
        <v>11.504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9</v>
      </c>
      <c r="D2018" s="4" t="n">
        <v>11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3</v>
      </c>
      <c r="J2018" s="7" t="n">
        <v>4.521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9</v>
      </c>
      <c r="D2019" s="4" t="n">
        <v>11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1</v>
      </c>
      <c r="J2019" s="7" t="n">
        <v>17.325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9</v>
      </c>
      <c r="D2020" s="4" t="n">
        <v>14</v>
      </c>
      <c r="E2020" s="5" t="s">
        <v>15</v>
      </c>
      <c r="F2020" s="5" t="s">
        <v>16</v>
      </c>
      <c r="G2020" s="6" t="n">
        <v>2</v>
      </c>
      <c r="H2020" s="7" t="n">
        <v>3.836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9</v>
      </c>
      <c r="D2021" s="4" t="n">
        <v>16</v>
      </c>
      <c r="E2021" s="5" t="s">
        <v>15</v>
      </c>
      <c r="F2021" s="5" t="s">
        <v>16</v>
      </c>
      <c r="G2021" s="6" t="n">
        <v>2</v>
      </c>
      <c r="H2021" s="7" t="n">
        <v>4.384</v>
      </c>
      <c r="I2021" s="6" t="n">
        <v>2</v>
      </c>
      <c r="J2021" s="7" t="n">
        <v>4.384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9</v>
      </c>
      <c r="D2022" s="4" t="n">
        <v>16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3</v>
      </c>
      <c r="J2022" s="7" t="n">
        <v>29.38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9</v>
      </c>
      <c r="D2023" s="4" t="n">
        <v>1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2.329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9</v>
      </c>
      <c r="D2024" s="4" t="n">
        <v>18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4.932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9</v>
      </c>
      <c r="D2025" s="4" t="n">
        <v>18.3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2.507</v>
      </c>
    </row>
    <row r="2026" customFormat="false" ht="16.5" hidden="false" customHeight="false" outlineLevel="0" collapsed="false">
      <c r="A2026" s="3" t="s">
        <v>12</v>
      </c>
      <c r="B2026" s="3" t="s">
        <v>101</v>
      </c>
      <c r="C2026" s="3" t="s">
        <v>14</v>
      </c>
      <c r="D2026" s="4" t="n">
        <v>6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1</v>
      </c>
      <c r="J2026" s="7" t="n">
        <v>9.966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14</v>
      </c>
      <c r="D2027" s="4" t="n">
        <v>7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0</v>
      </c>
      <c r="J2027" s="7" t="n">
        <v>11.32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4</v>
      </c>
      <c r="D2028" s="4" t="n">
        <v>7.9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5</v>
      </c>
      <c r="J2028" s="7" t="n">
        <v>5.965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4</v>
      </c>
      <c r="D2029" s="4" t="n">
        <v>8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6</v>
      </c>
      <c r="J2029" s="7" t="n">
        <v>7.248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4</v>
      </c>
      <c r="D2030" s="4" t="n">
        <v>8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2</v>
      </c>
      <c r="J2030" s="7" t="n">
        <v>15.396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4</v>
      </c>
      <c r="D2031" s="4" t="n">
        <v>9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8</v>
      </c>
      <c r="J2031" s="7" t="n">
        <v>10.872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4</v>
      </c>
      <c r="D2032" s="4" t="n">
        <v>9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1.434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4</v>
      </c>
      <c r="D2033" s="4" t="n">
        <v>10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6</v>
      </c>
      <c r="J2033" s="7" t="n">
        <v>9.06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4</v>
      </c>
      <c r="D2034" s="4" t="n">
        <v>10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9</v>
      </c>
      <c r="J2034" s="7" t="n">
        <v>45.965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4</v>
      </c>
      <c r="D2035" s="4" t="n">
        <v>11.4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5</v>
      </c>
      <c r="J2035" s="7" t="n">
        <v>8.605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4</v>
      </c>
      <c r="D2036" s="4" t="n">
        <v>11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5.208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4</v>
      </c>
      <c r="D2037" s="4" t="n">
        <v>11.7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6</v>
      </c>
      <c r="J2037" s="7" t="n">
        <v>10.602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4</v>
      </c>
      <c r="D2038" s="4" t="n">
        <v>12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7</v>
      </c>
      <c r="J2038" s="7" t="n">
        <v>12.684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4</v>
      </c>
      <c r="D2039" s="4" t="n">
        <v>13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0</v>
      </c>
      <c r="J2039" s="7" t="n">
        <v>19.63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4</v>
      </c>
      <c r="D2040" s="4" t="n">
        <v>13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1</v>
      </c>
      <c r="J2040" s="7" t="n">
        <v>22.418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4</v>
      </c>
      <c r="D2041" s="4" t="n">
        <v>14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4</v>
      </c>
      <c r="J2041" s="7" t="n">
        <v>8.456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4</v>
      </c>
      <c r="D2042" s="4" t="n">
        <v>15.1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4</v>
      </c>
      <c r="J2042" s="7" t="n">
        <v>9.12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14</v>
      </c>
      <c r="D2043" s="4" t="n">
        <v>15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</v>
      </c>
      <c r="J2043" s="7" t="n">
        <v>4.68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14</v>
      </c>
      <c r="D2044" s="4" t="n">
        <v>16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5</v>
      </c>
      <c r="J2044" s="7" t="n">
        <v>12.455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22</v>
      </c>
      <c r="D2045" s="4" t="n">
        <v>6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1.812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22</v>
      </c>
      <c r="D2046" s="4" t="n">
        <v>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8</v>
      </c>
      <c r="J2046" s="7" t="n">
        <v>33.824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22</v>
      </c>
      <c r="D2047" s="4" t="n">
        <v>9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3</v>
      </c>
      <c r="J2047" s="7" t="n">
        <v>4.077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22</v>
      </c>
      <c r="D2048" s="4" t="n">
        <v>10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51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22</v>
      </c>
      <c r="D2049" s="4" t="n">
        <v>10.9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</v>
      </c>
      <c r="J2049" s="7" t="n">
        <v>6.584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22</v>
      </c>
      <c r="D2050" s="4" t="n">
        <v>13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3</v>
      </c>
      <c r="J2050" s="7" t="n">
        <v>5.889</v>
      </c>
    </row>
    <row r="2051" customFormat="false" ht="16.5" hidden="false" customHeight="false" outlineLevel="0" collapsed="false">
      <c r="A2051" s="3" t="s">
        <v>12</v>
      </c>
      <c r="B2051" s="3" t="s">
        <v>101</v>
      </c>
      <c r="C2051" s="3" t="s">
        <v>22</v>
      </c>
      <c r="D2051" s="4" t="n">
        <v>17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2.567</v>
      </c>
    </row>
    <row r="2052" customFormat="false" ht="16.5" hidden="false" customHeight="false" outlineLevel="0" collapsed="false">
      <c r="A2052" s="3" t="s">
        <v>12</v>
      </c>
      <c r="B2052" s="3" t="s">
        <v>101</v>
      </c>
      <c r="C2052" s="3" t="s">
        <v>18</v>
      </c>
      <c r="D2052" s="4" t="n">
        <v>6</v>
      </c>
      <c r="E2052" s="5" t="s">
        <v>15</v>
      </c>
      <c r="F2052" s="5" t="s">
        <v>16</v>
      </c>
      <c r="G2052" s="6" t="n">
        <v>3</v>
      </c>
      <c r="H2052" s="7" t="n">
        <v>2.718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1</v>
      </c>
      <c r="C2053" s="3" t="s">
        <v>18</v>
      </c>
      <c r="D2053" s="4" t="n">
        <v>7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</v>
      </c>
      <c r="J2053" s="7" t="n">
        <v>4.528</v>
      </c>
    </row>
    <row r="2054" customFormat="false" ht="16.5" hidden="false" customHeight="false" outlineLevel="0" collapsed="false">
      <c r="A2054" s="3" t="s">
        <v>12</v>
      </c>
      <c r="B2054" s="3" t="s">
        <v>101</v>
      </c>
      <c r="C2054" s="3" t="s">
        <v>18</v>
      </c>
      <c r="D2054" s="4" t="n">
        <v>8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6</v>
      </c>
      <c r="J2054" s="7" t="n">
        <v>31.408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18</v>
      </c>
      <c r="D2055" s="4" t="n">
        <v>8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</v>
      </c>
      <c r="J2055" s="7" t="n">
        <v>5.132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8</v>
      </c>
      <c r="D2056" s="4" t="n">
        <v>9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1</v>
      </c>
      <c r="J2056" s="7" t="n">
        <v>28.539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18</v>
      </c>
      <c r="D2057" s="4" t="n">
        <v>9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1.434</v>
      </c>
    </row>
    <row r="2058" customFormat="false" ht="16.5" hidden="false" customHeight="false" outlineLevel="0" collapsed="false">
      <c r="A2058" s="3" t="s">
        <v>12</v>
      </c>
      <c r="B2058" s="3" t="s">
        <v>101</v>
      </c>
      <c r="C2058" s="3" t="s">
        <v>18</v>
      </c>
      <c r="D2058" s="4" t="n">
        <v>10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2</v>
      </c>
      <c r="J2058" s="7" t="n">
        <v>3.17</v>
      </c>
    </row>
    <row r="2059" customFormat="false" ht="16.5" hidden="false" customHeight="false" outlineLevel="0" collapsed="false">
      <c r="A2059" s="3" t="s">
        <v>12</v>
      </c>
      <c r="B2059" s="3" t="s">
        <v>101</v>
      </c>
      <c r="C2059" s="3" t="s">
        <v>18</v>
      </c>
      <c r="D2059" s="4" t="n">
        <v>11</v>
      </c>
      <c r="E2059" s="5" t="s">
        <v>15</v>
      </c>
      <c r="F2059" s="5" t="s">
        <v>16</v>
      </c>
      <c r="G2059" s="6" t="n">
        <v>1</v>
      </c>
      <c r="H2059" s="7" t="n">
        <v>1.661</v>
      </c>
      <c r="I2059" s="6" t="n">
        <v>6</v>
      </c>
      <c r="J2059" s="7" t="n">
        <v>9.966</v>
      </c>
    </row>
    <row r="2060" customFormat="false" ht="16.5" hidden="false" customHeight="false" outlineLevel="0" collapsed="false">
      <c r="A2060" s="3" t="s">
        <v>12</v>
      </c>
      <c r="B2060" s="3" t="s">
        <v>101</v>
      </c>
      <c r="C2060" s="3" t="s">
        <v>18</v>
      </c>
      <c r="D2060" s="4" t="n">
        <v>13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6</v>
      </c>
      <c r="J2060" s="7" t="n">
        <v>11.778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8</v>
      </c>
      <c r="D2061" s="4" t="n">
        <v>14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6</v>
      </c>
      <c r="J2061" s="7" t="n">
        <v>12.684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18</v>
      </c>
      <c r="D2062" s="4" t="n">
        <v>14.3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</v>
      </c>
      <c r="J2062" s="7" t="n">
        <v>6.477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18</v>
      </c>
      <c r="D2063" s="4" t="n">
        <v>1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</v>
      </c>
      <c r="J2063" s="7" t="n">
        <v>4.53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18</v>
      </c>
      <c r="D2064" s="4" t="n">
        <v>16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</v>
      </c>
      <c r="J2064" s="7" t="n">
        <v>7.248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18</v>
      </c>
      <c r="D2065" s="4" t="n">
        <v>16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6</v>
      </c>
      <c r="J2065" s="7" t="n">
        <v>14.946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19</v>
      </c>
      <c r="D2066" s="4" t="n">
        <v>6</v>
      </c>
      <c r="E2066" s="5" t="s">
        <v>15</v>
      </c>
      <c r="F2066" s="5" t="s">
        <v>16</v>
      </c>
      <c r="G2066" s="6" t="n">
        <v>1</v>
      </c>
      <c r="H2066" s="7" t="n">
        <v>0.906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19</v>
      </c>
      <c r="D2067" s="4" t="n">
        <v>8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3</v>
      </c>
      <c r="J2067" s="7" t="n">
        <v>3.624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19</v>
      </c>
      <c r="D2068" s="4" t="n">
        <v>9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2.718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19</v>
      </c>
      <c r="D2069" s="4" t="n">
        <v>12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3</v>
      </c>
      <c r="J2069" s="7" t="n">
        <v>5.661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19</v>
      </c>
      <c r="D2070" s="4" t="n">
        <v>1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1.963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19</v>
      </c>
      <c r="D2071" s="4" t="n">
        <v>1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3</v>
      </c>
      <c r="J2071" s="7" t="n">
        <v>6.795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14</v>
      </c>
      <c r="D2072" s="4" t="n">
        <v>6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2.274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14</v>
      </c>
      <c r="D2073" s="4" t="n">
        <v>7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7</v>
      </c>
      <c r="J2073" s="7" t="n">
        <v>9.184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14</v>
      </c>
      <c r="D2074" s="4" t="n">
        <v>8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31</v>
      </c>
      <c r="J2074" s="7" t="n">
        <v>43.4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14</v>
      </c>
      <c r="D2075" s="4" t="n">
        <v>8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4</v>
      </c>
      <c r="J2075" s="7" t="n">
        <v>5.948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14</v>
      </c>
      <c r="D2076" s="4" t="n">
        <v>9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3</v>
      </c>
      <c r="J2076" s="7" t="n">
        <v>4.725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14</v>
      </c>
      <c r="D2077" s="4" t="n">
        <v>10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3</v>
      </c>
      <c r="J2077" s="7" t="n">
        <v>22.75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14</v>
      </c>
      <c r="D2078" s="4" t="n">
        <v>10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</v>
      </c>
      <c r="J2078" s="7" t="n">
        <v>3.674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14</v>
      </c>
      <c r="D2079" s="4" t="n">
        <v>11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5.775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4</v>
      </c>
      <c r="D2080" s="4" t="n">
        <v>12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2.187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4</v>
      </c>
      <c r="D2081" s="4" t="n">
        <v>13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4.55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4</v>
      </c>
      <c r="D2082" s="4" t="n">
        <v>14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2.45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4</v>
      </c>
      <c r="D2083" s="4" t="n">
        <v>1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2.625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4</v>
      </c>
      <c r="D2084" s="4" t="n">
        <v>16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2.8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22</v>
      </c>
      <c r="D2085" s="4" t="n">
        <v>6</v>
      </c>
      <c r="E2085" s="5" t="s">
        <v>15</v>
      </c>
      <c r="F2085" s="5" t="s">
        <v>42</v>
      </c>
      <c r="G2085" s="6" t="n">
        <v>2</v>
      </c>
      <c r="H2085" s="7" t="n">
        <v>2.1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22</v>
      </c>
      <c r="D2086" s="4" t="n">
        <v>7.4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2.59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22</v>
      </c>
      <c r="D2087" s="4" t="n">
        <v>10</v>
      </c>
      <c r="E2087" s="5" t="s">
        <v>15</v>
      </c>
      <c r="F2087" s="5" t="s">
        <v>16</v>
      </c>
      <c r="G2087" s="6" t="n">
        <v>1</v>
      </c>
      <c r="H2087" s="7" t="n">
        <v>1.75</v>
      </c>
      <c r="I2087" s="6" t="n">
        <v>20</v>
      </c>
      <c r="J2087" s="7" t="n">
        <v>35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22</v>
      </c>
      <c r="D2088" s="4" t="n">
        <v>13</v>
      </c>
      <c r="E2088" s="5" t="s">
        <v>15</v>
      </c>
      <c r="F2088" s="5" t="s">
        <v>16</v>
      </c>
      <c r="G2088" s="6" t="n">
        <v>1</v>
      </c>
      <c r="H2088" s="7" t="n">
        <v>2.275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22</v>
      </c>
      <c r="D2089" s="4" t="n">
        <v>14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4</v>
      </c>
      <c r="J2089" s="7" t="n">
        <v>10.148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22</v>
      </c>
      <c r="D2090" s="4" t="n">
        <v>1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</v>
      </c>
      <c r="J2090" s="7" t="n">
        <v>7.875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8</v>
      </c>
      <c r="D2091" s="4" t="n">
        <v>7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</v>
      </c>
      <c r="J2091" s="7" t="n">
        <v>3.936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8</v>
      </c>
      <c r="D2092" s="4" t="n">
        <v>8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4</v>
      </c>
      <c r="J2092" s="7" t="n">
        <v>5.948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8</v>
      </c>
      <c r="D2093" s="4" t="n">
        <v>11.3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6</v>
      </c>
      <c r="J2093" s="7" t="n">
        <v>11.862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18</v>
      </c>
      <c r="D2094" s="4" t="n">
        <v>12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4.374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18</v>
      </c>
      <c r="D2095" s="4" t="n">
        <v>13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6</v>
      </c>
      <c r="J2095" s="7" t="n">
        <v>13.65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18</v>
      </c>
      <c r="D2096" s="4" t="n">
        <v>14</v>
      </c>
      <c r="E2096" s="5" t="s">
        <v>15</v>
      </c>
      <c r="F2096" s="5" t="s">
        <v>16</v>
      </c>
      <c r="G2096" s="6" t="n">
        <v>8</v>
      </c>
      <c r="H2096" s="7" t="n">
        <v>19.6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18</v>
      </c>
      <c r="D2097" s="4" t="n">
        <v>15</v>
      </c>
      <c r="E2097" s="5" t="s">
        <v>15</v>
      </c>
      <c r="F2097" s="5" t="s">
        <v>16</v>
      </c>
      <c r="G2097" s="6" t="n">
        <v>3</v>
      </c>
      <c r="H2097" s="7" t="n">
        <v>7.875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2</v>
      </c>
      <c r="C2098" s="3" t="s">
        <v>18</v>
      </c>
      <c r="D2098" s="4" t="n">
        <v>16</v>
      </c>
      <c r="E2098" s="5" t="s">
        <v>15</v>
      </c>
      <c r="F2098" s="5" t="s">
        <v>16</v>
      </c>
      <c r="G2098" s="6" t="n">
        <v>1</v>
      </c>
      <c r="H2098" s="7" t="n">
        <v>2.8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2</v>
      </c>
      <c r="C2099" s="3" t="s">
        <v>19</v>
      </c>
      <c r="D2099" s="4" t="n">
        <v>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1.4</v>
      </c>
    </row>
    <row r="2100" customFormat="false" ht="16.5" hidden="false" customHeight="false" outlineLevel="0" collapsed="false">
      <c r="A2100" s="3" t="s">
        <v>12</v>
      </c>
      <c r="B2100" s="3" t="s">
        <v>102</v>
      </c>
      <c r="C2100" s="3" t="s">
        <v>19</v>
      </c>
      <c r="D2100" s="4" t="n">
        <v>8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4.461</v>
      </c>
    </row>
    <row r="2101" customFormat="false" ht="16.5" hidden="false" customHeight="false" outlineLevel="0" collapsed="false">
      <c r="A2101" s="3" t="s">
        <v>12</v>
      </c>
      <c r="B2101" s="3" t="s">
        <v>102</v>
      </c>
      <c r="C2101" s="3" t="s">
        <v>19</v>
      </c>
      <c r="D2101" s="4" t="n">
        <v>10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1.75</v>
      </c>
    </row>
    <row r="2102" customFormat="false" ht="16.5" hidden="false" customHeight="false" outlineLevel="0" collapsed="false">
      <c r="A2102" s="3" t="s">
        <v>12</v>
      </c>
      <c r="B2102" s="3" t="s">
        <v>102</v>
      </c>
      <c r="C2102" s="3" t="s">
        <v>19</v>
      </c>
      <c r="D2102" s="4" t="n">
        <v>12</v>
      </c>
      <c r="E2102" s="5" t="s">
        <v>15</v>
      </c>
      <c r="F2102" s="5" t="s">
        <v>16</v>
      </c>
      <c r="G2102" s="6" t="n">
        <v>1</v>
      </c>
      <c r="H2102" s="7" t="n">
        <v>2.1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2</v>
      </c>
      <c r="C2103" s="3" t="s">
        <v>19</v>
      </c>
      <c r="D2103" s="4" t="n">
        <v>18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6.474</v>
      </c>
    </row>
    <row r="2104" customFormat="false" ht="16.5" hidden="false" customHeight="false" outlineLevel="0" collapsed="false">
      <c r="A2104" s="3" t="s">
        <v>12</v>
      </c>
      <c r="B2104" s="3" t="s">
        <v>102</v>
      </c>
      <c r="C2104" s="3" t="s">
        <v>19</v>
      </c>
      <c r="D2104" s="4" t="n">
        <v>19.2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6</v>
      </c>
      <c r="J2104" s="7" t="n">
        <v>20.16</v>
      </c>
    </row>
    <row r="2105" customFormat="false" ht="16.5" hidden="false" customHeight="false" outlineLevel="0" collapsed="false">
      <c r="A2105" s="3" t="s">
        <v>12</v>
      </c>
      <c r="B2105" s="3" t="s">
        <v>103</v>
      </c>
      <c r="C2105" s="3" t="s">
        <v>31</v>
      </c>
      <c r="D2105" s="4" t="n">
        <v>10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3.32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31</v>
      </c>
      <c r="D2106" s="4" t="n">
        <v>11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1.826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31</v>
      </c>
      <c r="D2107" s="4" t="n">
        <v>12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4</v>
      </c>
      <c r="J2107" s="7" t="n">
        <v>7.968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31</v>
      </c>
      <c r="D2108" s="4" t="n">
        <v>14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2.324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4</v>
      </c>
      <c r="D2109" s="4" t="n">
        <v>6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5</v>
      </c>
      <c r="J2109" s="7" t="n">
        <v>14.94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4</v>
      </c>
      <c r="D2110" s="4" t="n">
        <v>6.5</v>
      </c>
      <c r="E2110" s="5" t="s">
        <v>15</v>
      </c>
      <c r="F2110" s="5" t="s">
        <v>16</v>
      </c>
      <c r="G2110" s="6" t="n">
        <v>3</v>
      </c>
      <c r="H2110" s="7" t="n">
        <v>3.237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4</v>
      </c>
      <c r="D2111" s="4" t="n">
        <v>7</v>
      </c>
      <c r="E2111" s="5" t="s">
        <v>15</v>
      </c>
      <c r="F2111" s="5" t="s">
        <v>16</v>
      </c>
      <c r="G2111" s="6" t="n">
        <v>8</v>
      </c>
      <c r="H2111" s="7" t="n">
        <v>9.296</v>
      </c>
      <c r="I2111" s="6" t="n">
        <v>5</v>
      </c>
      <c r="J2111" s="7" t="n">
        <v>5.81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14</v>
      </c>
      <c r="D2112" s="4" t="n">
        <v>7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6</v>
      </c>
      <c r="J2112" s="7" t="n">
        <v>7.47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14</v>
      </c>
      <c r="D2113" s="4" t="n">
        <v>8.2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5</v>
      </c>
      <c r="J2113" s="7" t="n">
        <v>6.805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4</v>
      </c>
      <c r="D2114" s="4" t="n">
        <v>8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6</v>
      </c>
      <c r="J2114" s="7" t="n">
        <v>22.576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14</v>
      </c>
      <c r="D2115" s="4" t="n">
        <v>9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36</v>
      </c>
      <c r="J2115" s="7" t="n">
        <v>53.784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4</v>
      </c>
      <c r="D2116" s="4" t="n">
        <v>9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1.577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4</v>
      </c>
      <c r="D2117" s="4" t="n">
        <v>10</v>
      </c>
      <c r="E2117" s="5" t="s">
        <v>15</v>
      </c>
      <c r="F2117" s="5" t="s">
        <v>16</v>
      </c>
      <c r="G2117" s="6" t="n">
        <v>1</v>
      </c>
      <c r="H2117" s="7" t="n">
        <v>1.66</v>
      </c>
      <c r="I2117" s="6" t="n">
        <v>2</v>
      </c>
      <c r="J2117" s="7" t="n">
        <v>3.32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4</v>
      </c>
      <c r="D2118" s="4" t="n">
        <v>10.4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</v>
      </c>
      <c r="J2118" s="7" t="n">
        <v>5.178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4</v>
      </c>
      <c r="D2119" s="4" t="n">
        <v>10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6</v>
      </c>
      <c r="J2119" s="7" t="n">
        <v>10.458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4</v>
      </c>
      <c r="D2120" s="4" t="n">
        <v>11.1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1.843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14</v>
      </c>
      <c r="D2121" s="4" t="n">
        <v>11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3.818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14</v>
      </c>
      <c r="D2122" s="4" t="n">
        <v>11.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1.942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14</v>
      </c>
      <c r="D2123" s="4" t="n">
        <v>12</v>
      </c>
      <c r="E2123" s="5" t="s">
        <v>15</v>
      </c>
      <c r="F2123" s="5" t="s">
        <v>16</v>
      </c>
      <c r="G2123" s="6" t="n">
        <v>3</v>
      </c>
      <c r="H2123" s="7" t="n">
        <v>5.976</v>
      </c>
      <c r="I2123" s="6" t="n">
        <v>8</v>
      </c>
      <c r="J2123" s="7" t="n">
        <v>15.936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14</v>
      </c>
      <c r="D2124" s="4" t="n">
        <v>12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4</v>
      </c>
      <c r="J2124" s="7" t="n">
        <v>8.3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14</v>
      </c>
      <c r="D2125" s="4" t="n">
        <v>13</v>
      </c>
      <c r="E2125" s="5" t="s">
        <v>15</v>
      </c>
      <c r="F2125" s="5" t="s">
        <v>16</v>
      </c>
      <c r="G2125" s="6" t="n">
        <v>2</v>
      </c>
      <c r="H2125" s="7" t="n">
        <v>4.316</v>
      </c>
      <c r="I2125" s="6" t="n">
        <v>30</v>
      </c>
      <c r="J2125" s="7" t="n">
        <v>64.74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14</v>
      </c>
      <c r="D2126" s="4" t="n">
        <v>13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3</v>
      </c>
      <c r="J2126" s="7" t="n">
        <v>6.723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4</v>
      </c>
      <c r="D2127" s="4" t="n">
        <v>14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</v>
      </c>
      <c r="J2127" s="7" t="n">
        <v>6.972</v>
      </c>
    </row>
    <row r="2128" customFormat="false" ht="16.5" hidden="false" customHeight="false" outlineLevel="0" collapsed="false">
      <c r="A2128" s="3" t="s">
        <v>12</v>
      </c>
      <c r="B2128" s="3" t="s">
        <v>103</v>
      </c>
      <c r="C2128" s="3" t="s">
        <v>14</v>
      </c>
      <c r="D2128" s="4" t="n">
        <v>15</v>
      </c>
      <c r="E2128" s="5" t="s">
        <v>15</v>
      </c>
      <c r="F2128" s="5" t="s">
        <v>16</v>
      </c>
      <c r="G2128" s="6" t="n">
        <v>2</v>
      </c>
      <c r="H2128" s="7" t="n">
        <v>4.98</v>
      </c>
      <c r="I2128" s="6" t="n">
        <v>32</v>
      </c>
      <c r="J2128" s="7" t="n">
        <v>79.68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14</v>
      </c>
      <c r="D2129" s="4" t="n">
        <v>15.2</v>
      </c>
      <c r="E2129" s="5" t="s">
        <v>15</v>
      </c>
      <c r="F2129" s="5" t="s">
        <v>16</v>
      </c>
      <c r="G2129" s="6" t="n">
        <v>13</v>
      </c>
      <c r="H2129" s="7" t="n">
        <v>32.799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3</v>
      </c>
      <c r="C2130" s="3" t="s">
        <v>14</v>
      </c>
      <c r="D2130" s="4" t="n">
        <v>15.5</v>
      </c>
      <c r="E2130" s="5" t="s">
        <v>15</v>
      </c>
      <c r="F2130" s="5" t="s">
        <v>16</v>
      </c>
      <c r="G2130" s="6" t="n">
        <v>3</v>
      </c>
      <c r="H2130" s="7" t="n">
        <v>7.719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17</v>
      </c>
      <c r="D2131" s="4" t="n">
        <v>12</v>
      </c>
      <c r="E2131" s="5" t="s">
        <v>15</v>
      </c>
      <c r="F2131" s="5" t="s">
        <v>16</v>
      </c>
      <c r="G2131" s="6" t="n">
        <v>10</v>
      </c>
      <c r="H2131" s="7" t="n">
        <v>19.92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22</v>
      </c>
      <c r="D2132" s="4" t="n">
        <v>8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2.656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22</v>
      </c>
      <c r="D2133" s="4" t="n">
        <v>9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2</v>
      </c>
      <c r="J2133" s="7" t="n">
        <v>2.988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22</v>
      </c>
      <c r="D2134" s="4" t="n">
        <v>10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</v>
      </c>
      <c r="J2134" s="7" t="n">
        <v>3.32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22</v>
      </c>
      <c r="D2135" s="4" t="n">
        <v>11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5</v>
      </c>
      <c r="J2135" s="7" t="n">
        <v>9.13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22</v>
      </c>
      <c r="D2136" s="4" t="n">
        <v>12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</v>
      </c>
      <c r="J2136" s="7" t="n">
        <v>7.968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22</v>
      </c>
      <c r="D2137" s="4" t="n">
        <v>14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2.324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22</v>
      </c>
      <c r="D2138" s="4" t="n">
        <v>14</v>
      </c>
      <c r="E2138" s="5" t="s">
        <v>15</v>
      </c>
      <c r="F2138" s="5" t="s">
        <v>42</v>
      </c>
      <c r="G2138" s="6" t="n">
        <v>1</v>
      </c>
      <c r="H2138" s="7" t="n">
        <v>2.324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3</v>
      </c>
      <c r="C2139" s="3" t="s">
        <v>22</v>
      </c>
      <c r="D2139" s="4" t="n">
        <v>19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3.237</v>
      </c>
    </row>
    <row r="2140" customFormat="false" ht="16.5" hidden="false" customHeight="false" outlineLevel="0" collapsed="false">
      <c r="A2140" s="3" t="s">
        <v>12</v>
      </c>
      <c r="B2140" s="3" t="s">
        <v>103</v>
      </c>
      <c r="C2140" s="3" t="s">
        <v>18</v>
      </c>
      <c r="D2140" s="4" t="n">
        <v>7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4</v>
      </c>
      <c r="J2140" s="7" t="n">
        <v>4.648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18</v>
      </c>
      <c r="D2141" s="4" t="n">
        <v>7.3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1.212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18</v>
      </c>
      <c r="D2142" s="4" t="n">
        <v>7.5</v>
      </c>
      <c r="E2142" s="5" t="s">
        <v>15</v>
      </c>
      <c r="F2142" s="5" t="s">
        <v>16</v>
      </c>
      <c r="G2142" s="6" t="n">
        <v>3</v>
      </c>
      <c r="H2142" s="7" t="n">
        <v>3.735</v>
      </c>
      <c r="I2142" s="6" t="n">
        <v>8</v>
      </c>
      <c r="J2142" s="7" t="n">
        <v>9.96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18</v>
      </c>
      <c r="D2143" s="4" t="n">
        <v>8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4</v>
      </c>
      <c r="J2143" s="7" t="n">
        <v>18.592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8</v>
      </c>
      <c r="D2144" s="4" t="n">
        <v>8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2.822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8</v>
      </c>
      <c r="D2145" s="4" t="n">
        <v>9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3</v>
      </c>
      <c r="J2145" s="7" t="n">
        <v>19.422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8</v>
      </c>
      <c r="D2146" s="4" t="n">
        <v>10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3.32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8</v>
      </c>
      <c r="D2147" s="4" t="n">
        <v>11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6</v>
      </c>
      <c r="J2147" s="7" t="n">
        <v>11.454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8</v>
      </c>
      <c r="D2148" s="4" t="n">
        <v>13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4.316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8</v>
      </c>
      <c r="D2149" s="4" t="n">
        <v>14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324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8</v>
      </c>
      <c r="D2150" s="4" t="n">
        <v>15</v>
      </c>
      <c r="E2150" s="5" t="s">
        <v>15</v>
      </c>
      <c r="F2150" s="5" t="s">
        <v>16</v>
      </c>
      <c r="G2150" s="6" t="n">
        <v>36</v>
      </c>
      <c r="H2150" s="7" t="n">
        <v>89.64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18</v>
      </c>
      <c r="D2151" s="4" t="n">
        <v>16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4</v>
      </c>
      <c r="J2151" s="7" t="n">
        <v>10.624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8</v>
      </c>
      <c r="D2152" s="4" t="n">
        <v>16.5</v>
      </c>
      <c r="E2152" s="5" t="s">
        <v>15</v>
      </c>
      <c r="F2152" s="5" t="s">
        <v>16</v>
      </c>
      <c r="G2152" s="6" t="n">
        <v>1</v>
      </c>
      <c r="H2152" s="7" t="n">
        <v>2.739</v>
      </c>
      <c r="I2152" s="6" t="n">
        <v>4</v>
      </c>
      <c r="J2152" s="7" t="n">
        <v>10.956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8</v>
      </c>
      <c r="D2153" s="4" t="n">
        <v>18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988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19</v>
      </c>
      <c r="D2154" s="4" t="n">
        <v>9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7</v>
      </c>
      <c r="J2154" s="7" t="n">
        <v>10.458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19</v>
      </c>
      <c r="D2155" s="4" t="n">
        <v>9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4</v>
      </c>
      <c r="J2155" s="7" t="n">
        <v>6.308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19</v>
      </c>
      <c r="D2156" s="4" t="n">
        <v>10</v>
      </c>
      <c r="E2156" s="5" t="s">
        <v>15</v>
      </c>
      <c r="F2156" s="5" t="s">
        <v>16</v>
      </c>
      <c r="G2156" s="6" t="n">
        <v>37</v>
      </c>
      <c r="H2156" s="7" t="n">
        <v>61.42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19</v>
      </c>
      <c r="D2157" s="4" t="n">
        <v>12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6</v>
      </c>
      <c r="J2157" s="7" t="n">
        <v>11.952</v>
      </c>
    </row>
    <row r="2158" customFormat="false" ht="16.5" hidden="false" customHeight="false" outlineLevel="0" collapsed="false">
      <c r="A2158" s="3" t="s">
        <v>12</v>
      </c>
      <c r="B2158" s="3" t="s">
        <v>103</v>
      </c>
      <c r="C2158" s="3" t="s">
        <v>19</v>
      </c>
      <c r="D2158" s="4" t="n">
        <v>13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6</v>
      </c>
      <c r="J2158" s="7" t="n">
        <v>34.528</v>
      </c>
    </row>
    <row r="2159" customFormat="false" ht="16.5" hidden="false" customHeight="false" outlineLevel="0" collapsed="false">
      <c r="A2159" s="3" t="s">
        <v>12</v>
      </c>
      <c r="B2159" s="3" t="s">
        <v>103</v>
      </c>
      <c r="C2159" s="3" t="s">
        <v>19</v>
      </c>
      <c r="D2159" s="4" t="n">
        <v>13.7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2.274</v>
      </c>
    </row>
    <row r="2160" customFormat="false" ht="16.5" hidden="false" customHeight="false" outlineLevel="0" collapsed="false">
      <c r="A2160" s="3" t="s">
        <v>12</v>
      </c>
      <c r="B2160" s="3" t="s">
        <v>103</v>
      </c>
      <c r="C2160" s="3" t="s">
        <v>19</v>
      </c>
      <c r="D2160" s="4" t="n">
        <v>14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2</v>
      </c>
      <c r="J2160" s="7" t="n">
        <v>4.648</v>
      </c>
    </row>
    <row r="2161" customFormat="false" ht="16.5" hidden="false" customHeight="false" outlineLevel="0" collapsed="false">
      <c r="A2161" s="3" t="s">
        <v>12</v>
      </c>
      <c r="B2161" s="3" t="s">
        <v>103</v>
      </c>
      <c r="C2161" s="3" t="s">
        <v>19</v>
      </c>
      <c r="D2161" s="4" t="n">
        <v>18</v>
      </c>
      <c r="E2161" s="5" t="s">
        <v>15</v>
      </c>
      <c r="F2161" s="5" t="s">
        <v>16</v>
      </c>
      <c r="G2161" s="6" t="n">
        <v>1</v>
      </c>
      <c r="H2161" s="7" t="n">
        <v>2.988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14</v>
      </c>
      <c r="D2162" s="4" t="n">
        <v>6.5</v>
      </c>
      <c r="E2162" s="5" t="s">
        <v>15</v>
      </c>
      <c r="F2162" s="5" t="s">
        <v>16</v>
      </c>
      <c r="G2162" s="6" t="n">
        <v>3</v>
      </c>
      <c r="H2162" s="7" t="n">
        <v>3.606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4</v>
      </c>
      <c r="D2163" s="4" t="n">
        <v>7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9</v>
      </c>
      <c r="J2163" s="7" t="n">
        <v>11.655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14</v>
      </c>
      <c r="D2164" s="4" t="n">
        <v>7.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6</v>
      </c>
      <c r="J2164" s="7" t="n">
        <v>8.658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14</v>
      </c>
      <c r="D2165" s="4" t="n">
        <v>8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5</v>
      </c>
      <c r="J2165" s="7" t="n">
        <v>22.2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4</v>
      </c>
      <c r="D2166" s="4" t="n">
        <v>8.5</v>
      </c>
      <c r="E2166" s="5" t="s">
        <v>15</v>
      </c>
      <c r="F2166" s="5" t="s">
        <v>16</v>
      </c>
      <c r="G2166" s="6" t="n">
        <v>13</v>
      </c>
      <c r="H2166" s="7" t="n">
        <v>20.436</v>
      </c>
      <c r="I2166" s="6" t="n">
        <v>31</v>
      </c>
      <c r="J2166" s="7" t="n">
        <v>48.732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4</v>
      </c>
      <c r="D2167" s="4" t="n">
        <v>9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5</v>
      </c>
      <c r="J2167" s="7" t="n">
        <v>8.325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4</v>
      </c>
      <c r="D2168" s="4" t="n">
        <v>9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7</v>
      </c>
      <c r="J2168" s="7" t="n">
        <v>12.299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4</v>
      </c>
      <c r="D2169" s="4" t="n">
        <v>10.5</v>
      </c>
      <c r="E2169" s="5" t="s">
        <v>15</v>
      </c>
      <c r="F2169" s="5" t="s">
        <v>16</v>
      </c>
      <c r="G2169" s="6" t="n">
        <v>21</v>
      </c>
      <c r="H2169" s="7" t="n">
        <v>40.782</v>
      </c>
      <c r="I2169" s="6" t="n">
        <v>86</v>
      </c>
      <c r="J2169" s="7" t="n">
        <v>167.012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14</v>
      </c>
      <c r="D2170" s="4" t="n">
        <v>11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58</v>
      </c>
      <c r="J2170" s="7" t="n">
        <v>118.03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4</v>
      </c>
      <c r="D2171" s="4" t="n">
        <v>11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6</v>
      </c>
      <c r="J2171" s="7" t="n">
        <v>12.762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4</v>
      </c>
      <c r="D2172" s="4" t="n">
        <v>12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5</v>
      </c>
      <c r="J2172" s="7" t="n">
        <v>55.5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4</v>
      </c>
      <c r="D2173" s="4" t="n">
        <v>12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7</v>
      </c>
      <c r="J2173" s="7" t="n">
        <v>62.424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4</v>
      </c>
      <c r="D2174" s="4" t="n">
        <v>13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01</v>
      </c>
      <c r="J2174" s="7" t="n">
        <v>242.905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4</v>
      </c>
      <c r="D2175" s="4" t="n">
        <v>13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3</v>
      </c>
      <c r="J2175" s="7" t="n">
        <v>7.491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14</v>
      </c>
      <c r="D2176" s="4" t="n">
        <v>14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5</v>
      </c>
      <c r="J2176" s="7" t="n">
        <v>64.75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14</v>
      </c>
      <c r="D2177" s="4" t="n">
        <v>14.3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3</v>
      </c>
      <c r="J2177" s="7" t="n">
        <v>7.935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14</v>
      </c>
      <c r="D2178" s="4" t="n">
        <v>14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5</v>
      </c>
      <c r="J2178" s="7" t="n">
        <v>13.41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14</v>
      </c>
      <c r="D2179" s="4" t="n">
        <v>16</v>
      </c>
      <c r="E2179" s="5" t="s">
        <v>15</v>
      </c>
      <c r="F2179" s="5" t="s">
        <v>16</v>
      </c>
      <c r="G2179" s="6" t="n">
        <v>6</v>
      </c>
      <c r="H2179" s="7" t="n">
        <v>17.76</v>
      </c>
      <c r="I2179" s="6" t="n">
        <v>2</v>
      </c>
      <c r="J2179" s="7" t="n">
        <v>5.92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14</v>
      </c>
      <c r="D2180" s="4" t="n">
        <v>18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4</v>
      </c>
      <c r="J2180" s="7" t="n">
        <v>13.32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4</v>
      </c>
      <c r="D2181" s="4" t="n">
        <v>19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3.515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7</v>
      </c>
      <c r="D2182" s="4" t="n">
        <v>8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4</v>
      </c>
      <c r="J2182" s="7" t="n">
        <v>5.92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7</v>
      </c>
      <c r="D2183" s="4" t="n">
        <v>9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3</v>
      </c>
      <c r="J2183" s="7" t="n">
        <v>4.995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7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6.66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7</v>
      </c>
      <c r="D2185" s="4" t="n">
        <v>13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2.405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22</v>
      </c>
      <c r="D2186" s="4" t="n">
        <v>11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</v>
      </c>
      <c r="J2186" s="7" t="n">
        <v>4.254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22</v>
      </c>
      <c r="D2187" s="4" t="n">
        <v>12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2.22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22</v>
      </c>
      <c r="D2188" s="4" t="n">
        <v>14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</v>
      </c>
      <c r="J2188" s="7" t="n">
        <v>7.77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22</v>
      </c>
      <c r="D2189" s="4" t="n">
        <v>1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6</v>
      </c>
      <c r="J2189" s="7" t="n">
        <v>16.65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22</v>
      </c>
      <c r="D2190" s="4" t="n">
        <v>15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2.867</v>
      </c>
    </row>
    <row r="2191" customFormat="false" ht="16.5" hidden="false" customHeight="false" outlineLevel="0" collapsed="false">
      <c r="A2191" s="3" t="s">
        <v>12</v>
      </c>
      <c r="B2191" s="3" t="s">
        <v>104</v>
      </c>
      <c r="C2191" s="3" t="s">
        <v>22</v>
      </c>
      <c r="D2191" s="4" t="n">
        <v>16.4</v>
      </c>
      <c r="E2191" s="5" t="s">
        <v>15</v>
      </c>
      <c r="F2191" s="5" t="s">
        <v>16</v>
      </c>
      <c r="G2191" s="6" t="n">
        <v>2</v>
      </c>
      <c r="H2191" s="7" t="n">
        <v>6.068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4</v>
      </c>
      <c r="C2192" s="3" t="s">
        <v>22</v>
      </c>
      <c r="D2192" s="4" t="n">
        <v>16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3</v>
      </c>
      <c r="J2192" s="7" t="n">
        <v>9.156</v>
      </c>
    </row>
    <row r="2193" customFormat="false" ht="16.5" hidden="false" customHeight="false" outlineLevel="0" collapsed="false">
      <c r="A2193" s="3" t="s">
        <v>12</v>
      </c>
      <c r="B2193" s="3" t="s">
        <v>104</v>
      </c>
      <c r="C2193" s="3" t="s">
        <v>22</v>
      </c>
      <c r="D2193" s="4" t="n">
        <v>17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</v>
      </c>
      <c r="J2193" s="7" t="n">
        <v>9.435</v>
      </c>
    </row>
    <row r="2194" customFormat="false" ht="16.5" hidden="false" customHeight="false" outlineLevel="0" collapsed="false">
      <c r="A2194" s="3" t="s">
        <v>12</v>
      </c>
      <c r="B2194" s="3" t="s">
        <v>104</v>
      </c>
      <c r="C2194" s="3" t="s">
        <v>18</v>
      </c>
      <c r="D2194" s="4" t="n">
        <v>6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1.11</v>
      </c>
    </row>
    <row r="2195" customFormat="false" ht="16.5" hidden="false" customHeight="false" outlineLevel="0" collapsed="false">
      <c r="A2195" s="3" t="s">
        <v>12</v>
      </c>
      <c r="B2195" s="3" t="s">
        <v>104</v>
      </c>
      <c r="C2195" s="3" t="s">
        <v>18</v>
      </c>
      <c r="D2195" s="4" t="n">
        <v>8.2</v>
      </c>
      <c r="E2195" s="5" t="s">
        <v>15</v>
      </c>
      <c r="F2195" s="5" t="s">
        <v>16</v>
      </c>
      <c r="G2195" s="6" t="n">
        <v>1</v>
      </c>
      <c r="H2195" s="7" t="n">
        <v>1.517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4</v>
      </c>
      <c r="C2196" s="3" t="s">
        <v>18</v>
      </c>
      <c r="D2196" s="4" t="n">
        <v>8.4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5</v>
      </c>
      <c r="J2196" s="7" t="n">
        <v>7.77</v>
      </c>
    </row>
    <row r="2197" customFormat="false" ht="16.5" hidden="false" customHeight="false" outlineLevel="0" collapsed="false">
      <c r="A2197" s="3" t="s">
        <v>12</v>
      </c>
      <c r="B2197" s="3" t="s">
        <v>104</v>
      </c>
      <c r="C2197" s="3" t="s">
        <v>18</v>
      </c>
      <c r="D2197" s="4" t="n">
        <v>9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0</v>
      </c>
      <c r="J2197" s="7" t="n">
        <v>16.65</v>
      </c>
    </row>
    <row r="2198" customFormat="false" ht="16.5" hidden="false" customHeight="false" outlineLevel="0" collapsed="false">
      <c r="A2198" s="3" t="s">
        <v>12</v>
      </c>
      <c r="B2198" s="3" t="s">
        <v>104</v>
      </c>
      <c r="C2198" s="3" t="s">
        <v>18</v>
      </c>
      <c r="D2198" s="4" t="n">
        <v>9.4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5</v>
      </c>
      <c r="J2198" s="7" t="n">
        <v>8.695</v>
      </c>
    </row>
    <row r="2199" customFormat="false" ht="16.5" hidden="false" customHeight="false" outlineLevel="0" collapsed="false">
      <c r="A2199" s="3" t="s">
        <v>12</v>
      </c>
      <c r="B2199" s="3" t="s">
        <v>104</v>
      </c>
      <c r="C2199" s="3" t="s">
        <v>18</v>
      </c>
      <c r="D2199" s="4" t="n">
        <v>9.8</v>
      </c>
      <c r="E2199" s="5" t="s">
        <v>15</v>
      </c>
      <c r="F2199" s="5" t="s">
        <v>16</v>
      </c>
      <c r="G2199" s="6" t="n">
        <v>1</v>
      </c>
      <c r="H2199" s="7" t="n">
        <v>1.813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4</v>
      </c>
      <c r="C2200" s="3" t="s">
        <v>18</v>
      </c>
      <c r="D2200" s="4" t="n">
        <v>10.3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4</v>
      </c>
      <c r="J2200" s="7" t="n">
        <v>7.62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18</v>
      </c>
      <c r="D2201" s="4" t="n">
        <v>11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70</v>
      </c>
      <c r="J2201" s="7" t="n">
        <v>142.45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18</v>
      </c>
      <c r="D2202" s="4" t="n">
        <v>11.2</v>
      </c>
      <c r="E2202" s="5" t="s">
        <v>15</v>
      </c>
      <c r="F2202" s="5" t="s">
        <v>16</v>
      </c>
      <c r="G2202" s="6" t="n">
        <v>1</v>
      </c>
      <c r="H2202" s="7" t="n">
        <v>2.072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8</v>
      </c>
      <c r="D2203" s="4" t="n">
        <v>18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6.66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18</v>
      </c>
      <c r="D2204" s="4" t="n">
        <v>18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</v>
      </c>
      <c r="J2204" s="7" t="n">
        <v>6.844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19</v>
      </c>
      <c r="D2205" s="4" t="n">
        <v>7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6</v>
      </c>
      <c r="J2205" s="7" t="n">
        <v>8.322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19</v>
      </c>
      <c r="D2206" s="4" t="n">
        <v>8</v>
      </c>
      <c r="E2206" s="5" t="s">
        <v>15</v>
      </c>
      <c r="F2206" s="5" t="s">
        <v>16</v>
      </c>
      <c r="G2206" s="6" t="n">
        <v>10</v>
      </c>
      <c r="H2206" s="7" t="n">
        <v>14.8</v>
      </c>
      <c r="I2206" s="6" t="n">
        <v>3</v>
      </c>
      <c r="J2206" s="7" t="n">
        <v>4.44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9</v>
      </c>
      <c r="D2207" s="4" t="n">
        <v>9</v>
      </c>
      <c r="E2207" s="5" t="s">
        <v>15</v>
      </c>
      <c r="F2207" s="5" t="s">
        <v>16</v>
      </c>
      <c r="G2207" s="6" t="n">
        <v>1</v>
      </c>
      <c r="H2207" s="7" t="n">
        <v>1.665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9</v>
      </c>
      <c r="D2208" s="4" t="n">
        <v>12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4</v>
      </c>
      <c r="J2208" s="7" t="n">
        <v>31.08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19</v>
      </c>
      <c r="D2209" s="4" t="n">
        <v>13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4</v>
      </c>
      <c r="J2209" s="7" t="n">
        <v>9.62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19</v>
      </c>
      <c r="D2210" s="4" t="n">
        <v>13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</v>
      </c>
      <c r="J2210" s="7" t="n">
        <v>9.988</v>
      </c>
    </row>
    <row r="2211" customFormat="false" ht="16.5" hidden="false" customHeight="false" outlineLevel="0" collapsed="false">
      <c r="A2211" s="3" t="s">
        <v>12</v>
      </c>
      <c r="B2211" s="3" t="s">
        <v>104</v>
      </c>
      <c r="C2211" s="3" t="s">
        <v>19</v>
      </c>
      <c r="D2211" s="4" t="n">
        <v>14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8</v>
      </c>
      <c r="J2211" s="7" t="n">
        <v>20.72</v>
      </c>
    </row>
    <row r="2212" customFormat="false" ht="16.5" hidden="false" customHeight="false" outlineLevel="0" collapsed="false">
      <c r="A2212" s="3" t="s">
        <v>12</v>
      </c>
      <c r="B2212" s="3" t="s">
        <v>104</v>
      </c>
      <c r="C2212" s="3" t="s">
        <v>19</v>
      </c>
      <c r="D2212" s="4" t="n">
        <v>1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2.775</v>
      </c>
    </row>
    <row r="2213" customFormat="false" ht="16.5" hidden="false" customHeight="false" outlineLevel="0" collapsed="false">
      <c r="A2213" s="3" t="s">
        <v>12</v>
      </c>
      <c r="B2213" s="3" t="s">
        <v>104</v>
      </c>
      <c r="C2213" s="3" t="s">
        <v>19</v>
      </c>
      <c r="D2213" s="4" t="n">
        <v>15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3</v>
      </c>
      <c r="J2213" s="7" t="n">
        <v>8.601</v>
      </c>
    </row>
    <row r="2214" customFormat="false" ht="16.5" hidden="false" customHeight="false" outlineLevel="0" collapsed="false">
      <c r="A2214" s="3" t="s">
        <v>12</v>
      </c>
      <c r="B2214" s="3" t="s">
        <v>104</v>
      </c>
      <c r="C2214" s="3" t="s">
        <v>19</v>
      </c>
      <c r="D2214" s="4" t="n">
        <v>16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8</v>
      </c>
      <c r="J2214" s="7" t="n">
        <v>23.68</v>
      </c>
    </row>
    <row r="2215" customFormat="false" ht="16.5" hidden="false" customHeight="false" outlineLevel="0" collapsed="false">
      <c r="A2215" s="3" t="s">
        <v>12</v>
      </c>
      <c r="B2215" s="3" t="s">
        <v>104</v>
      </c>
      <c r="C2215" s="3" t="s">
        <v>19</v>
      </c>
      <c r="D2215" s="4" t="n">
        <v>16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6.104</v>
      </c>
    </row>
    <row r="2216" customFormat="false" ht="16.5" hidden="false" customHeight="false" outlineLevel="0" collapsed="false">
      <c r="A2216" s="3" t="s">
        <v>12</v>
      </c>
      <c r="B2216" s="3" t="s">
        <v>104</v>
      </c>
      <c r="C2216" s="3" t="s">
        <v>19</v>
      </c>
      <c r="D2216" s="4" t="n">
        <v>16.6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3.071</v>
      </c>
    </row>
    <row r="2217" customFormat="false" ht="16.5" hidden="false" customHeight="false" outlineLevel="0" collapsed="false">
      <c r="A2217" s="3" t="s">
        <v>12</v>
      </c>
      <c r="B2217" s="3" t="s">
        <v>104</v>
      </c>
      <c r="C2217" s="3" t="s">
        <v>19</v>
      </c>
      <c r="D2217" s="4" t="n">
        <v>16.7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3.089</v>
      </c>
    </row>
    <row r="2218" customFormat="false" ht="16.5" hidden="false" customHeight="false" outlineLevel="0" collapsed="false">
      <c r="A2218" s="3" t="s">
        <v>12</v>
      </c>
      <c r="B2218" s="3" t="s">
        <v>104</v>
      </c>
      <c r="C2218" s="3" t="s">
        <v>19</v>
      </c>
      <c r="D2218" s="4" t="n">
        <v>17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6.29</v>
      </c>
    </row>
    <row r="2219" customFormat="false" ht="16.5" hidden="false" customHeight="false" outlineLevel="0" collapsed="false">
      <c r="A2219" s="3" t="s">
        <v>12</v>
      </c>
      <c r="B2219" s="3" t="s">
        <v>104</v>
      </c>
      <c r="C2219" s="3" t="s">
        <v>19</v>
      </c>
      <c r="D2219" s="4" t="n">
        <v>18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7</v>
      </c>
      <c r="J2219" s="7" t="n">
        <v>89.91</v>
      </c>
    </row>
    <row r="2220" customFormat="false" ht="16.5" hidden="false" customHeight="false" outlineLevel="0" collapsed="false">
      <c r="A2220" s="3" t="s">
        <v>12</v>
      </c>
      <c r="B2220" s="3" t="s">
        <v>104</v>
      </c>
      <c r="C2220" s="3" t="s">
        <v>19</v>
      </c>
      <c r="D2220" s="4" t="n">
        <v>22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4.07</v>
      </c>
    </row>
    <row r="2221" customFormat="false" ht="16.5" hidden="false" customHeight="false" outlineLevel="0" collapsed="false">
      <c r="A2221" s="3" t="s">
        <v>12</v>
      </c>
      <c r="B2221" s="3" t="s">
        <v>104</v>
      </c>
      <c r="C2221" s="3" t="s">
        <v>52</v>
      </c>
      <c r="D2221" s="4" t="n">
        <v>11.8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5</v>
      </c>
      <c r="J2221" s="7" t="n">
        <v>32.745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4</v>
      </c>
      <c r="D2222" s="4" t="n">
        <v>8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6</v>
      </c>
      <c r="J2222" s="7" t="n">
        <v>10.32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4</v>
      </c>
      <c r="D2223" s="4" t="n">
        <v>9</v>
      </c>
      <c r="E2223" s="5" t="s">
        <v>15</v>
      </c>
      <c r="F2223" s="5" t="s">
        <v>16</v>
      </c>
      <c r="G2223" s="6" t="n">
        <v>6</v>
      </c>
      <c r="H2223" s="7" t="n">
        <v>11.61</v>
      </c>
      <c r="I2223" s="6" t="n">
        <v>5</v>
      </c>
      <c r="J2223" s="7" t="n">
        <v>9.675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4</v>
      </c>
      <c r="D2224" s="4" t="n">
        <v>10.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2.257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4</v>
      </c>
      <c r="D2225" s="4" t="n">
        <v>1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2</v>
      </c>
      <c r="J2225" s="7" t="n">
        <v>4.73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4</v>
      </c>
      <c r="D2226" s="4" t="n">
        <v>11.2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</v>
      </c>
      <c r="J2226" s="7" t="n">
        <v>7.224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4</v>
      </c>
      <c r="D2227" s="4" t="n">
        <v>16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6.88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4</v>
      </c>
      <c r="D2228" s="4" t="n">
        <v>17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7.31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22</v>
      </c>
      <c r="D2229" s="4" t="n">
        <v>12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5</v>
      </c>
      <c r="J2229" s="7" t="n">
        <v>12.9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8</v>
      </c>
      <c r="D2230" s="4" t="n">
        <v>8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1</v>
      </c>
      <c r="J2230" s="7" t="n">
        <v>18.92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8</v>
      </c>
      <c r="D2231" s="4" t="n">
        <v>9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3</v>
      </c>
      <c r="J2231" s="7" t="n">
        <v>5.805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8</v>
      </c>
      <c r="D2232" s="4" t="n">
        <v>10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2.257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8</v>
      </c>
      <c r="D2233" s="4" t="n">
        <v>11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2.365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8</v>
      </c>
      <c r="D2234" s="4" t="n">
        <v>12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5.16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8</v>
      </c>
      <c r="D2235" s="4" t="n">
        <v>17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3.655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9</v>
      </c>
      <c r="D2236" s="4" t="n">
        <v>9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8</v>
      </c>
      <c r="J2236" s="7" t="n">
        <v>15.48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9</v>
      </c>
      <c r="D2237" s="4" t="n">
        <v>10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</v>
      </c>
      <c r="J2237" s="7" t="n">
        <v>8.6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9</v>
      </c>
      <c r="D2238" s="4" t="n">
        <v>11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3</v>
      </c>
      <c r="J2238" s="7" t="n">
        <v>7.095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9</v>
      </c>
      <c r="D2239" s="4" t="n">
        <v>12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8</v>
      </c>
      <c r="J2239" s="7" t="n">
        <v>20.64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9</v>
      </c>
      <c r="D2240" s="4" t="n">
        <v>13</v>
      </c>
      <c r="E2240" s="5" t="s">
        <v>15</v>
      </c>
      <c r="F2240" s="5" t="s">
        <v>42</v>
      </c>
      <c r="G2240" s="6" t="n">
        <v>3</v>
      </c>
      <c r="H2240" s="7" t="n">
        <v>8.385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9</v>
      </c>
      <c r="D2241" s="4" t="n">
        <v>14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2</v>
      </c>
      <c r="J2241" s="7" t="n">
        <v>6.02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9</v>
      </c>
      <c r="D2242" s="4" t="n">
        <v>1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3.225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9</v>
      </c>
      <c r="D2243" s="4" t="n">
        <v>17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4</v>
      </c>
      <c r="J2243" s="7" t="n">
        <v>14.62</v>
      </c>
    </row>
    <row r="2244" customFormat="false" ht="16.5" hidden="false" customHeight="false" outlineLevel="0" collapsed="false">
      <c r="A2244" s="3" t="s">
        <v>12</v>
      </c>
      <c r="B2244" s="3" t="s">
        <v>106</v>
      </c>
      <c r="C2244" s="3" t="s">
        <v>14</v>
      </c>
      <c r="D2244" s="4" t="n">
        <v>7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7</v>
      </c>
      <c r="J2244" s="7" t="n">
        <v>10.024</v>
      </c>
    </row>
    <row r="2245" customFormat="false" ht="16.5" hidden="false" customHeight="false" outlineLevel="0" collapsed="false">
      <c r="A2245" s="3" t="s">
        <v>12</v>
      </c>
      <c r="B2245" s="3" t="s">
        <v>106</v>
      </c>
      <c r="C2245" s="3" t="s">
        <v>14</v>
      </c>
      <c r="D2245" s="4" t="n">
        <v>8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7</v>
      </c>
      <c r="J2245" s="7" t="n">
        <v>11.361</v>
      </c>
    </row>
    <row r="2246" customFormat="false" ht="16.5" hidden="false" customHeight="false" outlineLevel="0" collapsed="false">
      <c r="A2246" s="3" t="s">
        <v>12</v>
      </c>
      <c r="B2246" s="3" t="s">
        <v>106</v>
      </c>
      <c r="C2246" s="3" t="s">
        <v>14</v>
      </c>
      <c r="D2246" s="4" t="n">
        <v>9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3</v>
      </c>
      <c r="J2246" s="7" t="n">
        <v>22.347</v>
      </c>
    </row>
    <row r="2247" customFormat="false" ht="16.5" hidden="false" customHeight="false" outlineLevel="0" collapsed="false">
      <c r="A2247" s="3" t="s">
        <v>12</v>
      </c>
      <c r="B2247" s="3" t="s">
        <v>106</v>
      </c>
      <c r="C2247" s="3" t="s">
        <v>14</v>
      </c>
      <c r="D2247" s="4" t="n">
        <v>10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7</v>
      </c>
      <c r="J2247" s="7" t="n">
        <v>13.37</v>
      </c>
    </row>
    <row r="2248" customFormat="false" ht="16.5" hidden="false" customHeight="false" outlineLevel="0" collapsed="false">
      <c r="A2248" s="3" t="s">
        <v>12</v>
      </c>
      <c r="B2248" s="3" t="s">
        <v>106</v>
      </c>
      <c r="C2248" s="3" t="s">
        <v>14</v>
      </c>
      <c r="D2248" s="4" t="n">
        <v>11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5</v>
      </c>
      <c r="J2248" s="7" t="n">
        <v>31.515</v>
      </c>
    </row>
    <row r="2249" customFormat="false" ht="16.5" hidden="false" customHeight="false" outlineLevel="0" collapsed="false">
      <c r="A2249" s="3" t="s">
        <v>12</v>
      </c>
      <c r="B2249" s="3" t="s">
        <v>106</v>
      </c>
      <c r="C2249" s="3" t="s">
        <v>14</v>
      </c>
      <c r="D2249" s="4" t="n">
        <v>11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0</v>
      </c>
      <c r="J2249" s="7" t="n">
        <v>21.96</v>
      </c>
    </row>
    <row r="2250" customFormat="false" ht="16.5" hidden="false" customHeight="false" outlineLevel="0" collapsed="false">
      <c r="A2250" s="3" t="s">
        <v>12</v>
      </c>
      <c r="B2250" s="3" t="s">
        <v>106</v>
      </c>
      <c r="C2250" s="3" t="s">
        <v>14</v>
      </c>
      <c r="D2250" s="4" t="n">
        <v>13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2.483</v>
      </c>
    </row>
    <row r="2251" customFormat="false" ht="16.5" hidden="false" customHeight="false" outlineLevel="0" collapsed="false">
      <c r="A2251" s="3" t="s">
        <v>12</v>
      </c>
      <c r="B2251" s="3" t="s">
        <v>106</v>
      </c>
      <c r="C2251" s="3" t="s">
        <v>14</v>
      </c>
      <c r="D2251" s="4" t="n">
        <v>14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3</v>
      </c>
      <c r="J2251" s="7" t="n">
        <v>8.022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14</v>
      </c>
      <c r="D2252" s="4" t="n">
        <v>1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5.73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4</v>
      </c>
      <c r="D2253" s="4" t="n">
        <v>16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6.112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4</v>
      </c>
      <c r="D2254" s="4" t="n">
        <v>18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</v>
      </c>
      <c r="J2254" s="7" t="n">
        <v>6.876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8</v>
      </c>
      <c r="D2255" s="4" t="n">
        <v>8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0</v>
      </c>
      <c r="J2255" s="7" t="n">
        <v>15.28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18</v>
      </c>
      <c r="D2256" s="4" t="n">
        <v>9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6</v>
      </c>
      <c r="J2256" s="7" t="n">
        <v>10.884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18</v>
      </c>
      <c r="D2257" s="4" t="n">
        <v>10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3.82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18</v>
      </c>
      <c r="D2258" s="4" t="n">
        <v>10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2.005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8</v>
      </c>
      <c r="D2259" s="4" t="n">
        <v>11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6</v>
      </c>
      <c r="J2259" s="7" t="n">
        <v>12.606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8</v>
      </c>
      <c r="D2260" s="4" t="n">
        <v>13.7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5.234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8</v>
      </c>
      <c r="D2261" s="4" t="n">
        <v>14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2</v>
      </c>
      <c r="J2261" s="7" t="n">
        <v>5.348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8</v>
      </c>
      <c r="D2262" s="4" t="n">
        <v>1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4</v>
      </c>
      <c r="J2262" s="7" t="n">
        <v>11.46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8</v>
      </c>
      <c r="D2263" s="4" t="n">
        <v>16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</v>
      </c>
      <c r="J2263" s="7" t="n">
        <v>6.302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8</v>
      </c>
      <c r="D2264" s="4" t="n">
        <v>19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3.629</v>
      </c>
    </row>
    <row r="2265" customFormat="false" ht="16.5" hidden="false" customHeight="false" outlineLevel="0" collapsed="false">
      <c r="A2265" s="3" t="s">
        <v>12</v>
      </c>
      <c r="B2265" s="3" t="s">
        <v>107</v>
      </c>
      <c r="C2265" s="3" t="s">
        <v>31</v>
      </c>
      <c r="D2265" s="4" t="n">
        <v>8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4</v>
      </c>
      <c r="J2265" s="7" t="n">
        <v>6.72</v>
      </c>
    </row>
    <row r="2266" customFormat="false" ht="16.5" hidden="false" customHeight="false" outlineLevel="0" collapsed="false">
      <c r="A2266" s="3" t="s">
        <v>12</v>
      </c>
      <c r="B2266" s="3" t="s">
        <v>107</v>
      </c>
      <c r="C2266" s="3" t="s">
        <v>31</v>
      </c>
      <c r="D2266" s="4" t="n">
        <v>10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2.1</v>
      </c>
    </row>
    <row r="2267" customFormat="false" ht="16.5" hidden="false" customHeight="false" outlineLevel="0" collapsed="false">
      <c r="A2267" s="3" t="s">
        <v>12</v>
      </c>
      <c r="B2267" s="3" t="s">
        <v>107</v>
      </c>
      <c r="C2267" s="3" t="s">
        <v>31</v>
      </c>
      <c r="D2267" s="4" t="n">
        <v>13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835</v>
      </c>
    </row>
    <row r="2268" customFormat="false" ht="16.5" hidden="false" customHeight="false" outlineLevel="0" collapsed="false">
      <c r="A2268" s="3" t="s">
        <v>12</v>
      </c>
      <c r="B2268" s="3" t="s">
        <v>107</v>
      </c>
      <c r="C2268" s="3" t="s">
        <v>14</v>
      </c>
      <c r="D2268" s="4" t="n">
        <v>6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8</v>
      </c>
      <c r="J2268" s="7" t="n">
        <v>10.92</v>
      </c>
    </row>
    <row r="2269" customFormat="false" ht="16.5" hidden="false" customHeight="false" outlineLevel="0" collapsed="false">
      <c r="A2269" s="3" t="s">
        <v>12</v>
      </c>
      <c r="B2269" s="3" t="s">
        <v>107</v>
      </c>
      <c r="C2269" s="3" t="s">
        <v>14</v>
      </c>
      <c r="D2269" s="4" t="n">
        <v>8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9</v>
      </c>
      <c r="J2269" s="7" t="n">
        <v>15.12</v>
      </c>
    </row>
    <row r="2270" customFormat="false" ht="16.5" hidden="false" customHeight="false" outlineLevel="0" collapsed="false">
      <c r="A2270" s="3" t="s">
        <v>12</v>
      </c>
      <c r="B2270" s="3" t="s">
        <v>107</v>
      </c>
      <c r="C2270" s="3" t="s">
        <v>14</v>
      </c>
      <c r="D2270" s="4" t="n">
        <v>8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5.355</v>
      </c>
    </row>
    <row r="2271" customFormat="false" ht="16.5" hidden="false" customHeight="false" outlineLevel="0" collapsed="false">
      <c r="A2271" s="3" t="s">
        <v>12</v>
      </c>
      <c r="B2271" s="3" t="s">
        <v>107</v>
      </c>
      <c r="C2271" s="3" t="s">
        <v>14</v>
      </c>
      <c r="D2271" s="4" t="n">
        <v>9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5</v>
      </c>
      <c r="J2271" s="7" t="n">
        <v>9.45</v>
      </c>
    </row>
    <row r="2272" customFormat="false" ht="16.5" hidden="false" customHeight="false" outlineLevel="0" collapsed="false">
      <c r="A2272" s="3" t="s">
        <v>12</v>
      </c>
      <c r="B2272" s="3" t="s">
        <v>107</v>
      </c>
      <c r="C2272" s="3" t="s">
        <v>14</v>
      </c>
      <c r="D2272" s="4" t="n">
        <v>10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31</v>
      </c>
      <c r="J2272" s="7" t="n">
        <v>65.1</v>
      </c>
    </row>
    <row r="2273" customFormat="false" ht="16.5" hidden="false" customHeight="false" outlineLevel="0" collapsed="false">
      <c r="A2273" s="3" t="s">
        <v>12</v>
      </c>
      <c r="B2273" s="3" t="s">
        <v>107</v>
      </c>
      <c r="C2273" s="3" t="s">
        <v>14</v>
      </c>
      <c r="D2273" s="4" t="n">
        <v>10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01</v>
      </c>
      <c r="J2273" s="7" t="n">
        <v>222.705</v>
      </c>
    </row>
    <row r="2274" customFormat="false" ht="16.5" hidden="false" customHeight="false" outlineLevel="0" collapsed="false">
      <c r="A2274" s="3" t="s">
        <v>12</v>
      </c>
      <c r="B2274" s="3" t="s">
        <v>107</v>
      </c>
      <c r="C2274" s="3" t="s">
        <v>14</v>
      </c>
      <c r="D2274" s="4" t="n">
        <v>13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42</v>
      </c>
      <c r="J2274" s="7" t="n">
        <v>114.66</v>
      </c>
    </row>
    <row r="2275" customFormat="false" ht="16.5" hidden="false" customHeight="false" outlineLevel="0" collapsed="false">
      <c r="A2275" s="3" t="s">
        <v>12</v>
      </c>
      <c r="B2275" s="3" t="s">
        <v>107</v>
      </c>
      <c r="C2275" s="3" t="s">
        <v>14</v>
      </c>
      <c r="D2275" s="4" t="n">
        <v>13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8.505</v>
      </c>
    </row>
    <row r="2276" customFormat="false" ht="16.5" hidden="false" customHeight="false" outlineLevel="0" collapsed="false">
      <c r="A2276" s="3" t="s">
        <v>12</v>
      </c>
      <c r="B2276" s="3" t="s">
        <v>107</v>
      </c>
      <c r="C2276" s="3" t="s">
        <v>14</v>
      </c>
      <c r="D2276" s="4" t="n">
        <v>14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2</v>
      </c>
      <c r="J2276" s="7" t="n">
        <v>35.28</v>
      </c>
    </row>
    <row r="2277" customFormat="false" ht="16.5" hidden="false" customHeight="false" outlineLevel="0" collapsed="false">
      <c r="A2277" s="3" t="s">
        <v>12</v>
      </c>
      <c r="B2277" s="3" t="s">
        <v>107</v>
      </c>
      <c r="C2277" s="3" t="s">
        <v>14</v>
      </c>
      <c r="D2277" s="4" t="n">
        <v>1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0</v>
      </c>
      <c r="J2277" s="7" t="n">
        <v>63</v>
      </c>
    </row>
    <row r="2278" customFormat="false" ht="16.5" hidden="false" customHeight="false" outlineLevel="0" collapsed="false">
      <c r="A2278" s="3" t="s">
        <v>12</v>
      </c>
      <c r="B2278" s="3" t="s">
        <v>107</v>
      </c>
      <c r="C2278" s="3" t="s">
        <v>14</v>
      </c>
      <c r="D2278" s="4" t="n">
        <v>15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3.255</v>
      </c>
    </row>
    <row r="2279" customFormat="false" ht="16.5" hidden="false" customHeight="false" outlineLevel="0" collapsed="false">
      <c r="A2279" s="3" t="s">
        <v>12</v>
      </c>
      <c r="B2279" s="3" t="s">
        <v>107</v>
      </c>
      <c r="C2279" s="3" t="s">
        <v>14</v>
      </c>
      <c r="D2279" s="4" t="n">
        <v>16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5</v>
      </c>
      <c r="J2279" s="7" t="n">
        <v>16.8</v>
      </c>
    </row>
    <row r="2280" customFormat="false" ht="16.5" hidden="false" customHeight="false" outlineLevel="0" collapsed="false">
      <c r="A2280" s="3" t="s">
        <v>12</v>
      </c>
      <c r="B2280" s="3" t="s">
        <v>107</v>
      </c>
      <c r="C2280" s="3" t="s">
        <v>14</v>
      </c>
      <c r="D2280" s="4" t="n">
        <v>17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2</v>
      </c>
      <c r="J2280" s="7" t="n">
        <v>7.14</v>
      </c>
    </row>
    <row r="2281" customFormat="false" ht="16.5" hidden="false" customHeight="false" outlineLevel="0" collapsed="false">
      <c r="A2281" s="3" t="s">
        <v>12</v>
      </c>
      <c r="B2281" s="3" t="s">
        <v>107</v>
      </c>
      <c r="C2281" s="3" t="s">
        <v>14</v>
      </c>
      <c r="D2281" s="4" t="n">
        <v>19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12.285</v>
      </c>
    </row>
    <row r="2282" customFormat="false" ht="16.5" hidden="false" customHeight="false" outlineLevel="0" collapsed="false">
      <c r="A2282" s="3" t="s">
        <v>12</v>
      </c>
      <c r="B2282" s="3" t="s">
        <v>107</v>
      </c>
      <c r="C2282" s="3" t="s">
        <v>17</v>
      </c>
      <c r="D2282" s="4" t="n">
        <v>8.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2</v>
      </c>
      <c r="J2282" s="7" t="n">
        <v>3.57</v>
      </c>
    </row>
    <row r="2283" customFormat="false" ht="16.5" hidden="false" customHeight="false" outlineLevel="0" collapsed="false">
      <c r="A2283" s="3" t="s">
        <v>12</v>
      </c>
      <c r="B2283" s="3" t="s">
        <v>107</v>
      </c>
      <c r="C2283" s="3" t="s">
        <v>17</v>
      </c>
      <c r="D2283" s="4" t="n">
        <v>10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2.205</v>
      </c>
    </row>
    <row r="2284" customFormat="false" ht="16.5" hidden="false" customHeight="false" outlineLevel="0" collapsed="false">
      <c r="A2284" s="3" t="s">
        <v>12</v>
      </c>
      <c r="B2284" s="3" t="s">
        <v>107</v>
      </c>
      <c r="C2284" s="3" t="s">
        <v>22</v>
      </c>
      <c r="D2284" s="4" t="n">
        <v>6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1.365</v>
      </c>
    </row>
    <row r="2285" customFormat="false" ht="16.5" hidden="false" customHeight="false" outlineLevel="0" collapsed="false">
      <c r="A2285" s="3" t="s">
        <v>12</v>
      </c>
      <c r="B2285" s="3" t="s">
        <v>107</v>
      </c>
      <c r="C2285" s="3" t="s">
        <v>22</v>
      </c>
      <c r="D2285" s="4" t="n">
        <v>7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1.47</v>
      </c>
    </row>
    <row r="2286" customFormat="false" ht="16.5" hidden="false" customHeight="false" outlineLevel="0" collapsed="false">
      <c r="A2286" s="3" t="s">
        <v>12</v>
      </c>
      <c r="B2286" s="3" t="s">
        <v>107</v>
      </c>
      <c r="C2286" s="3" t="s">
        <v>22</v>
      </c>
      <c r="D2286" s="4" t="n">
        <v>8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3</v>
      </c>
      <c r="J2286" s="7" t="n">
        <v>5.04</v>
      </c>
    </row>
    <row r="2287" customFormat="false" ht="16.5" hidden="false" customHeight="false" outlineLevel="0" collapsed="false">
      <c r="A2287" s="3" t="s">
        <v>12</v>
      </c>
      <c r="B2287" s="3" t="s">
        <v>107</v>
      </c>
      <c r="C2287" s="3" t="s">
        <v>22</v>
      </c>
      <c r="D2287" s="4" t="n">
        <v>9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1.89</v>
      </c>
    </row>
    <row r="2288" customFormat="false" ht="16.5" hidden="false" customHeight="false" outlineLevel="0" collapsed="false">
      <c r="A2288" s="3" t="s">
        <v>12</v>
      </c>
      <c r="B2288" s="3" t="s">
        <v>107</v>
      </c>
      <c r="C2288" s="3" t="s">
        <v>22</v>
      </c>
      <c r="D2288" s="4" t="n">
        <v>9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3.99</v>
      </c>
    </row>
    <row r="2289" customFormat="false" ht="16.5" hidden="false" customHeight="false" outlineLevel="0" collapsed="false">
      <c r="A2289" s="3" t="s">
        <v>12</v>
      </c>
      <c r="B2289" s="3" t="s">
        <v>107</v>
      </c>
      <c r="C2289" s="3" t="s">
        <v>22</v>
      </c>
      <c r="D2289" s="4" t="n">
        <v>12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</v>
      </c>
      <c r="J2289" s="7" t="n">
        <v>5.04</v>
      </c>
    </row>
    <row r="2290" customFormat="false" ht="16.5" hidden="false" customHeight="false" outlineLevel="0" collapsed="false">
      <c r="A2290" s="3" t="s">
        <v>12</v>
      </c>
      <c r="B2290" s="3" t="s">
        <v>107</v>
      </c>
      <c r="C2290" s="3" t="s">
        <v>22</v>
      </c>
      <c r="D2290" s="4" t="n">
        <v>13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2</v>
      </c>
      <c r="J2290" s="7" t="n">
        <v>5.46</v>
      </c>
    </row>
    <row r="2291" customFormat="false" ht="16.5" hidden="false" customHeight="false" outlineLevel="0" collapsed="false">
      <c r="A2291" s="3" t="s">
        <v>12</v>
      </c>
      <c r="B2291" s="3" t="s">
        <v>107</v>
      </c>
      <c r="C2291" s="3" t="s">
        <v>22</v>
      </c>
      <c r="D2291" s="4" t="n">
        <v>14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2.94</v>
      </c>
    </row>
    <row r="2292" customFormat="false" ht="16.5" hidden="false" customHeight="false" outlineLevel="0" collapsed="false">
      <c r="A2292" s="3" t="s">
        <v>12</v>
      </c>
      <c r="B2292" s="3" t="s">
        <v>107</v>
      </c>
      <c r="C2292" s="3" t="s">
        <v>22</v>
      </c>
      <c r="D2292" s="4" t="n">
        <v>16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3.36</v>
      </c>
    </row>
    <row r="2293" customFormat="false" ht="16.5" hidden="false" customHeight="false" outlineLevel="0" collapsed="false">
      <c r="A2293" s="3" t="s">
        <v>12</v>
      </c>
      <c r="B2293" s="3" t="s">
        <v>107</v>
      </c>
      <c r="C2293" s="3" t="s">
        <v>18</v>
      </c>
      <c r="D2293" s="4" t="n">
        <v>7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9</v>
      </c>
      <c r="J2293" s="7" t="n">
        <v>13.23</v>
      </c>
    </row>
    <row r="2294" customFormat="false" ht="16.5" hidden="false" customHeight="false" outlineLevel="0" collapsed="false">
      <c r="A2294" s="3" t="s">
        <v>12</v>
      </c>
      <c r="B2294" s="3" t="s">
        <v>107</v>
      </c>
      <c r="C2294" s="3" t="s">
        <v>18</v>
      </c>
      <c r="D2294" s="4" t="n">
        <v>7.2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1.512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18</v>
      </c>
      <c r="D2295" s="4" t="n">
        <v>7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7</v>
      </c>
      <c r="J2295" s="7" t="n">
        <v>11.025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18</v>
      </c>
      <c r="D2296" s="4" t="n">
        <v>9.9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3</v>
      </c>
      <c r="J2296" s="7" t="n">
        <v>6.237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18</v>
      </c>
      <c r="D2297" s="4" t="n">
        <v>10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5</v>
      </c>
      <c r="J2297" s="7" t="n">
        <v>10.5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18</v>
      </c>
      <c r="D2298" s="4" t="n">
        <v>11.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3</v>
      </c>
      <c r="J2298" s="7" t="n">
        <v>7.056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18</v>
      </c>
      <c r="D2299" s="4" t="n">
        <v>12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8</v>
      </c>
      <c r="J2299" s="7" t="n">
        <v>45.36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8</v>
      </c>
      <c r="D2300" s="4" t="n">
        <v>1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6</v>
      </c>
      <c r="J2300" s="7" t="n">
        <v>18.9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8</v>
      </c>
      <c r="D2301" s="4" t="n">
        <v>15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3.255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18</v>
      </c>
      <c r="D2302" s="4" t="n">
        <v>16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3.36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08</v>
      </c>
      <c r="D2303" s="4" t="n">
        <v>8</v>
      </c>
      <c r="E2303" s="5" t="s">
        <v>15</v>
      </c>
      <c r="F2303" s="5" t="s">
        <v>109</v>
      </c>
      <c r="G2303" s="6" t="n">
        <v>0</v>
      </c>
      <c r="H2303" s="7" t="n">
        <v>0</v>
      </c>
      <c r="I2303" s="6" t="n">
        <v>2</v>
      </c>
      <c r="J2303" s="7" t="n">
        <v>3.36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08</v>
      </c>
      <c r="D2304" s="4" t="n">
        <v>9</v>
      </c>
      <c r="E2304" s="5" t="s">
        <v>15</v>
      </c>
      <c r="F2304" s="5" t="s">
        <v>109</v>
      </c>
      <c r="G2304" s="6" t="n">
        <v>0</v>
      </c>
      <c r="H2304" s="7" t="n">
        <v>0</v>
      </c>
      <c r="I2304" s="6" t="n">
        <v>1</v>
      </c>
      <c r="J2304" s="7" t="n">
        <v>1.89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08</v>
      </c>
      <c r="D2305" s="4" t="n">
        <v>12</v>
      </c>
      <c r="E2305" s="5" t="s">
        <v>15</v>
      </c>
      <c r="F2305" s="5" t="s">
        <v>109</v>
      </c>
      <c r="G2305" s="6" t="n">
        <v>0</v>
      </c>
      <c r="H2305" s="7" t="n">
        <v>0</v>
      </c>
      <c r="I2305" s="6" t="n">
        <v>22</v>
      </c>
      <c r="J2305" s="7" t="n">
        <v>55.44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08</v>
      </c>
      <c r="D2306" s="4" t="n">
        <v>13</v>
      </c>
      <c r="E2306" s="5" t="s">
        <v>15</v>
      </c>
      <c r="F2306" s="5" t="s">
        <v>109</v>
      </c>
      <c r="G2306" s="6" t="n">
        <v>0</v>
      </c>
      <c r="H2306" s="7" t="n">
        <v>0</v>
      </c>
      <c r="I2306" s="6" t="n">
        <v>3</v>
      </c>
      <c r="J2306" s="7" t="n">
        <v>8.19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9</v>
      </c>
      <c r="D2307" s="4" t="n">
        <v>8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7</v>
      </c>
      <c r="J2307" s="7" t="n">
        <v>28.56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9</v>
      </c>
      <c r="D2308" s="4" t="n">
        <v>12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1</v>
      </c>
      <c r="J2308" s="7" t="n">
        <v>27.72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9</v>
      </c>
      <c r="D2309" s="4" t="n">
        <v>13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4</v>
      </c>
      <c r="J2309" s="7" t="n">
        <v>10.92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9</v>
      </c>
      <c r="D2310" s="4" t="n">
        <v>16.3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</v>
      </c>
      <c r="J2310" s="7" t="n">
        <v>10.269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9</v>
      </c>
      <c r="D2311" s="4" t="n">
        <v>17.4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2</v>
      </c>
      <c r="J2311" s="7" t="n">
        <v>7.308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9</v>
      </c>
      <c r="D2312" s="4" t="n">
        <v>18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3.78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9</v>
      </c>
      <c r="D2313" s="4" t="n">
        <v>18.7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3</v>
      </c>
      <c r="J2313" s="7" t="n">
        <v>11.781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9</v>
      </c>
      <c r="D2314" s="4" t="n">
        <v>20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2</v>
      </c>
      <c r="J2314" s="7" t="n">
        <v>8.4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52</v>
      </c>
      <c r="D2315" s="4" t="n">
        <v>11.8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4</v>
      </c>
      <c r="J2315" s="7" t="n">
        <v>34.692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33</v>
      </c>
      <c r="D2316" s="4" t="n">
        <v>9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1.89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33</v>
      </c>
      <c r="D2317" s="4" t="n">
        <v>10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0</v>
      </c>
      <c r="J2317" s="7" t="n">
        <v>21</v>
      </c>
    </row>
    <row r="2318" customFormat="false" ht="16.5" hidden="false" customHeight="false" outlineLevel="0" collapsed="false">
      <c r="A2318" s="3" t="s">
        <v>12</v>
      </c>
      <c r="B2318" s="3" t="s">
        <v>110</v>
      </c>
      <c r="C2318" s="3" t="s">
        <v>14</v>
      </c>
      <c r="D2318" s="4" t="n">
        <v>6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4</v>
      </c>
      <c r="J2318" s="7" t="n">
        <v>5.784</v>
      </c>
    </row>
    <row r="2319" customFormat="false" ht="16.5" hidden="false" customHeight="false" outlineLevel="0" collapsed="false">
      <c r="A2319" s="3" t="s">
        <v>12</v>
      </c>
      <c r="B2319" s="3" t="s">
        <v>110</v>
      </c>
      <c r="C2319" s="3" t="s">
        <v>14</v>
      </c>
      <c r="D2319" s="4" t="n">
        <v>7.3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1.759</v>
      </c>
    </row>
    <row r="2320" customFormat="false" ht="16.5" hidden="false" customHeight="false" outlineLevel="0" collapsed="false">
      <c r="A2320" s="3" t="s">
        <v>12</v>
      </c>
      <c r="B2320" s="3" t="s">
        <v>110</v>
      </c>
      <c r="C2320" s="3" t="s">
        <v>14</v>
      </c>
      <c r="D2320" s="4" t="n">
        <v>8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3</v>
      </c>
      <c r="J2320" s="7" t="n">
        <v>5.784</v>
      </c>
    </row>
    <row r="2321" customFormat="false" ht="16.5" hidden="false" customHeight="false" outlineLevel="0" collapsed="false">
      <c r="A2321" s="3" t="s">
        <v>12</v>
      </c>
      <c r="B2321" s="3" t="s">
        <v>110</v>
      </c>
      <c r="C2321" s="3" t="s">
        <v>14</v>
      </c>
      <c r="D2321" s="4" t="n">
        <v>9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8</v>
      </c>
      <c r="J2321" s="7" t="n">
        <v>17.352</v>
      </c>
    </row>
    <row r="2322" customFormat="false" ht="16.5" hidden="false" customHeight="false" outlineLevel="0" collapsed="false">
      <c r="A2322" s="3" t="s">
        <v>12</v>
      </c>
      <c r="B2322" s="3" t="s">
        <v>110</v>
      </c>
      <c r="C2322" s="3" t="s">
        <v>14</v>
      </c>
      <c r="D2322" s="4" t="n">
        <v>9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5</v>
      </c>
      <c r="J2322" s="7" t="n">
        <v>11.445</v>
      </c>
    </row>
    <row r="2323" customFormat="false" ht="16.5" hidden="false" customHeight="false" outlineLevel="0" collapsed="false">
      <c r="A2323" s="3" t="s">
        <v>12</v>
      </c>
      <c r="B2323" s="3" t="s">
        <v>110</v>
      </c>
      <c r="C2323" s="3" t="s">
        <v>14</v>
      </c>
      <c r="D2323" s="4" t="n">
        <v>10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8</v>
      </c>
      <c r="J2323" s="7" t="n">
        <v>19.28</v>
      </c>
    </row>
    <row r="2324" customFormat="false" ht="16.5" hidden="false" customHeight="false" outlineLevel="0" collapsed="false">
      <c r="A2324" s="3" t="s">
        <v>12</v>
      </c>
      <c r="B2324" s="3" t="s">
        <v>110</v>
      </c>
      <c r="C2324" s="3" t="s">
        <v>14</v>
      </c>
      <c r="D2324" s="4" t="n">
        <v>11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6</v>
      </c>
      <c r="J2324" s="7" t="n">
        <v>15.906</v>
      </c>
    </row>
    <row r="2325" customFormat="false" ht="16.5" hidden="false" customHeight="false" outlineLevel="0" collapsed="false">
      <c r="A2325" s="3" t="s">
        <v>12</v>
      </c>
      <c r="B2325" s="3" t="s">
        <v>110</v>
      </c>
      <c r="C2325" s="3" t="s">
        <v>14</v>
      </c>
      <c r="D2325" s="4" t="n">
        <v>1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6</v>
      </c>
      <c r="J2325" s="7" t="n">
        <v>17.352</v>
      </c>
    </row>
    <row r="2326" customFormat="false" ht="16.5" hidden="false" customHeight="false" outlineLevel="0" collapsed="false">
      <c r="A2326" s="3" t="s">
        <v>12</v>
      </c>
      <c r="B2326" s="3" t="s">
        <v>110</v>
      </c>
      <c r="C2326" s="3" t="s">
        <v>14</v>
      </c>
      <c r="D2326" s="4" t="n">
        <v>13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3</v>
      </c>
      <c r="J2326" s="7" t="n">
        <v>9.399</v>
      </c>
    </row>
    <row r="2327" customFormat="false" ht="16.5" hidden="false" customHeight="false" outlineLevel="0" collapsed="false">
      <c r="A2327" s="3" t="s">
        <v>12</v>
      </c>
      <c r="B2327" s="3" t="s">
        <v>110</v>
      </c>
      <c r="C2327" s="3" t="s">
        <v>14</v>
      </c>
      <c r="D2327" s="4" t="n">
        <v>1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3.615</v>
      </c>
    </row>
    <row r="2328" customFormat="false" ht="16.5" hidden="false" customHeight="false" outlineLevel="0" collapsed="false">
      <c r="A2328" s="3" t="s">
        <v>12</v>
      </c>
      <c r="B2328" s="3" t="s">
        <v>110</v>
      </c>
      <c r="C2328" s="3" t="s">
        <v>14</v>
      </c>
      <c r="D2328" s="4" t="n">
        <v>15.1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2</v>
      </c>
      <c r="J2328" s="7" t="n">
        <v>7.278</v>
      </c>
    </row>
    <row r="2329" customFormat="false" ht="16.5" hidden="false" customHeight="false" outlineLevel="0" collapsed="false">
      <c r="A2329" s="3" t="s">
        <v>12</v>
      </c>
      <c r="B2329" s="3" t="s">
        <v>110</v>
      </c>
      <c r="C2329" s="3" t="s">
        <v>14</v>
      </c>
      <c r="D2329" s="4" t="n">
        <v>15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3.735</v>
      </c>
    </row>
    <row r="2330" customFormat="false" ht="16.5" hidden="false" customHeight="false" outlineLevel="0" collapsed="false">
      <c r="A2330" s="3" t="s">
        <v>12</v>
      </c>
      <c r="B2330" s="3" t="s">
        <v>110</v>
      </c>
      <c r="C2330" s="3" t="s">
        <v>14</v>
      </c>
      <c r="D2330" s="4" t="n">
        <v>16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3.856</v>
      </c>
    </row>
    <row r="2331" customFormat="false" ht="16.5" hidden="false" customHeight="false" outlineLevel="0" collapsed="false">
      <c r="A2331" s="3" t="s">
        <v>12</v>
      </c>
      <c r="B2331" s="3" t="s">
        <v>110</v>
      </c>
      <c r="C2331" s="3" t="s">
        <v>22</v>
      </c>
      <c r="D2331" s="4" t="n">
        <v>6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</v>
      </c>
      <c r="J2331" s="7" t="n">
        <v>1.446</v>
      </c>
    </row>
    <row r="2332" customFormat="false" ht="16.5" hidden="false" customHeight="false" outlineLevel="0" collapsed="false">
      <c r="A2332" s="3" t="s">
        <v>12</v>
      </c>
      <c r="B2332" s="3" t="s">
        <v>110</v>
      </c>
      <c r="C2332" s="3" t="s">
        <v>22</v>
      </c>
      <c r="D2332" s="4" t="n">
        <v>10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2</v>
      </c>
      <c r="J2332" s="7" t="n">
        <v>4.82</v>
      </c>
    </row>
    <row r="2333" customFormat="false" ht="16.5" hidden="false" customHeight="false" outlineLevel="0" collapsed="false">
      <c r="A2333" s="3" t="s">
        <v>12</v>
      </c>
      <c r="B2333" s="3" t="s">
        <v>110</v>
      </c>
      <c r="C2333" s="3" t="s">
        <v>22</v>
      </c>
      <c r="D2333" s="4" t="n">
        <v>12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6</v>
      </c>
      <c r="J2333" s="7" t="n">
        <v>17.352</v>
      </c>
    </row>
    <row r="2334" customFormat="false" ht="16.5" hidden="false" customHeight="false" outlineLevel="0" collapsed="false">
      <c r="A2334" s="3" t="s">
        <v>12</v>
      </c>
      <c r="B2334" s="3" t="s">
        <v>110</v>
      </c>
      <c r="C2334" s="3" t="s">
        <v>18</v>
      </c>
      <c r="D2334" s="4" t="n">
        <v>7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7</v>
      </c>
      <c r="J2334" s="7" t="n">
        <v>11.809</v>
      </c>
    </row>
    <row r="2335" customFormat="false" ht="16.5" hidden="false" customHeight="false" outlineLevel="0" collapsed="false">
      <c r="A2335" s="3" t="s">
        <v>12</v>
      </c>
      <c r="B2335" s="3" t="s">
        <v>110</v>
      </c>
      <c r="C2335" s="3" t="s">
        <v>18</v>
      </c>
      <c r="D2335" s="4" t="n">
        <v>8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4</v>
      </c>
      <c r="J2335" s="7" t="n">
        <v>7.712</v>
      </c>
    </row>
    <row r="2336" customFormat="false" ht="16.5" hidden="false" customHeight="false" outlineLevel="0" collapsed="false">
      <c r="A2336" s="3" t="s">
        <v>12</v>
      </c>
      <c r="B2336" s="3" t="s">
        <v>110</v>
      </c>
      <c r="C2336" s="3" t="s">
        <v>18</v>
      </c>
      <c r="D2336" s="4" t="n">
        <v>9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2</v>
      </c>
      <c r="J2336" s="7" t="n">
        <v>4.338</v>
      </c>
    </row>
    <row r="2337" customFormat="false" ht="16.5" hidden="false" customHeight="false" outlineLevel="0" collapsed="false">
      <c r="A2337" s="3" t="s">
        <v>12</v>
      </c>
      <c r="B2337" s="3" t="s">
        <v>110</v>
      </c>
      <c r="C2337" s="3" t="s">
        <v>18</v>
      </c>
      <c r="D2337" s="4" t="n">
        <v>9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4</v>
      </c>
      <c r="J2337" s="7" t="n">
        <v>9.156</v>
      </c>
    </row>
    <row r="2338" customFormat="false" ht="16.5" hidden="false" customHeight="false" outlineLevel="0" collapsed="false">
      <c r="A2338" s="3" t="s">
        <v>12</v>
      </c>
      <c r="B2338" s="3" t="s">
        <v>110</v>
      </c>
      <c r="C2338" s="3" t="s">
        <v>18</v>
      </c>
      <c r="D2338" s="4" t="n">
        <v>10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2</v>
      </c>
      <c r="J2338" s="7" t="n">
        <v>4.82</v>
      </c>
    </row>
    <row r="2339" customFormat="false" ht="16.5" hidden="false" customHeight="false" outlineLevel="0" collapsed="false">
      <c r="A2339" s="3" t="s">
        <v>12</v>
      </c>
      <c r="B2339" s="3" t="s">
        <v>110</v>
      </c>
      <c r="C2339" s="3" t="s">
        <v>18</v>
      </c>
      <c r="D2339" s="4" t="n">
        <v>11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2.651</v>
      </c>
    </row>
    <row r="2340" customFormat="false" ht="16.5" hidden="false" customHeight="false" outlineLevel="0" collapsed="false">
      <c r="A2340" s="3" t="s">
        <v>12</v>
      </c>
      <c r="B2340" s="3" t="s">
        <v>110</v>
      </c>
      <c r="C2340" s="3" t="s">
        <v>18</v>
      </c>
      <c r="D2340" s="4" t="n">
        <v>12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4</v>
      </c>
      <c r="J2340" s="7" t="n">
        <v>11.568</v>
      </c>
    </row>
    <row r="2341" customFormat="false" ht="16.5" hidden="false" customHeight="false" outlineLevel="0" collapsed="false">
      <c r="A2341" s="3" t="s">
        <v>12</v>
      </c>
      <c r="B2341" s="3" t="s">
        <v>110</v>
      </c>
      <c r="C2341" s="3" t="s">
        <v>18</v>
      </c>
      <c r="D2341" s="4" t="n">
        <v>12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3.012</v>
      </c>
    </row>
    <row r="2342" customFormat="false" ht="16.5" hidden="false" customHeight="false" outlineLevel="0" collapsed="false">
      <c r="A2342" s="3" t="s">
        <v>12</v>
      </c>
      <c r="B2342" s="3" t="s">
        <v>110</v>
      </c>
      <c r="C2342" s="3" t="s">
        <v>18</v>
      </c>
      <c r="D2342" s="4" t="n">
        <v>13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</v>
      </c>
      <c r="J2342" s="7" t="n">
        <v>6.266</v>
      </c>
    </row>
    <row r="2343" customFormat="false" ht="16.5" hidden="false" customHeight="false" outlineLevel="0" collapsed="false">
      <c r="A2343" s="3" t="s">
        <v>12</v>
      </c>
      <c r="B2343" s="3" t="s">
        <v>110</v>
      </c>
      <c r="C2343" s="3" t="s">
        <v>18</v>
      </c>
      <c r="D2343" s="4" t="n">
        <v>13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3.253</v>
      </c>
    </row>
    <row r="2344" customFormat="false" ht="16.5" hidden="false" customHeight="false" outlineLevel="0" collapsed="false">
      <c r="A2344" s="3" t="s">
        <v>12</v>
      </c>
      <c r="B2344" s="3" t="s">
        <v>110</v>
      </c>
      <c r="C2344" s="3" t="s">
        <v>18</v>
      </c>
      <c r="D2344" s="4" t="n">
        <v>1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3.615</v>
      </c>
    </row>
    <row r="2345" customFormat="false" ht="16.5" hidden="false" customHeight="false" outlineLevel="0" collapsed="false">
      <c r="A2345" s="3" t="s">
        <v>12</v>
      </c>
      <c r="B2345" s="3" t="s">
        <v>110</v>
      </c>
      <c r="C2345" s="3" t="s">
        <v>18</v>
      </c>
      <c r="D2345" s="4" t="n">
        <v>16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3.856</v>
      </c>
    </row>
    <row r="2346" customFormat="false" ht="16.5" hidden="false" customHeight="false" outlineLevel="0" collapsed="false">
      <c r="A2346" s="3" t="s">
        <v>12</v>
      </c>
      <c r="B2346" s="3" t="s">
        <v>110</v>
      </c>
      <c r="C2346" s="3" t="s">
        <v>18</v>
      </c>
      <c r="D2346" s="4" t="n">
        <v>17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</v>
      </c>
      <c r="J2346" s="7" t="n">
        <v>8.194</v>
      </c>
    </row>
    <row r="2347" customFormat="false" ht="16.5" hidden="false" customHeight="false" outlineLevel="0" collapsed="false">
      <c r="A2347" s="3" t="s">
        <v>12</v>
      </c>
      <c r="B2347" s="3" t="s">
        <v>110</v>
      </c>
      <c r="C2347" s="3" t="s">
        <v>18</v>
      </c>
      <c r="D2347" s="4" t="n">
        <v>17.1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</v>
      </c>
      <c r="J2347" s="7" t="n">
        <v>8.242</v>
      </c>
    </row>
    <row r="2348" customFormat="false" ht="16.5" hidden="false" customHeight="false" outlineLevel="0" collapsed="false">
      <c r="A2348" s="3" t="s">
        <v>12</v>
      </c>
      <c r="B2348" s="3" t="s">
        <v>110</v>
      </c>
      <c r="C2348" s="3" t="s">
        <v>19</v>
      </c>
      <c r="D2348" s="4" t="n">
        <v>7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2</v>
      </c>
      <c r="J2348" s="7" t="n">
        <v>3.374</v>
      </c>
    </row>
    <row r="2349" customFormat="false" ht="16.5" hidden="false" customHeight="false" outlineLevel="0" collapsed="false">
      <c r="A2349" s="3" t="s">
        <v>12</v>
      </c>
      <c r="B2349" s="3" t="s">
        <v>111</v>
      </c>
      <c r="C2349" s="3" t="s">
        <v>14</v>
      </c>
      <c r="D2349" s="4" t="n">
        <v>8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3.408</v>
      </c>
    </row>
    <row r="2350" customFormat="false" ht="16.5" hidden="false" customHeight="false" outlineLevel="0" collapsed="false">
      <c r="A2350" s="3" t="s">
        <v>12</v>
      </c>
      <c r="B2350" s="3" t="s">
        <v>111</v>
      </c>
      <c r="C2350" s="3" t="s">
        <v>14</v>
      </c>
      <c r="D2350" s="4" t="n">
        <v>11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2.449</v>
      </c>
    </row>
    <row r="2351" customFormat="false" ht="16.5" hidden="false" customHeight="false" outlineLevel="0" collapsed="false">
      <c r="A2351" s="3" t="s">
        <v>12</v>
      </c>
      <c r="B2351" s="3" t="s">
        <v>111</v>
      </c>
      <c r="C2351" s="3" t="s">
        <v>14</v>
      </c>
      <c r="D2351" s="4" t="n">
        <v>12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5</v>
      </c>
      <c r="J2351" s="7" t="n">
        <v>12.78</v>
      </c>
    </row>
    <row r="2352" customFormat="false" ht="16.5" hidden="false" customHeight="false" outlineLevel="0" collapsed="false">
      <c r="A2352" s="3" t="s">
        <v>12</v>
      </c>
      <c r="B2352" s="3" t="s">
        <v>111</v>
      </c>
      <c r="C2352" s="3" t="s">
        <v>14</v>
      </c>
      <c r="D2352" s="4" t="n">
        <v>12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2.662</v>
      </c>
    </row>
    <row r="2353" customFormat="false" ht="16.5" hidden="false" customHeight="false" outlineLevel="0" collapsed="false">
      <c r="A2353" s="3" t="s">
        <v>12</v>
      </c>
      <c r="B2353" s="3" t="s">
        <v>111</v>
      </c>
      <c r="C2353" s="3" t="s">
        <v>14</v>
      </c>
      <c r="D2353" s="4" t="n">
        <v>13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2.875</v>
      </c>
    </row>
    <row r="2354" customFormat="false" ht="16.5" hidden="false" customHeight="false" outlineLevel="0" collapsed="false">
      <c r="A2354" s="3" t="s">
        <v>12</v>
      </c>
      <c r="B2354" s="3" t="s">
        <v>111</v>
      </c>
      <c r="C2354" s="3" t="s">
        <v>14</v>
      </c>
      <c r="D2354" s="4" t="n">
        <v>17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3.621</v>
      </c>
    </row>
    <row r="2355" customFormat="false" ht="16.5" hidden="false" customHeight="false" outlineLevel="0" collapsed="false">
      <c r="A2355" s="3" t="s">
        <v>12</v>
      </c>
      <c r="B2355" s="3" t="s">
        <v>111</v>
      </c>
      <c r="C2355" s="3" t="s">
        <v>14</v>
      </c>
      <c r="D2355" s="4" t="n">
        <v>18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3.834</v>
      </c>
    </row>
    <row r="2356" customFormat="false" ht="16.5" hidden="false" customHeight="false" outlineLevel="0" collapsed="false">
      <c r="A2356" s="3" t="s">
        <v>12</v>
      </c>
      <c r="B2356" s="3" t="s">
        <v>111</v>
      </c>
      <c r="C2356" s="3" t="s">
        <v>14</v>
      </c>
      <c r="D2356" s="4" t="n">
        <v>21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4.473</v>
      </c>
    </row>
    <row r="2357" customFormat="false" ht="16.5" hidden="false" customHeight="false" outlineLevel="0" collapsed="false">
      <c r="A2357" s="3" t="s">
        <v>12</v>
      </c>
      <c r="B2357" s="3" t="s">
        <v>111</v>
      </c>
      <c r="C2357" s="3" t="s">
        <v>22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2.343</v>
      </c>
    </row>
    <row r="2358" customFormat="false" ht="16.5" hidden="false" customHeight="false" outlineLevel="0" collapsed="false">
      <c r="A2358" s="3" t="s">
        <v>12</v>
      </c>
      <c r="B2358" s="3" t="s">
        <v>111</v>
      </c>
      <c r="C2358" s="3" t="s">
        <v>22</v>
      </c>
      <c r="D2358" s="4" t="n">
        <v>12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2</v>
      </c>
      <c r="J2358" s="7" t="n">
        <v>5.112</v>
      </c>
    </row>
    <row r="2359" customFormat="false" ht="16.5" hidden="false" customHeight="false" outlineLevel="0" collapsed="false">
      <c r="A2359" s="3" t="s">
        <v>12</v>
      </c>
      <c r="B2359" s="3" t="s">
        <v>111</v>
      </c>
      <c r="C2359" s="3" t="s">
        <v>22</v>
      </c>
      <c r="D2359" s="4" t="n">
        <v>13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3</v>
      </c>
      <c r="J2359" s="7" t="n">
        <v>8.307</v>
      </c>
    </row>
    <row r="2360" customFormat="false" ht="16.5" hidden="false" customHeight="false" outlineLevel="0" collapsed="false">
      <c r="A2360" s="3" t="s">
        <v>12</v>
      </c>
      <c r="B2360" s="3" t="s">
        <v>111</v>
      </c>
      <c r="C2360" s="3" t="s">
        <v>22</v>
      </c>
      <c r="D2360" s="4" t="n">
        <v>17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5</v>
      </c>
      <c r="J2360" s="7" t="n">
        <v>18.105</v>
      </c>
    </row>
    <row r="2361" customFormat="false" ht="16.5" hidden="false" customHeight="false" outlineLevel="0" collapsed="false">
      <c r="A2361" s="3" t="s">
        <v>12</v>
      </c>
      <c r="B2361" s="3" t="s">
        <v>111</v>
      </c>
      <c r="C2361" s="3" t="s">
        <v>22</v>
      </c>
      <c r="D2361" s="4" t="n">
        <v>17.1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3.642</v>
      </c>
    </row>
    <row r="2362" customFormat="false" ht="16.5" hidden="false" customHeight="false" outlineLevel="0" collapsed="false">
      <c r="A2362" s="3" t="s">
        <v>12</v>
      </c>
      <c r="B2362" s="3" t="s">
        <v>111</v>
      </c>
      <c r="C2362" s="3" t="s">
        <v>22</v>
      </c>
      <c r="D2362" s="4" t="n">
        <v>17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</v>
      </c>
      <c r="J2362" s="7" t="n">
        <v>11.181</v>
      </c>
    </row>
    <row r="2363" customFormat="false" ht="16.5" hidden="false" customHeight="false" outlineLevel="0" collapsed="false">
      <c r="A2363" s="3" t="s">
        <v>12</v>
      </c>
      <c r="B2363" s="3" t="s">
        <v>111</v>
      </c>
      <c r="C2363" s="3" t="s">
        <v>22</v>
      </c>
      <c r="D2363" s="4" t="n">
        <v>19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4</v>
      </c>
      <c r="J2363" s="7" t="n">
        <v>16.188</v>
      </c>
    </row>
    <row r="2364" customFormat="false" ht="16.5" hidden="false" customHeight="false" outlineLevel="0" collapsed="false">
      <c r="A2364" s="3" t="s">
        <v>12</v>
      </c>
      <c r="B2364" s="3" t="s">
        <v>111</v>
      </c>
      <c r="C2364" s="3" t="s">
        <v>18</v>
      </c>
      <c r="D2364" s="4" t="n">
        <v>6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1.278</v>
      </c>
    </row>
    <row r="2365" customFormat="false" ht="16.5" hidden="false" customHeight="false" outlineLevel="0" collapsed="false">
      <c r="A2365" s="3" t="s">
        <v>12</v>
      </c>
      <c r="B2365" s="3" t="s">
        <v>111</v>
      </c>
      <c r="C2365" s="3" t="s">
        <v>18</v>
      </c>
      <c r="D2365" s="4" t="n">
        <v>9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3</v>
      </c>
      <c r="J2365" s="7" t="n">
        <v>5.751</v>
      </c>
    </row>
    <row r="2366" customFormat="false" ht="16.5" hidden="false" customHeight="false" outlineLevel="0" collapsed="false">
      <c r="A2366" s="3" t="s">
        <v>12</v>
      </c>
      <c r="B2366" s="3" t="s">
        <v>111</v>
      </c>
      <c r="C2366" s="3" t="s">
        <v>18</v>
      </c>
      <c r="D2366" s="4" t="n">
        <v>10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5</v>
      </c>
      <c r="J2366" s="7" t="n">
        <v>31.95</v>
      </c>
    </row>
    <row r="2367" customFormat="false" ht="16.5" hidden="false" customHeight="false" outlineLevel="0" collapsed="false">
      <c r="A2367" s="3" t="s">
        <v>12</v>
      </c>
      <c r="B2367" s="3" t="s">
        <v>111</v>
      </c>
      <c r="C2367" s="3" t="s">
        <v>18</v>
      </c>
      <c r="D2367" s="4" t="n">
        <v>10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4</v>
      </c>
      <c r="J2367" s="7" t="n">
        <v>8.944</v>
      </c>
    </row>
    <row r="2368" customFormat="false" ht="16.5" hidden="false" customHeight="false" outlineLevel="0" collapsed="false">
      <c r="A2368" s="3" t="s">
        <v>12</v>
      </c>
      <c r="B2368" s="3" t="s">
        <v>111</v>
      </c>
      <c r="C2368" s="3" t="s">
        <v>18</v>
      </c>
      <c r="D2368" s="4" t="n">
        <v>11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2</v>
      </c>
      <c r="J2368" s="7" t="n">
        <v>4.898</v>
      </c>
    </row>
    <row r="2369" customFormat="false" ht="16.5" hidden="false" customHeight="false" outlineLevel="0" collapsed="false">
      <c r="A2369" s="3" t="s">
        <v>12</v>
      </c>
      <c r="B2369" s="3" t="s">
        <v>111</v>
      </c>
      <c r="C2369" s="3" t="s">
        <v>18</v>
      </c>
      <c r="D2369" s="4" t="n">
        <v>12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5</v>
      </c>
      <c r="J2369" s="7" t="n">
        <v>12.78</v>
      </c>
    </row>
    <row r="2370" customFormat="false" ht="16.5" hidden="false" customHeight="false" outlineLevel="0" collapsed="false">
      <c r="A2370" s="3" t="s">
        <v>12</v>
      </c>
      <c r="B2370" s="3" t="s">
        <v>111</v>
      </c>
      <c r="C2370" s="3" t="s">
        <v>18</v>
      </c>
      <c r="D2370" s="4" t="n">
        <v>13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</v>
      </c>
      <c r="J2370" s="7" t="n">
        <v>5.538</v>
      </c>
    </row>
    <row r="2371" customFormat="false" ht="16.5" hidden="false" customHeight="false" outlineLevel="0" collapsed="false">
      <c r="A2371" s="3" t="s">
        <v>12</v>
      </c>
      <c r="B2371" s="3" t="s">
        <v>111</v>
      </c>
      <c r="C2371" s="3" t="s">
        <v>18</v>
      </c>
      <c r="D2371" s="4" t="n">
        <v>1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5</v>
      </c>
      <c r="J2371" s="7" t="n">
        <v>15.975</v>
      </c>
    </row>
    <row r="2372" customFormat="false" ht="16.5" hidden="false" customHeight="false" outlineLevel="0" collapsed="false">
      <c r="A2372" s="3" t="s">
        <v>12</v>
      </c>
      <c r="B2372" s="3" t="s">
        <v>111</v>
      </c>
      <c r="C2372" s="3" t="s">
        <v>18</v>
      </c>
      <c r="D2372" s="4" t="n">
        <v>16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</v>
      </c>
      <c r="J2372" s="7" t="n">
        <v>6.816</v>
      </c>
    </row>
    <row r="2373" customFormat="false" ht="16.5" hidden="false" customHeight="false" outlineLevel="0" collapsed="false">
      <c r="A2373" s="3" t="s">
        <v>12</v>
      </c>
      <c r="B2373" s="3" t="s">
        <v>111</v>
      </c>
      <c r="C2373" s="3" t="s">
        <v>19</v>
      </c>
      <c r="D2373" s="4" t="n">
        <v>14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2.982</v>
      </c>
    </row>
    <row r="2374" customFormat="false" ht="16.5" hidden="false" customHeight="false" outlineLevel="0" collapsed="false">
      <c r="A2374" s="3" t="s">
        <v>12</v>
      </c>
      <c r="B2374" s="3" t="s">
        <v>111</v>
      </c>
      <c r="C2374" s="3" t="s">
        <v>19</v>
      </c>
      <c r="D2374" s="4" t="n">
        <v>1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3.195</v>
      </c>
    </row>
    <row r="2375" customFormat="false" ht="16.5" hidden="false" customHeight="false" outlineLevel="0" collapsed="false">
      <c r="A2375" s="3" t="s">
        <v>12</v>
      </c>
      <c r="B2375" s="3" t="s">
        <v>111</v>
      </c>
      <c r="C2375" s="3" t="s">
        <v>19</v>
      </c>
      <c r="D2375" s="4" t="n">
        <v>16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3.408</v>
      </c>
    </row>
    <row r="2376" customFormat="false" ht="16.5" hidden="false" customHeight="false" outlineLevel="0" collapsed="false">
      <c r="A2376" s="3" t="s">
        <v>12</v>
      </c>
      <c r="B2376" s="3" t="s">
        <v>111</v>
      </c>
      <c r="C2376" s="3" t="s">
        <v>19</v>
      </c>
      <c r="D2376" s="4" t="n">
        <v>17.8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3.791</v>
      </c>
    </row>
    <row r="2377" customFormat="false" ht="16.5" hidden="false" customHeight="false" outlineLevel="0" collapsed="false">
      <c r="A2377" s="3" t="s">
        <v>12</v>
      </c>
      <c r="B2377" s="3" t="s">
        <v>112</v>
      </c>
      <c r="C2377" s="3" t="s">
        <v>14</v>
      </c>
      <c r="D2377" s="4" t="n">
        <v>6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4</v>
      </c>
      <c r="J2377" s="7" t="n">
        <v>5.832</v>
      </c>
    </row>
    <row r="2378" customFormat="false" ht="16.5" hidden="false" customHeight="false" outlineLevel="0" collapsed="false">
      <c r="A2378" s="3" t="s">
        <v>12</v>
      </c>
      <c r="B2378" s="3" t="s">
        <v>112</v>
      </c>
      <c r="C2378" s="3" t="s">
        <v>14</v>
      </c>
      <c r="D2378" s="4" t="n">
        <v>7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5</v>
      </c>
      <c r="J2378" s="7" t="n">
        <v>8.505</v>
      </c>
    </row>
    <row r="2379" customFormat="false" ht="16.5" hidden="false" customHeight="false" outlineLevel="0" collapsed="false">
      <c r="A2379" s="3" t="s">
        <v>12</v>
      </c>
      <c r="B2379" s="3" t="s">
        <v>112</v>
      </c>
      <c r="C2379" s="3" t="s">
        <v>14</v>
      </c>
      <c r="D2379" s="4" t="n">
        <v>7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3</v>
      </c>
      <c r="J2379" s="7" t="n">
        <v>5.466</v>
      </c>
    </row>
    <row r="2380" customFormat="false" ht="16.5" hidden="false" customHeight="false" outlineLevel="0" collapsed="false">
      <c r="A2380" s="3" t="s">
        <v>12</v>
      </c>
      <c r="B2380" s="3" t="s">
        <v>112</v>
      </c>
      <c r="C2380" s="3" t="s">
        <v>14</v>
      </c>
      <c r="D2380" s="4" t="n">
        <v>8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24</v>
      </c>
      <c r="J2380" s="7" t="n">
        <v>46.656</v>
      </c>
    </row>
    <row r="2381" customFormat="false" ht="16.5" hidden="false" customHeight="false" outlineLevel="0" collapsed="false">
      <c r="A2381" s="3" t="s">
        <v>12</v>
      </c>
      <c r="B2381" s="3" t="s">
        <v>112</v>
      </c>
      <c r="C2381" s="3" t="s">
        <v>14</v>
      </c>
      <c r="D2381" s="4" t="n">
        <v>8.5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3</v>
      </c>
      <c r="J2381" s="7" t="n">
        <v>6.195</v>
      </c>
    </row>
    <row r="2382" customFormat="false" ht="16.5" hidden="false" customHeight="false" outlineLevel="0" collapsed="false">
      <c r="A2382" s="3" t="s">
        <v>12</v>
      </c>
      <c r="B2382" s="3" t="s">
        <v>112</v>
      </c>
      <c r="C2382" s="3" t="s">
        <v>14</v>
      </c>
      <c r="D2382" s="4" t="n">
        <v>9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3</v>
      </c>
      <c r="J2382" s="7" t="n">
        <v>50.301</v>
      </c>
    </row>
    <row r="2383" customFormat="false" ht="16.5" hidden="false" customHeight="false" outlineLevel="0" collapsed="false">
      <c r="A2383" s="3" t="s">
        <v>12</v>
      </c>
      <c r="B2383" s="3" t="s">
        <v>112</v>
      </c>
      <c r="C2383" s="3" t="s">
        <v>14</v>
      </c>
      <c r="D2383" s="4" t="n">
        <v>10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44</v>
      </c>
      <c r="J2383" s="7" t="n">
        <v>106.92</v>
      </c>
    </row>
    <row r="2384" customFormat="false" ht="16.5" hidden="false" customHeight="false" outlineLevel="0" collapsed="false">
      <c r="A2384" s="3" t="s">
        <v>12</v>
      </c>
      <c r="B2384" s="3" t="s">
        <v>112</v>
      </c>
      <c r="C2384" s="3" t="s">
        <v>14</v>
      </c>
      <c r="D2384" s="4" t="n">
        <v>10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2.551</v>
      </c>
    </row>
    <row r="2385" customFormat="false" ht="16.5" hidden="false" customHeight="false" outlineLevel="0" collapsed="false">
      <c r="A2385" s="3" t="s">
        <v>12</v>
      </c>
      <c r="B2385" s="3" t="s">
        <v>112</v>
      </c>
      <c r="C2385" s="3" t="s">
        <v>14</v>
      </c>
      <c r="D2385" s="4" t="n">
        <v>11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2.673</v>
      </c>
    </row>
    <row r="2386" customFormat="false" ht="16.5" hidden="false" customHeight="false" outlineLevel="0" collapsed="false">
      <c r="A2386" s="3" t="s">
        <v>12</v>
      </c>
      <c r="B2386" s="3" t="s">
        <v>112</v>
      </c>
      <c r="C2386" s="3" t="s">
        <v>14</v>
      </c>
      <c r="D2386" s="4" t="n">
        <v>11.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5</v>
      </c>
      <c r="J2386" s="7" t="n">
        <v>13.97</v>
      </c>
    </row>
    <row r="2387" customFormat="false" ht="16.5" hidden="false" customHeight="false" outlineLevel="0" collapsed="false">
      <c r="A2387" s="3" t="s">
        <v>12</v>
      </c>
      <c r="B2387" s="3" t="s">
        <v>112</v>
      </c>
      <c r="C2387" s="3" t="s">
        <v>14</v>
      </c>
      <c r="D2387" s="4" t="n">
        <v>12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3.037</v>
      </c>
    </row>
    <row r="2388" customFormat="false" ht="16.5" hidden="false" customHeight="false" outlineLevel="0" collapsed="false">
      <c r="A2388" s="3" t="s">
        <v>12</v>
      </c>
      <c r="B2388" s="3" t="s">
        <v>112</v>
      </c>
      <c r="C2388" s="3" t="s">
        <v>14</v>
      </c>
      <c r="D2388" s="4" t="n">
        <v>13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31</v>
      </c>
      <c r="J2388" s="7" t="n">
        <v>97.929</v>
      </c>
    </row>
    <row r="2389" customFormat="false" ht="16.5" hidden="false" customHeight="false" outlineLevel="0" collapsed="false">
      <c r="A2389" s="3" t="s">
        <v>12</v>
      </c>
      <c r="B2389" s="3" t="s">
        <v>112</v>
      </c>
      <c r="C2389" s="3" t="s">
        <v>14</v>
      </c>
      <c r="D2389" s="4" t="n">
        <v>13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4</v>
      </c>
      <c r="J2389" s="7" t="n">
        <v>13.12</v>
      </c>
    </row>
    <row r="2390" customFormat="false" ht="16.5" hidden="false" customHeight="false" outlineLevel="0" collapsed="false">
      <c r="A2390" s="3" t="s">
        <v>12</v>
      </c>
      <c r="B2390" s="3" t="s">
        <v>112</v>
      </c>
      <c r="C2390" s="3" t="s">
        <v>14</v>
      </c>
      <c r="D2390" s="4" t="n">
        <v>14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4</v>
      </c>
      <c r="J2390" s="7" t="n">
        <v>13.608</v>
      </c>
    </row>
    <row r="2391" customFormat="false" ht="16.5" hidden="false" customHeight="false" outlineLevel="0" collapsed="false">
      <c r="A2391" s="3" t="s">
        <v>12</v>
      </c>
      <c r="B2391" s="3" t="s">
        <v>112</v>
      </c>
      <c r="C2391" s="3" t="s">
        <v>14</v>
      </c>
      <c r="D2391" s="4" t="n">
        <v>1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5</v>
      </c>
      <c r="J2391" s="7" t="n">
        <v>18.225</v>
      </c>
    </row>
    <row r="2392" customFormat="false" ht="16.5" hidden="false" customHeight="false" outlineLevel="0" collapsed="false">
      <c r="A2392" s="3" t="s">
        <v>12</v>
      </c>
      <c r="B2392" s="3" t="s">
        <v>112</v>
      </c>
      <c r="C2392" s="3" t="s">
        <v>14</v>
      </c>
      <c r="D2392" s="4" t="n">
        <v>15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4</v>
      </c>
      <c r="J2392" s="7" t="n">
        <v>15.064</v>
      </c>
    </row>
    <row r="2393" customFormat="false" ht="16.5" hidden="false" customHeight="false" outlineLevel="0" collapsed="false">
      <c r="A2393" s="3" t="s">
        <v>12</v>
      </c>
      <c r="B2393" s="3" t="s">
        <v>112</v>
      </c>
      <c r="C2393" s="3" t="s">
        <v>14</v>
      </c>
      <c r="D2393" s="4" t="n">
        <v>16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3</v>
      </c>
      <c r="J2393" s="7" t="n">
        <v>11.664</v>
      </c>
    </row>
    <row r="2394" customFormat="false" ht="16.5" hidden="false" customHeight="false" outlineLevel="0" collapsed="false">
      <c r="A2394" s="3" t="s">
        <v>12</v>
      </c>
      <c r="B2394" s="3" t="s">
        <v>112</v>
      </c>
      <c r="C2394" s="3" t="s">
        <v>14</v>
      </c>
      <c r="D2394" s="4" t="n">
        <v>18.3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4.447</v>
      </c>
    </row>
    <row r="2395" customFormat="false" ht="16.5" hidden="false" customHeight="false" outlineLevel="0" collapsed="false">
      <c r="A2395" s="3" t="s">
        <v>12</v>
      </c>
      <c r="B2395" s="3" t="s">
        <v>112</v>
      </c>
      <c r="C2395" s="3" t="s">
        <v>22</v>
      </c>
      <c r="D2395" s="4" t="n">
        <v>8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26</v>
      </c>
      <c r="J2395" s="7" t="n">
        <v>50.544</v>
      </c>
    </row>
    <row r="2396" customFormat="false" ht="16.5" hidden="false" customHeight="false" outlineLevel="0" collapsed="false">
      <c r="A2396" s="3" t="s">
        <v>12</v>
      </c>
      <c r="B2396" s="3" t="s">
        <v>112</v>
      </c>
      <c r="C2396" s="3" t="s">
        <v>22</v>
      </c>
      <c r="D2396" s="4" t="n">
        <v>9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0</v>
      </c>
      <c r="J2396" s="7" t="n">
        <v>21.87</v>
      </c>
    </row>
    <row r="2397" customFormat="false" ht="16.5" hidden="false" customHeight="false" outlineLevel="0" collapsed="false">
      <c r="A2397" s="3" t="s">
        <v>12</v>
      </c>
      <c r="B2397" s="3" t="s">
        <v>112</v>
      </c>
      <c r="C2397" s="3" t="s">
        <v>22</v>
      </c>
      <c r="D2397" s="4" t="n">
        <v>10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65</v>
      </c>
      <c r="J2397" s="7" t="n">
        <v>157.95</v>
      </c>
    </row>
    <row r="2398" customFormat="false" ht="16.5" hidden="false" customHeight="false" outlineLevel="0" collapsed="false">
      <c r="A2398" s="3" t="s">
        <v>12</v>
      </c>
      <c r="B2398" s="3" t="s">
        <v>112</v>
      </c>
      <c r="C2398" s="3" t="s">
        <v>22</v>
      </c>
      <c r="D2398" s="4" t="n">
        <v>10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2.551</v>
      </c>
    </row>
    <row r="2399" customFormat="false" ht="16.5" hidden="false" customHeight="false" outlineLevel="0" collapsed="false">
      <c r="A2399" s="3" t="s">
        <v>12</v>
      </c>
      <c r="B2399" s="3" t="s">
        <v>112</v>
      </c>
      <c r="C2399" s="3" t="s">
        <v>22</v>
      </c>
      <c r="D2399" s="4" t="n">
        <v>12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3</v>
      </c>
      <c r="J2399" s="7" t="n">
        <v>37.908</v>
      </c>
    </row>
    <row r="2400" customFormat="false" ht="16.5" hidden="false" customHeight="false" outlineLevel="0" collapsed="false">
      <c r="A2400" s="3" t="s">
        <v>12</v>
      </c>
      <c r="B2400" s="3" t="s">
        <v>112</v>
      </c>
      <c r="C2400" s="3" t="s">
        <v>22</v>
      </c>
      <c r="D2400" s="4" t="n">
        <v>13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4</v>
      </c>
      <c r="J2400" s="7" t="n">
        <v>12.636</v>
      </c>
    </row>
    <row r="2401" customFormat="false" ht="16.5" hidden="false" customHeight="false" outlineLevel="0" collapsed="false">
      <c r="A2401" s="3" t="s">
        <v>12</v>
      </c>
      <c r="B2401" s="3" t="s">
        <v>112</v>
      </c>
      <c r="C2401" s="3" t="s">
        <v>22</v>
      </c>
      <c r="D2401" s="4" t="n">
        <v>13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2</v>
      </c>
      <c r="J2401" s="7" t="n">
        <v>6.56</v>
      </c>
    </row>
    <row r="2402" customFormat="false" ht="16.5" hidden="false" customHeight="false" outlineLevel="0" collapsed="false">
      <c r="A2402" s="3" t="s">
        <v>12</v>
      </c>
      <c r="B2402" s="3" t="s">
        <v>112</v>
      </c>
      <c r="C2402" s="3" t="s">
        <v>22</v>
      </c>
      <c r="D2402" s="4" t="n">
        <v>14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4</v>
      </c>
      <c r="J2402" s="7" t="n">
        <v>81.648</v>
      </c>
    </row>
    <row r="2403" customFormat="false" ht="16.5" hidden="false" customHeight="false" outlineLevel="0" collapsed="false">
      <c r="A2403" s="3" t="s">
        <v>12</v>
      </c>
      <c r="B2403" s="3" t="s">
        <v>112</v>
      </c>
      <c r="C2403" s="3" t="s">
        <v>22</v>
      </c>
      <c r="D2403" s="4" t="n">
        <v>1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</v>
      </c>
      <c r="J2403" s="7" t="n">
        <v>7.29</v>
      </c>
    </row>
    <row r="2404" customFormat="false" ht="16.5" hidden="false" customHeight="false" outlineLevel="0" collapsed="false">
      <c r="A2404" s="3" t="s">
        <v>12</v>
      </c>
      <c r="B2404" s="3" t="s">
        <v>112</v>
      </c>
      <c r="C2404" s="3" t="s">
        <v>22</v>
      </c>
      <c r="D2404" s="4" t="n">
        <v>16.3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</v>
      </c>
      <c r="J2404" s="7" t="n">
        <v>7.922</v>
      </c>
    </row>
    <row r="2405" customFormat="false" ht="16.5" hidden="false" customHeight="false" outlineLevel="0" collapsed="false">
      <c r="A2405" s="3" t="s">
        <v>12</v>
      </c>
      <c r="B2405" s="3" t="s">
        <v>112</v>
      </c>
      <c r="C2405" s="3" t="s">
        <v>22</v>
      </c>
      <c r="D2405" s="4" t="n">
        <v>19.2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</v>
      </c>
      <c r="J2405" s="7" t="n">
        <v>9.332</v>
      </c>
    </row>
    <row r="2406" customFormat="false" ht="16.5" hidden="false" customHeight="false" outlineLevel="0" collapsed="false">
      <c r="A2406" s="3" t="s">
        <v>12</v>
      </c>
      <c r="B2406" s="3" t="s">
        <v>112</v>
      </c>
      <c r="C2406" s="3" t="s">
        <v>18</v>
      </c>
      <c r="D2406" s="4" t="n">
        <v>7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1.701</v>
      </c>
    </row>
    <row r="2407" customFormat="false" ht="16.5" hidden="false" customHeight="false" outlineLevel="0" collapsed="false">
      <c r="A2407" s="3" t="s">
        <v>12</v>
      </c>
      <c r="B2407" s="3" t="s">
        <v>112</v>
      </c>
      <c r="C2407" s="3" t="s">
        <v>18</v>
      </c>
      <c r="D2407" s="4" t="n">
        <v>8.4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2.041</v>
      </c>
    </row>
    <row r="2408" customFormat="false" ht="16.5" hidden="false" customHeight="false" outlineLevel="0" collapsed="false">
      <c r="A2408" s="3" t="s">
        <v>12</v>
      </c>
      <c r="B2408" s="3" t="s">
        <v>112</v>
      </c>
      <c r="C2408" s="3" t="s">
        <v>18</v>
      </c>
      <c r="D2408" s="4" t="n">
        <v>10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21</v>
      </c>
      <c r="J2408" s="7" t="n">
        <v>51.03</v>
      </c>
    </row>
    <row r="2409" customFormat="false" ht="16.5" hidden="false" customHeight="false" outlineLevel="0" collapsed="false">
      <c r="A2409" s="3" t="s">
        <v>12</v>
      </c>
      <c r="B2409" s="3" t="s">
        <v>112</v>
      </c>
      <c r="C2409" s="3" t="s">
        <v>18</v>
      </c>
      <c r="D2409" s="4" t="n">
        <v>10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5.102</v>
      </c>
    </row>
    <row r="2410" customFormat="false" ht="16.5" hidden="false" customHeight="false" outlineLevel="0" collapsed="false">
      <c r="A2410" s="3" t="s">
        <v>12</v>
      </c>
      <c r="B2410" s="3" t="s">
        <v>112</v>
      </c>
      <c r="C2410" s="3" t="s">
        <v>18</v>
      </c>
      <c r="D2410" s="4" t="n">
        <v>11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9</v>
      </c>
      <c r="J2410" s="7" t="n">
        <v>24.057</v>
      </c>
    </row>
    <row r="2411" customFormat="false" ht="16.5" hidden="false" customHeight="false" outlineLevel="0" collapsed="false">
      <c r="A2411" s="3" t="s">
        <v>12</v>
      </c>
      <c r="B2411" s="3" t="s">
        <v>112</v>
      </c>
      <c r="C2411" s="3" t="s">
        <v>18</v>
      </c>
      <c r="D2411" s="4" t="n">
        <v>11.2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5.444</v>
      </c>
    </row>
    <row r="2412" customFormat="false" ht="16.5" hidden="false" customHeight="false" outlineLevel="0" collapsed="false">
      <c r="A2412" s="3" t="s">
        <v>12</v>
      </c>
      <c r="B2412" s="3" t="s">
        <v>112</v>
      </c>
      <c r="C2412" s="3" t="s">
        <v>18</v>
      </c>
      <c r="D2412" s="4" t="n">
        <v>11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3</v>
      </c>
      <c r="J2412" s="7" t="n">
        <v>8.382</v>
      </c>
    </row>
    <row r="2413" customFormat="false" ht="16.5" hidden="false" customHeight="false" outlineLevel="0" collapsed="false">
      <c r="A2413" s="3" t="s">
        <v>12</v>
      </c>
      <c r="B2413" s="3" t="s">
        <v>112</v>
      </c>
      <c r="C2413" s="3" t="s">
        <v>18</v>
      </c>
      <c r="D2413" s="4" t="n">
        <v>12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2.916</v>
      </c>
    </row>
    <row r="2414" customFormat="false" ht="16.5" hidden="false" customHeight="false" outlineLevel="0" collapsed="false">
      <c r="A2414" s="3" t="s">
        <v>12</v>
      </c>
      <c r="B2414" s="3" t="s">
        <v>112</v>
      </c>
      <c r="C2414" s="3" t="s">
        <v>18</v>
      </c>
      <c r="D2414" s="4" t="n">
        <v>13.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3.28</v>
      </c>
    </row>
    <row r="2415" customFormat="false" ht="16.5" hidden="false" customHeight="false" outlineLevel="0" collapsed="false">
      <c r="A2415" s="3" t="s">
        <v>12</v>
      </c>
      <c r="B2415" s="3" t="s">
        <v>112</v>
      </c>
      <c r="C2415" s="3" t="s">
        <v>18</v>
      </c>
      <c r="D2415" s="4" t="n">
        <v>13.7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3.329</v>
      </c>
    </row>
    <row r="2416" customFormat="false" ht="16.5" hidden="false" customHeight="false" outlineLevel="0" collapsed="false">
      <c r="A2416" s="3" t="s">
        <v>12</v>
      </c>
      <c r="B2416" s="3" t="s">
        <v>112</v>
      </c>
      <c r="C2416" s="3" t="s">
        <v>18</v>
      </c>
      <c r="D2416" s="4" t="n">
        <v>14.2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3.451</v>
      </c>
    </row>
    <row r="2417" customFormat="false" ht="16.5" hidden="false" customHeight="false" outlineLevel="0" collapsed="false">
      <c r="A2417" s="3" t="s">
        <v>12</v>
      </c>
      <c r="B2417" s="3" t="s">
        <v>112</v>
      </c>
      <c r="C2417" s="3" t="s">
        <v>18</v>
      </c>
      <c r="D2417" s="4" t="n">
        <v>14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</v>
      </c>
      <c r="J2417" s="7" t="n">
        <v>3.523</v>
      </c>
    </row>
    <row r="2418" customFormat="false" ht="16.5" hidden="false" customHeight="false" outlineLevel="0" collapsed="false">
      <c r="A2418" s="3" t="s">
        <v>12</v>
      </c>
      <c r="B2418" s="3" t="s">
        <v>112</v>
      </c>
      <c r="C2418" s="3" t="s">
        <v>18</v>
      </c>
      <c r="D2418" s="4" t="n">
        <v>16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3</v>
      </c>
      <c r="J2418" s="7" t="n">
        <v>11.664</v>
      </c>
    </row>
    <row r="2419" customFormat="false" ht="16.5" hidden="false" customHeight="false" outlineLevel="0" collapsed="false">
      <c r="A2419" s="3" t="s">
        <v>12</v>
      </c>
      <c r="B2419" s="3" t="s">
        <v>112</v>
      </c>
      <c r="C2419" s="3" t="s">
        <v>18</v>
      </c>
      <c r="D2419" s="4" t="n">
        <v>16.6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3</v>
      </c>
      <c r="J2419" s="7" t="n">
        <v>52.442</v>
      </c>
    </row>
    <row r="2420" customFormat="false" ht="16.5" hidden="false" customHeight="false" outlineLevel="0" collapsed="false">
      <c r="A2420" s="3" t="s">
        <v>12</v>
      </c>
      <c r="B2420" s="3" t="s">
        <v>112</v>
      </c>
      <c r="C2420" s="3" t="s">
        <v>18</v>
      </c>
      <c r="D2420" s="4" t="n">
        <v>18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4</v>
      </c>
      <c r="J2420" s="7" t="n">
        <v>17.496</v>
      </c>
    </row>
    <row r="2421" customFormat="false" ht="16.5" hidden="false" customHeight="false" outlineLevel="0" collapsed="false">
      <c r="A2421" s="3" t="s">
        <v>12</v>
      </c>
      <c r="B2421" s="3" t="s">
        <v>112</v>
      </c>
      <c r="C2421" s="3" t="s">
        <v>19</v>
      </c>
      <c r="D2421" s="4" t="n">
        <v>8.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2</v>
      </c>
      <c r="J2421" s="7" t="n">
        <v>4.13</v>
      </c>
    </row>
    <row r="2422" customFormat="false" ht="16.5" hidden="false" customHeight="false" outlineLevel="0" collapsed="false">
      <c r="A2422" s="3" t="s">
        <v>12</v>
      </c>
      <c r="B2422" s="3" t="s">
        <v>112</v>
      </c>
      <c r="C2422" s="3" t="s">
        <v>19</v>
      </c>
      <c r="D2422" s="4" t="n">
        <v>9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5</v>
      </c>
      <c r="J2422" s="7" t="n">
        <v>10.935</v>
      </c>
    </row>
    <row r="2423" customFormat="false" ht="16.5" hidden="false" customHeight="false" outlineLevel="0" collapsed="false">
      <c r="A2423" s="3" t="s">
        <v>12</v>
      </c>
      <c r="B2423" s="3" t="s">
        <v>112</v>
      </c>
      <c r="C2423" s="3" t="s">
        <v>19</v>
      </c>
      <c r="D2423" s="4" t="n">
        <v>10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</v>
      </c>
      <c r="J2423" s="7" t="n">
        <v>4.86</v>
      </c>
    </row>
    <row r="2424" customFormat="false" ht="16.5" hidden="false" customHeight="false" outlineLevel="0" collapsed="false">
      <c r="A2424" s="3" t="s">
        <v>12</v>
      </c>
      <c r="B2424" s="3" t="s">
        <v>112</v>
      </c>
      <c r="C2424" s="3" t="s">
        <v>19</v>
      </c>
      <c r="D2424" s="4" t="n">
        <v>11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3</v>
      </c>
      <c r="J2424" s="7" t="n">
        <v>8.019</v>
      </c>
    </row>
    <row r="2425" customFormat="false" ht="16.5" hidden="false" customHeight="false" outlineLevel="0" collapsed="false">
      <c r="A2425" s="3" t="s">
        <v>12</v>
      </c>
      <c r="B2425" s="3" t="s">
        <v>112</v>
      </c>
      <c r="C2425" s="3" t="s">
        <v>19</v>
      </c>
      <c r="D2425" s="4" t="n">
        <v>12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9</v>
      </c>
      <c r="J2425" s="7" t="n">
        <v>55.404</v>
      </c>
    </row>
    <row r="2426" customFormat="false" ht="16.5" hidden="false" customHeight="false" outlineLevel="0" collapsed="false">
      <c r="A2426" s="3" t="s">
        <v>12</v>
      </c>
      <c r="B2426" s="3" t="s">
        <v>112</v>
      </c>
      <c r="C2426" s="3" t="s">
        <v>19</v>
      </c>
      <c r="D2426" s="4" t="n">
        <v>13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4</v>
      </c>
      <c r="J2426" s="7" t="n">
        <v>12.636</v>
      </c>
    </row>
    <row r="2427" customFormat="false" ht="16.5" hidden="false" customHeight="false" outlineLevel="0" collapsed="false">
      <c r="A2427" s="3" t="s">
        <v>12</v>
      </c>
      <c r="B2427" s="3" t="s">
        <v>112</v>
      </c>
      <c r="C2427" s="3" t="s">
        <v>19</v>
      </c>
      <c r="D2427" s="4" t="n">
        <v>14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3.402</v>
      </c>
    </row>
    <row r="2428" customFormat="false" ht="16.5" hidden="false" customHeight="false" outlineLevel="0" collapsed="false">
      <c r="A2428" s="3" t="s">
        <v>12</v>
      </c>
      <c r="B2428" s="3" t="s">
        <v>112</v>
      </c>
      <c r="C2428" s="3" t="s">
        <v>19</v>
      </c>
      <c r="D2428" s="4" t="n">
        <v>1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7</v>
      </c>
      <c r="J2428" s="7" t="n">
        <v>25.515</v>
      </c>
    </row>
    <row r="2429" customFormat="false" ht="16.5" hidden="false" customHeight="false" outlineLevel="0" collapsed="false">
      <c r="A2429" s="3" t="s">
        <v>12</v>
      </c>
      <c r="B2429" s="3" t="s">
        <v>112</v>
      </c>
      <c r="C2429" s="3" t="s">
        <v>19</v>
      </c>
      <c r="D2429" s="4" t="n">
        <v>16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3.888</v>
      </c>
    </row>
    <row r="2430" customFormat="false" ht="16.5" hidden="false" customHeight="false" outlineLevel="0" collapsed="false">
      <c r="A2430" s="3" t="s">
        <v>12</v>
      </c>
      <c r="B2430" s="3" t="s">
        <v>112</v>
      </c>
      <c r="C2430" s="3" t="s">
        <v>19</v>
      </c>
      <c r="D2430" s="4" t="n">
        <v>18.7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4.544</v>
      </c>
    </row>
    <row r="2431" customFormat="false" ht="16.5" hidden="false" customHeight="false" outlineLevel="0" collapsed="false">
      <c r="A2431" s="3" t="s">
        <v>12</v>
      </c>
      <c r="B2431" s="3" t="s">
        <v>112</v>
      </c>
      <c r="C2431" s="3" t="s">
        <v>33</v>
      </c>
      <c r="D2431" s="4" t="n">
        <v>8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1</v>
      </c>
      <c r="J2431" s="7" t="n">
        <v>1.944</v>
      </c>
    </row>
    <row r="2432" customFormat="false" ht="16.5" hidden="false" customHeight="false" outlineLevel="0" collapsed="false">
      <c r="A2432" s="3" t="s">
        <v>12</v>
      </c>
      <c r="B2432" s="3" t="s">
        <v>113</v>
      </c>
      <c r="C2432" s="3" t="s">
        <v>14</v>
      </c>
      <c r="D2432" s="4" t="n">
        <v>7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4</v>
      </c>
      <c r="J2432" s="7" t="n">
        <v>8.58</v>
      </c>
    </row>
    <row r="2433" customFormat="false" ht="16.5" hidden="false" customHeight="false" outlineLevel="0" collapsed="false">
      <c r="A2433" s="3" t="s">
        <v>12</v>
      </c>
      <c r="B2433" s="3" t="s">
        <v>113</v>
      </c>
      <c r="C2433" s="3" t="s">
        <v>14</v>
      </c>
      <c r="D2433" s="4" t="n">
        <v>8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9</v>
      </c>
      <c r="J2433" s="7" t="n">
        <v>20.592</v>
      </c>
    </row>
    <row r="2434" customFormat="false" ht="16.5" hidden="false" customHeight="false" outlineLevel="0" collapsed="false">
      <c r="A2434" s="3" t="s">
        <v>12</v>
      </c>
      <c r="B2434" s="3" t="s">
        <v>113</v>
      </c>
      <c r="C2434" s="3" t="s">
        <v>14</v>
      </c>
      <c r="D2434" s="4" t="n">
        <v>9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3</v>
      </c>
      <c r="J2434" s="7" t="n">
        <v>8.151</v>
      </c>
    </row>
    <row r="2435" customFormat="false" ht="16.5" hidden="false" customHeight="false" outlineLevel="0" collapsed="false">
      <c r="A2435" s="3" t="s">
        <v>12</v>
      </c>
      <c r="B2435" s="3" t="s">
        <v>113</v>
      </c>
      <c r="C2435" s="3" t="s">
        <v>14</v>
      </c>
      <c r="D2435" s="4" t="n">
        <v>11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1</v>
      </c>
      <c r="J2435" s="7" t="n">
        <v>34.606</v>
      </c>
    </row>
    <row r="2436" customFormat="false" ht="16.5" hidden="false" customHeight="false" outlineLevel="0" collapsed="false">
      <c r="A2436" s="3" t="s">
        <v>12</v>
      </c>
      <c r="B2436" s="3" t="s">
        <v>113</v>
      </c>
      <c r="C2436" s="3" t="s">
        <v>14</v>
      </c>
      <c r="D2436" s="4" t="n">
        <v>15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4.433</v>
      </c>
    </row>
    <row r="2437" customFormat="false" ht="16.5" hidden="false" customHeight="false" outlineLevel="0" collapsed="false">
      <c r="A2437" s="3" t="s">
        <v>12</v>
      </c>
      <c r="B2437" s="3" t="s">
        <v>113</v>
      </c>
      <c r="C2437" s="3" t="s">
        <v>14</v>
      </c>
      <c r="D2437" s="4" t="n">
        <v>16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</v>
      </c>
      <c r="J2437" s="7" t="n">
        <v>9.152</v>
      </c>
    </row>
    <row r="2438" customFormat="false" ht="16.5" hidden="false" customHeight="false" outlineLevel="0" collapsed="false">
      <c r="A2438" s="3" t="s">
        <v>12</v>
      </c>
      <c r="B2438" s="3" t="s">
        <v>113</v>
      </c>
      <c r="C2438" s="3" t="s">
        <v>14</v>
      </c>
      <c r="D2438" s="4" t="n">
        <v>18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2</v>
      </c>
      <c r="J2438" s="7" t="n">
        <v>10.296</v>
      </c>
    </row>
    <row r="2439" customFormat="false" ht="16.5" hidden="false" customHeight="false" outlineLevel="0" collapsed="false">
      <c r="A2439" s="3" t="s">
        <v>12</v>
      </c>
      <c r="B2439" s="3" t="s">
        <v>113</v>
      </c>
      <c r="C2439" s="3" t="s">
        <v>14</v>
      </c>
      <c r="D2439" s="4" t="n">
        <v>18.3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5.234</v>
      </c>
    </row>
    <row r="2440" customFormat="false" ht="16.5" hidden="false" customHeight="false" outlineLevel="0" collapsed="false">
      <c r="A2440" s="3" t="s">
        <v>12</v>
      </c>
      <c r="B2440" s="3" t="s">
        <v>113</v>
      </c>
      <c r="C2440" s="3" t="s">
        <v>14</v>
      </c>
      <c r="D2440" s="4" t="n">
        <v>18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5.291</v>
      </c>
    </row>
    <row r="2441" customFormat="false" ht="16.5" hidden="false" customHeight="false" outlineLevel="0" collapsed="false">
      <c r="A2441" s="3" t="s">
        <v>12</v>
      </c>
      <c r="B2441" s="3" t="s">
        <v>113</v>
      </c>
      <c r="C2441" s="3" t="s">
        <v>14</v>
      </c>
      <c r="D2441" s="4" t="n">
        <v>20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1</v>
      </c>
      <c r="J2441" s="7" t="n">
        <v>5.72</v>
      </c>
    </row>
    <row r="2442" customFormat="false" ht="16.5" hidden="false" customHeight="false" outlineLevel="0" collapsed="false">
      <c r="A2442" s="3" t="s">
        <v>12</v>
      </c>
      <c r="B2442" s="3" t="s">
        <v>113</v>
      </c>
      <c r="C2442" s="3" t="s">
        <v>22</v>
      </c>
      <c r="D2442" s="4" t="n">
        <v>12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2</v>
      </c>
      <c r="J2442" s="7" t="n">
        <v>6.864</v>
      </c>
    </row>
    <row r="2443" customFormat="false" ht="16.5" hidden="false" customHeight="false" outlineLevel="0" collapsed="false">
      <c r="A2443" s="3" t="s">
        <v>12</v>
      </c>
      <c r="B2443" s="3" t="s">
        <v>113</v>
      </c>
      <c r="C2443" s="3" t="s">
        <v>22</v>
      </c>
      <c r="D2443" s="4" t="n">
        <v>13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3.718</v>
      </c>
    </row>
    <row r="2444" customFormat="false" ht="16.5" hidden="false" customHeight="false" outlineLevel="0" collapsed="false">
      <c r="A2444" s="3" t="s">
        <v>12</v>
      </c>
      <c r="B2444" s="3" t="s">
        <v>113</v>
      </c>
      <c r="C2444" s="3" t="s">
        <v>18</v>
      </c>
      <c r="D2444" s="4" t="n">
        <v>8.4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</v>
      </c>
      <c r="J2444" s="7" t="n">
        <v>2.402</v>
      </c>
    </row>
    <row r="2445" customFormat="false" ht="16.5" hidden="false" customHeight="false" outlineLevel="0" collapsed="false">
      <c r="A2445" s="3" t="s">
        <v>12</v>
      </c>
      <c r="B2445" s="3" t="s">
        <v>113</v>
      </c>
      <c r="C2445" s="3" t="s">
        <v>18</v>
      </c>
      <c r="D2445" s="4" t="n">
        <v>10.7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3.06</v>
      </c>
    </row>
    <row r="2446" customFormat="false" ht="16.5" hidden="false" customHeight="false" outlineLevel="0" collapsed="false">
      <c r="A2446" s="3" t="s">
        <v>12</v>
      </c>
      <c r="B2446" s="3" t="s">
        <v>113</v>
      </c>
      <c r="C2446" s="3" t="s">
        <v>108</v>
      </c>
      <c r="D2446" s="4" t="n">
        <v>12</v>
      </c>
      <c r="E2446" s="5" t="s">
        <v>15</v>
      </c>
      <c r="F2446" s="5" t="s">
        <v>109</v>
      </c>
      <c r="G2446" s="6" t="n">
        <v>0</v>
      </c>
      <c r="H2446" s="7" t="n">
        <v>0</v>
      </c>
      <c r="I2446" s="6" t="n">
        <v>6</v>
      </c>
      <c r="J2446" s="7" t="n">
        <v>20.592</v>
      </c>
    </row>
    <row r="2447" customFormat="false" ht="16.5" hidden="false" customHeight="false" outlineLevel="0" collapsed="false">
      <c r="A2447" s="3" t="s">
        <v>12</v>
      </c>
      <c r="B2447" s="3" t="s">
        <v>113</v>
      </c>
      <c r="C2447" s="3" t="s">
        <v>108</v>
      </c>
      <c r="D2447" s="4" t="n">
        <v>13</v>
      </c>
      <c r="E2447" s="5" t="s">
        <v>15</v>
      </c>
      <c r="F2447" s="5" t="s">
        <v>109</v>
      </c>
      <c r="G2447" s="6" t="n">
        <v>0</v>
      </c>
      <c r="H2447" s="7" t="n">
        <v>0</v>
      </c>
      <c r="I2447" s="6" t="n">
        <v>6</v>
      </c>
      <c r="J2447" s="7" t="n">
        <v>22.308</v>
      </c>
    </row>
    <row r="2448" customFormat="false" ht="16.5" hidden="false" customHeight="false" outlineLevel="0" collapsed="false">
      <c r="A2448" s="3" t="s">
        <v>12</v>
      </c>
      <c r="B2448" s="3" t="s">
        <v>114</v>
      </c>
      <c r="C2448" s="3" t="s">
        <v>48</v>
      </c>
      <c r="D2448" s="4" t="n">
        <v>6</v>
      </c>
      <c r="E2448" s="5" t="s">
        <v>15</v>
      </c>
      <c r="F2448" s="5" t="s">
        <v>16</v>
      </c>
      <c r="G2448" s="6" t="n">
        <v>5</v>
      </c>
      <c r="H2448" s="7" t="n">
        <v>4.465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15</v>
      </c>
      <c r="C2449" s="3" t="s">
        <v>14</v>
      </c>
      <c r="D2449" s="4" t="n">
        <v>30</v>
      </c>
      <c r="E2449" s="5" t="s">
        <v>15</v>
      </c>
      <c r="F2449" s="5" t="s">
        <v>16</v>
      </c>
      <c r="G2449" s="6" t="n">
        <v>22</v>
      </c>
      <c r="H2449" s="7" t="n">
        <v>5.676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16</v>
      </c>
      <c r="C2450" s="3" t="s">
        <v>117</v>
      </c>
      <c r="D2450" s="4" t="n">
        <v>40</v>
      </c>
      <c r="E2450" s="5" t="s">
        <v>15</v>
      </c>
      <c r="F2450" s="5" t="s">
        <v>16</v>
      </c>
      <c r="G2450" s="6" t="n">
        <v>11</v>
      </c>
      <c r="H2450" s="7" t="n">
        <v>17.171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18</v>
      </c>
      <c r="C2451" s="3" t="s">
        <v>117</v>
      </c>
      <c r="D2451" s="4" t="n">
        <v>40</v>
      </c>
      <c r="E2451" s="5" t="s">
        <v>15</v>
      </c>
      <c r="F2451" s="5" t="s">
        <v>16</v>
      </c>
      <c r="G2451" s="6" t="n">
        <v>8</v>
      </c>
      <c r="H2451" s="7" t="n">
        <v>15.384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19</v>
      </c>
      <c r="C2452" s="3" t="s">
        <v>117</v>
      </c>
      <c r="D2452" s="4" t="n">
        <v>40</v>
      </c>
      <c r="E2452" s="5" t="s">
        <v>15</v>
      </c>
      <c r="F2452" s="5" t="s">
        <v>42</v>
      </c>
      <c r="G2452" s="6" t="n">
        <v>10</v>
      </c>
      <c r="H2452" s="7" t="n">
        <v>8.7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20</v>
      </c>
      <c r="C2453" s="3" t="s">
        <v>121</v>
      </c>
      <c r="D2453" s="4" t="n">
        <v>10</v>
      </c>
      <c r="E2453" s="5" t="s">
        <v>15</v>
      </c>
      <c r="F2453" s="5" t="s">
        <v>16</v>
      </c>
      <c r="G2453" s="6" t="n">
        <v>30</v>
      </c>
      <c r="H2453" s="7" t="n">
        <v>9.12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20</v>
      </c>
      <c r="C2454" s="3" t="s">
        <v>27</v>
      </c>
      <c r="D2454" s="4" t="n">
        <v>9</v>
      </c>
      <c r="E2454" s="5" t="s">
        <v>15</v>
      </c>
      <c r="F2454" s="5" t="s">
        <v>16</v>
      </c>
      <c r="G2454" s="6" t="n">
        <v>3</v>
      </c>
      <c r="H2454" s="7" t="n">
        <v>0.822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2</v>
      </c>
      <c r="B2455" s="3" t="s">
        <v>120</v>
      </c>
      <c r="C2455" s="3" t="s">
        <v>27</v>
      </c>
      <c r="D2455" s="4" t="n">
        <v>11</v>
      </c>
      <c r="E2455" s="5" t="s">
        <v>15</v>
      </c>
      <c r="F2455" s="5" t="s">
        <v>16</v>
      </c>
      <c r="G2455" s="6" t="n">
        <v>3</v>
      </c>
      <c r="H2455" s="7" t="n">
        <v>1.002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22</v>
      </c>
      <c r="C2456" s="3" t="s">
        <v>121</v>
      </c>
      <c r="D2456" s="4" t="n">
        <v>10</v>
      </c>
      <c r="E2456" s="5" t="s">
        <v>15</v>
      </c>
      <c r="F2456" s="5" t="s">
        <v>16</v>
      </c>
      <c r="G2456" s="6" t="n">
        <v>17</v>
      </c>
      <c r="H2456" s="7" t="n">
        <v>3.468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23</v>
      </c>
      <c r="C2457" s="3" t="s">
        <v>121</v>
      </c>
      <c r="D2457" s="4" t="n">
        <v>6</v>
      </c>
      <c r="E2457" s="5" t="s">
        <v>15</v>
      </c>
      <c r="F2457" s="5" t="s">
        <v>16</v>
      </c>
      <c r="G2457" s="6" t="n">
        <v>1</v>
      </c>
      <c r="H2457" s="7" t="n">
        <v>0.253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2</v>
      </c>
      <c r="B2458" s="3" t="s">
        <v>123</v>
      </c>
      <c r="C2458" s="3" t="s">
        <v>121</v>
      </c>
      <c r="D2458" s="4" t="n">
        <v>9</v>
      </c>
      <c r="E2458" s="5" t="s">
        <v>15</v>
      </c>
      <c r="F2458" s="5" t="s">
        <v>16</v>
      </c>
      <c r="G2458" s="6" t="n">
        <v>1</v>
      </c>
      <c r="H2458" s="7" t="n">
        <v>0.38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23</v>
      </c>
      <c r="C2459" s="3" t="s">
        <v>121</v>
      </c>
      <c r="D2459" s="4" t="n">
        <v>11.9</v>
      </c>
      <c r="E2459" s="5" t="s">
        <v>15</v>
      </c>
      <c r="F2459" s="5" t="s">
        <v>16</v>
      </c>
      <c r="G2459" s="6" t="n">
        <v>13</v>
      </c>
      <c r="H2459" s="7" t="n">
        <v>6.526</v>
      </c>
      <c r="I2459" s="6" t="n">
        <v>0</v>
      </c>
      <c r="J2459" s="7" t="n">
        <v>0</v>
      </c>
    </row>
    <row r="2460" customFormat="false" ht="16.5" hidden="false" customHeight="false" outlineLevel="0" collapsed="false">
      <c r="A2460" s="3" t="s">
        <v>12</v>
      </c>
      <c r="B2460" s="3" t="s">
        <v>124</v>
      </c>
      <c r="C2460" s="3" t="s">
        <v>27</v>
      </c>
      <c r="D2460" s="4" t="n">
        <v>10</v>
      </c>
      <c r="E2460" s="5" t="s">
        <v>15</v>
      </c>
      <c r="F2460" s="5" t="s">
        <v>16</v>
      </c>
      <c r="G2460" s="6" t="n">
        <v>12</v>
      </c>
      <c r="H2460" s="7" t="n">
        <v>6.024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25</v>
      </c>
      <c r="C2461" s="3" t="s">
        <v>121</v>
      </c>
      <c r="D2461" s="4" t="n">
        <v>11.9</v>
      </c>
      <c r="E2461" s="5" t="s">
        <v>15</v>
      </c>
      <c r="F2461" s="5" t="s">
        <v>16</v>
      </c>
      <c r="G2461" s="6" t="n">
        <v>10</v>
      </c>
      <c r="H2461" s="7" t="n">
        <v>3.65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25</v>
      </c>
      <c r="C2462" s="3" t="s">
        <v>74</v>
      </c>
      <c r="D2462" s="4" t="n">
        <v>9</v>
      </c>
      <c r="E2462" s="5" t="s">
        <v>15</v>
      </c>
      <c r="F2462" s="5" t="s">
        <v>16</v>
      </c>
      <c r="G2462" s="6" t="n">
        <v>11</v>
      </c>
      <c r="H2462" s="7" t="n">
        <v>3.036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25</v>
      </c>
      <c r="C2463" s="3" t="s">
        <v>74</v>
      </c>
      <c r="D2463" s="4" t="n">
        <v>12</v>
      </c>
      <c r="E2463" s="5" t="s">
        <v>15</v>
      </c>
      <c r="F2463" s="5" t="s">
        <v>16</v>
      </c>
      <c r="G2463" s="6" t="n">
        <v>24</v>
      </c>
      <c r="H2463" s="7" t="n">
        <v>8.832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26</v>
      </c>
      <c r="C2464" s="3" t="s">
        <v>121</v>
      </c>
      <c r="D2464" s="4" t="n">
        <v>10</v>
      </c>
      <c r="E2464" s="5" t="s">
        <v>15</v>
      </c>
      <c r="F2464" s="5" t="s">
        <v>16</v>
      </c>
      <c r="G2464" s="6" t="n">
        <v>5</v>
      </c>
      <c r="H2464" s="7" t="n">
        <v>1.335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27</v>
      </c>
      <c r="C2465" s="3" t="s">
        <v>121</v>
      </c>
      <c r="D2465" s="4" t="n">
        <v>10</v>
      </c>
      <c r="E2465" s="5" t="s">
        <v>15</v>
      </c>
      <c r="F2465" s="5" t="s">
        <v>16</v>
      </c>
      <c r="G2465" s="6" t="n">
        <v>6</v>
      </c>
      <c r="H2465" s="7" t="n">
        <v>1.482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27</v>
      </c>
      <c r="C2466" s="3" t="s">
        <v>74</v>
      </c>
      <c r="D2466" s="4" t="n">
        <v>10</v>
      </c>
      <c r="E2466" s="5" t="s">
        <v>15</v>
      </c>
      <c r="F2466" s="5" t="s">
        <v>16</v>
      </c>
      <c r="G2466" s="6" t="n">
        <v>528</v>
      </c>
      <c r="H2466" s="7" t="n">
        <v>130.416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28</v>
      </c>
      <c r="C2467" s="3" t="s">
        <v>18</v>
      </c>
      <c r="D2467" s="4" t="n">
        <v>12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3.816</v>
      </c>
    </row>
    <row r="2468" customFormat="false" ht="16.5" hidden="false" customHeight="false" outlineLevel="0" collapsed="false">
      <c r="A2468" s="3" t="s">
        <v>12</v>
      </c>
      <c r="B2468" s="3" t="s">
        <v>128</v>
      </c>
      <c r="C2468" s="3" t="s">
        <v>18</v>
      </c>
      <c r="D2468" s="4" t="n">
        <v>13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7</v>
      </c>
      <c r="J2468" s="7" t="n">
        <v>28.938</v>
      </c>
    </row>
    <row r="2469" customFormat="false" ht="16.5" hidden="false" customHeight="false" outlineLevel="0" collapsed="false">
      <c r="A2469" s="3" t="s">
        <v>12</v>
      </c>
      <c r="B2469" s="3" t="s">
        <v>128</v>
      </c>
      <c r="C2469" s="3" t="s">
        <v>18</v>
      </c>
      <c r="D2469" s="4" t="n">
        <v>14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4.452</v>
      </c>
    </row>
    <row r="2470" customFormat="false" ht="16.5" hidden="false" customHeight="false" outlineLevel="0" collapsed="false">
      <c r="A2470" s="3" t="s">
        <v>12</v>
      </c>
      <c r="B2470" s="3" t="s">
        <v>128</v>
      </c>
      <c r="C2470" s="3" t="s">
        <v>18</v>
      </c>
      <c r="D2470" s="4" t="n">
        <v>14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4.611</v>
      </c>
    </row>
    <row r="2471" customFormat="false" ht="16.5" hidden="false" customHeight="false" outlineLevel="0" collapsed="false">
      <c r="A2471" s="3" t="s">
        <v>12</v>
      </c>
      <c r="B2471" s="3" t="s">
        <v>128</v>
      </c>
      <c r="C2471" s="3" t="s">
        <v>18</v>
      </c>
      <c r="D2471" s="4" t="n">
        <v>1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14.31</v>
      </c>
    </row>
    <row r="2472" customFormat="false" ht="16.5" hidden="false" customHeight="false" outlineLevel="0" collapsed="false">
      <c r="A2472" s="3" t="s">
        <v>12</v>
      </c>
      <c r="B2472" s="3" t="s">
        <v>128</v>
      </c>
      <c r="C2472" s="3" t="s">
        <v>18</v>
      </c>
      <c r="D2472" s="4" t="n">
        <v>15.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4</v>
      </c>
      <c r="J2472" s="7" t="n">
        <v>19.716</v>
      </c>
    </row>
    <row r="2473" customFormat="false" ht="16.5" hidden="false" customHeight="false" outlineLevel="0" collapsed="false">
      <c r="A2473" s="3" t="s">
        <v>12</v>
      </c>
      <c r="B2473" s="3" t="s">
        <v>128</v>
      </c>
      <c r="C2473" s="3" t="s">
        <v>18</v>
      </c>
      <c r="D2473" s="4" t="n">
        <v>16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5.088</v>
      </c>
    </row>
    <row r="2474" customFormat="false" ht="16.5" hidden="false" customHeight="false" outlineLevel="0" collapsed="false">
      <c r="A2474" s="3" t="s">
        <v>12</v>
      </c>
      <c r="B2474" s="3" t="s">
        <v>128</v>
      </c>
      <c r="C2474" s="3" t="s">
        <v>18</v>
      </c>
      <c r="D2474" s="4" t="n">
        <v>17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3</v>
      </c>
      <c r="J2474" s="7" t="n">
        <v>70.278</v>
      </c>
    </row>
    <row r="2475" customFormat="false" ht="16.5" hidden="false" customHeight="false" outlineLevel="0" collapsed="false">
      <c r="A2475" s="3" t="s">
        <v>12</v>
      </c>
      <c r="B2475" s="3" t="s">
        <v>129</v>
      </c>
      <c r="C2475" s="3" t="s">
        <v>14</v>
      </c>
      <c r="D2475" s="4" t="n">
        <v>8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2</v>
      </c>
      <c r="J2475" s="7" t="n">
        <v>5.584</v>
      </c>
    </row>
    <row r="2476" customFormat="false" ht="16.5" hidden="false" customHeight="false" outlineLevel="0" collapsed="false">
      <c r="A2476" s="8"/>
      <c r="B2476" s="8"/>
      <c r="C2476" s="8"/>
      <c r="D2476" s="8"/>
      <c r="E2476" s="8"/>
      <c r="F2476" s="8"/>
      <c r="G2476" s="9" t="s">
        <v>130</v>
      </c>
      <c r="H2476" s="10" t="s">
        <v>131</v>
      </c>
      <c r="I2476" s="9" t="s">
        <v>132</v>
      </c>
      <c r="J2476" s="10" t="s">
        <v>13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4</v>
      </c>
      <c r="B5" s="3" t="s">
        <v>13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4590</v>
      </c>
      <c r="H5" s="7" t="n">
        <v>142.2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4</v>
      </c>
      <c r="B6" s="3" t="s">
        <v>135</v>
      </c>
      <c r="C6" s="3" t="s">
        <v>136</v>
      </c>
      <c r="D6" s="4" t="n">
        <v>10</v>
      </c>
      <c r="E6" s="5" t="s">
        <v>15</v>
      </c>
      <c r="F6" s="5" t="s">
        <v>16</v>
      </c>
      <c r="G6" s="6" t="n">
        <v>26</v>
      </c>
      <c r="H6" s="7" t="n">
        <v>0.80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4</v>
      </c>
      <c r="B7" s="3" t="s">
        <v>137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9273</v>
      </c>
      <c r="H7" s="7" t="n">
        <v>848.01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4</v>
      </c>
      <c r="B8" s="3" t="s">
        <v>137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1776</v>
      </c>
      <c r="H8" s="7" t="n">
        <v>624.1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4</v>
      </c>
      <c r="B9" s="3" t="s">
        <v>138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008</v>
      </c>
      <c r="H9" s="7" t="n">
        <v>108.4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4</v>
      </c>
      <c r="B10" s="3" t="s">
        <v>13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0919</v>
      </c>
      <c r="H10" s="7" t="n">
        <v>644.22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4</v>
      </c>
      <c r="B11" s="3" t="s">
        <v>139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</v>
      </c>
      <c r="H11" s="7" t="n">
        <v>0.28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4</v>
      </c>
      <c r="B12" s="3" t="s">
        <v>139</v>
      </c>
      <c r="C12" s="3" t="s">
        <v>136</v>
      </c>
      <c r="D12" s="4" t="n">
        <v>10</v>
      </c>
      <c r="E12" s="5" t="s">
        <v>15</v>
      </c>
      <c r="F12" s="5" t="s">
        <v>16</v>
      </c>
      <c r="G12" s="6" t="n">
        <v>279</v>
      </c>
      <c r="H12" s="7" t="n">
        <v>16.4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4</v>
      </c>
      <c r="B13" s="3" t="s">
        <v>140</v>
      </c>
      <c r="C13" s="3" t="s">
        <v>14</v>
      </c>
      <c r="D13" s="4" t="n">
        <v>10.6</v>
      </c>
      <c r="E13" s="5" t="s">
        <v>15</v>
      </c>
      <c r="F13" s="5" t="s">
        <v>16</v>
      </c>
      <c r="G13" s="6" t="n">
        <v>674</v>
      </c>
      <c r="H13" s="7" t="n">
        <v>52.5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4</v>
      </c>
      <c r="B14" s="3" t="s">
        <v>141</v>
      </c>
      <c r="C14" s="3" t="s">
        <v>31</v>
      </c>
      <c r="D14" s="4" t="n">
        <v>10</v>
      </c>
      <c r="E14" s="5" t="s">
        <v>15</v>
      </c>
      <c r="F14" s="5" t="s">
        <v>16</v>
      </c>
      <c r="G14" s="6" t="n">
        <v>900</v>
      </c>
      <c r="H14" s="7" t="n">
        <v>62.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4</v>
      </c>
      <c r="B15" s="3" t="s">
        <v>141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219</v>
      </c>
      <c r="H15" s="7" t="n">
        <v>8.9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4</v>
      </c>
      <c r="B16" s="3" t="s">
        <v>141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</v>
      </c>
      <c r="H16" s="7" t="n">
        <v>0.05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4</v>
      </c>
      <c r="B17" s="3" t="s">
        <v>141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0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4</v>
      </c>
      <c r="B18" s="3" t="s">
        <v>141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5928</v>
      </c>
      <c r="H18" s="7" t="n">
        <v>1099.0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4</v>
      </c>
      <c r="B19" s="3" t="s">
        <v>141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720</v>
      </c>
      <c r="H19" s="7" t="n">
        <v>59.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4</v>
      </c>
      <c r="B20" s="3" t="s">
        <v>141</v>
      </c>
      <c r="C20" s="3" t="s">
        <v>48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4</v>
      </c>
      <c r="B21" s="3" t="s">
        <v>141</v>
      </c>
      <c r="C21" s="3" t="s">
        <v>59</v>
      </c>
      <c r="D21" s="4" t="n">
        <v>10</v>
      </c>
      <c r="E21" s="5" t="s">
        <v>15</v>
      </c>
      <c r="F21" s="5" t="s">
        <v>16</v>
      </c>
      <c r="G21" s="6" t="n">
        <v>13</v>
      </c>
      <c r="H21" s="7" t="n">
        <v>0.89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4</v>
      </c>
      <c r="B22" s="3" t="s">
        <v>142</v>
      </c>
      <c r="C22" s="3" t="s">
        <v>31</v>
      </c>
      <c r="D22" s="4" t="n">
        <v>10</v>
      </c>
      <c r="E22" s="5" t="s">
        <v>15</v>
      </c>
      <c r="F22" s="5" t="s">
        <v>16</v>
      </c>
      <c r="G22" s="6" t="n">
        <v>1482</v>
      </c>
      <c r="H22" s="7" t="n">
        <v>148.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4</v>
      </c>
      <c r="B23" s="3" t="s">
        <v>142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6302</v>
      </c>
      <c r="H23" s="7" t="n">
        <v>630.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4</v>
      </c>
      <c r="B24" s="3" t="s">
        <v>142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4</v>
      </c>
      <c r="B25" s="3" t="s">
        <v>142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416</v>
      </c>
      <c r="H25" s="7" t="n">
        <v>49.5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4</v>
      </c>
      <c r="B26" s="3" t="s">
        <v>142</v>
      </c>
      <c r="C26" s="3" t="s">
        <v>48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4</v>
      </c>
      <c r="B27" s="3" t="s">
        <v>143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67</v>
      </c>
      <c r="H27" s="7" t="n">
        <v>8.7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4</v>
      </c>
      <c r="B28" s="3" t="s">
        <v>144</v>
      </c>
      <c r="C28" s="3" t="s">
        <v>14</v>
      </c>
      <c r="D28" s="4" t="n">
        <v>9</v>
      </c>
      <c r="E28" s="5" t="s">
        <v>15</v>
      </c>
      <c r="F28" s="5" t="s">
        <v>16</v>
      </c>
      <c r="G28" s="6" t="n">
        <v>658</v>
      </c>
      <c r="H28" s="7" t="n">
        <v>57.24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4</v>
      </c>
      <c r="B29" s="3" t="s">
        <v>145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088</v>
      </c>
      <c r="H29" s="7" t="n">
        <v>173.3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4</v>
      </c>
      <c r="B30" s="3" t="s">
        <v>146</v>
      </c>
      <c r="C30" s="3" t="s">
        <v>147</v>
      </c>
      <c r="D30" s="4" t="n">
        <v>12</v>
      </c>
      <c r="E30" s="5" t="s">
        <v>15</v>
      </c>
      <c r="F30" s="5" t="s">
        <v>16</v>
      </c>
      <c r="G30" s="6" t="n">
        <v>2046</v>
      </c>
      <c r="H30" s="7" t="n">
        <v>235.2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4</v>
      </c>
      <c r="B31" s="3" t="s">
        <v>146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5268</v>
      </c>
      <c r="H31" s="7" t="n">
        <v>505.72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4</v>
      </c>
      <c r="B32" s="3" t="s">
        <v>148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408</v>
      </c>
      <c r="H32" s="7" t="n">
        <v>49.3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4</v>
      </c>
      <c r="B33" s="3" t="s">
        <v>149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2</v>
      </c>
      <c r="H33" s="7" t="n">
        <v>3.3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4</v>
      </c>
      <c r="B34" s="3" t="s">
        <v>149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4251</v>
      </c>
      <c r="H34" s="7" t="n">
        <v>565.38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4</v>
      </c>
      <c r="B35" s="3" t="s">
        <v>150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9</v>
      </c>
      <c r="H35" s="7" t="n">
        <v>0.5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4</v>
      </c>
      <c r="B36" s="3" t="s">
        <v>150</v>
      </c>
      <c r="C36" s="3" t="s">
        <v>19</v>
      </c>
      <c r="D36" s="4" t="n">
        <v>6.5</v>
      </c>
      <c r="E36" s="5" t="s">
        <v>15</v>
      </c>
      <c r="F36" s="5" t="s">
        <v>16</v>
      </c>
      <c r="G36" s="6" t="n">
        <v>2</v>
      </c>
      <c r="H36" s="7" t="n">
        <v>0.1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4</v>
      </c>
      <c r="B37" s="3" t="s">
        <v>150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33</v>
      </c>
      <c r="H37" s="7" t="n">
        <v>9.9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4</v>
      </c>
      <c r="B38" s="3" t="s">
        <v>150</v>
      </c>
      <c r="C38" s="3" t="s">
        <v>19</v>
      </c>
      <c r="D38" s="4" t="n">
        <v>7.5</v>
      </c>
      <c r="E38" s="5" t="s">
        <v>15</v>
      </c>
      <c r="F38" s="5" t="s">
        <v>16</v>
      </c>
      <c r="G38" s="6" t="n">
        <v>7</v>
      </c>
      <c r="H38" s="7" t="n">
        <v>0.5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4</v>
      </c>
      <c r="B39" s="3" t="s">
        <v>150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102</v>
      </c>
      <c r="H39" s="7" t="n">
        <v>8.7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4</v>
      </c>
      <c r="B40" s="3" t="s">
        <v>150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954</v>
      </c>
      <c r="H40" s="7" t="n">
        <v>209.07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4</v>
      </c>
      <c r="B41" s="3" t="s">
        <v>150</v>
      </c>
      <c r="C41" s="3" t="s">
        <v>19</v>
      </c>
      <c r="D41" s="4" t="n">
        <v>10.5</v>
      </c>
      <c r="E41" s="5" t="s">
        <v>15</v>
      </c>
      <c r="F41" s="5" t="s">
        <v>16</v>
      </c>
      <c r="G41" s="6" t="n">
        <v>92</v>
      </c>
      <c r="H41" s="7" t="n">
        <v>10.3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4</v>
      </c>
      <c r="B42" s="3" t="s">
        <v>150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85</v>
      </c>
      <c r="H42" s="7" t="n">
        <v>23.6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4</v>
      </c>
      <c r="B43" s="3" t="s">
        <v>151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7</v>
      </c>
      <c r="H43" s="7" t="n">
        <v>0.84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4</v>
      </c>
      <c r="B44" s="3" t="s">
        <v>152</v>
      </c>
      <c r="C44" s="3" t="s">
        <v>147</v>
      </c>
      <c r="D44" s="4" t="n">
        <v>12</v>
      </c>
      <c r="E44" s="5" t="s">
        <v>15</v>
      </c>
      <c r="F44" s="5" t="s">
        <v>16</v>
      </c>
      <c r="G44" s="6" t="n">
        <v>54</v>
      </c>
      <c r="H44" s="7" t="n">
        <v>9.66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4</v>
      </c>
      <c r="B45" s="3" t="s">
        <v>152</v>
      </c>
      <c r="C45" s="3" t="s">
        <v>31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8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4</v>
      </c>
      <c r="B46" s="3" t="s">
        <v>152</v>
      </c>
      <c r="C46" s="3" t="s">
        <v>31</v>
      </c>
      <c r="D46" s="4" t="n">
        <v>8</v>
      </c>
      <c r="E46" s="5" t="s">
        <v>15</v>
      </c>
      <c r="F46" s="5" t="s">
        <v>16</v>
      </c>
      <c r="G46" s="6" t="n">
        <v>4</v>
      </c>
      <c r="H46" s="7" t="n">
        <v>0.4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4</v>
      </c>
      <c r="B47" s="3" t="s">
        <v>152</v>
      </c>
      <c r="C47" s="3" t="s">
        <v>31</v>
      </c>
      <c r="D47" s="4" t="n">
        <v>10</v>
      </c>
      <c r="E47" s="5" t="s">
        <v>15</v>
      </c>
      <c r="F47" s="5" t="s">
        <v>16</v>
      </c>
      <c r="G47" s="6" t="n">
        <v>31</v>
      </c>
      <c r="H47" s="7" t="n">
        <v>4.61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4</v>
      </c>
      <c r="B48" s="3" t="s">
        <v>152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08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4</v>
      </c>
      <c r="B49" s="3" t="s">
        <v>152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2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4</v>
      </c>
      <c r="B50" s="3" t="s">
        <v>152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3342</v>
      </c>
      <c r="H50" s="7" t="n">
        <v>497.9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4</v>
      </c>
      <c r="B51" s="3" t="s">
        <v>152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4</v>
      </c>
      <c r="B52" s="3" t="s">
        <v>152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132</v>
      </c>
      <c r="H52" s="7" t="n">
        <v>23.62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4</v>
      </c>
      <c r="B53" s="3" t="s">
        <v>153</v>
      </c>
      <c r="C53" s="3" t="s">
        <v>14</v>
      </c>
      <c r="D53" s="4" t="n">
        <v>7.3</v>
      </c>
      <c r="E53" s="5" t="s">
        <v>15</v>
      </c>
      <c r="F53" s="5" t="s">
        <v>16</v>
      </c>
      <c r="G53" s="6" t="n">
        <v>44</v>
      </c>
      <c r="H53" s="7" t="n">
        <v>6.11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4</v>
      </c>
      <c r="B54" s="3" t="s">
        <v>153</v>
      </c>
      <c r="C54" s="3" t="s">
        <v>14</v>
      </c>
      <c r="D54" s="4" t="n">
        <v>7.5</v>
      </c>
      <c r="E54" s="5" t="s">
        <v>15</v>
      </c>
      <c r="F54" s="5" t="s">
        <v>16</v>
      </c>
      <c r="G54" s="6" t="n">
        <v>92</v>
      </c>
      <c r="H54" s="7" t="n">
        <v>13.15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4</v>
      </c>
      <c r="B55" s="3" t="s">
        <v>153</v>
      </c>
      <c r="C55" s="3" t="s">
        <v>14</v>
      </c>
      <c r="D55" s="4" t="n">
        <v>7.7</v>
      </c>
      <c r="E55" s="5" t="s">
        <v>15</v>
      </c>
      <c r="F55" s="5" t="s">
        <v>16</v>
      </c>
      <c r="G55" s="6" t="n">
        <v>32</v>
      </c>
      <c r="H55" s="7" t="n">
        <v>4.70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4</v>
      </c>
      <c r="B56" s="3" t="s">
        <v>153</v>
      </c>
      <c r="C56" s="3" t="s">
        <v>14</v>
      </c>
      <c r="D56" s="4" t="n">
        <v>8</v>
      </c>
      <c r="E56" s="5" t="s">
        <v>15</v>
      </c>
      <c r="F56" s="5" t="s">
        <v>16</v>
      </c>
      <c r="G56" s="6" t="n">
        <v>2</v>
      </c>
      <c r="H56" s="7" t="n">
        <v>0.30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4</v>
      </c>
      <c r="B57" s="3" t="s">
        <v>153</v>
      </c>
      <c r="C57" s="3" t="s">
        <v>14</v>
      </c>
      <c r="D57" s="4" t="n">
        <v>8.5</v>
      </c>
      <c r="E57" s="5" t="s">
        <v>15</v>
      </c>
      <c r="F57" s="5" t="s">
        <v>16</v>
      </c>
      <c r="G57" s="6" t="n">
        <v>40</v>
      </c>
      <c r="H57" s="7" t="n">
        <v>6.4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4</v>
      </c>
      <c r="B58" s="3" t="s">
        <v>153</v>
      </c>
      <c r="C58" s="3" t="s">
        <v>14</v>
      </c>
      <c r="D58" s="4" t="n">
        <v>8.8</v>
      </c>
      <c r="E58" s="5" t="s">
        <v>15</v>
      </c>
      <c r="F58" s="5" t="s">
        <v>16</v>
      </c>
      <c r="G58" s="6" t="n">
        <v>168</v>
      </c>
      <c r="H58" s="7" t="n">
        <v>28.22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4</v>
      </c>
      <c r="B59" s="3" t="s">
        <v>153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4</v>
      </c>
      <c r="B60" s="3" t="s">
        <v>153</v>
      </c>
      <c r="C60" s="3" t="s">
        <v>14</v>
      </c>
      <c r="D60" s="4" t="n">
        <v>9.4</v>
      </c>
      <c r="E60" s="5" t="s">
        <v>15</v>
      </c>
      <c r="F60" s="5" t="s">
        <v>16</v>
      </c>
      <c r="G60" s="6" t="n">
        <v>59</v>
      </c>
      <c r="H60" s="7" t="n">
        <v>10.561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4</v>
      </c>
      <c r="B61" s="3" t="s">
        <v>153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4</v>
      </c>
      <c r="B62" s="3" t="s">
        <v>153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8</v>
      </c>
      <c r="H62" s="7" t="n">
        <v>1.52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4</v>
      </c>
      <c r="B63" s="3" t="s">
        <v>153</v>
      </c>
      <c r="C63" s="3" t="s">
        <v>14</v>
      </c>
      <c r="D63" s="4" t="n">
        <v>11.3</v>
      </c>
      <c r="E63" s="5" t="s">
        <v>15</v>
      </c>
      <c r="F63" s="5" t="s">
        <v>16</v>
      </c>
      <c r="G63" s="6" t="n">
        <v>9</v>
      </c>
      <c r="H63" s="7" t="n">
        <v>1.9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4</v>
      </c>
      <c r="B64" s="3" t="s">
        <v>153</v>
      </c>
      <c r="C64" s="3" t="s">
        <v>14</v>
      </c>
      <c r="D64" s="4" t="n">
        <v>11.4</v>
      </c>
      <c r="E64" s="5" t="s">
        <v>15</v>
      </c>
      <c r="F64" s="5" t="s">
        <v>16</v>
      </c>
      <c r="G64" s="6" t="n">
        <v>2</v>
      </c>
      <c r="H64" s="7" t="n">
        <v>0.43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4</v>
      </c>
      <c r="B65" s="3" t="s">
        <v>153</v>
      </c>
      <c r="C65" s="3" t="s">
        <v>14</v>
      </c>
      <c r="D65" s="4" t="n">
        <v>11.5</v>
      </c>
      <c r="E65" s="5" t="s">
        <v>15</v>
      </c>
      <c r="F65" s="5" t="s">
        <v>16</v>
      </c>
      <c r="G65" s="6" t="n">
        <v>82</v>
      </c>
      <c r="H65" s="7" t="n">
        <v>18.0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4</v>
      </c>
      <c r="B66" s="3" t="s">
        <v>153</v>
      </c>
      <c r="C66" s="3" t="s">
        <v>14</v>
      </c>
      <c r="D66" s="4" t="n">
        <v>12</v>
      </c>
      <c r="E66" s="5" t="s">
        <v>15</v>
      </c>
      <c r="F66" s="5" t="s">
        <v>16</v>
      </c>
      <c r="G66" s="6" t="n">
        <v>2</v>
      </c>
      <c r="H66" s="7" t="n">
        <v>0.45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4</v>
      </c>
      <c r="B67" s="3" t="s">
        <v>153</v>
      </c>
      <c r="C67" s="3" t="s">
        <v>14</v>
      </c>
      <c r="D67" s="4" t="n">
        <v>12.3</v>
      </c>
      <c r="E67" s="5" t="s">
        <v>15</v>
      </c>
      <c r="F67" s="5" t="s">
        <v>16</v>
      </c>
      <c r="G67" s="6" t="n">
        <v>256</v>
      </c>
      <c r="H67" s="7" t="n">
        <v>60.1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4</v>
      </c>
      <c r="B68" s="3" t="s">
        <v>153</v>
      </c>
      <c r="C68" s="3" t="s">
        <v>14</v>
      </c>
      <c r="D68" s="4" t="n">
        <v>12.8</v>
      </c>
      <c r="E68" s="5" t="s">
        <v>15</v>
      </c>
      <c r="F68" s="5" t="s">
        <v>16</v>
      </c>
      <c r="G68" s="6" t="n">
        <v>572</v>
      </c>
      <c r="H68" s="7" t="n">
        <v>139.56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4</v>
      </c>
      <c r="B69" s="3" t="s">
        <v>153</v>
      </c>
      <c r="C69" s="3" t="s">
        <v>14</v>
      </c>
      <c r="D69" s="4" t="n">
        <v>12.9</v>
      </c>
      <c r="E69" s="5" t="s">
        <v>15</v>
      </c>
      <c r="F69" s="5" t="s">
        <v>16</v>
      </c>
      <c r="G69" s="6" t="n">
        <v>152</v>
      </c>
      <c r="H69" s="7" t="n">
        <v>37.39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4</v>
      </c>
      <c r="B70" s="3" t="s">
        <v>153</v>
      </c>
      <c r="C70" s="3" t="s">
        <v>14</v>
      </c>
      <c r="D70" s="4" t="n">
        <v>13.1</v>
      </c>
      <c r="E70" s="5" t="s">
        <v>15</v>
      </c>
      <c r="F70" s="5" t="s">
        <v>16</v>
      </c>
      <c r="G70" s="6" t="n">
        <v>744</v>
      </c>
      <c r="H70" s="7" t="n">
        <v>18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4</v>
      </c>
      <c r="B71" s="3" t="s">
        <v>153</v>
      </c>
      <c r="C71" s="3" t="s">
        <v>14</v>
      </c>
      <c r="D71" s="4" t="n">
        <v>13.4</v>
      </c>
      <c r="E71" s="5" t="s">
        <v>15</v>
      </c>
      <c r="F71" s="5" t="s">
        <v>16</v>
      </c>
      <c r="G71" s="6" t="n">
        <v>153</v>
      </c>
      <c r="H71" s="7" t="n">
        <v>39.16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4</v>
      </c>
      <c r="B72" s="3" t="s">
        <v>153</v>
      </c>
      <c r="C72" s="3" t="s">
        <v>14</v>
      </c>
      <c r="D72" s="4" t="n">
        <v>13.5</v>
      </c>
      <c r="E72" s="5" t="s">
        <v>15</v>
      </c>
      <c r="F72" s="5" t="s">
        <v>16</v>
      </c>
      <c r="G72" s="6" t="n">
        <v>16</v>
      </c>
      <c r="H72" s="7" t="n">
        <v>4.12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4</v>
      </c>
      <c r="B73" s="3" t="s">
        <v>153</v>
      </c>
      <c r="C73" s="3" t="s">
        <v>14</v>
      </c>
      <c r="D73" s="4" t="n">
        <v>14.8</v>
      </c>
      <c r="E73" s="5" t="s">
        <v>15</v>
      </c>
      <c r="F73" s="5" t="s">
        <v>16</v>
      </c>
      <c r="G73" s="6" t="n">
        <v>108</v>
      </c>
      <c r="H73" s="7" t="n">
        <v>30.56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4</v>
      </c>
      <c r="B74" s="3" t="s">
        <v>153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11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4</v>
      </c>
      <c r="B75" s="3" t="s">
        <v>153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225</v>
      </c>
      <c r="H75" s="7" t="n">
        <v>42.97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4</v>
      </c>
      <c r="B76" s="3" t="s">
        <v>153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21</v>
      </c>
      <c r="H76" s="7" t="n">
        <v>4.809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4</v>
      </c>
      <c r="B77" s="3" t="s">
        <v>154</v>
      </c>
      <c r="C77" s="3" t="s">
        <v>147</v>
      </c>
      <c r="D77" s="4" t="n">
        <v>6</v>
      </c>
      <c r="E77" s="5" t="s">
        <v>15</v>
      </c>
      <c r="F77" s="5" t="s">
        <v>16</v>
      </c>
      <c r="G77" s="6" t="n">
        <v>1</v>
      </c>
      <c r="H77" s="7" t="n">
        <v>0.08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4</v>
      </c>
      <c r="B78" s="3" t="s">
        <v>154</v>
      </c>
      <c r="C78" s="3" t="s">
        <v>147</v>
      </c>
      <c r="D78" s="4" t="n">
        <v>12</v>
      </c>
      <c r="E78" s="5" t="s">
        <v>15</v>
      </c>
      <c r="F78" s="5" t="s">
        <v>16</v>
      </c>
      <c r="G78" s="6" t="n">
        <v>599</v>
      </c>
      <c r="H78" s="7" t="n">
        <v>105.4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4</v>
      </c>
      <c r="B79" s="3" t="s">
        <v>155</v>
      </c>
      <c r="C79" s="3" t="s">
        <v>14</v>
      </c>
      <c r="D79" s="4" t="n">
        <v>10</v>
      </c>
      <c r="E79" s="5" t="s">
        <v>15</v>
      </c>
      <c r="F79" s="5" t="s">
        <v>16</v>
      </c>
      <c r="G79" s="6" t="n">
        <v>2</v>
      </c>
      <c r="H79" s="7" t="n">
        <v>0.53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4</v>
      </c>
      <c r="B80" s="3" t="s">
        <v>155</v>
      </c>
      <c r="C80" s="3" t="s">
        <v>14</v>
      </c>
      <c r="D80" s="4" t="n">
        <v>12</v>
      </c>
      <c r="E80" s="5" t="s">
        <v>15</v>
      </c>
      <c r="F80" s="5" t="s">
        <v>16</v>
      </c>
      <c r="G80" s="6" t="n">
        <v>1</v>
      </c>
      <c r="H80" s="7" t="n">
        <v>0.3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4</v>
      </c>
      <c r="B81" s="3" t="s">
        <v>155</v>
      </c>
      <c r="C81" s="3" t="s">
        <v>14</v>
      </c>
      <c r="D81" s="4" t="n">
        <v>12.5</v>
      </c>
      <c r="E81" s="5" t="s">
        <v>15</v>
      </c>
      <c r="F81" s="5" t="s">
        <v>16</v>
      </c>
      <c r="G81" s="6" t="n">
        <v>483</v>
      </c>
      <c r="H81" s="7" t="n">
        <v>161.32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4</v>
      </c>
      <c r="B82" s="3" t="s">
        <v>156</v>
      </c>
      <c r="C82" s="3" t="s">
        <v>147</v>
      </c>
      <c r="D82" s="4" t="n">
        <v>6</v>
      </c>
      <c r="E82" s="5" t="s">
        <v>15</v>
      </c>
      <c r="F82" s="5" t="s">
        <v>16</v>
      </c>
      <c r="G82" s="6" t="n">
        <v>2</v>
      </c>
      <c r="H82" s="7" t="n">
        <v>0.21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4</v>
      </c>
      <c r="B83" s="3" t="s">
        <v>156</v>
      </c>
      <c r="C83" s="3" t="s">
        <v>147</v>
      </c>
      <c r="D83" s="4" t="n">
        <v>8</v>
      </c>
      <c r="E83" s="5" t="s">
        <v>15</v>
      </c>
      <c r="F83" s="5" t="s">
        <v>16</v>
      </c>
      <c r="G83" s="6" t="n">
        <v>12</v>
      </c>
      <c r="H83" s="7" t="n">
        <v>1.71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4</v>
      </c>
      <c r="B84" s="3" t="s">
        <v>156</v>
      </c>
      <c r="C84" s="3" t="s">
        <v>147</v>
      </c>
      <c r="D84" s="4" t="n">
        <v>10</v>
      </c>
      <c r="E84" s="5" t="s">
        <v>15</v>
      </c>
      <c r="F84" s="5" t="s">
        <v>16</v>
      </c>
      <c r="G84" s="6" t="n">
        <v>2</v>
      </c>
      <c r="H84" s="7" t="n">
        <v>0.35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4</v>
      </c>
      <c r="B85" s="3" t="s">
        <v>156</v>
      </c>
      <c r="C85" s="3" t="s">
        <v>147</v>
      </c>
      <c r="D85" s="4" t="n">
        <v>12</v>
      </c>
      <c r="E85" s="5" t="s">
        <v>15</v>
      </c>
      <c r="F85" s="5" t="s">
        <v>16</v>
      </c>
      <c r="G85" s="6" t="n">
        <v>1125</v>
      </c>
      <c r="H85" s="7" t="n">
        <v>241.87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4</v>
      </c>
      <c r="B86" s="3" t="s">
        <v>156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10</v>
      </c>
      <c r="H86" s="7" t="n">
        <v>1.0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4</v>
      </c>
      <c r="B87" s="3" t="s">
        <v>156</v>
      </c>
      <c r="C87" s="3" t="s">
        <v>19</v>
      </c>
      <c r="D87" s="4" t="n">
        <v>8</v>
      </c>
      <c r="E87" s="5" t="s">
        <v>15</v>
      </c>
      <c r="F87" s="5" t="s">
        <v>16</v>
      </c>
      <c r="G87" s="6" t="n">
        <v>17</v>
      </c>
      <c r="H87" s="7" t="n">
        <v>2.43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4</v>
      </c>
      <c r="B88" s="3" t="s">
        <v>156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117</v>
      </c>
      <c r="H88" s="7" t="n">
        <v>20.943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4</v>
      </c>
      <c r="B89" s="3" t="s">
        <v>156</v>
      </c>
      <c r="C89" s="3" t="s">
        <v>19</v>
      </c>
      <c r="D89" s="4" t="n">
        <v>12</v>
      </c>
      <c r="E89" s="5" t="s">
        <v>15</v>
      </c>
      <c r="F89" s="5" t="s">
        <v>16</v>
      </c>
      <c r="G89" s="6" t="n">
        <v>30</v>
      </c>
      <c r="H89" s="7" t="n">
        <v>6.4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4</v>
      </c>
      <c r="B90" s="3" t="s">
        <v>157</v>
      </c>
      <c r="C90" s="3" t="s">
        <v>19</v>
      </c>
      <c r="D90" s="4" t="n">
        <v>6</v>
      </c>
      <c r="E90" s="5" t="s">
        <v>15</v>
      </c>
      <c r="F90" s="5" t="s">
        <v>16</v>
      </c>
      <c r="G90" s="6" t="n">
        <v>1</v>
      </c>
      <c r="H90" s="7" t="n">
        <v>0.11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4</v>
      </c>
      <c r="B91" s="3" t="s">
        <v>158</v>
      </c>
      <c r="C91" s="3" t="s">
        <v>147</v>
      </c>
      <c r="D91" s="4" t="n">
        <v>6</v>
      </c>
      <c r="E91" s="5" t="s">
        <v>15</v>
      </c>
      <c r="F91" s="5" t="s">
        <v>16</v>
      </c>
      <c r="G91" s="6" t="n">
        <v>3</v>
      </c>
      <c r="H91" s="7" t="n">
        <v>0.4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4</v>
      </c>
      <c r="B92" s="3" t="s">
        <v>158</v>
      </c>
      <c r="C92" s="3" t="s">
        <v>147</v>
      </c>
      <c r="D92" s="4" t="n">
        <v>8</v>
      </c>
      <c r="E92" s="5" t="s">
        <v>15</v>
      </c>
      <c r="F92" s="5" t="s">
        <v>16</v>
      </c>
      <c r="G92" s="6" t="n">
        <v>3</v>
      </c>
      <c r="H92" s="7" t="n">
        <v>0.56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4</v>
      </c>
      <c r="B93" s="3" t="s">
        <v>158</v>
      </c>
      <c r="C93" s="3" t="s">
        <v>147</v>
      </c>
      <c r="D93" s="4" t="n">
        <v>10</v>
      </c>
      <c r="E93" s="5" t="s">
        <v>15</v>
      </c>
      <c r="F93" s="5" t="s">
        <v>16</v>
      </c>
      <c r="G93" s="6" t="n">
        <v>40</v>
      </c>
      <c r="H93" s="7" t="n">
        <v>9.3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4</v>
      </c>
      <c r="B94" s="3" t="s">
        <v>158</v>
      </c>
      <c r="C94" s="3" t="s">
        <v>147</v>
      </c>
      <c r="D94" s="4" t="n">
        <v>12</v>
      </c>
      <c r="E94" s="5" t="s">
        <v>15</v>
      </c>
      <c r="F94" s="5" t="s">
        <v>16</v>
      </c>
      <c r="G94" s="6" t="n">
        <v>489</v>
      </c>
      <c r="H94" s="7" t="n">
        <v>137.409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4</v>
      </c>
      <c r="B95" s="3" t="s">
        <v>158</v>
      </c>
      <c r="C95" s="3" t="s">
        <v>14</v>
      </c>
      <c r="D95" s="4" t="n">
        <v>8.8</v>
      </c>
      <c r="E95" s="5" t="s">
        <v>15</v>
      </c>
      <c r="F95" s="5" t="s">
        <v>16</v>
      </c>
      <c r="G95" s="6" t="n">
        <v>175</v>
      </c>
      <c r="H95" s="7" t="n">
        <v>36.0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4</v>
      </c>
      <c r="B96" s="3" t="s">
        <v>158</v>
      </c>
      <c r="C96" s="3" t="s">
        <v>14</v>
      </c>
      <c r="D96" s="4" t="n">
        <v>10</v>
      </c>
      <c r="E96" s="5" t="s">
        <v>15</v>
      </c>
      <c r="F96" s="5" t="s">
        <v>16</v>
      </c>
      <c r="G96" s="6" t="n">
        <v>4</v>
      </c>
      <c r="H96" s="7" t="n">
        <v>0.93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4</v>
      </c>
      <c r="B97" s="3" t="s">
        <v>158</v>
      </c>
      <c r="C97" s="3" t="s">
        <v>14</v>
      </c>
      <c r="D97" s="4" t="n">
        <v>12.3</v>
      </c>
      <c r="E97" s="5" t="s">
        <v>15</v>
      </c>
      <c r="F97" s="5" t="s">
        <v>16</v>
      </c>
      <c r="G97" s="6" t="n">
        <v>322</v>
      </c>
      <c r="H97" s="7" t="n">
        <v>92.73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4</v>
      </c>
      <c r="B98" s="3" t="s">
        <v>158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5</v>
      </c>
      <c r="H98" s="7" t="n">
        <v>0.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4</v>
      </c>
      <c r="B99" s="3" t="s">
        <v>158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432</v>
      </c>
      <c r="H99" s="7" t="n">
        <v>101.08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4</v>
      </c>
      <c r="B100" s="3" t="s">
        <v>158</v>
      </c>
      <c r="C100" s="3" t="s">
        <v>19</v>
      </c>
      <c r="D100" s="4" t="n">
        <v>11</v>
      </c>
      <c r="E100" s="5" t="s">
        <v>15</v>
      </c>
      <c r="F100" s="5" t="s">
        <v>16</v>
      </c>
      <c r="G100" s="6" t="n">
        <v>4</v>
      </c>
      <c r="H100" s="7" t="n">
        <v>1.02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4</v>
      </c>
      <c r="B101" s="3" t="s">
        <v>158</v>
      </c>
      <c r="C101" s="3" t="s">
        <v>19</v>
      </c>
      <c r="D101" s="4" t="n">
        <v>12</v>
      </c>
      <c r="E101" s="5" t="s">
        <v>15</v>
      </c>
      <c r="F101" s="5" t="s">
        <v>16</v>
      </c>
      <c r="G101" s="6" t="n">
        <v>25</v>
      </c>
      <c r="H101" s="7" t="n">
        <v>7.02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4</v>
      </c>
      <c r="B102" s="3" t="s">
        <v>158</v>
      </c>
      <c r="C102" s="3" t="s">
        <v>27</v>
      </c>
      <c r="D102" s="4" t="n">
        <v>9</v>
      </c>
      <c r="E102" s="5" t="s">
        <v>15</v>
      </c>
      <c r="F102" s="5" t="s">
        <v>16</v>
      </c>
      <c r="G102" s="6" t="n">
        <v>1</v>
      </c>
      <c r="H102" s="7" t="n">
        <v>0.21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4</v>
      </c>
      <c r="B103" s="3" t="s">
        <v>159</v>
      </c>
      <c r="C103" s="3" t="s">
        <v>14</v>
      </c>
      <c r="D103" s="4" t="n">
        <v>6</v>
      </c>
      <c r="E103" s="5" t="s">
        <v>15</v>
      </c>
      <c r="F103" s="5" t="s">
        <v>16</v>
      </c>
      <c r="G103" s="6" t="n">
        <v>4</v>
      </c>
      <c r="H103" s="7" t="n">
        <v>0.69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4</v>
      </c>
      <c r="B104" s="3" t="s">
        <v>159</v>
      </c>
      <c r="C104" s="3" t="s">
        <v>14</v>
      </c>
      <c r="D104" s="4" t="n">
        <v>7.8</v>
      </c>
      <c r="E104" s="5" t="s">
        <v>15</v>
      </c>
      <c r="F104" s="5" t="s">
        <v>16</v>
      </c>
      <c r="G104" s="6" t="n">
        <v>12</v>
      </c>
      <c r="H104" s="7" t="n">
        <v>2.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4</v>
      </c>
      <c r="B105" s="3" t="s">
        <v>159</v>
      </c>
      <c r="C105" s="3" t="s">
        <v>14</v>
      </c>
      <c r="D105" s="4" t="n">
        <v>8</v>
      </c>
      <c r="E105" s="5" t="s">
        <v>15</v>
      </c>
      <c r="F105" s="5" t="s">
        <v>16</v>
      </c>
      <c r="G105" s="6" t="n">
        <v>30</v>
      </c>
      <c r="H105" s="7" t="n">
        <v>6.9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4</v>
      </c>
      <c r="B106" s="3" t="s">
        <v>159</v>
      </c>
      <c r="C106" s="3" t="s">
        <v>14</v>
      </c>
      <c r="D106" s="4" t="n">
        <v>8.6</v>
      </c>
      <c r="E106" s="5" t="s">
        <v>15</v>
      </c>
      <c r="F106" s="5" t="s">
        <v>16</v>
      </c>
      <c r="G106" s="6" t="n">
        <v>50</v>
      </c>
      <c r="H106" s="7" t="n">
        <v>12.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4</v>
      </c>
      <c r="B107" s="3" t="s">
        <v>159</v>
      </c>
      <c r="C107" s="3" t="s">
        <v>14</v>
      </c>
      <c r="D107" s="4" t="n">
        <v>8.8</v>
      </c>
      <c r="E107" s="5" t="s">
        <v>15</v>
      </c>
      <c r="F107" s="5" t="s">
        <v>16</v>
      </c>
      <c r="G107" s="6" t="n">
        <v>180</v>
      </c>
      <c r="H107" s="7" t="n">
        <v>45.5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4</v>
      </c>
      <c r="B108" s="3" t="s">
        <v>159</v>
      </c>
      <c r="C108" s="3" t="s">
        <v>14</v>
      </c>
      <c r="D108" s="4" t="n">
        <v>9</v>
      </c>
      <c r="E108" s="5" t="s">
        <v>15</v>
      </c>
      <c r="F108" s="5" t="s">
        <v>16</v>
      </c>
      <c r="G108" s="6" t="n">
        <v>28</v>
      </c>
      <c r="H108" s="7" t="n">
        <v>7.25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4</v>
      </c>
      <c r="B109" s="3" t="s">
        <v>159</v>
      </c>
      <c r="C109" s="3" t="s">
        <v>14</v>
      </c>
      <c r="D109" s="4" t="n">
        <v>9.4</v>
      </c>
      <c r="E109" s="5" t="s">
        <v>15</v>
      </c>
      <c r="F109" s="5" t="s">
        <v>16</v>
      </c>
      <c r="G109" s="6" t="n">
        <v>136</v>
      </c>
      <c r="H109" s="7" t="n">
        <v>36.85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4</v>
      </c>
      <c r="B110" s="3" t="s">
        <v>159</v>
      </c>
      <c r="C110" s="3" t="s">
        <v>14</v>
      </c>
      <c r="D110" s="4" t="n">
        <v>9.6</v>
      </c>
      <c r="E110" s="5" t="s">
        <v>15</v>
      </c>
      <c r="F110" s="5" t="s">
        <v>16</v>
      </c>
      <c r="G110" s="6" t="n">
        <v>205</v>
      </c>
      <c r="H110" s="7" t="n">
        <v>56.5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4</v>
      </c>
      <c r="B111" s="3" t="s">
        <v>159</v>
      </c>
      <c r="C111" s="3" t="s">
        <v>14</v>
      </c>
      <c r="D111" s="4" t="n">
        <v>11.5</v>
      </c>
      <c r="E111" s="5" t="s">
        <v>15</v>
      </c>
      <c r="F111" s="5" t="s">
        <v>16</v>
      </c>
      <c r="G111" s="6" t="n">
        <v>2</v>
      </c>
      <c r="H111" s="7" t="n">
        <v>0.66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4</v>
      </c>
      <c r="B112" s="3" t="s">
        <v>159</v>
      </c>
      <c r="C112" s="3" t="s">
        <v>14</v>
      </c>
      <c r="D112" s="4" t="n">
        <v>12.1</v>
      </c>
      <c r="E112" s="5" t="s">
        <v>15</v>
      </c>
      <c r="F112" s="5" t="s">
        <v>16</v>
      </c>
      <c r="G112" s="6" t="n">
        <v>100</v>
      </c>
      <c r="H112" s="7" t="n">
        <v>34.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4</v>
      </c>
      <c r="B113" s="3" t="s">
        <v>159</v>
      </c>
      <c r="C113" s="3" t="s">
        <v>14</v>
      </c>
      <c r="D113" s="4" t="n">
        <v>12.2</v>
      </c>
      <c r="E113" s="5" t="s">
        <v>15</v>
      </c>
      <c r="F113" s="5" t="s">
        <v>16</v>
      </c>
      <c r="G113" s="6" t="n">
        <v>15</v>
      </c>
      <c r="H113" s="7" t="n">
        <v>5.26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4</v>
      </c>
      <c r="B114" s="3" t="s">
        <v>159</v>
      </c>
      <c r="C114" s="3" t="s">
        <v>14</v>
      </c>
      <c r="D114" s="4" t="n">
        <v>12.3</v>
      </c>
      <c r="E114" s="5" t="s">
        <v>15</v>
      </c>
      <c r="F114" s="5" t="s">
        <v>16</v>
      </c>
      <c r="G114" s="6" t="n">
        <v>18</v>
      </c>
      <c r="H114" s="7" t="n">
        <v>6.37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4</v>
      </c>
      <c r="B115" s="3" t="s">
        <v>159</v>
      </c>
      <c r="C115" s="3" t="s">
        <v>14</v>
      </c>
      <c r="D115" s="4" t="n">
        <v>12.4</v>
      </c>
      <c r="E115" s="5" t="s">
        <v>15</v>
      </c>
      <c r="F115" s="5" t="s">
        <v>16</v>
      </c>
      <c r="G115" s="6" t="n">
        <v>40</v>
      </c>
      <c r="H115" s="7" t="n">
        <v>14.2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4</v>
      </c>
      <c r="B116" s="3" t="s">
        <v>159</v>
      </c>
      <c r="C116" s="3" t="s">
        <v>14</v>
      </c>
      <c r="D116" s="4" t="n">
        <v>12.6</v>
      </c>
      <c r="E116" s="5" t="s">
        <v>15</v>
      </c>
      <c r="F116" s="5" t="s">
        <v>16</v>
      </c>
      <c r="G116" s="6" t="n">
        <v>161</v>
      </c>
      <c r="H116" s="7" t="n">
        <v>58.443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4</v>
      </c>
      <c r="B117" s="3" t="s">
        <v>159</v>
      </c>
      <c r="C117" s="3" t="s">
        <v>14</v>
      </c>
      <c r="D117" s="4" t="n">
        <v>12.7</v>
      </c>
      <c r="E117" s="5" t="s">
        <v>15</v>
      </c>
      <c r="F117" s="5" t="s">
        <v>16</v>
      </c>
      <c r="G117" s="6" t="n">
        <v>206</v>
      </c>
      <c r="H117" s="7" t="n">
        <v>75.39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4</v>
      </c>
      <c r="B118" s="3" t="s">
        <v>159</v>
      </c>
      <c r="C118" s="3" t="s">
        <v>14</v>
      </c>
      <c r="D118" s="4" t="n">
        <v>12.8</v>
      </c>
      <c r="E118" s="5" t="s">
        <v>15</v>
      </c>
      <c r="F118" s="5" t="s">
        <v>16</v>
      </c>
      <c r="G118" s="6" t="n">
        <v>77</v>
      </c>
      <c r="H118" s="7" t="n">
        <v>28.413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4</v>
      </c>
      <c r="B119" s="3" t="s">
        <v>159</v>
      </c>
      <c r="C119" s="3" t="s">
        <v>14</v>
      </c>
      <c r="D119" s="4" t="n">
        <v>12.9</v>
      </c>
      <c r="E119" s="5" t="s">
        <v>15</v>
      </c>
      <c r="F119" s="5" t="s">
        <v>16</v>
      </c>
      <c r="G119" s="6" t="n">
        <v>56</v>
      </c>
      <c r="H119" s="7" t="n">
        <v>20.77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4</v>
      </c>
      <c r="B120" s="3" t="s">
        <v>159</v>
      </c>
      <c r="C120" s="3" t="s">
        <v>14</v>
      </c>
      <c r="D120" s="4" t="n">
        <v>13</v>
      </c>
      <c r="E120" s="5" t="s">
        <v>15</v>
      </c>
      <c r="F120" s="5" t="s">
        <v>16</v>
      </c>
      <c r="G120" s="6" t="n">
        <v>57</v>
      </c>
      <c r="H120" s="7" t="n">
        <v>21.31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4</v>
      </c>
      <c r="B121" s="3" t="s">
        <v>159</v>
      </c>
      <c r="C121" s="3" t="s">
        <v>14</v>
      </c>
      <c r="D121" s="4" t="n">
        <v>13.1</v>
      </c>
      <c r="E121" s="5" t="s">
        <v>15</v>
      </c>
      <c r="F121" s="5" t="s">
        <v>16</v>
      </c>
      <c r="G121" s="6" t="n">
        <v>38</v>
      </c>
      <c r="H121" s="7" t="n">
        <v>14.32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4</v>
      </c>
      <c r="B122" s="3" t="s">
        <v>159</v>
      </c>
      <c r="C122" s="3" t="s">
        <v>14</v>
      </c>
      <c r="D122" s="4" t="n">
        <v>13.7</v>
      </c>
      <c r="E122" s="5" t="s">
        <v>15</v>
      </c>
      <c r="F122" s="5" t="s">
        <v>16</v>
      </c>
      <c r="G122" s="6" t="n">
        <v>32</v>
      </c>
      <c r="H122" s="7" t="n">
        <v>12.60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4</v>
      </c>
      <c r="B123" s="3" t="s">
        <v>159</v>
      </c>
      <c r="C123" s="3" t="s">
        <v>14</v>
      </c>
      <c r="D123" s="4" t="n">
        <v>13.8</v>
      </c>
      <c r="E123" s="5" t="s">
        <v>15</v>
      </c>
      <c r="F123" s="5" t="s">
        <v>16</v>
      </c>
      <c r="G123" s="6" t="n">
        <v>28</v>
      </c>
      <c r="H123" s="7" t="n">
        <v>11.11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4</v>
      </c>
      <c r="B124" s="3" t="s">
        <v>159</v>
      </c>
      <c r="C124" s="3" t="s">
        <v>14</v>
      </c>
      <c r="D124" s="4" t="n">
        <v>13.9</v>
      </c>
      <c r="E124" s="5" t="s">
        <v>15</v>
      </c>
      <c r="F124" s="5" t="s">
        <v>16</v>
      </c>
      <c r="G124" s="6" t="n">
        <v>54</v>
      </c>
      <c r="H124" s="7" t="n">
        <v>21.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4</v>
      </c>
      <c r="B125" s="3" t="s">
        <v>159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72</v>
      </c>
      <c r="H125" s="7" t="n">
        <v>20.73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4</v>
      </c>
      <c r="B126" s="3" t="s">
        <v>159</v>
      </c>
      <c r="C126" s="3" t="s">
        <v>34</v>
      </c>
      <c r="D126" s="4" t="n">
        <v>10</v>
      </c>
      <c r="E126" s="5" t="s">
        <v>15</v>
      </c>
      <c r="F126" s="5" t="s">
        <v>16</v>
      </c>
      <c r="G126" s="6" t="n">
        <v>362</v>
      </c>
      <c r="H126" s="7" t="n">
        <v>104.25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4</v>
      </c>
      <c r="B127" s="3" t="s">
        <v>160</v>
      </c>
      <c r="C127" s="3" t="s">
        <v>19</v>
      </c>
      <c r="D127" s="4" t="n">
        <v>6</v>
      </c>
      <c r="E127" s="5" t="s">
        <v>15</v>
      </c>
      <c r="F127" s="5" t="s">
        <v>16</v>
      </c>
      <c r="G127" s="6" t="n">
        <v>3</v>
      </c>
      <c r="H127" s="7" t="n">
        <v>0.41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4</v>
      </c>
      <c r="B128" s="3" t="s">
        <v>161</v>
      </c>
      <c r="C128" s="3" t="s">
        <v>147</v>
      </c>
      <c r="D128" s="4" t="n">
        <v>10</v>
      </c>
      <c r="E128" s="5" t="s">
        <v>15</v>
      </c>
      <c r="F128" s="5" t="s">
        <v>16</v>
      </c>
      <c r="G128" s="6" t="n">
        <v>2</v>
      </c>
      <c r="H128" s="7" t="n">
        <v>0.54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4</v>
      </c>
      <c r="B129" s="3" t="s">
        <v>161</v>
      </c>
      <c r="C129" s="3" t="s">
        <v>147</v>
      </c>
      <c r="D129" s="4" t="n">
        <v>12</v>
      </c>
      <c r="E129" s="5" t="s">
        <v>15</v>
      </c>
      <c r="F129" s="5" t="s">
        <v>16</v>
      </c>
      <c r="G129" s="6" t="n">
        <v>506</v>
      </c>
      <c r="H129" s="7" t="n">
        <v>165.96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4</v>
      </c>
      <c r="B130" s="3" t="s">
        <v>161</v>
      </c>
      <c r="C130" s="3" t="s">
        <v>14</v>
      </c>
      <c r="D130" s="4" t="n">
        <v>6</v>
      </c>
      <c r="E130" s="5" t="s">
        <v>15</v>
      </c>
      <c r="F130" s="5" t="s">
        <v>16</v>
      </c>
      <c r="G130" s="6" t="n">
        <v>1</v>
      </c>
      <c r="H130" s="7" t="n">
        <v>0.1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4</v>
      </c>
      <c r="B131" s="3" t="s">
        <v>161</v>
      </c>
      <c r="C131" s="3" t="s">
        <v>14</v>
      </c>
      <c r="D131" s="4" t="n">
        <v>12</v>
      </c>
      <c r="E131" s="5" t="s">
        <v>15</v>
      </c>
      <c r="F131" s="5" t="s">
        <v>16</v>
      </c>
      <c r="G131" s="6" t="n">
        <v>16</v>
      </c>
      <c r="H131" s="7" t="n">
        <v>5.24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4</v>
      </c>
      <c r="B132" s="3" t="s">
        <v>161</v>
      </c>
      <c r="C132" s="3" t="s">
        <v>19</v>
      </c>
      <c r="D132" s="4" t="n">
        <v>6</v>
      </c>
      <c r="E132" s="5" t="s">
        <v>15</v>
      </c>
      <c r="F132" s="5" t="s">
        <v>16</v>
      </c>
      <c r="G132" s="6" t="n">
        <v>3</v>
      </c>
      <c r="H132" s="7" t="n">
        <v>0.49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4</v>
      </c>
      <c r="B133" s="3" t="s">
        <v>161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724</v>
      </c>
      <c r="H133" s="7" t="n">
        <v>197.65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4</v>
      </c>
      <c r="B134" s="3" t="s">
        <v>161</v>
      </c>
      <c r="C134" s="3" t="s">
        <v>19</v>
      </c>
      <c r="D134" s="4" t="n">
        <v>12</v>
      </c>
      <c r="E134" s="5" t="s">
        <v>15</v>
      </c>
      <c r="F134" s="5" t="s">
        <v>16</v>
      </c>
      <c r="G134" s="6" t="n">
        <v>38</v>
      </c>
      <c r="H134" s="7" t="n">
        <v>12.46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4</v>
      </c>
      <c r="B135" s="3" t="s">
        <v>161</v>
      </c>
      <c r="C135" s="3" t="s">
        <v>34</v>
      </c>
      <c r="D135" s="4" t="n">
        <v>12</v>
      </c>
      <c r="E135" s="5" t="s">
        <v>15</v>
      </c>
      <c r="F135" s="5" t="s">
        <v>16</v>
      </c>
      <c r="G135" s="6" t="n">
        <v>7</v>
      </c>
      <c r="H135" s="7" t="n">
        <v>2.29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4</v>
      </c>
      <c r="B136" s="3" t="s">
        <v>161</v>
      </c>
      <c r="C136" s="3" t="s">
        <v>162</v>
      </c>
      <c r="D136" s="4" t="n">
        <v>7</v>
      </c>
      <c r="E136" s="5" t="s">
        <v>15</v>
      </c>
      <c r="F136" s="5" t="s">
        <v>16</v>
      </c>
      <c r="G136" s="6" t="n">
        <v>1</v>
      </c>
      <c r="H136" s="7" t="n">
        <v>0.19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4</v>
      </c>
      <c r="B137" s="3" t="s">
        <v>161</v>
      </c>
      <c r="C137" s="3" t="s">
        <v>162</v>
      </c>
      <c r="D137" s="4" t="n">
        <v>8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8</v>
      </c>
      <c r="J137" s="7" t="n">
        <v>1.744</v>
      </c>
    </row>
    <row r="138" customFormat="false" ht="16.5" hidden="false" customHeight="false" outlineLevel="0" collapsed="false">
      <c r="A138" s="3" t="s">
        <v>134</v>
      </c>
      <c r="B138" s="3" t="s">
        <v>161</v>
      </c>
      <c r="C138" s="3" t="s">
        <v>162</v>
      </c>
      <c r="D138" s="4" t="n">
        <v>9</v>
      </c>
      <c r="E138" s="5" t="s">
        <v>15</v>
      </c>
      <c r="F138" s="5" t="s">
        <v>16</v>
      </c>
      <c r="G138" s="6" t="n">
        <v>35</v>
      </c>
      <c r="H138" s="7" t="n">
        <v>8.61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4</v>
      </c>
      <c r="B139" s="3" t="s">
        <v>161</v>
      </c>
      <c r="C139" s="3" t="s">
        <v>162</v>
      </c>
      <c r="D139" s="4" t="n">
        <v>9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4</v>
      </c>
      <c r="J139" s="7" t="n">
        <v>6.216</v>
      </c>
    </row>
    <row r="140" customFormat="false" ht="16.5" hidden="false" customHeight="false" outlineLevel="0" collapsed="false">
      <c r="A140" s="3" t="s">
        <v>134</v>
      </c>
      <c r="B140" s="3" t="s">
        <v>161</v>
      </c>
      <c r="C140" s="3" t="s">
        <v>162</v>
      </c>
      <c r="D140" s="4" t="n">
        <v>10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1</v>
      </c>
      <c r="J140" s="7" t="n">
        <v>11.767</v>
      </c>
    </row>
    <row r="141" customFormat="false" ht="16.5" hidden="false" customHeight="false" outlineLevel="0" collapsed="false">
      <c r="A141" s="3" t="s">
        <v>134</v>
      </c>
      <c r="B141" s="3" t="s">
        <v>161</v>
      </c>
      <c r="C141" s="3" t="s">
        <v>162</v>
      </c>
      <c r="D141" s="4" t="n">
        <v>12</v>
      </c>
      <c r="E141" s="5" t="s">
        <v>15</v>
      </c>
      <c r="F141" s="5" t="s">
        <v>16</v>
      </c>
      <c r="G141" s="6" t="n">
        <v>13</v>
      </c>
      <c r="H141" s="7" t="n">
        <v>4.26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4</v>
      </c>
      <c r="B142" s="3" t="s">
        <v>161</v>
      </c>
      <c r="C142" s="3" t="s">
        <v>162</v>
      </c>
      <c r="D142" s="4" t="n">
        <v>13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73</v>
      </c>
      <c r="J142" s="7" t="n">
        <v>25.915</v>
      </c>
    </row>
    <row r="143" customFormat="false" ht="16.5" hidden="false" customHeight="false" outlineLevel="0" collapsed="false">
      <c r="A143" s="3" t="s">
        <v>134</v>
      </c>
      <c r="B143" s="3" t="s">
        <v>161</v>
      </c>
      <c r="C143" s="3" t="s">
        <v>162</v>
      </c>
      <c r="D143" s="4" t="n">
        <v>14</v>
      </c>
      <c r="E143" s="5" t="s">
        <v>15</v>
      </c>
      <c r="F143" s="5" t="s">
        <v>16</v>
      </c>
      <c r="G143" s="6" t="n">
        <v>31</v>
      </c>
      <c r="H143" s="7" t="n">
        <v>11.84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4</v>
      </c>
      <c r="B144" s="3" t="s">
        <v>161</v>
      </c>
      <c r="C144" s="3" t="s">
        <v>162</v>
      </c>
      <c r="D144" s="4" t="n">
        <v>15</v>
      </c>
      <c r="E144" s="5" t="s">
        <v>15</v>
      </c>
      <c r="F144" s="5" t="s">
        <v>16</v>
      </c>
      <c r="G144" s="6" t="n">
        <v>9</v>
      </c>
      <c r="H144" s="7" t="n">
        <v>3.68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4</v>
      </c>
      <c r="B145" s="3" t="s">
        <v>161</v>
      </c>
      <c r="C145" s="3" t="s">
        <v>162</v>
      </c>
      <c r="D145" s="4" t="n">
        <v>15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5</v>
      </c>
      <c r="J145" s="7" t="n">
        <v>6.345</v>
      </c>
    </row>
    <row r="146" customFormat="false" ht="16.5" hidden="false" customHeight="false" outlineLevel="0" collapsed="false">
      <c r="A146" s="3" t="s">
        <v>134</v>
      </c>
      <c r="B146" s="3" t="s">
        <v>161</v>
      </c>
      <c r="C146" s="3" t="s">
        <v>162</v>
      </c>
      <c r="D146" s="4" t="n">
        <v>16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9</v>
      </c>
      <c r="J146" s="7" t="n">
        <v>8.303</v>
      </c>
    </row>
    <row r="147" customFormat="false" ht="16.5" hidden="false" customHeight="false" outlineLevel="0" collapsed="false">
      <c r="A147" s="3" t="s">
        <v>134</v>
      </c>
      <c r="B147" s="3" t="s">
        <v>161</v>
      </c>
      <c r="C147" s="3" t="s">
        <v>162</v>
      </c>
      <c r="D147" s="4" t="n">
        <v>17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9</v>
      </c>
      <c r="J147" s="7" t="n">
        <v>8.816</v>
      </c>
    </row>
    <row r="148" customFormat="false" ht="16.5" hidden="false" customHeight="false" outlineLevel="0" collapsed="false">
      <c r="A148" s="3" t="s">
        <v>134</v>
      </c>
      <c r="B148" s="3" t="s">
        <v>161</v>
      </c>
      <c r="C148" s="3" t="s">
        <v>162</v>
      </c>
      <c r="D148" s="4" t="n">
        <v>17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9</v>
      </c>
      <c r="J148" s="7" t="n">
        <v>4.302</v>
      </c>
    </row>
    <row r="149" customFormat="false" ht="16.5" hidden="false" customHeight="false" outlineLevel="0" collapsed="false">
      <c r="A149" s="3" t="s">
        <v>134</v>
      </c>
      <c r="B149" s="3" t="s">
        <v>161</v>
      </c>
      <c r="C149" s="3" t="s">
        <v>162</v>
      </c>
      <c r="D149" s="4" t="n">
        <v>18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5</v>
      </c>
      <c r="J149" s="7" t="n">
        <v>12.275</v>
      </c>
    </row>
    <row r="150" customFormat="false" ht="16.5" hidden="false" customHeight="false" outlineLevel="0" collapsed="false">
      <c r="A150" s="3" t="s">
        <v>134</v>
      </c>
      <c r="B150" s="3" t="s">
        <v>161</v>
      </c>
      <c r="C150" s="3" t="s">
        <v>162</v>
      </c>
      <c r="D150" s="4" t="n">
        <v>18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4</v>
      </c>
      <c r="J150" s="7" t="n">
        <v>7.07</v>
      </c>
    </row>
    <row r="151" customFormat="false" ht="16.5" hidden="false" customHeight="false" outlineLevel="0" collapsed="false">
      <c r="A151" s="3" t="s">
        <v>134</v>
      </c>
      <c r="B151" s="3" t="s">
        <v>161</v>
      </c>
      <c r="C151" s="3" t="s">
        <v>162</v>
      </c>
      <c r="D151" s="4" t="n">
        <v>19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4</v>
      </c>
      <c r="J151" s="7" t="n">
        <v>7.266</v>
      </c>
    </row>
    <row r="152" customFormat="false" ht="16.5" hidden="false" customHeight="false" outlineLevel="0" collapsed="false">
      <c r="A152" s="3" t="s">
        <v>134</v>
      </c>
      <c r="B152" s="3" t="s">
        <v>163</v>
      </c>
      <c r="C152" s="3" t="s">
        <v>14</v>
      </c>
      <c r="D152" s="4" t="n">
        <v>6</v>
      </c>
      <c r="E152" s="5" t="s">
        <v>15</v>
      </c>
      <c r="F152" s="5" t="s">
        <v>16</v>
      </c>
      <c r="G152" s="6" t="n">
        <v>7</v>
      </c>
      <c r="H152" s="7" t="n">
        <v>1.41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4</v>
      </c>
      <c r="B153" s="3" t="s">
        <v>163</v>
      </c>
      <c r="C153" s="3" t="s">
        <v>14</v>
      </c>
      <c r="D153" s="4" t="n">
        <v>8</v>
      </c>
      <c r="E153" s="5" t="s">
        <v>15</v>
      </c>
      <c r="F153" s="5" t="s">
        <v>16</v>
      </c>
      <c r="G153" s="6" t="n">
        <v>2</v>
      </c>
      <c r="H153" s="7" t="n">
        <v>0.53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4</v>
      </c>
      <c r="B154" s="3" t="s">
        <v>163</v>
      </c>
      <c r="C154" s="3" t="s">
        <v>14</v>
      </c>
      <c r="D154" s="4" t="n">
        <v>9.4</v>
      </c>
      <c r="E154" s="5" t="s">
        <v>15</v>
      </c>
      <c r="F154" s="5" t="s">
        <v>16</v>
      </c>
      <c r="G154" s="6" t="n">
        <v>13</v>
      </c>
      <c r="H154" s="7" t="n">
        <v>4.10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4</v>
      </c>
      <c r="B155" s="3" t="s">
        <v>163</v>
      </c>
      <c r="C155" s="3" t="s">
        <v>14</v>
      </c>
      <c r="D155" s="4" t="n">
        <v>9.5</v>
      </c>
      <c r="E155" s="5" t="s">
        <v>15</v>
      </c>
      <c r="F155" s="5" t="s">
        <v>16</v>
      </c>
      <c r="G155" s="6" t="n">
        <v>4</v>
      </c>
      <c r="H155" s="7" t="n">
        <v>1.27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4</v>
      </c>
      <c r="B156" s="3" t="s">
        <v>163</v>
      </c>
      <c r="C156" s="3" t="s">
        <v>14</v>
      </c>
      <c r="D156" s="4" t="n">
        <v>10</v>
      </c>
      <c r="E156" s="5" t="s">
        <v>15</v>
      </c>
      <c r="F156" s="5" t="s">
        <v>16</v>
      </c>
      <c r="G156" s="6" t="n">
        <v>4</v>
      </c>
      <c r="H156" s="7" t="n">
        <v>1.34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4</v>
      </c>
      <c r="B157" s="3" t="s">
        <v>163</v>
      </c>
      <c r="C157" s="3" t="s">
        <v>14</v>
      </c>
      <c r="D157" s="4" t="n">
        <v>10.4</v>
      </c>
      <c r="E157" s="5" t="s">
        <v>15</v>
      </c>
      <c r="F157" s="5" t="s">
        <v>16</v>
      </c>
      <c r="G157" s="6" t="n">
        <v>45</v>
      </c>
      <c r="H157" s="7" t="n">
        <v>15.70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4</v>
      </c>
      <c r="B158" s="3" t="s">
        <v>163</v>
      </c>
      <c r="C158" s="3" t="s">
        <v>14</v>
      </c>
      <c r="D158" s="4" t="n">
        <v>10.8</v>
      </c>
      <c r="E158" s="5" t="s">
        <v>15</v>
      </c>
      <c r="F158" s="5" t="s">
        <v>16</v>
      </c>
      <c r="G158" s="6" t="n">
        <v>22</v>
      </c>
      <c r="H158" s="7" t="n">
        <v>7.98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4</v>
      </c>
      <c r="B159" s="3" t="s">
        <v>163</v>
      </c>
      <c r="C159" s="3" t="s">
        <v>14</v>
      </c>
      <c r="D159" s="4" t="n">
        <v>11.4</v>
      </c>
      <c r="E159" s="5" t="s">
        <v>15</v>
      </c>
      <c r="F159" s="5" t="s">
        <v>16</v>
      </c>
      <c r="G159" s="6" t="n">
        <v>48</v>
      </c>
      <c r="H159" s="7" t="n">
        <v>18.38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4</v>
      </c>
      <c r="B160" s="3" t="s">
        <v>163</v>
      </c>
      <c r="C160" s="3" t="s">
        <v>14</v>
      </c>
      <c r="D160" s="4" t="n">
        <v>12</v>
      </c>
      <c r="E160" s="5" t="s">
        <v>15</v>
      </c>
      <c r="F160" s="5" t="s">
        <v>16</v>
      </c>
      <c r="G160" s="6" t="n">
        <v>110</v>
      </c>
      <c r="H160" s="7" t="n">
        <v>44.33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4</v>
      </c>
      <c r="B161" s="3" t="s">
        <v>163</v>
      </c>
      <c r="C161" s="3" t="s">
        <v>14</v>
      </c>
      <c r="D161" s="4" t="n">
        <v>12.5</v>
      </c>
      <c r="E161" s="5" t="s">
        <v>15</v>
      </c>
      <c r="F161" s="5" t="s">
        <v>16</v>
      </c>
      <c r="G161" s="6" t="n">
        <v>18</v>
      </c>
      <c r="H161" s="7" t="n">
        <v>7.5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4</v>
      </c>
      <c r="B162" s="3" t="s">
        <v>163</v>
      </c>
      <c r="C162" s="3" t="s">
        <v>14</v>
      </c>
      <c r="D162" s="4" t="n">
        <v>12.6</v>
      </c>
      <c r="E162" s="5" t="s">
        <v>15</v>
      </c>
      <c r="F162" s="5" t="s">
        <v>16</v>
      </c>
      <c r="G162" s="6" t="n">
        <v>99</v>
      </c>
      <c r="H162" s="7" t="n">
        <v>41.87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4</v>
      </c>
      <c r="B163" s="3" t="s">
        <v>163</v>
      </c>
      <c r="C163" s="3" t="s">
        <v>14</v>
      </c>
      <c r="D163" s="4" t="n">
        <v>12.7</v>
      </c>
      <c r="E163" s="5" t="s">
        <v>15</v>
      </c>
      <c r="F163" s="5" t="s">
        <v>16</v>
      </c>
      <c r="G163" s="6" t="n">
        <v>1146</v>
      </c>
      <c r="H163" s="7" t="n">
        <v>489.34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4</v>
      </c>
      <c r="B164" s="3" t="s">
        <v>163</v>
      </c>
      <c r="C164" s="3" t="s">
        <v>14</v>
      </c>
      <c r="D164" s="4" t="n">
        <v>12.8</v>
      </c>
      <c r="E164" s="5" t="s">
        <v>15</v>
      </c>
      <c r="F164" s="5" t="s">
        <v>16</v>
      </c>
      <c r="G164" s="6" t="n">
        <v>298</v>
      </c>
      <c r="H164" s="7" t="n">
        <v>128.1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4</v>
      </c>
      <c r="B165" s="3" t="s">
        <v>163</v>
      </c>
      <c r="C165" s="3" t="s">
        <v>14</v>
      </c>
      <c r="D165" s="4" t="n">
        <v>12.9</v>
      </c>
      <c r="E165" s="5" t="s">
        <v>15</v>
      </c>
      <c r="F165" s="5" t="s">
        <v>16</v>
      </c>
      <c r="G165" s="6" t="n">
        <v>340</v>
      </c>
      <c r="H165" s="7" t="n">
        <v>147.2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4</v>
      </c>
      <c r="B166" s="3" t="s">
        <v>163</v>
      </c>
      <c r="C166" s="3" t="s">
        <v>14</v>
      </c>
      <c r="D166" s="4" t="n">
        <v>13</v>
      </c>
      <c r="E166" s="5" t="s">
        <v>15</v>
      </c>
      <c r="F166" s="5" t="s">
        <v>16</v>
      </c>
      <c r="G166" s="6" t="n">
        <v>12</v>
      </c>
      <c r="H166" s="7" t="n">
        <v>5.24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4</v>
      </c>
      <c r="B167" s="3" t="s">
        <v>163</v>
      </c>
      <c r="C167" s="3" t="s">
        <v>14</v>
      </c>
      <c r="D167" s="4" t="n">
        <v>13.1</v>
      </c>
      <c r="E167" s="5" t="s">
        <v>15</v>
      </c>
      <c r="F167" s="5" t="s">
        <v>16</v>
      </c>
      <c r="G167" s="6" t="n">
        <v>128</v>
      </c>
      <c r="H167" s="7" t="n">
        <v>56.3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4</v>
      </c>
      <c r="B168" s="3" t="s">
        <v>163</v>
      </c>
      <c r="C168" s="3" t="s">
        <v>14</v>
      </c>
      <c r="D168" s="4" t="n">
        <v>13.2</v>
      </c>
      <c r="E168" s="5" t="s">
        <v>15</v>
      </c>
      <c r="F168" s="5" t="s">
        <v>16</v>
      </c>
      <c r="G168" s="6" t="n">
        <v>27</v>
      </c>
      <c r="H168" s="7" t="n">
        <v>11.961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4</v>
      </c>
      <c r="B169" s="3" t="s">
        <v>163</v>
      </c>
      <c r="C169" s="3" t="s">
        <v>14</v>
      </c>
      <c r="D169" s="4" t="n">
        <v>13.9</v>
      </c>
      <c r="E169" s="5" t="s">
        <v>15</v>
      </c>
      <c r="F169" s="5" t="s">
        <v>16</v>
      </c>
      <c r="G169" s="6" t="n">
        <v>72</v>
      </c>
      <c r="H169" s="7" t="n">
        <v>33.62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4</v>
      </c>
      <c r="B170" s="3" t="s">
        <v>163</v>
      </c>
      <c r="C170" s="3" t="s">
        <v>14</v>
      </c>
      <c r="D170" s="4" t="n">
        <v>14.1</v>
      </c>
      <c r="E170" s="5" t="s">
        <v>15</v>
      </c>
      <c r="F170" s="5" t="s">
        <v>16</v>
      </c>
      <c r="G170" s="6" t="n">
        <v>33</v>
      </c>
      <c r="H170" s="7" t="n">
        <v>15.64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4</v>
      </c>
      <c r="B171" s="3" t="s">
        <v>163</v>
      </c>
      <c r="C171" s="3" t="s">
        <v>19</v>
      </c>
      <c r="D171" s="4" t="n">
        <v>7</v>
      </c>
      <c r="E171" s="5" t="s">
        <v>15</v>
      </c>
      <c r="F171" s="5" t="s">
        <v>16</v>
      </c>
      <c r="G171" s="6" t="n">
        <v>1</v>
      </c>
      <c r="H171" s="7" t="n">
        <v>0.235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4</v>
      </c>
      <c r="B172" s="3" t="s">
        <v>163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1101</v>
      </c>
      <c r="H172" s="7" t="n">
        <v>369.93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4</v>
      </c>
      <c r="B173" s="3" t="s">
        <v>164</v>
      </c>
      <c r="C173" s="3" t="s">
        <v>14</v>
      </c>
      <c r="D173" s="4" t="n">
        <v>6</v>
      </c>
      <c r="E173" s="5" t="s">
        <v>15</v>
      </c>
      <c r="F173" s="5" t="s">
        <v>16</v>
      </c>
      <c r="G173" s="6" t="n">
        <v>1</v>
      </c>
      <c r="H173" s="7" t="n">
        <v>0.25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4</v>
      </c>
      <c r="B174" s="3" t="s">
        <v>164</v>
      </c>
      <c r="C174" s="3" t="s">
        <v>14</v>
      </c>
      <c r="D174" s="4" t="n">
        <v>7.5</v>
      </c>
      <c r="E174" s="5" t="s">
        <v>15</v>
      </c>
      <c r="F174" s="5" t="s">
        <v>16</v>
      </c>
      <c r="G174" s="6" t="n">
        <v>5</v>
      </c>
      <c r="H174" s="7" t="n">
        <v>1.5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4</v>
      </c>
      <c r="B175" s="3" t="s">
        <v>164</v>
      </c>
      <c r="C175" s="3" t="s">
        <v>14</v>
      </c>
      <c r="D175" s="4" t="n">
        <v>10</v>
      </c>
      <c r="E175" s="5" t="s">
        <v>15</v>
      </c>
      <c r="F175" s="5" t="s">
        <v>16</v>
      </c>
      <c r="G175" s="6" t="n">
        <v>2</v>
      </c>
      <c r="H175" s="7" t="n">
        <v>0.83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4</v>
      </c>
      <c r="B176" s="3" t="s">
        <v>164</v>
      </c>
      <c r="C176" s="3" t="s">
        <v>14</v>
      </c>
      <c r="D176" s="4" t="n">
        <v>12</v>
      </c>
      <c r="E176" s="5" t="s">
        <v>15</v>
      </c>
      <c r="F176" s="5" t="s">
        <v>16</v>
      </c>
      <c r="G176" s="6" t="n">
        <v>404</v>
      </c>
      <c r="H176" s="7" t="n">
        <v>203.21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4</v>
      </c>
      <c r="B177" s="3" t="s">
        <v>164</v>
      </c>
      <c r="C177" s="3" t="s">
        <v>19</v>
      </c>
      <c r="D177" s="4" t="n">
        <v>6</v>
      </c>
      <c r="E177" s="5" t="s">
        <v>15</v>
      </c>
      <c r="F177" s="5" t="s">
        <v>16</v>
      </c>
      <c r="G177" s="6" t="n">
        <v>2</v>
      </c>
      <c r="H177" s="7" t="n">
        <v>0.50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4</v>
      </c>
      <c r="B178" s="3" t="s">
        <v>164</v>
      </c>
      <c r="C178" s="3" t="s">
        <v>19</v>
      </c>
      <c r="D178" s="4" t="n">
        <v>8</v>
      </c>
      <c r="E178" s="5" t="s">
        <v>15</v>
      </c>
      <c r="F178" s="5" t="s">
        <v>16</v>
      </c>
      <c r="G178" s="6" t="n">
        <v>3</v>
      </c>
      <c r="H178" s="7" t="n">
        <v>1.00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4</v>
      </c>
      <c r="B179" s="3" t="s">
        <v>164</v>
      </c>
      <c r="C179" s="3" t="s">
        <v>19</v>
      </c>
      <c r="D179" s="4" t="n">
        <v>10</v>
      </c>
      <c r="E179" s="5" t="s">
        <v>15</v>
      </c>
      <c r="F179" s="5" t="s">
        <v>16</v>
      </c>
      <c r="G179" s="6" t="n">
        <v>202</v>
      </c>
      <c r="H179" s="7" t="n">
        <v>84.63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4</v>
      </c>
      <c r="B180" s="3" t="s">
        <v>164</v>
      </c>
      <c r="C180" s="3" t="s">
        <v>19</v>
      </c>
      <c r="D180" s="4" t="n">
        <v>12</v>
      </c>
      <c r="E180" s="5" t="s">
        <v>15</v>
      </c>
      <c r="F180" s="5" t="s">
        <v>16</v>
      </c>
      <c r="G180" s="6" t="n">
        <v>4</v>
      </c>
      <c r="H180" s="7" t="n">
        <v>2.01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4</v>
      </c>
      <c r="B181" s="3" t="s">
        <v>165</v>
      </c>
      <c r="C181" s="3" t="s">
        <v>147</v>
      </c>
      <c r="D181" s="4" t="n">
        <v>14</v>
      </c>
      <c r="E181" s="5" t="s">
        <v>15</v>
      </c>
      <c r="F181" s="5" t="s">
        <v>16</v>
      </c>
      <c r="G181" s="6" t="n">
        <v>108</v>
      </c>
      <c r="H181" s="7" t="n">
        <v>48.0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4</v>
      </c>
      <c r="B182" s="3" t="s">
        <v>165</v>
      </c>
      <c r="C182" s="3" t="s">
        <v>19</v>
      </c>
      <c r="D182" s="4" t="n">
        <v>6</v>
      </c>
      <c r="E182" s="5" t="s">
        <v>15</v>
      </c>
      <c r="F182" s="5" t="s">
        <v>16</v>
      </c>
      <c r="G182" s="6" t="n">
        <v>2</v>
      </c>
      <c r="H182" s="7" t="n">
        <v>0.38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4</v>
      </c>
      <c r="B183" s="3" t="s">
        <v>166</v>
      </c>
      <c r="C183" s="3" t="s">
        <v>147</v>
      </c>
      <c r="D183" s="4" t="n">
        <v>10</v>
      </c>
      <c r="E183" s="5" t="s">
        <v>15</v>
      </c>
      <c r="F183" s="5" t="s">
        <v>16</v>
      </c>
      <c r="G183" s="6" t="n">
        <v>5</v>
      </c>
      <c r="H183" s="7" t="n">
        <v>1.9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4</v>
      </c>
      <c r="B184" s="3" t="s">
        <v>166</v>
      </c>
      <c r="C184" s="3" t="s">
        <v>147</v>
      </c>
      <c r="D184" s="4" t="n">
        <v>14</v>
      </c>
      <c r="E184" s="5" t="s">
        <v>15</v>
      </c>
      <c r="F184" s="5" t="s">
        <v>16</v>
      </c>
      <c r="G184" s="6" t="n">
        <v>333</v>
      </c>
      <c r="H184" s="7" t="n">
        <v>183.81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4</v>
      </c>
      <c r="B185" s="3" t="s">
        <v>166</v>
      </c>
      <c r="C185" s="3" t="s">
        <v>14</v>
      </c>
      <c r="D185" s="4" t="n">
        <v>10.2</v>
      </c>
      <c r="E185" s="5" t="s">
        <v>15</v>
      </c>
      <c r="F185" s="5" t="s">
        <v>16</v>
      </c>
      <c r="G185" s="6" t="n">
        <v>9</v>
      </c>
      <c r="H185" s="7" t="n">
        <v>3.61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4</v>
      </c>
      <c r="B186" s="3" t="s">
        <v>166</v>
      </c>
      <c r="C186" s="3" t="s">
        <v>19</v>
      </c>
      <c r="D186" s="4" t="n">
        <v>6</v>
      </c>
      <c r="E186" s="5" t="s">
        <v>15</v>
      </c>
      <c r="F186" s="5" t="s">
        <v>16</v>
      </c>
      <c r="G186" s="6" t="n">
        <v>1</v>
      </c>
      <c r="H186" s="7" t="n">
        <v>0.23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4</v>
      </c>
      <c r="B187" s="3" t="s">
        <v>166</v>
      </c>
      <c r="C187" s="3" t="s">
        <v>19</v>
      </c>
      <c r="D187" s="4" t="n">
        <v>8</v>
      </c>
      <c r="E187" s="5" t="s">
        <v>15</v>
      </c>
      <c r="F187" s="5" t="s">
        <v>16</v>
      </c>
      <c r="G187" s="6" t="n">
        <v>2</v>
      </c>
      <c r="H187" s="7" t="n">
        <v>0.6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4</v>
      </c>
      <c r="B188" s="3" t="s">
        <v>166</v>
      </c>
      <c r="C188" s="3" t="s">
        <v>19</v>
      </c>
      <c r="D188" s="4" t="n">
        <v>10</v>
      </c>
      <c r="E188" s="5" t="s">
        <v>15</v>
      </c>
      <c r="F188" s="5" t="s">
        <v>16</v>
      </c>
      <c r="G188" s="6" t="n">
        <v>692</v>
      </c>
      <c r="H188" s="7" t="n">
        <v>272.64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4</v>
      </c>
      <c r="B189" s="3" t="s">
        <v>167</v>
      </c>
      <c r="C189" s="3" t="s">
        <v>147</v>
      </c>
      <c r="D189" s="4" t="n">
        <v>9</v>
      </c>
      <c r="E189" s="5" t="s">
        <v>15</v>
      </c>
      <c r="F189" s="5" t="s">
        <v>16</v>
      </c>
      <c r="G189" s="6" t="n">
        <v>27</v>
      </c>
      <c r="H189" s="7" t="n">
        <v>11.01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4</v>
      </c>
      <c r="B190" s="3" t="s">
        <v>167</v>
      </c>
      <c r="C190" s="3" t="s">
        <v>147</v>
      </c>
      <c r="D190" s="4" t="n">
        <v>10</v>
      </c>
      <c r="E190" s="5" t="s">
        <v>15</v>
      </c>
      <c r="F190" s="5" t="s">
        <v>16</v>
      </c>
      <c r="G190" s="6" t="n">
        <v>2</v>
      </c>
      <c r="H190" s="7" t="n">
        <v>0.90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4</v>
      </c>
      <c r="B191" s="3" t="s">
        <v>167</v>
      </c>
      <c r="C191" s="3" t="s">
        <v>147</v>
      </c>
      <c r="D191" s="4" t="n">
        <v>13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</v>
      </c>
      <c r="J191" s="7" t="n">
        <v>1.178</v>
      </c>
    </row>
    <row r="192" customFormat="false" ht="16.5" hidden="false" customHeight="false" outlineLevel="0" collapsed="false">
      <c r="A192" s="3" t="s">
        <v>134</v>
      </c>
      <c r="B192" s="3" t="s">
        <v>167</v>
      </c>
      <c r="C192" s="3" t="s">
        <v>147</v>
      </c>
      <c r="D192" s="4" t="n">
        <v>14</v>
      </c>
      <c r="E192" s="5" t="s">
        <v>15</v>
      </c>
      <c r="F192" s="5" t="s">
        <v>16</v>
      </c>
      <c r="G192" s="6" t="n">
        <v>411</v>
      </c>
      <c r="H192" s="7" t="n">
        <v>260.574</v>
      </c>
      <c r="I192" s="6" t="n">
        <v>23</v>
      </c>
      <c r="J192" s="7" t="n">
        <v>14.582</v>
      </c>
    </row>
    <row r="193" customFormat="false" ht="16.5" hidden="false" customHeight="false" outlineLevel="0" collapsed="false">
      <c r="A193" s="3" t="s">
        <v>134</v>
      </c>
      <c r="B193" s="3" t="s">
        <v>167</v>
      </c>
      <c r="C193" s="3" t="s">
        <v>19</v>
      </c>
      <c r="D193" s="4" t="n">
        <v>8</v>
      </c>
      <c r="E193" s="5" t="s">
        <v>15</v>
      </c>
      <c r="F193" s="5" t="s">
        <v>16</v>
      </c>
      <c r="G193" s="6" t="n">
        <v>1</v>
      </c>
      <c r="H193" s="7" t="n">
        <v>0.36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4</v>
      </c>
      <c r="B194" s="3" t="s">
        <v>168</v>
      </c>
      <c r="C194" s="3" t="s">
        <v>147</v>
      </c>
      <c r="D194" s="4" t="n">
        <v>9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537</v>
      </c>
    </row>
    <row r="195" customFormat="false" ht="16.5" hidden="false" customHeight="false" outlineLevel="0" collapsed="false">
      <c r="A195" s="3" t="s">
        <v>134</v>
      </c>
      <c r="B195" s="3" t="s">
        <v>168</v>
      </c>
      <c r="C195" s="3" t="s">
        <v>147</v>
      </c>
      <c r="D195" s="4" t="n">
        <v>12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3</v>
      </c>
      <c r="J195" s="7" t="n">
        <v>9.308</v>
      </c>
    </row>
    <row r="196" customFormat="false" ht="16.5" hidden="false" customHeight="false" outlineLevel="0" collapsed="false">
      <c r="A196" s="3" t="s">
        <v>134</v>
      </c>
      <c r="B196" s="3" t="s">
        <v>168</v>
      </c>
      <c r="C196" s="3" t="s">
        <v>147</v>
      </c>
      <c r="D196" s="4" t="n">
        <v>14</v>
      </c>
      <c r="E196" s="5" t="s">
        <v>15</v>
      </c>
      <c r="F196" s="5" t="s">
        <v>16</v>
      </c>
      <c r="G196" s="6" t="n">
        <v>3</v>
      </c>
      <c r="H196" s="7" t="n">
        <v>2.508</v>
      </c>
      <c r="I196" s="6" t="n">
        <v>391</v>
      </c>
      <c r="J196" s="7" t="n">
        <v>326.876</v>
      </c>
    </row>
    <row r="197" customFormat="false" ht="16.5" hidden="false" customHeight="false" outlineLevel="0" collapsed="false">
      <c r="A197" s="3" t="s">
        <v>134</v>
      </c>
      <c r="B197" s="3" t="s">
        <v>168</v>
      </c>
      <c r="C197" s="3" t="s">
        <v>18</v>
      </c>
      <c r="D197" s="4" t="n">
        <v>11.2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3</v>
      </c>
      <c r="J197" s="7" t="n">
        <v>8.697</v>
      </c>
    </row>
    <row r="198" customFormat="false" ht="16.5" hidden="false" customHeight="false" outlineLevel="0" collapsed="false">
      <c r="A198" s="3" t="s">
        <v>134</v>
      </c>
      <c r="B198" s="3" t="s">
        <v>168</v>
      </c>
      <c r="C198" s="3" t="s">
        <v>18</v>
      </c>
      <c r="D198" s="4" t="n">
        <v>12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27</v>
      </c>
      <c r="J198" s="7" t="n">
        <v>20.142</v>
      </c>
    </row>
    <row r="199" customFormat="false" ht="16.5" hidden="false" customHeight="false" outlineLevel="0" collapsed="false">
      <c r="A199" s="3" t="s">
        <v>134</v>
      </c>
      <c r="B199" s="3" t="s">
        <v>168</v>
      </c>
      <c r="C199" s="3" t="s">
        <v>19</v>
      </c>
      <c r="D199" s="4" t="n">
        <v>10</v>
      </c>
      <c r="E199" s="5" t="s">
        <v>15</v>
      </c>
      <c r="F199" s="5" t="s">
        <v>16</v>
      </c>
      <c r="G199" s="6" t="n">
        <v>210</v>
      </c>
      <c r="H199" s="7" t="n">
        <v>125.37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4</v>
      </c>
      <c r="B200" s="3" t="s">
        <v>169</v>
      </c>
      <c r="C200" s="3" t="s">
        <v>147</v>
      </c>
      <c r="D200" s="4" t="n">
        <v>9</v>
      </c>
      <c r="E200" s="5" t="s">
        <v>15</v>
      </c>
      <c r="F200" s="5" t="s">
        <v>16</v>
      </c>
      <c r="G200" s="6" t="n">
        <v>2</v>
      </c>
      <c r="H200" s="7" t="n">
        <v>1.32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4</v>
      </c>
      <c r="B201" s="3" t="s">
        <v>169</v>
      </c>
      <c r="C201" s="3" t="s">
        <v>147</v>
      </c>
      <c r="D201" s="4" t="n">
        <v>14</v>
      </c>
      <c r="E201" s="5" t="s">
        <v>15</v>
      </c>
      <c r="F201" s="5" t="s">
        <v>16</v>
      </c>
      <c r="G201" s="6" t="n">
        <v>2</v>
      </c>
      <c r="H201" s="7" t="n">
        <v>2.06</v>
      </c>
      <c r="I201" s="6" t="n">
        <v>9</v>
      </c>
      <c r="J201" s="7" t="n">
        <v>9.27</v>
      </c>
    </row>
    <row r="202" customFormat="false" ht="16.5" hidden="false" customHeight="false" outlineLevel="0" collapsed="false">
      <c r="A202" s="3" t="s">
        <v>134</v>
      </c>
      <c r="B202" s="3" t="s">
        <v>169</v>
      </c>
      <c r="C202" s="3" t="s">
        <v>14</v>
      </c>
      <c r="D202" s="4" t="n">
        <v>12</v>
      </c>
      <c r="E202" s="5" t="s">
        <v>15</v>
      </c>
      <c r="F202" s="5" t="s">
        <v>16</v>
      </c>
      <c r="G202" s="6" t="n">
        <v>140</v>
      </c>
      <c r="H202" s="7" t="n">
        <v>123.6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4</v>
      </c>
      <c r="B203" s="3" t="s">
        <v>170</v>
      </c>
      <c r="C203" s="3" t="s">
        <v>147</v>
      </c>
      <c r="D203" s="4" t="n">
        <v>12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4</v>
      </c>
      <c r="J203" s="7" t="n">
        <v>4.496</v>
      </c>
    </row>
    <row r="204" customFormat="false" ht="16.5" hidden="false" customHeight="false" outlineLevel="0" collapsed="false">
      <c r="A204" s="3" t="s">
        <v>134</v>
      </c>
      <c r="B204" s="3" t="s">
        <v>171</v>
      </c>
      <c r="C204" s="3" t="s">
        <v>147</v>
      </c>
      <c r="D204" s="4" t="n">
        <v>12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4</v>
      </c>
      <c r="J204" s="7" t="n">
        <v>6.144</v>
      </c>
    </row>
    <row r="205" customFormat="false" ht="16.5" hidden="false" customHeight="false" outlineLevel="0" collapsed="false">
      <c r="A205" s="3" t="s">
        <v>134</v>
      </c>
      <c r="B205" s="3" t="s">
        <v>171</v>
      </c>
      <c r="C205" s="3" t="s">
        <v>147</v>
      </c>
      <c r="D205" s="4" t="n">
        <v>13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1</v>
      </c>
      <c r="J205" s="7" t="n">
        <v>1.664</v>
      </c>
    </row>
    <row r="206" customFormat="false" ht="16.5" hidden="false" customHeight="false" outlineLevel="0" collapsed="false">
      <c r="A206" s="3" t="s">
        <v>134</v>
      </c>
      <c r="B206" s="3" t="s">
        <v>171</v>
      </c>
      <c r="C206" s="3" t="s">
        <v>147</v>
      </c>
      <c r="D206" s="4" t="n">
        <v>14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02</v>
      </c>
      <c r="J206" s="7" t="n">
        <v>182.784</v>
      </c>
    </row>
    <row r="207" customFormat="false" ht="16.5" hidden="false" customHeight="false" outlineLevel="0" collapsed="false">
      <c r="A207" s="8"/>
      <c r="B207" s="8"/>
      <c r="C207" s="8"/>
      <c r="D207" s="8"/>
      <c r="E207" s="8"/>
      <c r="F207" s="8"/>
      <c r="G207" s="9" t="s">
        <v>172</v>
      </c>
      <c r="H207" s="10" t="s">
        <v>173</v>
      </c>
      <c r="I207" s="9" t="s">
        <v>174</v>
      </c>
      <c r="J207" s="10" t="s">
        <v>17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6079</v>
      </c>
      <c r="H6" s="7" t="n">
        <v>571.42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69</v>
      </c>
      <c r="H7" s="7" t="n">
        <v>30.12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7</v>
      </c>
      <c r="C8" s="3" t="s">
        <v>34</v>
      </c>
      <c r="D8" s="4" t="n">
        <v>10</v>
      </c>
      <c r="E8" s="5" t="s">
        <v>15</v>
      </c>
      <c r="F8" s="5" t="s">
        <v>16</v>
      </c>
      <c r="G8" s="6" t="n">
        <v>27</v>
      </c>
      <c r="H8" s="7" t="n">
        <v>2.53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4</v>
      </c>
      <c r="H9" s="7" t="n">
        <v>0.3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8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6</v>
      </c>
      <c r="H10" s="7" t="n">
        <v>0.6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173</v>
      </c>
      <c r="H11" s="7" t="n">
        <v>693.18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79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3</v>
      </c>
      <c r="H12" s="7" t="n">
        <v>0.33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79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18</v>
      </c>
      <c r="H13" s="7" t="n">
        <v>2.68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79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5051</v>
      </c>
      <c r="H14" s="7" t="n">
        <v>939.4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79</v>
      </c>
      <c r="C15" s="3" t="s">
        <v>19</v>
      </c>
      <c r="D15" s="4" t="n">
        <v>11</v>
      </c>
      <c r="E15" s="5" t="s">
        <v>15</v>
      </c>
      <c r="F15" s="5" t="s">
        <v>16</v>
      </c>
      <c r="G15" s="6" t="n">
        <v>49</v>
      </c>
      <c r="H15" s="7" t="n">
        <v>10.04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79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228</v>
      </c>
      <c r="H16" s="7" t="n">
        <v>50.84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79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1</v>
      </c>
      <c r="H17" s="7" t="n">
        <v>0.2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0</v>
      </c>
      <c r="C18" s="3" t="s">
        <v>18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0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8</v>
      </c>
      <c r="H19" s="7" t="n">
        <v>1.57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0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2918</v>
      </c>
      <c r="H20" s="7" t="n">
        <v>717.82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0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15</v>
      </c>
      <c r="H21" s="7" t="n">
        <v>4.42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0</v>
      </c>
      <c r="C22" s="3" t="s">
        <v>19</v>
      </c>
      <c r="D22" s="4" t="n">
        <v>12.5</v>
      </c>
      <c r="E22" s="5" t="s">
        <v>15</v>
      </c>
      <c r="F22" s="5" t="s">
        <v>16</v>
      </c>
      <c r="G22" s="6" t="n">
        <v>1</v>
      </c>
      <c r="H22" s="7" t="n">
        <v>0.30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0</v>
      </c>
      <c r="C23" s="3" t="s">
        <v>34</v>
      </c>
      <c r="D23" s="4" t="n">
        <v>8</v>
      </c>
      <c r="E23" s="5" t="s">
        <v>15</v>
      </c>
      <c r="F23" s="5" t="s">
        <v>16</v>
      </c>
      <c r="G23" s="6" t="n">
        <v>4</v>
      </c>
      <c r="H23" s="7" t="n">
        <v>0.7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0</v>
      </c>
      <c r="C24" s="3" t="s">
        <v>34</v>
      </c>
      <c r="D24" s="4" t="n">
        <v>10</v>
      </c>
      <c r="E24" s="5" t="s">
        <v>15</v>
      </c>
      <c r="F24" s="5" t="s">
        <v>16</v>
      </c>
      <c r="G24" s="6" t="n">
        <v>4</v>
      </c>
      <c r="H24" s="7" t="n">
        <v>0.9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0</v>
      </c>
      <c r="C25" s="3" t="s">
        <v>34</v>
      </c>
      <c r="D25" s="4" t="n">
        <v>13.5</v>
      </c>
      <c r="E25" s="5" t="s">
        <v>15</v>
      </c>
      <c r="F25" s="5" t="s">
        <v>16</v>
      </c>
      <c r="G25" s="6" t="n">
        <v>1</v>
      </c>
      <c r="H25" s="7" t="n">
        <v>0.33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1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4</v>
      </c>
      <c r="H26" s="7" t="n">
        <v>0.72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1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0.48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1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880</v>
      </c>
      <c r="H28" s="7" t="n">
        <v>569.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1</v>
      </c>
      <c r="C29" s="3" t="s">
        <v>19</v>
      </c>
      <c r="D29" s="4" t="n">
        <v>14</v>
      </c>
      <c r="E29" s="5" t="s">
        <v>15</v>
      </c>
      <c r="F29" s="5" t="s">
        <v>16</v>
      </c>
      <c r="G29" s="6" t="n">
        <v>1</v>
      </c>
      <c r="H29" s="7" t="n">
        <v>0.4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2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9</v>
      </c>
      <c r="H30" s="7" t="n">
        <v>1.87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82</v>
      </c>
      <c r="C31" s="3" t="s">
        <v>14</v>
      </c>
      <c r="D31" s="4" t="n">
        <v>15</v>
      </c>
      <c r="E31" s="5" t="s">
        <v>15</v>
      </c>
      <c r="F31" s="5" t="s">
        <v>16</v>
      </c>
      <c r="G31" s="6" t="n">
        <v>5</v>
      </c>
      <c r="H31" s="7" t="n">
        <v>2.59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82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3</v>
      </c>
      <c r="H32" s="7" t="n">
        <v>0.62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82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6</v>
      </c>
      <c r="H33" s="7" t="n">
        <v>1.66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82</v>
      </c>
      <c r="C34" s="3" t="s">
        <v>19</v>
      </c>
      <c r="D34" s="4" t="n">
        <v>8.2</v>
      </c>
      <c r="E34" s="5" t="s">
        <v>15</v>
      </c>
      <c r="F34" s="5" t="s">
        <v>16</v>
      </c>
      <c r="G34" s="6" t="n">
        <v>3</v>
      </c>
      <c r="H34" s="7" t="n">
        <v>0.85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82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1476</v>
      </c>
      <c r="H35" s="7" t="n">
        <v>510.69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82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61</v>
      </c>
      <c r="H36" s="7" t="n">
        <v>25.31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83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2</v>
      </c>
      <c r="H37" s="7" t="n">
        <v>0.45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83</v>
      </c>
      <c r="C38" s="3" t="s">
        <v>19</v>
      </c>
      <c r="D38" s="4" t="n">
        <v>8.7</v>
      </c>
      <c r="E38" s="5" t="s">
        <v>15</v>
      </c>
      <c r="F38" s="5" t="s">
        <v>16</v>
      </c>
      <c r="G38" s="6" t="n">
        <v>5</v>
      </c>
      <c r="H38" s="7" t="n">
        <v>1.65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83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093</v>
      </c>
      <c r="H39" s="7" t="n">
        <v>416.43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6</v>
      </c>
      <c r="B40" s="3" t="s">
        <v>183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43</v>
      </c>
      <c r="H40" s="7" t="n">
        <v>19.65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6</v>
      </c>
      <c r="B41" s="3" t="s">
        <v>183</v>
      </c>
      <c r="C41" s="3" t="s">
        <v>34</v>
      </c>
      <c r="D41" s="4" t="n">
        <v>14</v>
      </c>
      <c r="E41" s="5" t="s">
        <v>15</v>
      </c>
      <c r="F41" s="5" t="s">
        <v>16</v>
      </c>
      <c r="G41" s="6" t="n">
        <v>2</v>
      </c>
      <c r="H41" s="7" t="n">
        <v>1.06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6</v>
      </c>
      <c r="B42" s="3" t="s">
        <v>183</v>
      </c>
      <c r="C42" s="3" t="s">
        <v>34</v>
      </c>
      <c r="D42" s="4" t="n">
        <v>17</v>
      </c>
      <c r="E42" s="5" t="s">
        <v>15</v>
      </c>
      <c r="F42" s="5" t="s">
        <v>16</v>
      </c>
      <c r="G42" s="6" t="n">
        <v>1</v>
      </c>
      <c r="H42" s="7" t="n">
        <v>0.64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6</v>
      </c>
      <c r="B43" s="3" t="s">
        <v>184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4</v>
      </c>
      <c r="H43" s="7" t="n">
        <v>1.30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6</v>
      </c>
      <c r="B44" s="3" t="s">
        <v>184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440</v>
      </c>
      <c r="H44" s="7" t="n">
        <v>784.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6</v>
      </c>
      <c r="B45" s="3" t="s">
        <v>184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97</v>
      </c>
      <c r="H45" s="7" t="n">
        <v>63.43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9" t="s">
        <v>185</v>
      </c>
      <c r="H46" s="10" t="s">
        <v>186</v>
      </c>
      <c r="I46" s="9" t="s">
        <v>187</v>
      </c>
      <c r="J46" s="10" t="s">
        <v>188</v>
      </c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4</v>
      </c>
      <c r="H5" s="7" t="n">
        <v>2.9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519</v>
      </c>
      <c r="H6" s="7" t="n">
        <v>654.9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496</v>
      </c>
      <c r="H7" s="7" t="n">
        <v>572.9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2</v>
      </c>
      <c r="C8" s="3" t="s">
        <v>19</v>
      </c>
      <c r="D8" s="4" t="n">
        <v>11.5</v>
      </c>
      <c r="E8" s="5" t="s">
        <v>15</v>
      </c>
      <c r="F8" s="5" t="s">
        <v>16</v>
      </c>
      <c r="G8" s="6" t="n">
        <v>3</v>
      </c>
      <c r="H8" s="7" t="n">
        <v>1.3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1</v>
      </c>
      <c r="H9" s="7" t="n">
        <v>14.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94</v>
      </c>
      <c r="H10" s="7" t="n">
        <v>127.0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0</v>
      </c>
      <c r="B11" s="3" t="s">
        <v>194</v>
      </c>
      <c r="C11" s="3" t="s">
        <v>19</v>
      </c>
      <c r="D11" s="4" t="n">
        <v>8</v>
      </c>
      <c r="E11" s="5" t="s">
        <v>15</v>
      </c>
      <c r="F11" s="5" t="s">
        <v>16</v>
      </c>
      <c r="G11" s="6" t="n">
        <v>4</v>
      </c>
      <c r="H11" s="7" t="n">
        <v>2.79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0</v>
      </c>
      <c r="B12" s="3" t="s">
        <v>194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965</v>
      </c>
      <c r="H12" s="7" t="n">
        <v>841.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0</v>
      </c>
      <c r="B13" s="3" t="s">
        <v>194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07</v>
      </c>
      <c r="H13" s="7" t="n">
        <v>111.92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0</v>
      </c>
      <c r="B14" s="3" t="s">
        <v>195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47</v>
      </c>
      <c r="H14" s="7" t="n">
        <v>36.0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0</v>
      </c>
      <c r="B15" s="3" t="s">
        <v>195</v>
      </c>
      <c r="C15" s="3" t="s">
        <v>19</v>
      </c>
      <c r="D15" s="4" t="n">
        <v>9</v>
      </c>
      <c r="E15" s="5" t="s">
        <v>15</v>
      </c>
      <c r="F15" s="5" t="s">
        <v>16</v>
      </c>
      <c r="G15" s="6" t="n">
        <v>1</v>
      </c>
      <c r="H15" s="7" t="n">
        <v>0.8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0</v>
      </c>
      <c r="B16" s="3" t="s">
        <v>195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882</v>
      </c>
      <c r="H16" s="7" t="n">
        <v>844.9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0</v>
      </c>
      <c r="B17" s="3" t="s">
        <v>195</v>
      </c>
      <c r="C17" s="3" t="s">
        <v>19</v>
      </c>
      <c r="D17" s="4" t="n">
        <v>10</v>
      </c>
      <c r="E17" s="5" t="s">
        <v>15</v>
      </c>
      <c r="F17" s="5" t="s">
        <v>42</v>
      </c>
      <c r="G17" s="6" t="n">
        <v>65</v>
      </c>
      <c r="H17" s="7" t="n">
        <v>62.2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0</v>
      </c>
      <c r="B18" s="3" t="s">
        <v>195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46</v>
      </c>
      <c r="H18" s="7" t="n">
        <v>52.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0</v>
      </c>
      <c r="B19" s="3" t="s">
        <v>196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76</v>
      </c>
      <c r="H19" s="7" t="n">
        <v>317.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0</v>
      </c>
      <c r="B20" s="3" t="s">
        <v>196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24</v>
      </c>
      <c r="H20" s="7" t="n">
        <v>33.1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197</v>
      </c>
      <c r="H21" s="10" t="s">
        <v>198</v>
      </c>
      <c r="I21" s="9" t="s">
        <v>187</v>
      </c>
      <c r="J21" s="10" t="s">
        <v>18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20T23:13:00Z</dcterms:modified>
  <cp:revision>0</cp:revision>
  <dc:subject/>
  <dc:title/>
</cp:coreProperties>
</file>