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269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498X432X45X70</t>
  </si>
  <si>
    <t xml:space="preserve">SB</t>
  </si>
  <si>
    <t xml:space="preserve">SS400</t>
  </si>
  <si>
    <t xml:space="preserve">D1</t>
  </si>
  <si>
    <t xml:space="preserve">1</t>
  </si>
  <si>
    <t xml:space="preserve">100X100X6X8</t>
  </si>
  <si>
    <t xml:space="preserve">200X200X8X12</t>
  </si>
  <si>
    <t xml:space="preserve">0</t>
  </si>
  <si>
    <t xml:space="preserve">250X255X14X14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58X417X30X50</t>
  </si>
  <si>
    <t xml:space="preserve">596X199X10X15</t>
  </si>
  <si>
    <t xml:space="preserve">912X302X18X34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6X6X20</t>
  </si>
  <si>
    <t xml:space="preserve">8X5-1/4X2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48X249X8X1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D2</t>
  </si>
  <si>
    <t xml:space="preserve">384</t>
  </si>
  <si>
    <t xml:space="preserve">386</t>
  </si>
  <si>
    <t xml:space="preserve">392</t>
  </si>
  <si>
    <t xml:space="preserve">434X299X10X15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175</t>
  </si>
  <si>
    <t xml:space="preserve">XF</t>
  </si>
  <si>
    <t xml:space="preserve">GRADE A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2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0.412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12</v>
      </c>
      <c r="G6" s="31" t="s">
        <v>13</v>
      </c>
      <c r="H6" s="32" t="s">
        <v>17</v>
      </c>
      <c r="I6" s="38" t="n">
        <v>1</v>
      </c>
      <c r="J6" s="39" t="n">
        <v>0.599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8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7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8</v>
      </c>
      <c r="D8" s="28" t="s">
        <v>11</v>
      </c>
      <c r="E8" s="28" t="s">
        <v>12</v>
      </c>
      <c r="F8" s="30" t="n">
        <v>13</v>
      </c>
      <c r="G8" s="31" t="s">
        <v>13</v>
      </c>
      <c r="H8" s="32" t="s">
        <v>17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7</v>
      </c>
      <c r="I9" s="38" t="n">
        <v>1</v>
      </c>
      <c r="J9" s="39" t="n">
        <v>1.15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9</v>
      </c>
      <c r="D10" s="28" t="s">
        <v>11</v>
      </c>
      <c r="E10" s="28" t="s">
        <v>12</v>
      </c>
      <c r="F10" s="30" t="n">
        <v>10</v>
      </c>
      <c r="G10" s="31" t="s">
        <v>13</v>
      </c>
      <c r="H10" s="32" t="s">
        <v>17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1</v>
      </c>
      <c r="E11" s="28" t="s">
        <v>12</v>
      </c>
      <c r="F11" s="30" t="n">
        <v>10</v>
      </c>
      <c r="G11" s="31" t="s">
        <v>13</v>
      </c>
      <c r="H11" s="32" t="s">
        <v>17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1</v>
      </c>
      <c r="E12" s="28" t="s">
        <v>12</v>
      </c>
      <c r="F12" s="30" t="n">
        <v>8</v>
      </c>
      <c r="G12" s="31" t="s">
        <v>13</v>
      </c>
      <c r="H12" s="32" t="s">
        <v>17</v>
      </c>
      <c r="I12" s="38" t="n">
        <v>70</v>
      </c>
      <c r="J12" s="39" t="n">
        <v>59.3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0</v>
      </c>
      <c r="D13" s="28" t="s">
        <v>11</v>
      </c>
      <c r="E13" s="28" t="s">
        <v>12</v>
      </c>
      <c r="F13" s="30" t="n">
        <v>8</v>
      </c>
      <c r="G13" s="31" t="s">
        <v>13</v>
      </c>
      <c r="H13" s="32" t="s">
        <v>17</v>
      </c>
      <c r="I13" s="38" t="n">
        <v>32</v>
      </c>
      <c r="J13" s="39" t="n">
        <v>27.13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1</v>
      </c>
      <c r="E14" s="28" t="s">
        <v>12</v>
      </c>
      <c r="F14" s="30" t="n">
        <v>9</v>
      </c>
      <c r="G14" s="31" t="s">
        <v>13</v>
      </c>
      <c r="H14" s="32" t="s">
        <v>17</v>
      </c>
      <c r="I14" s="38" t="n">
        <v>31</v>
      </c>
      <c r="J14" s="39" t="n">
        <v>29.57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1</v>
      </c>
      <c r="E15" s="28" t="s">
        <v>12</v>
      </c>
      <c r="F15" s="30" t="n">
        <v>9</v>
      </c>
      <c r="G15" s="31" t="s">
        <v>13</v>
      </c>
      <c r="H15" s="32" t="s">
        <v>17</v>
      </c>
      <c r="I15" s="38" t="n">
        <v>14</v>
      </c>
      <c r="J15" s="39" t="n">
        <v>13.35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7</v>
      </c>
      <c r="I16" s="38" t="n">
        <v>19</v>
      </c>
      <c r="J16" s="39" t="n">
        <v>28.19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0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7</v>
      </c>
      <c r="I17" s="38" t="n">
        <v>7</v>
      </c>
      <c r="J17" s="39" t="n">
        <v>10.3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0</v>
      </c>
      <c r="D18" s="28" t="s">
        <v>11</v>
      </c>
      <c r="E18" s="28" t="s">
        <v>12</v>
      </c>
      <c r="F18" s="30" t="n">
        <v>15</v>
      </c>
      <c r="G18" s="31" t="s">
        <v>13</v>
      </c>
      <c r="H18" s="32" t="s">
        <v>17</v>
      </c>
      <c r="I18" s="38" t="n">
        <v>1</v>
      </c>
      <c r="J18" s="39" t="n">
        <v>1.59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1</v>
      </c>
      <c r="D19" s="28" t="s">
        <v>11</v>
      </c>
      <c r="E19" s="28" t="s">
        <v>12</v>
      </c>
      <c r="F19" s="30" t="n">
        <v>10</v>
      </c>
      <c r="G19" s="31" t="s">
        <v>13</v>
      </c>
      <c r="H19" s="32" t="s">
        <v>17</v>
      </c>
      <c r="I19" s="38" t="n">
        <v>3</v>
      </c>
      <c r="J19" s="39" t="n">
        <v>4.26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1</v>
      </c>
      <c r="D20" s="28" t="s">
        <v>11</v>
      </c>
      <c r="E20" s="28" t="s">
        <v>12</v>
      </c>
      <c r="F20" s="30" t="n">
        <v>12</v>
      </c>
      <c r="G20" s="31" t="s">
        <v>13</v>
      </c>
      <c r="H20" s="32" t="s">
        <v>17</v>
      </c>
      <c r="I20" s="38" t="n">
        <v>1</v>
      </c>
      <c r="J20" s="39" t="n">
        <v>1.70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1</v>
      </c>
      <c r="D21" s="28" t="s">
        <v>11</v>
      </c>
      <c r="E21" s="28" t="s">
        <v>12</v>
      </c>
      <c r="F21" s="30" t="n">
        <v>14</v>
      </c>
      <c r="G21" s="31" t="s">
        <v>13</v>
      </c>
      <c r="H21" s="32" t="s">
        <v>17</v>
      </c>
      <c r="I21" s="38" t="n">
        <v>10</v>
      </c>
      <c r="J21" s="39" t="n">
        <v>19.8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/>
      <c r="C22" s="29" t="s">
        <v>22</v>
      </c>
      <c r="D22" s="28" t="s">
        <v>11</v>
      </c>
      <c r="E22" s="28" t="s">
        <v>12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1.344</v>
      </c>
    </row>
    <row r="23" customFormat="false" ht="13.5" hidden="false" customHeight="false" outlineLevel="0" collapsed="false">
      <c r="A23" s="27" t="s">
        <v>9</v>
      </c>
      <c r="B23" s="28"/>
      <c r="C23" s="29" t="s">
        <v>23</v>
      </c>
      <c r="D23" s="28" t="s">
        <v>11</v>
      </c>
      <c r="E23" s="28" t="s">
        <v>12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3.32</v>
      </c>
    </row>
    <row r="24" customFormat="false" ht="13.5" hidden="false" customHeight="false" outlineLevel="0" collapsed="false">
      <c r="A24" s="27" t="s">
        <v>9</v>
      </c>
      <c r="B24" s="28"/>
      <c r="C24" s="29" t="s">
        <v>24</v>
      </c>
      <c r="D24" s="28" t="s">
        <v>11</v>
      </c>
      <c r="E24" s="28" t="s">
        <v>12</v>
      </c>
      <c r="F24" s="30" t="n">
        <v>14</v>
      </c>
      <c r="G24" s="31" t="s">
        <v>13</v>
      </c>
      <c r="H24" s="32" t="s">
        <v>17</v>
      </c>
      <c r="I24" s="38" t="n">
        <v>6</v>
      </c>
      <c r="J24" s="39" t="n">
        <v>7.9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/>
      <c r="C25" s="29" t="s">
        <v>25</v>
      </c>
      <c r="D25" s="28" t="s">
        <v>11</v>
      </c>
      <c r="E25" s="28" t="s">
        <v>12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2.288</v>
      </c>
    </row>
    <row r="26" customFormat="false" ht="13.5" hidden="false" customHeight="false" outlineLevel="0" collapsed="false">
      <c r="A26" s="27" t="s">
        <v>9</v>
      </c>
      <c r="B26" s="28"/>
      <c r="C26" s="29" t="s">
        <v>25</v>
      </c>
      <c r="D26" s="28" t="s">
        <v>11</v>
      </c>
      <c r="E26" s="28" t="s">
        <v>12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</v>
      </c>
      <c r="L26" s="7" t="n">
        <v>2.86</v>
      </c>
    </row>
    <row r="27" customFormat="false" ht="13.5" hidden="false" customHeight="false" outlineLevel="0" collapsed="false">
      <c r="A27" s="27" t="s">
        <v>9</v>
      </c>
      <c r="B27" s="28"/>
      <c r="C27" s="29" t="s">
        <v>26</v>
      </c>
      <c r="D27" s="28" t="s">
        <v>11</v>
      </c>
      <c r="E27" s="28" t="s">
        <v>12</v>
      </c>
      <c r="F27" s="30" t="n">
        <v>15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</v>
      </c>
      <c r="L27" s="7" t="n">
        <v>4.758</v>
      </c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758" colorId="64" zoomScale="100" zoomScaleNormal="100" zoomScalePageLayoutView="100" workbookViewId="0">
      <selection pane="topLeft" activeCell="C779" activeCellId="0" sqref="C7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11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7</v>
      </c>
      <c r="C4" s="58" t="s">
        <v>28</v>
      </c>
      <c r="D4" s="57" t="s">
        <v>29</v>
      </c>
      <c r="E4" s="57" t="s">
        <v>30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31</v>
      </c>
      <c r="C5" s="45" t="s">
        <v>10</v>
      </c>
      <c r="D5" s="44" t="s">
        <v>29</v>
      </c>
      <c r="E5" s="57" t="s">
        <v>30</v>
      </c>
      <c r="F5" s="4" t="n">
        <v>7.6</v>
      </c>
      <c r="G5" s="46" t="s">
        <v>13</v>
      </c>
      <c r="H5" s="47" t="n">
        <v>1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32</v>
      </c>
      <c r="C6" s="45" t="s">
        <v>10</v>
      </c>
      <c r="D6" s="44" t="s">
        <v>29</v>
      </c>
      <c r="E6" s="57" t="s">
        <v>30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0</v>
      </c>
      <c r="L6" s="7" t="n">
        <v>0</v>
      </c>
    </row>
    <row r="7" s="55" customFormat="true" ht="13.5" hidden="false" customHeight="false" outlineLevel="0" collapsed="false">
      <c r="A7" s="48" t="s">
        <v>9</v>
      </c>
      <c r="B7" s="44" t="s">
        <v>32</v>
      </c>
      <c r="C7" s="45" t="s">
        <v>10</v>
      </c>
      <c r="D7" s="44" t="s">
        <v>29</v>
      </c>
      <c r="E7" s="57" t="s">
        <v>30</v>
      </c>
      <c r="F7" s="4" t="n">
        <v>8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32</v>
      </c>
      <c r="C8" s="45" t="s">
        <v>10</v>
      </c>
      <c r="D8" s="44" t="s">
        <v>29</v>
      </c>
      <c r="E8" s="57" t="s">
        <v>30</v>
      </c>
      <c r="F8" s="4" t="n">
        <v>8</v>
      </c>
      <c r="G8" s="46" t="s">
        <v>13</v>
      </c>
      <c r="H8" s="47" t="n">
        <v>1</v>
      </c>
      <c r="I8" s="40" t="n">
        <v>0</v>
      </c>
      <c r="J8" s="41" t="n">
        <v>0</v>
      </c>
      <c r="K8" s="6" t="n">
        <v>7</v>
      </c>
      <c r="L8" s="7" t="n">
        <v>33.88</v>
      </c>
    </row>
    <row r="9" s="55" customFormat="true" ht="13.5" hidden="false" customHeight="false" outlineLevel="0" collapsed="false">
      <c r="A9" s="48" t="s">
        <v>9</v>
      </c>
      <c r="B9" s="44" t="s">
        <v>32</v>
      </c>
      <c r="C9" s="45" t="s">
        <v>10</v>
      </c>
      <c r="D9" s="44" t="s">
        <v>29</v>
      </c>
      <c r="E9" s="57" t="s">
        <v>30</v>
      </c>
      <c r="F9" s="4" t="n">
        <v>8.5</v>
      </c>
      <c r="G9" s="46" t="s">
        <v>13</v>
      </c>
      <c r="H9" s="47" t="n">
        <v>0</v>
      </c>
      <c r="I9" s="40" t="n">
        <v>3</v>
      </c>
      <c r="J9" s="41" t="n">
        <v>15.42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32</v>
      </c>
      <c r="C10" s="45" t="s">
        <v>10</v>
      </c>
      <c r="D10" s="44" t="s">
        <v>29</v>
      </c>
      <c r="E10" s="57" t="s">
        <v>30</v>
      </c>
      <c r="F10" s="4" t="n">
        <v>9</v>
      </c>
      <c r="G10" s="46" t="s">
        <v>13</v>
      </c>
      <c r="H10" s="47" t="n">
        <v>0</v>
      </c>
      <c r="I10" s="40" t="n">
        <v>1</v>
      </c>
      <c r="J10" s="41" t="n">
        <v>5.445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32</v>
      </c>
      <c r="C11" s="45" t="s">
        <v>10</v>
      </c>
      <c r="D11" s="44" t="s">
        <v>29</v>
      </c>
      <c r="E11" s="57" t="s">
        <v>30</v>
      </c>
      <c r="F11" s="4" t="n">
        <v>9</v>
      </c>
      <c r="G11" s="46" t="s">
        <v>13</v>
      </c>
      <c r="H11" s="47" t="n">
        <v>0</v>
      </c>
      <c r="I11" s="40" t="n">
        <v>8</v>
      </c>
      <c r="J11" s="41" t="n">
        <v>43.5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32</v>
      </c>
      <c r="C12" s="45" t="s">
        <v>10</v>
      </c>
      <c r="D12" s="44" t="s">
        <v>29</v>
      </c>
      <c r="E12" s="57" t="s">
        <v>30</v>
      </c>
      <c r="F12" s="4" t="n">
        <v>14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32</v>
      </c>
      <c r="C13" s="45" t="s">
        <v>15</v>
      </c>
      <c r="D13" s="44" t="s">
        <v>29</v>
      </c>
      <c r="E13" s="57" t="s">
        <v>30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</v>
      </c>
      <c r="L13" s="7" t="n">
        <v>0.103</v>
      </c>
    </row>
    <row r="14" s="55" customFormat="true" ht="13.5" hidden="false" customHeight="false" outlineLevel="0" collapsed="false">
      <c r="A14" s="48" t="s">
        <v>9</v>
      </c>
      <c r="B14" s="44" t="s">
        <v>32</v>
      </c>
      <c r="C14" s="45" t="s">
        <v>15</v>
      </c>
      <c r="D14" s="44" t="s">
        <v>29</v>
      </c>
      <c r="E14" s="57" t="s">
        <v>30</v>
      </c>
      <c r="F14" s="4" t="n">
        <v>6</v>
      </c>
      <c r="G14" s="46" t="s">
        <v>13</v>
      </c>
      <c r="H14" s="47" t="n">
        <v>0</v>
      </c>
      <c r="I14" s="40" t="n">
        <v>33</v>
      </c>
      <c r="J14" s="41" t="n">
        <v>3.399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32</v>
      </c>
      <c r="C15" s="45" t="s">
        <v>15</v>
      </c>
      <c r="D15" s="44" t="s">
        <v>29</v>
      </c>
      <c r="E15" s="57" t="s">
        <v>30</v>
      </c>
      <c r="F15" s="4" t="n">
        <v>6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89</v>
      </c>
      <c r="L15" s="7" t="n">
        <v>9.167</v>
      </c>
    </row>
    <row r="16" s="55" customFormat="true" ht="13.5" hidden="false" customHeight="false" outlineLevel="0" collapsed="false">
      <c r="A16" s="48" t="s">
        <v>9</v>
      </c>
      <c r="B16" s="44" t="s">
        <v>32</v>
      </c>
      <c r="C16" s="45" t="s">
        <v>15</v>
      </c>
      <c r="D16" s="44" t="s">
        <v>29</v>
      </c>
      <c r="E16" s="57" t="s">
        <v>30</v>
      </c>
      <c r="F16" s="4" t="n">
        <v>6</v>
      </c>
      <c r="G16" s="46" t="s">
        <v>13</v>
      </c>
      <c r="H16" s="47" t="n">
        <v>1</v>
      </c>
      <c r="I16" s="40" t="n">
        <v>0</v>
      </c>
      <c r="J16" s="41" t="n">
        <v>0</v>
      </c>
      <c r="K16" s="6" t="n">
        <v>40</v>
      </c>
      <c r="L16" s="7" t="n">
        <v>4.12</v>
      </c>
    </row>
    <row r="17" s="55" customFormat="true" ht="13.5" hidden="false" customHeight="false" outlineLevel="0" collapsed="false">
      <c r="A17" s="48" t="s">
        <v>9</v>
      </c>
      <c r="B17" s="44" t="s">
        <v>32</v>
      </c>
      <c r="C17" s="45" t="s">
        <v>15</v>
      </c>
      <c r="D17" s="44" t="s">
        <v>29</v>
      </c>
      <c r="E17" s="57" t="s">
        <v>30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120</v>
      </c>
      <c r="L17" s="7" t="n">
        <v>14.4</v>
      </c>
    </row>
    <row r="18" s="55" customFormat="true" ht="13.5" hidden="false" customHeight="false" outlineLevel="0" collapsed="false">
      <c r="A18" s="48" t="s">
        <v>9</v>
      </c>
      <c r="B18" s="44" t="s">
        <v>32</v>
      </c>
      <c r="C18" s="45" t="s">
        <v>15</v>
      </c>
      <c r="D18" s="44" t="s">
        <v>29</v>
      </c>
      <c r="E18" s="57" t="s">
        <v>30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3</v>
      </c>
      <c r="L18" s="7" t="n">
        <v>0.36</v>
      </c>
    </row>
    <row r="19" s="55" customFormat="true" ht="13.5" hidden="false" customHeight="false" outlineLevel="0" collapsed="false">
      <c r="A19" s="48" t="s">
        <v>9</v>
      </c>
      <c r="B19" s="44" t="s">
        <v>32</v>
      </c>
      <c r="C19" s="45" t="s">
        <v>15</v>
      </c>
      <c r="D19" s="44" t="s">
        <v>29</v>
      </c>
      <c r="E19" s="57" t="s">
        <v>30</v>
      </c>
      <c r="F19" s="4" t="n">
        <v>7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237</v>
      </c>
      <c r="L19" s="7" t="n">
        <v>28.44</v>
      </c>
    </row>
    <row r="20" s="55" customFormat="true" ht="13.5" hidden="false" customHeight="false" outlineLevel="0" collapsed="false">
      <c r="A20" s="48" t="s">
        <v>9</v>
      </c>
      <c r="B20" s="44" t="s">
        <v>32</v>
      </c>
      <c r="C20" s="45" t="s">
        <v>15</v>
      </c>
      <c r="D20" s="44" t="s">
        <v>29</v>
      </c>
      <c r="E20" s="57" t="s">
        <v>30</v>
      </c>
      <c r="F20" s="4" t="n">
        <v>7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2</v>
      </c>
      <c r="L20" s="7" t="n">
        <v>0.24</v>
      </c>
    </row>
    <row r="21" s="55" customFormat="true" ht="13.5" hidden="false" customHeight="false" outlineLevel="0" collapsed="false">
      <c r="A21" s="48" t="s">
        <v>9</v>
      </c>
      <c r="B21" s="44" t="s">
        <v>33</v>
      </c>
      <c r="C21" s="45" t="s">
        <v>15</v>
      </c>
      <c r="D21" s="44" t="s">
        <v>29</v>
      </c>
      <c r="E21" s="57" t="s">
        <v>30</v>
      </c>
      <c r="F21" s="4" t="n">
        <v>8</v>
      </c>
      <c r="G21" s="46" t="s">
        <v>13</v>
      </c>
      <c r="H21" s="47" t="n">
        <v>0</v>
      </c>
      <c r="I21" s="40" t="n">
        <v>29</v>
      </c>
      <c r="J21" s="41" t="n">
        <v>4.002</v>
      </c>
      <c r="K21" s="6" t="n">
        <v>82</v>
      </c>
      <c r="L21" s="7" t="n">
        <v>11.316</v>
      </c>
    </row>
    <row r="22" s="55" customFormat="true" ht="13.5" hidden="false" customHeight="false" outlineLevel="0" collapsed="false">
      <c r="A22" s="48" t="s">
        <v>9</v>
      </c>
      <c r="B22" s="44" t="s">
        <v>34</v>
      </c>
      <c r="C22" s="45" t="s">
        <v>15</v>
      </c>
      <c r="D22" s="44" t="s">
        <v>29</v>
      </c>
      <c r="E22" s="57" t="s">
        <v>30</v>
      </c>
      <c r="F22" s="4" t="n">
        <v>8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457</v>
      </c>
      <c r="L22" s="7" t="n">
        <v>63.066</v>
      </c>
    </row>
    <row r="23" s="55" customFormat="true" ht="13.5" hidden="false" customHeight="false" outlineLevel="0" collapsed="false">
      <c r="A23" s="48" t="s">
        <v>9</v>
      </c>
      <c r="B23" s="44" t="s">
        <v>35</v>
      </c>
      <c r="C23" s="45" t="s">
        <v>15</v>
      </c>
      <c r="D23" s="44" t="s">
        <v>29</v>
      </c>
      <c r="E23" s="57" t="s">
        <v>30</v>
      </c>
      <c r="F23" s="4" t="n">
        <v>8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38</v>
      </c>
      <c r="L23" s="7" t="n">
        <v>5.244</v>
      </c>
    </row>
    <row r="24" s="55" customFormat="true" ht="13.5" hidden="false" customHeight="false" outlineLevel="0" collapsed="false">
      <c r="A24" s="48" t="s">
        <v>9</v>
      </c>
      <c r="B24" s="44" t="s">
        <v>35</v>
      </c>
      <c r="C24" s="45" t="s">
        <v>15</v>
      </c>
      <c r="D24" s="44" t="s">
        <v>29</v>
      </c>
      <c r="E24" s="57" t="s">
        <v>30</v>
      </c>
      <c r="F24" s="4" t="n">
        <v>8.5</v>
      </c>
      <c r="G24" s="46" t="s">
        <v>13</v>
      </c>
      <c r="H24" s="47" t="n">
        <v>0</v>
      </c>
      <c r="I24" s="40" t="n">
        <v>3</v>
      </c>
      <c r="J24" s="41" t="n">
        <v>0.438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5</v>
      </c>
      <c r="C25" s="45" t="s">
        <v>15</v>
      </c>
      <c r="D25" s="44" t="s">
        <v>29</v>
      </c>
      <c r="E25" s="57" t="s">
        <v>30</v>
      </c>
      <c r="F25" s="4" t="n">
        <v>9</v>
      </c>
      <c r="G25" s="46" t="s">
        <v>13</v>
      </c>
      <c r="H25" s="47" t="n">
        <v>0</v>
      </c>
      <c r="I25" s="40" t="n">
        <v>7</v>
      </c>
      <c r="J25" s="41" t="n">
        <v>1.08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5</v>
      </c>
      <c r="C26" s="45" t="s">
        <v>15</v>
      </c>
      <c r="D26" s="44" t="s">
        <v>29</v>
      </c>
      <c r="E26" s="57" t="s">
        <v>30</v>
      </c>
      <c r="F26" s="4" t="n">
        <v>9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256</v>
      </c>
      <c r="L26" s="7" t="n">
        <v>39.68</v>
      </c>
    </row>
    <row r="27" s="55" customFormat="true" ht="13.5" hidden="false" customHeight="false" outlineLevel="0" collapsed="false">
      <c r="A27" s="48" t="s">
        <v>9</v>
      </c>
      <c r="B27" s="44" t="s">
        <v>35</v>
      </c>
      <c r="C27" s="45" t="s">
        <v>15</v>
      </c>
      <c r="D27" s="44" t="s">
        <v>29</v>
      </c>
      <c r="E27" s="57" t="s">
        <v>30</v>
      </c>
      <c r="F27" s="4" t="n">
        <v>9</v>
      </c>
      <c r="G27" s="46" t="s">
        <v>13</v>
      </c>
      <c r="H27" s="47" t="n">
        <v>0</v>
      </c>
      <c r="I27" s="40" t="n">
        <v>8</v>
      </c>
      <c r="J27" s="41" t="n">
        <v>1.24</v>
      </c>
      <c r="K27" s="6" t="n">
        <v>8</v>
      </c>
      <c r="L27" s="7" t="n">
        <v>1.24</v>
      </c>
    </row>
    <row r="28" s="55" customFormat="true" ht="13.5" hidden="false" customHeight="false" outlineLevel="0" collapsed="false">
      <c r="A28" s="48" t="s">
        <v>9</v>
      </c>
      <c r="B28" s="44" t="s">
        <v>35</v>
      </c>
      <c r="C28" s="45" t="s">
        <v>15</v>
      </c>
      <c r="D28" s="44" t="s">
        <v>29</v>
      </c>
      <c r="E28" s="57" t="s">
        <v>30</v>
      </c>
      <c r="F28" s="4" t="n">
        <v>10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112</v>
      </c>
      <c r="L28" s="7" t="n">
        <v>19.264</v>
      </c>
    </row>
    <row r="29" s="55" customFormat="true" ht="13.5" hidden="false" customHeight="false" outlineLevel="0" collapsed="false">
      <c r="A29" s="48" t="s">
        <v>9</v>
      </c>
      <c r="B29" s="44" t="s">
        <v>35</v>
      </c>
      <c r="C29" s="45" t="s">
        <v>15</v>
      </c>
      <c r="D29" s="44" t="s">
        <v>29</v>
      </c>
      <c r="E29" s="57" t="s">
        <v>30</v>
      </c>
      <c r="F29" s="4" t="n">
        <v>10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143</v>
      </c>
      <c r="L29" s="7" t="n">
        <v>24.596</v>
      </c>
    </row>
    <row r="30" s="55" customFormat="true" ht="13.5" hidden="false" customHeight="false" outlineLevel="0" collapsed="false">
      <c r="A30" s="48" t="s">
        <v>9</v>
      </c>
      <c r="B30" s="44" t="s">
        <v>35</v>
      </c>
      <c r="C30" s="45" t="s">
        <v>15</v>
      </c>
      <c r="D30" s="44" t="s">
        <v>29</v>
      </c>
      <c r="E30" s="57" t="s">
        <v>30</v>
      </c>
      <c r="F30" s="4" t="n">
        <v>10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703</v>
      </c>
      <c r="L30" s="7" t="n">
        <v>464.916</v>
      </c>
    </row>
    <row r="31" s="55" customFormat="true" ht="13.5" hidden="false" customHeight="false" outlineLevel="0" collapsed="false">
      <c r="A31" s="48" t="s">
        <v>9</v>
      </c>
      <c r="B31" s="44" t="s">
        <v>35</v>
      </c>
      <c r="C31" s="45" t="s">
        <v>15</v>
      </c>
      <c r="D31" s="44" t="s">
        <v>29</v>
      </c>
      <c r="E31" s="57" t="s">
        <v>30</v>
      </c>
      <c r="F31" s="4" t="n">
        <v>10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2</v>
      </c>
      <c r="L31" s="7" t="n">
        <v>0.344</v>
      </c>
    </row>
    <row r="32" s="55" customFormat="true" ht="13.5" hidden="false" customHeight="false" outlineLevel="0" collapsed="false">
      <c r="A32" s="48" t="s">
        <v>9</v>
      </c>
      <c r="B32" s="44" t="s">
        <v>36</v>
      </c>
      <c r="C32" s="45" t="s">
        <v>15</v>
      </c>
      <c r="D32" s="44" t="s">
        <v>29</v>
      </c>
      <c r="E32" s="57" t="s">
        <v>30</v>
      </c>
      <c r="F32" s="4" t="n">
        <v>11</v>
      </c>
      <c r="G32" s="46" t="s">
        <v>13</v>
      </c>
      <c r="H32" s="47" t="n">
        <v>0</v>
      </c>
      <c r="I32" s="40" t="n">
        <v>72</v>
      </c>
      <c r="J32" s="41" t="n">
        <v>13.608</v>
      </c>
      <c r="K32" s="6" t="n">
        <v>92</v>
      </c>
      <c r="L32" s="7" t="n">
        <v>17.388</v>
      </c>
    </row>
    <row r="33" s="55" customFormat="true" ht="13.5" hidden="false" customHeight="false" outlineLevel="0" collapsed="false">
      <c r="A33" s="48" t="s">
        <v>9</v>
      </c>
      <c r="B33" s="44" t="s">
        <v>36</v>
      </c>
      <c r="C33" s="45" t="s">
        <v>15</v>
      </c>
      <c r="D33" s="44" t="s">
        <v>29</v>
      </c>
      <c r="E33" s="57" t="s">
        <v>30</v>
      </c>
      <c r="F33" s="4" t="n">
        <v>11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22</v>
      </c>
      <c r="L33" s="7" t="n">
        <v>4.158</v>
      </c>
    </row>
    <row r="34" s="55" customFormat="true" ht="13.5" hidden="false" customHeight="false" outlineLevel="0" collapsed="false">
      <c r="A34" s="48" t="s">
        <v>9</v>
      </c>
      <c r="B34" s="44" t="s">
        <v>36</v>
      </c>
      <c r="C34" s="45" t="s">
        <v>15</v>
      </c>
      <c r="D34" s="44" t="s">
        <v>29</v>
      </c>
      <c r="E34" s="57" t="s">
        <v>30</v>
      </c>
      <c r="F34" s="4" t="n">
        <v>11</v>
      </c>
      <c r="G34" s="46" t="s">
        <v>13</v>
      </c>
      <c r="H34" s="47" t="n">
        <v>0</v>
      </c>
      <c r="I34" s="40" t="n">
        <v>14</v>
      </c>
      <c r="J34" s="41" t="n">
        <v>2.646</v>
      </c>
      <c r="K34" s="6" t="n">
        <v>22</v>
      </c>
      <c r="L34" s="7" t="n">
        <v>4.158</v>
      </c>
    </row>
    <row r="35" s="55" customFormat="true" ht="13.5" hidden="false" customHeight="false" outlineLevel="0" collapsed="false">
      <c r="A35" s="48" t="s">
        <v>9</v>
      </c>
      <c r="B35" s="44" t="s">
        <v>37</v>
      </c>
      <c r="C35" s="45" t="s">
        <v>15</v>
      </c>
      <c r="D35" s="44" t="s">
        <v>29</v>
      </c>
      <c r="E35" s="57" t="s">
        <v>30</v>
      </c>
      <c r="F35" s="4" t="n">
        <v>12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46</v>
      </c>
      <c r="L35" s="7" t="n">
        <v>30.076</v>
      </c>
    </row>
    <row r="36" s="55" customFormat="true" ht="13.5" hidden="false" customHeight="false" outlineLevel="0" collapsed="false">
      <c r="A36" s="48" t="s">
        <v>9</v>
      </c>
      <c r="B36" s="44" t="s">
        <v>37</v>
      </c>
      <c r="C36" s="45" t="s">
        <v>15</v>
      </c>
      <c r="D36" s="44" t="s">
        <v>29</v>
      </c>
      <c r="E36" s="57" t="s">
        <v>30</v>
      </c>
      <c r="F36" s="4" t="n">
        <v>12</v>
      </c>
      <c r="G36" s="46" t="s">
        <v>13</v>
      </c>
      <c r="H36" s="47" t="n">
        <v>0</v>
      </c>
      <c r="I36" s="40" t="n">
        <v>29</v>
      </c>
      <c r="J36" s="41" t="n">
        <v>5.974</v>
      </c>
      <c r="K36" s="6" t="n">
        <v>545</v>
      </c>
      <c r="L36" s="7" t="n">
        <v>112.27</v>
      </c>
    </row>
    <row r="37" s="55" customFormat="true" ht="13.5" hidden="false" customHeight="false" outlineLevel="0" collapsed="false">
      <c r="A37" s="48" t="s">
        <v>9</v>
      </c>
      <c r="B37" s="44" t="s">
        <v>37</v>
      </c>
      <c r="C37" s="45" t="s">
        <v>15</v>
      </c>
      <c r="D37" s="44" t="s">
        <v>29</v>
      </c>
      <c r="E37" s="57" t="s">
        <v>30</v>
      </c>
      <c r="F37" s="4" t="n">
        <v>12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1</v>
      </c>
      <c r="L37" s="7" t="n">
        <v>0.206</v>
      </c>
    </row>
    <row r="38" s="55" customFormat="true" ht="13.5" hidden="false" customHeight="false" outlineLevel="0" collapsed="false">
      <c r="A38" s="48" t="s">
        <v>9</v>
      </c>
      <c r="B38" s="44" t="s">
        <v>37</v>
      </c>
      <c r="C38" s="45" t="s">
        <v>15</v>
      </c>
      <c r="D38" s="44" t="s">
        <v>29</v>
      </c>
      <c r="E38" s="57" t="s">
        <v>30</v>
      </c>
      <c r="F38" s="4" t="n">
        <v>12</v>
      </c>
      <c r="G38" s="46" t="s">
        <v>13</v>
      </c>
      <c r="H38" s="47" t="n">
        <v>1</v>
      </c>
      <c r="I38" s="40" t="n">
        <v>0</v>
      </c>
      <c r="J38" s="41" t="n">
        <v>0</v>
      </c>
      <c r="K38" s="6" t="n">
        <v>301</v>
      </c>
      <c r="L38" s="7" t="n">
        <v>62.006</v>
      </c>
    </row>
    <row r="39" s="55" customFormat="true" ht="13.5" hidden="false" customHeight="false" outlineLevel="0" collapsed="false">
      <c r="A39" s="48" t="s">
        <v>9</v>
      </c>
      <c r="B39" s="44" t="s">
        <v>37</v>
      </c>
      <c r="C39" s="45" t="s">
        <v>15</v>
      </c>
      <c r="D39" s="44" t="s">
        <v>29</v>
      </c>
      <c r="E39" s="57" t="s">
        <v>30</v>
      </c>
      <c r="F39" s="4" t="n">
        <v>12</v>
      </c>
      <c r="G39" s="46" t="s">
        <v>13</v>
      </c>
      <c r="H39" s="47" t="n">
        <v>1</v>
      </c>
      <c r="I39" s="40" t="n">
        <v>0</v>
      </c>
      <c r="J39" s="41" t="n">
        <v>0</v>
      </c>
      <c r="K39" s="6" t="n">
        <v>30</v>
      </c>
      <c r="L39" s="7" t="n">
        <v>6.18</v>
      </c>
    </row>
    <row r="40" s="55" customFormat="true" ht="13.5" hidden="false" customHeight="false" outlineLevel="0" collapsed="false">
      <c r="A40" s="48" t="s">
        <v>9</v>
      </c>
      <c r="B40" s="44" t="s">
        <v>37</v>
      </c>
      <c r="C40" s="45" t="s">
        <v>15</v>
      </c>
      <c r="D40" s="44" t="s">
        <v>29</v>
      </c>
      <c r="E40" s="57" t="s">
        <v>30</v>
      </c>
      <c r="F40" s="4" t="n">
        <v>13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7</v>
      </c>
      <c r="L40" s="7" t="n">
        <v>8.288</v>
      </c>
    </row>
    <row r="41" s="55" customFormat="true" ht="13.5" hidden="false" customHeight="false" outlineLevel="0" collapsed="false">
      <c r="A41" s="48" t="s">
        <v>9</v>
      </c>
      <c r="B41" s="44" t="s">
        <v>37</v>
      </c>
      <c r="C41" s="45" t="s">
        <v>15</v>
      </c>
      <c r="D41" s="44" t="s">
        <v>29</v>
      </c>
      <c r="E41" s="57" t="s">
        <v>30</v>
      </c>
      <c r="F41" s="4" t="n">
        <v>13</v>
      </c>
      <c r="G41" s="46" t="s">
        <v>13</v>
      </c>
      <c r="H41" s="47" t="n">
        <v>0</v>
      </c>
      <c r="I41" s="40" t="n">
        <v>2</v>
      </c>
      <c r="J41" s="41" t="n">
        <v>0.448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7</v>
      </c>
      <c r="C42" s="45" t="s">
        <v>15</v>
      </c>
      <c r="D42" s="44" t="s">
        <v>29</v>
      </c>
      <c r="E42" s="57" t="s">
        <v>30</v>
      </c>
      <c r="F42" s="4" t="n">
        <v>15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60</v>
      </c>
      <c r="L42" s="7" t="n">
        <v>15.48</v>
      </c>
    </row>
    <row r="43" s="55" customFormat="true" ht="13.5" hidden="false" customHeight="false" outlineLevel="0" collapsed="false">
      <c r="A43" s="48" t="s">
        <v>9</v>
      </c>
      <c r="B43" s="44" t="s">
        <v>37</v>
      </c>
      <c r="C43" s="45" t="s">
        <v>38</v>
      </c>
      <c r="D43" s="44" t="s">
        <v>29</v>
      </c>
      <c r="E43" s="57" t="s">
        <v>30</v>
      </c>
      <c r="F43" s="4" t="n">
        <v>8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7</v>
      </c>
      <c r="C44" s="45" t="s">
        <v>38</v>
      </c>
      <c r="D44" s="44" t="s">
        <v>29</v>
      </c>
      <c r="E44" s="57" t="s">
        <v>30</v>
      </c>
      <c r="F44" s="4" t="n">
        <v>8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43</v>
      </c>
      <c r="L44" s="7" t="n">
        <v>8.17</v>
      </c>
    </row>
    <row r="45" s="55" customFormat="true" ht="13.5" hidden="false" customHeight="false" outlineLevel="0" collapsed="false">
      <c r="A45" s="48" t="s">
        <v>9</v>
      </c>
      <c r="B45" s="44" t="s">
        <v>37</v>
      </c>
      <c r="C45" s="45" t="s">
        <v>38</v>
      </c>
      <c r="D45" s="44" t="s">
        <v>29</v>
      </c>
      <c r="E45" s="57" t="s">
        <v>30</v>
      </c>
      <c r="F45" s="4" t="n">
        <v>8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9</v>
      </c>
      <c r="C46" s="45" t="s">
        <v>38</v>
      </c>
      <c r="D46" s="44" t="s">
        <v>29</v>
      </c>
      <c r="E46" s="57" t="s">
        <v>30</v>
      </c>
      <c r="F46" s="4" t="n">
        <v>8.5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10</v>
      </c>
      <c r="L46" s="7" t="n">
        <v>2.02</v>
      </c>
    </row>
    <row r="47" s="55" customFormat="true" ht="13.5" hidden="false" customHeight="false" outlineLevel="0" collapsed="false">
      <c r="A47" s="48" t="s">
        <v>9</v>
      </c>
      <c r="B47" s="44" t="s">
        <v>40</v>
      </c>
      <c r="C47" s="45" t="s">
        <v>38</v>
      </c>
      <c r="D47" s="44" t="s">
        <v>29</v>
      </c>
      <c r="E47" s="57" t="s">
        <v>30</v>
      </c>
      <c r="F47" s="4" t="n">
        <v>9</v>
      </c>
      <c r="G47" s="46" t="s">
        <v>13</v>
      </c>
      <c r="H47" s="47" t="n">
        <v>0</v>
      </c>
      <c r="I47" s="40" t="n">
        <v>7</v>
      </c>
      <c r="J47" s="41" t="n">
        <v>1.498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40</v>
      </c>
      <c r="C48" s="45" t="s">
        <v>38</v>
      </c>
      <c r="D48" s="44" t="s">
        <v>29</v>
      </c>
      <c r="E48" s="57" t="s">
        <v>30</v>
      </c>
      <c r="F48" s="4" t="n">
        <v>9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161</v>
      </c>
      <c r="L48" s="7" t="n">
        <v>34.454</v>
      </c>
    </row>
    <row r="49" s="55" customFormat="true" ht="13.5" hidden="false" customHeight="false" outlineLevel="0" collapsed="false">
      <c r="A49" s="48" t="s">
        <v>9</v>
      </c>
      <c r="B49" s="44" t="s">
        <v>40</v>
      </c>
      <c r="C49" s="45" t="s">
        <v>38</v>
      </c>
      <c r="D49" s="44" t="s">
        <v>29</v>
      </c>
      <c r="E49" s="57" t="s">
        <v>30</v>
      </c>
      <c r="F49" s="4" t="n">
        <v>9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8</v>
      </c>
      <c r="L49" s="7" t="n">
        <v>1.712</v>
      </c>
    </row>
    <row r="50" s="55" customFormat="true" ht="13.5" hidden="false" customHeight="false" outlineLevel="0" collapsed="false">
      <c r="A50" s="48" t="s">
        <v>9</v>
      </c>
      <c r="B50" s="44" t="s">
        <v>40</v>
      </c>
      <c r="C50" s="45" t="s">
        <v>38</v>
      </c>
      <c r="D50" s="44" t="s">
        <v>29</v>
      </c>
      <c r="E50" s="57" t="s">
        <v>30</v>
      </c>
      <c r="F50" s="4" t="n">
        <v>10</v>
      </c>
      <c r="G50" s="46" t="s">
        <v>13</v>
      </c>
      <c r="H50" s="47" t="n">
        <v>0</v>
      </c>
      <c r="I50" s="40" t="n">
        <v>5</v>
      </c>
      <c r="J50" s="41" t="n">
        <v>1.19</v>
      </c>
      <c r="K50" s="6" t="n">
        <v>1331</v>
      </c>
      <c r="L50" s="7" t="n">
        <v>316.778</v>
      </c>
    </row>
    <row r="51" s="55" customFormat="true" ht="13.5" hidden="false" customHeight="false" outlineLevel="0" collapsed="false">
      <c r="A51" s="48" t="s">
        <v>9</v>
      </c>
      <c r="B51" s="44" t="s">
        <v>40</v>
      </c>
      <c r="C51" s="45" t="s">
        <v>38</v>
      </c>
      <c r="D51" s="44" t="s">
        <v>29</v>
      </c>
      <c r="E51" s="57" t="s">
        <v>30</v>
      </c>
      <c r="F51" s="4" t="n">
        <v>15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2</v>
      </c>
      <c r="L51" s="7" t="n">
        <v>0.714</v>
      </c>
    </row>
    <row r="52" s="55" customFormat="true" ht="13.5" hidden="false" customHeight="false" outlineLevel="0" collapsed="false">
      <c r="A52" s="48" t="s">
        <v>9</v>
      </c>
      <c r="B52" s="44" t="s">
        <v>40</v>
      </c>
      <c r="C52" s="45" t="s">
        <v>41</v>
      </c>
      <c r="D52" s="44" t="s">
        <v>29</v>
      </c>
      <c r="E52" s="57" t="s">
        <v>30</v>
      </c>
      <c r="F52" s="4" t="n">
        <v>6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41</v>
      </c>
      <c r="L52" s="7" t="n">
        <v>3.444</v>
      </c>
    </row>
    <row r="53" s="55" customFormat="true" ht="13.5" hidden="false" customHeight="false" outlineLevel="0" collapsed="false">
      <c r="A53" s="48" t="s">
        <v>9</v>
      </c>
      <c r="B53" s="44" t="s">
        <v>40</v>
      </c>
      <c r="C53" s="45" t="s">
        <v>41</v>
      </c>
      <c r="D53" s="44" t="s">
        <v>29</v>
      </c>
      <c r="E53" s="57" t="s">
        <v>30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405</v>
      </c>
      <c r="L53" s="7" t="n">
        <v>45.36</v>
      </c>
    </row>
    <row r="54" s="55" customFormat="true" ht="13.5" hidden="false" customHeight="false" outlineLevel="0" collapsed="false">
      <c r="A54" s="48" t="s">
        <v>9</v>
      </c>
      <c r="B54" s="44" t="s">
        <v>40</v>
      </c>
      <c r="C54" s="45" t="s">
        <v>41</v>
      </c>
      <c r="D54" s="44" t="s">
        <v>29</v>
      </c>
      <c r="E54" s="57" t="s">
        <v>30</v>
      </c>
      <c r="F54" s="4" t="n">
        <v>8</v>
      </c>
      <c r="G54" s="46" t="s">
        <v>13</v>
      </c>
      <c r="H54" s="47" t="n">
        <v>0</v>
      </c>
      <c r="I54" s="40" t="n">
        <v>118</v>
      </c>
      <c r="J54" s="41" t="n">
        <v>13.216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40</v>
      </c>
      <c r="C55" s="45" t="s">
        <v>41</v>
      </c>
      <c r="D55" s="44" t="s">
        <v>29</v>
      </c>
      <c r="E55" s="57" t="s">
        <v>30</v>
      </c>
      <c r="F55" s="4" t="n">
        <v>9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299</v>
      </c>
      <c r="L55" s="7" t="n">
        <v>37.674</v>
      </c>
    </row>
    <row r="56" s="55" customFormat="true" ht="13.5" hidden="false" customHeight="false" outlineLevel="0" collapsed="false">
      <c r="A56" s="48" t="s">
        <v>9</v>
      </c>
      <c r="B56" s="44" t="s">
        <v>40</v>
      </c>
      <c r="C56" s="45" t="s">
        <v>41</v>
      </c>
      <c r="D56" s="44" t="s">
        <v>29</v>
      </c>
      <c r="E56" s="57" t="s">
        <v>30</v>
      </c>
      <c r="F56" s="4" t="n">
        <v>9</v>
      </c>
      <c r="G56" s="46" t="s">
        <v>13</v>
      </c>
      <c r="H56" s="47" t="n">
        <v>0</v>
      </c>
      <c r="I56" s="40" t="n">
        <v>95</v>
      </c>
      <c r="J56" s="41" t="n">
        <v>11.97</v>
      </c>
      <c r="K56" s="6" t="n">
        <v>14</v>
      </c>
      <c r="L56" s="7" t="n">
        <v>1.764</v>
      </c>
    </row>
    <row r="57" s="55" customFormat="true" ht="13.5" hidden="false" customHeight="false" outlineLevel="0" collapsed="false">
      <c r="A57" s="48" t="s">
        <v>9</v>
      </c>
      <c r="B57" s="44" t="s">
        <v>40</v>
      </c>
      <c r="C57" s="45" t="s">
        <v>41</v>
      </c>
      <c r="D57" s="44" t="s">
        <v>29</v>
      </c>
      <c r="E57" s="57" t="s">
        <v>30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2531</v>
      </c>
      <c r="L57" s="7" t="n">
        <v>354.34</v>
      </c>
    </row>
    <row r="58" s="55" customFormat="true" ht="13.5" hidden="false" customHeight="false" outlineLevel="0" collapsed="false">
      <c r="A58" s="48" t="s">
        <v>9</v>
      </c>
      <c r="B58" s="44" t="s">
        <v>40</v>
      </c>
      <c r="C58" s="45" t="s">
        <v>41</v>
      </c>
      <c r="D58" s="44" t="s">
        <v>29</v>
      </c>
      <c r="E58" s="57" t="s">
        <v>30</v>
      </c>
      <c r="F58" s="4" t="n">
        <v>10</v>
      </c>
      <c r="G58" s="46" t="s">
        <v>13</v>
      </c>
      <c r="H58" s="47" t="n">
        <v>0</v>
      </c>
      <c r="I58" s="40" t="n">
        <v>2728</v>
      </c>
      <c r="J58" s="41" t="n">
        <v>381.92</v>
      </c>
      <c r="K58" s="6" t="n">
        <v>7</v>
      </c>
      <c r="L58" s="7" t="n">
        <v>0.98</v>
      </c>
    </row>
    <row r="59" s="55" customFormat="true" ht="13.5" hidden="false" customHeight="false" outlineLevel="0" collapsed="false">
      <c r="A59" s="48" t="s">
        <v>9</v>
      </c>
      <c r="B59" s="44" t="s">
        <v>40</v>
      </c>
      <c r="C59" s="45" t="s">
        <v>41</v>
      </c>
      <c r="D59" s="44" t="s">
        <v>29</v>
      </c>
      <c r="E59" s="57" t="s">
        <v>30</v>
      </c>
      <c r="F59" s="4" t="n">
        <v>11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139</v>
      </c>
      <c r="L59" s="7" t="n">
        <v>21.406</v>
      </c>
    </row>
    <row r="60" s="55" customFormat="true" ht="13.5" hidden="false" customHeight="false" outlineLevel="0" collapsed="false">
      <c r="A60" s="48" t="s">
        <v>9</v>
      </c>
      <c r="B60" s="44" t="s">
        <v>42</v>
      </c>
      <c r="C60" s="45" t="s">
        <v>41</v>
      </c>
      <c r="D60" s="44" t="s">
        <v>29</v>
      </c>
      <c r="E60" s="57" t="s">
        <v>30</v>
      </c>
      <c r="F60" s="4" t="n">
        <v>11</v>
      </c>
      <c r="G60" s="46" t="s">
        <v>13</v>
      </c>
      <c r="H60" s="47" t="n">
        <v>0</v>
      </c>
      <c r="I60" s="40" t="n">
        <v>2</v>
      </c>
      <c r="J60" s="41" t="n">
        <v>0.308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42</v>
      </c>
      <c r="C61" s="45" t="s">
        <v>41</v>
      </c>
      <c r="D61" s="44" t="s">
        <v>29</v>
      </c>
      <c r="E61" s="57" t="s">
        <v>30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670</v>
      </c>
      <c r="L61" s="7" t="n">
        <v>112.56</v>
      </c>
    </row>
    <row r="62" s="55" customFormat="true" ht="13.5" hidden="false" customHeight="false" outlineLevel="0" collapsed="false">
      <c r="A62" s="48" t="s">
        <v>9</v>
      </c>
      <c r="B62" s="44" t="s">
        <v>42</v>
      </c>
      <c r="C62" s="45" t="s">
        <v>41</v>
      </c>
      <c r="D62" s="44" t="s">
        <v>29</v>
      </c>
      <c r="E62" s="57" t="s">
        <v>30</v>
      </c>
      <c r="F62" s="4" t="n">
        <v>12</v>
      </c>
      <c r="G62" s="46" t="s">
        <v>13</v>
      </c>
      <c r="H62" s="47" t="n">
        <v>0</v>
      </c>
      <c r="I62" s="40" t="n">
        <v>656</v>
      </c>
      <c r="J62" s="41" t="n">
        <v>110.208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2</v>
      </c>
      <c r="C63" s="45" t="s">
        <v>41</v>
      </c>
      <c r="D63" s="44" t="s">
        <v>29</v>
      </c>
      <c r="E63" s="57" t="s">
        <v>30</v>
      </c>
      <c r="F63" s="4" t="n">
        <v>13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2</v>
      </c>
      <c r="C64" s="45" t="s">
        <v>41</v>
      </c>
      <c r="D64" s="44" t="s">
        <v>29</v>
      </c>
      <c r="E64" s="57" t="s">
        <v>30</v>
      </c>
      <c r="F64" s="4" t="n">
        <v>14</v>
      </c>
      <c r="G64" s="46" t="s">
        <v>13</v>
      </c>
      <c r="H64" s="47" t="n">
        <v>0</v>
      </c>
      <c r="I64" s="40" t="n">
        <v>53</v>
      </c>
      <c r="J64" s="41" t="n">
        <v>10.388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2</v>
      </c>
      <c r="C65" s="45" t="s">
        <v>41</v>
      </c>
      <c r="D65" s="44" t="s">
        <v>29</v>
      </c>
      <c r="E65" s="57" t="s">
        <v>30</v>
      </c>
      <c r="F65" s="4" t="n">
        <v>15</v>
      </c>
      <c r="G65" s="46" t="s">
        <v>13</v>
      </c>
      <c r="H65" s="47" t="n">
        <v>0</v>
      </c>
      <c r="I65" s="40" t="n">
        <v>29</v>
      </c>
      <c r="J65" s="41" t="n">
        <v>6.09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2</v>
      </c>
      <c r="C66" s="45" t="s">
        <v>43</v>
      </c>
      <c r="D66" s="44" t="s">
        <v>29</v>
      </c>
      <c r="E66" s="57" t="s">
        <v>30</v>
      </c>
      <c r="F66" s="4" t="n">
        <v>8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107</v>
      </c>
      <c r="L66" s="7" t="n">
        <v>18.083</v>
      </c>
    </row>
    <row r="67" s="55" customFormat="true" ht="13.5" hidden="false" customHeight="false" outlineLevel="0" collapsed="false">
      <c r="A67" s="48" t="s">
        <v>9</v>
      </c>
      <c r="B67" s="44" t="s">
        <v>42</v>
      </c>
      <c r="C67" s="45" t="s">
        <v>43</v>
      </c>
      <c r="D67" s="44" t="s">
        <v>29</v>
      </c>
      <c r="E67" s="57" t="s">
        <v>30</v>
      </c>
      <c r="F67" s="4" t="n">
        <v>8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63</v>
      </c>
      <c r="L67" s="7" t="n">
        <v>10.647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3</v>
      </c>
      <c r="D68" s="44" t="s">
        <v>29</v>
      </c>
      <c r="E68" s="57" t="s">
        <v>30</v>
      </c>
      <c r="F68" s="4" t="n">
        <v>9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56</v>
      </c>
      <c r="L68" s="7" t="n">
        <v>10.6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3</v>
      </c>
      <c r="D69" s="44" t="s">
        <v>29</v>
      </c>
      <c r="E69" s="57" t="s">
        <v>30</v>
      </c>
      <c r="F69" s="4" t="n">
        <v>10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828</v>
      </c>
      <c r="L69" s="7" t="n">
        <v>174.70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3</v>
      </c>
      <c r="D70" s="44" t="s">
        <v>29</v>
      </c>
      <c r="E70" s="57" t="s">
        <v>30</v>
      </c>
      <c r="F70" s="4" t="n">
        <v>10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809</v>
      </c>
      <c r="L70" s="7" t="n">
        <v>170.69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3</v>
      </c>
      <c r="D71" s="44" t="s">
        <v>29</v>
      </c>
      <c r="E71" s="57" t="s">
        <v>30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6</v>
      </c>
      <c r="L71" s="7" t="n">
        <v>1.26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3</v>
      </c>
      <c r="D72" s="44" t="s">
        <v>29</v>
      </c>
      <c r="E72" s="57" t="s">
        <v>30</v>
      </c>
      <c r="F72" s="4" t="n">
        <v>12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334</v>
      </c>
      <c r="L72" s="7" t="n">
        <v>84.50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3</v>
      </c>
      <c r="D73" s="44" t="s">
        <v>29</v>
      </c>
      <c r="E73" s="57" t="s">
        <v>30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347</v>
      </c>
      <c r="L73" s="7" t="n">
        <v>87.791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3</v>
      </c>
      <c r="D74" s="44" t="s">
        <v>29</v>
      </c>
      <c r="E74" s="57" t="s">
        <v>30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17</v>
      </c>
      <c r="L74" s="7" t="n">
        <v>4.301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3</v>
      </c>
      <c r="D75" s="44" t="s">
        <v>29</v>
      </c>
      <c r="E75" s="57" t="s">
        <v>30</v>
      </c>
      <c r="F75" s="4" t="n">
        <v>14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3</v>
      </c>
      <c r="D76" s="44" t="s">
        <v>29</v>
      </c>
      <c r="E76" s="57" t="s">
        <v>30</v>
      </c>
      <c r="F76" s="4" t="n">
        <v>14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3</v>
      </c>
      <c r="L76" s="7" t="n">
        <v>0.885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3</v>
      </c>
      <c r="D77" s="44" t="s">
        <v>29</v>
      </c>
      <c r="E77" s="57" t="s">
        <v>30</v>
      </c>
      <c r="F77" s="4" t="n">
        <v>15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21</v>
      </c>
      <c r="L77" s="7" t="n">
        <v>6.63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4</v>
      </c>
      <c r="D78" s="44" t="s">
        <v>29</v>
      </c>
      <c r="E78" s="57" t="s">
        <v>30</v>
      </c>
      <c r="F78" s="4" t="n">
        <v>7</v>
      </c>
      <c r="G78" s="46" t="s">
        <v>13</v>
      </c>
      <c r="H78" s="47" t="n">
        <v>0</v>
      </c>
      <c r="I78" s="40" t="n">
        <v>452</v>
      </c>
      <c r="J78" s="41" t="n">
        <v>99.4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4</v>
      </c>
      <c r="D79" s="44" t="s">
        <v>29</v>
      </c>
      <c r="E79" s="57" t="s">
        <v>30</v>
      </c>
      <c r="F79" s="4" t="n">
        <v>7</v>
      </c>
      <c r="G79" s="46" t="s">
        <v>13</v>
      </c>
      <c r="H79" s="47" t="n">
        <v>0</v>
      </c>
      <c r="I79" s="40" t="n">
        <v>7</v>
      </c>
      <c r="J79" s="41" t="n">
        <v>1.54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4</v>
      </c>
      <c r="D80" s="44" t="s">
        <v>29</v>
      </c>
      <c r="E80" s="57" t="s">
        <v>30</v>
      </c>
      <c r="F80" s="4" t="n">
        <v>7</v>
      </c>
      <c r="G80" s="46" t="s">
        <v>13</v>
      </c>
      <c r="H80" s="47" t="n">
        <v>0</v>
      </c>
      <c r="I80" s="40" t="n">
        <v>5</v>
      </c>
      <c r="J80" s="41" t="n">
        <v>1.1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4</v>
      </c>
      <c r="D81" s="44" t="s">
        <v>29</v>
      </c>
      <c r="E81" s="57" t="s">
        <v>30</v>
      </c>
      <c r="F81" s="4" t="n">
        <v>8</v>
      </c>
      <c r="G81" s="46" t="s">
        <v>13</v>
      </c>
      <c r="H81" s="47" t="n">
        <v>0</v>
      </c>
      <c r="I81" s="40" t="n">
        <v>42</v>
      </c>
      <c r="J81" s="41" t="n">
        <v>10.584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4</v>
      </c>
      <c r="D82" s="44" t="s">
        <v>29</v>
      </c>
      <c r="E82" s="57" t="s">
        <v>30</v>
      </c>
      <c r="F82" s="4" t="n">
        <v>8</v>
      </c>
      <c r="G82" s="46" t="s">
        <v>13</v>
      </c>
      <c r="H82" s="47" t="n">
        <v>0</v>
      </c>
      <c r="I82" s="40" t="n">
        <v>328</v>
      </c>
      <c r="J82" s="41" t="n">
        <v>82.656</v>
      </c>
      <c r="K82" s="6" t="n">
        <v>188</v>
      </c>
      <c r="L82" s="7" t="n">
        <v>47.37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4</v>
      </c>
      <c r="D83" s="44" t="s">
        <v>29</v>
      </c>
      <c r="E83" s="57" t="s">
        <v>30</v>
      </c>
      <c r="F83" s="4" t="n">
        <v>8</v>
      </c>
      <c r="G83" s="46" t="s">
        <v>13</v>
      </c>
      <c r="H83" s="47" t="n">
        <v>0</v>
      </c>
      <c r="I83" s="40" t="n">
        <v>2</v>
      </c>
      <c r="J83" s="41" t="n">
        <v>0.504</v>
      </c>
      <c r="K83" s="6" t="n">
        <v>2</v>
      </c>
      <c r="L83" s="7" t="n">
        <v>0.50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4</v>
      </c>
      <c r="D84" s="44" t="s">
        <v>29</v>
      </c>
      <c r="E84" s="57" t="s">
        <v>30</v>
      </c>
      <c r="F84" s="4" t="n">
        <v>9</v>
      </c>
      <c r="G84" s="46" t="s">
        <v>13</v>
      </c>
      <c r="H84" s="47" t="n">
        <v>0</v>
      </c>
      <c r="I84" s="40" t="n">
        <v>24</v>
      </c>
      <c r="J84" s="41" t="n">
        <v>6.792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4</v>
      </c>
      <c r="D85" s="44" t="s">
        <v>29</v>
      </c>
      <c r="E85" s="57" t="s">
        <v>30</v>
      </c>
      <c r="F85" s="4" t="n">
        <v>9</v>
      </c>
      <c r="G85" s="46" t="s">
        <v>13</v>
      </c>
      <c r="H85" s="47" t="n">
        <v>0</v>
      </c>
      <c r="I85" s="40" t="n">
        <v>236</v>
      </c>
      <c r="J85" s="41" t="n">
        <v>66.788</v>
      </c>
      <c r="K85" s="6" t="n">
        <v>201</v>
      </c>
      <c r="L85" s="7" t="n">
        <v>56.883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4</v>
      </c>
      <c r="D86" s="44" t="s">
        <v>29</v>
      </c>
      <c r="E86" s="57" t="s">
        <v>30</v>
      </c>
      <c r="F86" s="4" t="n">
        <v>10</v>
      </c>
      <c r="G86" s="46" t="s">
        <v>13</v>
      </c>
      <c r="H86" s="47" t="n">
        <v>0</v>
      </c>
      <c r="I86" s="40" t="n">
        <v>188</v>
      </c>
      <c r="J86" s="41" t="n">
        <v>59.2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4</v>
      </c>
      <c r="D87" s="44" t="s">
        <v>29</v>
      </c>
      <c r="E87" s="57" t="s">
        <v>30</v>
      </c>
      <c r="F87" s="4" t="n">
        <v>10</v>
      </c>
      <c r="G87" s="46" t="s">
        <v>13</v>
      </c>
      <c r="H87" s="47" t="n">
        <v>0</v>
      </c>
      <c r="I87" s="40" t="n">
        <v>1578</v>
      </c>
      <c r="J87" s="41" t="n">
        <v>497.07</v>
      </c>
      <c r="K87" s="6" t="n">
        <v>269</v>
      </c>
      <c r="L87" s="7" t="n">
        <v>84.735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4</v>
      </c>
      <c r="D88" s="44" t="s">
        <v>29</v>
      </c>
      <c r="E88" s="57" t="s">
        <v>30</v>
      </c>
      <c r="F88" s="4" t="n">
        <v>10</v>
      </c>
      <c r="G88" s="46" t="s">
        <v>13</v>
      </c>
      <c r="H88" s="47" t="n">
        <v>0</v>
      </c>
      <c r="I88" s="40" t="n">
        <v>8</v>
      </c>
      <c r="J88" s="41" t="n">
        <v>2.5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29</v>
      </c>
      <c r="E89" s="57" t="s">
        <v>30</v>
      </c>
      <c r="F89" s="4" t="n">
        <v>11</v>
      </c>
      <c r="G89" s="46" t="s">
        <v>13</v>
      </c>
      <c r="H89" s="47" t="n">
        <v>0</v>
      </c>
      <c r="I89" s="40" t="n">
        <v>99</v>
      </c>
      <c r="J89" s="41" t="n">
        <v>34.254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29</v>
      </c>
      <c r="E90" s="57" t="s">
        <v>30</v>
      </c>
      <c r="F90" s="4" t="n">
        <v>12</v>
      </c>
      <c r="G90" s="46" t="s">
        <v>13</v>
      </c>
      <c r="H90" s="47" t="n">
        <v>0</v>
      </c>
      <c r="I90" s="40" t="n">
        <v>14</v>
      </c>
      <c r="J90" s="41" t="n">
        <v>5.292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29</v>
      </c>
      <c r="E91" s="57" t="s">
        <v>30</v>
      </c>
      <c r="F91" s="4" t="n">
        <v>12</v>
      </c>
      <c r="G91" s="46" t="s">
        <v>13</v>
      </c>
      <c r="H91" s="47" t="n">
        <v>0</v>
      </c>
      <c r="I91" s="40" t="n">
        <v>630</v>
      </c>
      <c r="J91" s="41" t="n">
        <v>238.14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29</v>
      </c>
      <c r="E92" s="57" t="s">
        <v>30</v>
      </c>
      <c r="F92" s="4" t="n">
        <v>12</v>
      </c>
      <c r="G92" s="46" t="s">
        <v>13</v>
      </c>
      <c r="H92" s="47" t="n">
        <v>0</v>
      </c>
      <c r="I92" s="40" t="n">
        <v>4</v>
      </c>
      <c r="J92" s="41" t="n">
        <v>1.512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29</v>
      </c>
      <c r="E93" s="57" t="s">
        <v>30</v>
      </c>
      <c r="F93" s="4" t="n">
        <v>13</v>
      </c>
      <c r="G93" s="46" t="s">
        <v>13</v>
      </c>
      <c r="H93" s="47" t="n">
        <v>0</v>
      </c>
      <c r="I93" s="40" t="n">
        <v>1</v>
      </c>
      <c r="J93" s="41" t="n">
        <v>0.409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29</v>
      </c>
      <c r="E94" s="57" t="s">
        <v>30</v>
      </c>
      <c r="F94" s="4" t="n">
        <v>13</v>
      </c>
      <c r="G94" s="46" t="s">
        <v>13</v>
      </c>
      <c r="H94" s="47" t="n">
        <v>0</v>
      </c>
      <c r="I94" s="40" t="n">
        <v>174</v>
      </c>
      <c r="J94" s="41" t="n">
        <v>71.166</v>
      </c>
      <c r="K94" s="6" t="n">
        <v>93</v>
      </c>
      <c r="L94" s="7" t="n">
        <v>38.037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29</v>
      </c>
      <c r="E95" s="57" t="s">
        <v>30</v>
      </c>
      <c r="F95" s="4" t="n">
        <v>13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1</v>
      </c>
      <c r="L95" s="7" t="n">
        <v>0.409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29</v>
      </c>
      <c r="E96" s="57" t="s">
        <v>30</v>
      </c>
      <c r="F96" s="4" t="n">
        <v>15</v>
      </c>
      <c r="G96" s="46" t="s">
        <v>13</v>
      </c>
      <c r="H96" s="47" t="n">
        <v>0</v>
      </c>
      <c r="I96" s="40" t="n">
        <v>29</v>
      </c>
      <c r="J96" s="41" t="n">
        <v>13.688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29</v>
      </c>
      <c r="E97" s="57" t="s">
        <v>30</v>
      </c>
      <c r="F97" s="4" t="n">
        <v>15</v>
      </c>
      <c r="G97" s="46" t="s">
        <v>13</v>
      </c>
      <c r="H97" s="47" t="n">
        <v>0</v>
      </c>
      <c r="I97" s="40" t="n">
        <v>65</v>
      </c>
      <c r="J97" s="41" t="n">
        <v>30.68</v>
      </c>
      <c r="K97" s="6" t="n">
        <v>48</v>
      </c>
      <c r="L97" s="7" t="n">
        <v>22.65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29</v>
      </c>
      <c r="E98" s="57" t="s">
        <v>30</v>
      </c>
      <c r="F98" s="4" t="n">
        <v>16</v>
      </c>
      <c r="G98" s="46" t="s">
        <v>13</v>
      </c>
      <c r="H98" s="47" t="n">
        <v>0</v>
      </c>
      <c r="I98" s="40" t="n">
        <v>18</v>
      </c>
      <c r="J98" s="41" t="n">
        <v>9.072</v>
      </c>
      <c r="K98" s="6" t="n">
        <v>59</v>
      </c>
      <c r="L98" s="7" t="n">
        <v>29.7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4</v>
      </c>
      <c r="D99" s="44" t="s">
        <v>29</v>
      </c>
      <c r="E99" s="57" t="s">
        <v>30</v>
      </c>
      <c r="F99" s="4" t="n">
        <v>16</v>
      </c>
      <c r="G99" s="46" t="s">
        <v>13</v>
      </c>
      <c r="H99" s="47" t="n">
        <v>0</v>
      </c>
      <c r="I99" s="40" t="n">
        <v>23</v>
      </c>
      <c r="J99" s="41" t="n">
        <v>11.592</v>
      </c>
      <c r="K99" s="6" t="n">
        <v>3</v>
      </c>
      <c r="L99" s="7" t="n">
        <v>1.512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5</v>
      </c>
      <c r="D100" s="44" t="s">
        <v>29</v>
      </c>
      <c r="E100" s="57" t="s">
        <v>30</v>
      </c>
      <c r="F100" s="4" t="n">
        <v>6</v>
      </c>
      <c r="G100" s="46" t="s">
        <v>13</v>
      </c>
      <c r="H100" s="47" t="n">
        <v>1</v>
      </c>
      <c r="I100" s="40" t="n">
        <v>0</v>
      </c>
      <c r="J100" s="41" t="n">
        <v>0</v>
      </c>
      <c r="K100" s="6" t="n">
        <v>407</v>
      </c>
      <c r="L100" s="7" t="n">
        <v>44.363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5</v>
      </c>
      <c r="D101" s="44" t="s">
        <v>29</v>
      </c>
      <c r="E101" s="57" t="s">
        <v>30</v>
      </c>
      <c r="F101" s="4" t="n">
        <v>7</v>
      </c>
      <c r="G101" s="46" t="s">
        <v>13</v>
      </c>
      <c r="H101" s="47" t="n">
        <v>1</v>
      </c>
      <c r="I101" s="40" t="n">
        <v>5</v>
      </c>
      <c r="J101" s="41" t="n">
        <v>0.635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5</v>
      </c>
      <c r="D102" s="44" t="s">
        <v>29</v>
      </c>
      <c r="E102" s="57" t="s">
        <v>30</v>
      </c>
      <c r="F102" s="4" t="n">
        <v>8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34</v>
      </c>
      <c r="L102" s="7" t="n">
        <v>4.96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5</v>
      </c>
      <c r="D103" s="44" t="s">
        <v>29</v>
      </c>
      <c r="E103" s="57" t="s">
        <v>30</v>
      </c>
      <c r="F103" s="4" t="n">
        <v>8</v>
      </c>
      <c r="G103" s="46" t="s">
        <v>13</v>
      </c>
      <c r="H103" s="47" t="n">
        <v>0</v>
      </c>
      <c r="I103" s="40" t="n">
        <v>1</v>
      </c>
      <c r="J103" s="41" t="n">
        <v>0.146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5</v>
      </c>
      <c r="D104" s="44" t="s">
        <v>29</v>
      </c>
      <c r="E104" s="57" t="s">
        <v>30</v>
      </c>
      <c r="F104" s="4" t="n">
        <v>9</v>
      </c>
      <c r="G104" s="46" t="s">
        <v>13</v>
      </c>
      <c r="H104" s="47" t="n">
        <v>1</v>
      </c>
      <c r="I104" s="40" t="n">
        <v>0</v>
      </c>
      <c r="J104" s="41" t="n">
        <v>0</v>
      </c>
      <c r="K104" s="6" t="n">
        <v>10</v>
      </c>
      <c r="L104" s="7" t="n">
        <v>1.6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5</v>
      </c>
      <c r="D105" s="44" t="s">
        <v>29</v>
      </c>
      <c r="E105" s="57" t="s">
        <v>30</v>
      </c>
      <c r="F105" s="4" t="n">
        <v>11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9</v>
      </c>
      <c r="L105" s="7" t="n">
        <v>1.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5</v>
      </c>
      <c r="D106" s="44" t="s">
        <v>29</v>
      </c>
      <c r="E106" s="57" t="s">
        <v>30</v>
      </c>
      <c r="F106" s="4" t="n">
        <v>12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2</v>
      </c>
      <c r="L106" s="7" t="n">
        <v>0.436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5</v>
      </c>
      <c r="D107" s="44" t="s">
        <v>29</v>
      </c>
      <c r="E107" s="57" t="s">
        <v>30</v>
      </c>
      <c r="F107" s="4" t="n">
        <v>12</v>
      </c>
      <c r="G107" s="46" t="s">
        <v>13</v>
      </c>
      <c r="H107" s="47" t="n">
        <v>1</v>
      </c>
      <c r="I107" s="40" t="n">
        <v>0</v>
      </c>
      <c r="J107" s="41" t="n">
        <v>0</v>
      </c>
      <c r="K107" s="6" t="n">
        <v>453</v>
      </c>
      <c r="L107" s="7" t="n">
        <v>98.75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6</v>
      </c>
      <c r="D108" s="44" t="s">
        <v>29</v>
      </c>
      <c r="E108" s="57" t="s">
        <v>30</v>
      </c>
      <c r="F108" s="4" t="n">
        <v>6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6</v>
      </c>
      <c r="D109" s="44" t="s">
        <v>29</v>
      </c>
      <c r="E109" s="57" t="s">
        <v>30</v>
      </c>
      <c r="F109" s="4" t="n">
        <v>7</v>
      </c>
      <c r="G109" s="46" t="s">
        <v>13</v>
      </c>
      <c r="H109" s="47" t="n">
        <v>0</v>
      </c>
      <c r="I109" s="40" t="n">
        <v>456</v>
      </c>
      <c r="J109" s="41" t="n">
        <v>67.944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6</v>
      </c>
      <c r="D110" s="44" t="s">
        <v>29</v>
      </c>
      <c r="E110" s="57" t="s">
        <v>30</v>
      </c>
      <c r="F110" s="4" t="n">
        <v>7</v>
      </c>
      <c r="G110" s="46" t="s">
        <v>13</v>
      </c>
      <c r="H110" s="47" t="n">
        <v>0</v>
      </c>
      <c r="I110" s="40" t="n">
        <v>33</v>
      </c>
      <c r="J110" s="41" t="n">
        <v>4.917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6</v>
      </c>
      <c r="D111" s="44" t="s">
        <v>29</v>
      </c>
      <c r="E111" s="57" t="s">
        <v>30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29</v>
      </c>
      <c r="L111" s="7" t="n">
        <v>4.93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6</v>
      </c>
      <c r="D112" s="44" t="s">
        <v>29</v>
      </c>
      <c r="E112" s="57" t="s">
        <v>30</v>
      </c>
      <c r="F112" s="4" t="n">
        <v>9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6</v>
      </c>
      <c r="D113" s="44" t="s">
        <v>29</v>
      </c>
      <c r="E113" s="57" t="s">
        <v>30</v>
      </c>
      <c r="F113" s="4" t="n">
        <v>10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108</v>
      </c>
      <c r="L113" s="7" t="n">
        <v>23.004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6</v>
      </c>
      <c r="D114" s="44" t="s">
        <v>29</v>
      </c>
      <c r="E114" s="57" t="s">
        <v>30</v>
      </c>
      <c r="F114" s="4" t="n">
        <v>10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4739</v>
      </c>
      <c r="L114" s="7" t="n">
        <v>1009.407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6</v>
      </c>
      <c r="D115" s="44" t="s">
        <v>29</v>
      </c>
      <c r="E115" s="57" t="s">
        <v>30</v>
      </c>
      <c r="F115" s="4" t="n">
        <v>10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97</v>
      </c>
      <c r="L115" s="7" t="n">
        <v>20.661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6</v>
      </c>
      <c r="D116" s="44" t="s">
        <v>29</v>
      </c>
      <c r="E116" s="57" t="s">
        <v>30</v>
      </c>
      <c r="F116" s="4" t="n">
        <v>10.5</v>
      </c>
      <c r="G116" s="46" t="s">
        <v>13</v>
      </c>
      <c r="H116" s="47" t="n">
        <v>0</v>
      </c>
      <c r="I116" s="40" t="n">
        <v>1</v>
      </c>
      <c r="J116" s="41" t="n">
        <v>0.224</v>
      </c>
      <c r="K116" s="6" t="n">
        <v>6</v>
      </c>
      <c r="L116" s="7" t="n">
        <v>1.34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6</v>
      </c>
      <c r="D117" s="44" t="s">
        <v>29</v>
      </c>
      <c r="E117" s="57" t="s">
        <v>30</v>
      </c>
      <c r="F117" s="4" t="n">
        <v>11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5</v>
      </c>
      <c r="L117" s="7" t="n">
        <v>1.17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6</v>
      </c>
      <c r="D118" s="2" t="s">
        <v>29</v>
      </c>
      <c r="E118" s="57" t="s">
        <v>30</v>
      </c>
      <c r="F118" s="4" t="n">
        <v>12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136</v>
      </c>
      <c r="L118" s="7" t="n">
        <v>34.81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6</v>
      </c>
      <c r="D119" s="2" t="s">
        <v>29</v>
      </c>
      <c r="E119" s="57" t="s">
        <v>30</v>
      </c>
      <c r="F119" s="4" t="n">
        <v>12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540</v>
      </c>
      <c r="L119" s="7" t="n">
        <v>138.2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6</v>
      </c>
      <c r="D120" s="2" t="s">
        <v>29</v>
      </c>
      <c r="E120" s="57" t="s">
        <v>30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26</v>
      </c>
      <c r="L120" s="7" t="n">
        <v>6.65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6</v>
      </c>
      <c r="D121" s="2" t="s">
        <v>29</v>
      </c>
      <c r="E121" s="57" t="s">
        <v>30</v>
      </c>
      <c r="F121" s="4" t="n">
        <v>12.5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10</v>
      </c>
      <c r="L121" s="7" t="n">
        <v>2.6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6</v>
      </c>
      <c r="D122" s="2" t="s">
        <v>29</v>
      </c>
      <c r="E122" s="57" t="s">
        <v>30</v>
      </c>
      <c r="F122" s="4" t="n">
        <v>13</v>
      </c>
      <c r="G122" s="2" t="s">
        <v>13</v>
      </c>
      <c r="H122" s="2" t="n">
        <v>0</v>
      </c>
      <c r="I122" s="5" t="n">
        <v>92</v>
      </c>
      <c r="J122" s="5" t="n">
        <v>25.484</v>
      </c>
      <c r="K122" s="6" t="n">
        <v>84</v>
      </c>
      <c r="L122" s="7" t="n">
        <v>23.26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6</v>
      </c>
      <c r="D123" s="2" t="s">
        <v>29</v>
      </c>
      <c r="E123" s="57" t="s">
        <v>30</v>
      </c>
      <c r="F123" s="4" t="n">
        <v>13.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1</v>
      </c>
      <c r="L123" s="7" t="n">
        <v>0.28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6</v>
      </c>
      <c r="D124" s="2" t="s">
        <v>29</v>
      </c>
      <c r="E124" s="57" t="s">
        <v>30</v>
      </c>
      <c r="F124" s="4" t="n">
        <v>14</v>
      </c>
      <c r="G124" s="2" t="s">
        <v>13</v>
      </c>
      <c r="H124" s="2" t="n">
        <v>0</v>
      </c>
      <c r="I124" s="5" t="n">
        <v>82</v>
      </c>
      <c r="J124" s="5" t="n">
        <v>24.436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6</v>
      </c>
      <c r="D125" s="2" t="s">
        <v>29</v>
      </c>
      <c r="E125" s="57" t="s">
        <v>30</v>
      </c>
      <c r="F125" s="4" t="n">
        <v>15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6</v>
      </c>
      <c r="D126" s="2" t="s">
        <v>29</v>
      </c>
      <c r="E126" s="57" t="s">
        <v>30</v>
      </c>
      <c r="F126" s="4" t="n">
        <v>15</v>
      </c>
      <c r="G126" s="2" t="s">
        <v>13</v>
      </c>
      <c r="H126" s="2" t="n">
        <v>0</v>
      </c>
      <c r="I126" s="5" t="n">
        <v>272</v>
      </c>
      <c r="J126" s="5" t="n">
        <v>86.768</v>
      </c>
      <c r="K126" s="6" t="n">
        <v>85</v>
      </c>
      <c r="L126" s="7" t="n">
        <v>27.11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6</v>
      </c>
      <c r="D127" s="2" t="s">
        <v>29</v>
      </c>
      <c r="E127" s="57" t="s">
        <v>30</v>
      </c>
      <c r="F127" s="4" t="n">
        <v>16</v>
      </c>
      <c r="G127" s="2" t="s">
        <v>13</v>
      </c>
      <c r="H127" s="2" t="n">
        <v>0</v>
      </c>
      <c r="I127" s="5" t="n">
        <v>56</v>
      </c>
      <c r="J127" s="5" t="n">
        <v>19.096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7</v>
      </c>
      <c r="D128" s="2" t="s">
        <v>29</v>
      </c>
      <c r="E128" s="57" t="s">
        <v>30</v>
      </c>
      <c r="F128" s="4" t="n">
        <v>7</v>
      </c>
      <c r="G128" s="2" t="s">
        <v>13</v>
      </c>
      <c r="H128" s="2" t="n">
        <v>0</v>
      </c>
      <c r="I128" s="5" t="n">
        <v>60</v>
      </c>
      <c r="J128" s="5" t="n">
        <v>12.84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7</v>
      </c>
      <c r="D129" s="2" t="s">
        <v>29</v>
      </c>
      <c r="E129" s="57" t="s">
        <v>30</v>
      </c>
      <c r="F129" s="4" t="n">
        <v>7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7</v>
      </c>
      <c r="D130" s="2" t="s">
        <v>29</v>
      </c>
      <c r="E130" s="57" t="s">
        <v>30</v>
      </c>
      <c r="F130" s="4" t="n">
        <v>8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39</v>
      </c>
      <c r="L130" s="7" t="n">
        <v>9.55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7</v>
      </c>
      <c r="D131" s="2" t="s">
        <v>29</v>
      </c>
      <c r="E131" s="57" t="s">
        <v>30</v>
      </c>
      <c r="F131" s="4" t="n">
        <v>8</v>
      </c>
      <c r="G131" s="2" t="s">
        <v>13</v>
      </c>
      <c r="H131" s="2" t="n">
        <v>0</v>
      </c>
      <c r="I131" s="5" t="n">
        <v>647</v>
      </c>
      <c r="J131" s="5" t="n">
        <v>158.515</v>
      </c>
      <c r="K131" s="6" t="n">
        <v>99</v>
      </c>
      <c r="L131" s="7" t="n">
        <v>24.25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7</v>
      </c>
      <c r="D132" s="2" t="s">
        <v>29</v>
      </c>
      <c r="E132" s="57" t="s">
        <v>30</v>
      </c>
      <c r="F132" s="4" t="n">
        <v>8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1</v>
      </c>
      <c r="L132" s="7" t="n">
        <v>0.24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7</v>
      </c>
      <c r="D133" s="2" t="s">
        <v>29</v>
      </c>
      <c r="E133" s="57" t="s">
        <v>30</v>
      </c>
      <c r="F133" s="4" t="n">
        <v>9</v>
      </c>
      <c r="G133" s="2" t="s">
        <v>13</v>
      </c>
      <c r="H133" s="2" t="n">
        <v>0</v>
      </c>
      <c r="I133" s="5" t="n">
        <v>58</v>
      </c>
      <c r="J133" s="5" t="n">
        <v>15.95</v>
      </c>
      <c r="K133" s="6" t="n">
        <v>129</v>
      </c>
      <c r="L133" s="7" t="n">
        <v>35.47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7</v>
      </c>
      <c r="D134" s="2" t="s">
        <v>29</v>
      </c>
      <c r="E134" s="57" t="s">
        <v>30</v>
      </c>
      <c r="F134" s="4" t="n">
        <v>10</v>
      </c>
      <c r="G134" s="2" t="s">
        <v>13</v>
      </c>
      <c r="H134" s="2" t="n">
        <v>0</v>
      </c>
      <c r="I134" s="5" t="n">
        <v>142</v>
      </c>
      <c r="J134" s="5" t="n">
        <v>43.452</v>
      </c>
      <c r="K134" s="6" t="n">
        <v>3772</v>
      </c>
      <c r="L134" s="7" t="n">
        <v>1154.23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7</v>
      </c>
      <c r="D135" s="2" t="s">
        <v>29</v>
      </c>
      <c r="E135" s="57" t="s">
        <v>30</v>
      </c>
      <c r="F135" s="4" t="n">
        <v>11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3</v>
      </c>
      <c r="L135" s="7" t="n">
        <v>1.011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7</v>
      </c>
      <c r="D136" s="2" t="s">
        <v>29</v>
      </c>
      <c r="E136" s="57" t="s">
        <v>30</v>
      </c>
      <c r="F136" s="4" t="n">
        <v>11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57</v>
      </c>
      <c r="L136" s="7" t="n">
        <v>19.209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7</v>
      </c>
      <c r="D137" s="2" t="s">
        <v>29</v>
      </c>
      <c r="E137" s="57" t="s">
        <v>30</v>
      </c>
      <c r="F137" s="4" t="n">
        <v>11</v>
      </c>
      <c r="G137" s="2" t="s">
        <v>13</v>
      </c>
      <c r="H137" s="2" t="n">
        <v>0</v>
      </c>
      <c r="I137" s="5" t="n">
        <v>224</v>
      </c>
      <c r="J137" s="5" t="n">
        <v>75.488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7</v>
      </c>
      <c r="D138" s="2" t="s">
        <v>29</v>
      </c>
      <c r="E138" s="57" t="s">
        <v>30</v>
      </c>
      <c r="F138" s="4" t="n">
        <v>12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400</v>
      </c>
      <c r="L138" s="7" t="n">
        <v>146.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7</v>
      </c>
      <c r="D139" s="2" t="s">
        <v>29</v>
      </c>
      <c r="E139" s="57" t="s">
        <v>30</v>
      </c>
      <c r="F139" s="4" t="n">
        <v>12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73</v>
      </c>
      <c r="L139" s="7" t="n">
        <v>26.791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7</v>
      </c>
      <c r="D140" s="2" t="s">
        <v>29</v>
      </c>
      <c r="E140" s="57" t="s">
        <v>30</v>
      </c>
      <c r="F140" s="4" t="n">
        <v>13</v>
      </c>
      <c r="G140" s="2" t="s">
        <v>13</v>
      </c>
      <c r="H140" s="2" t="n">
        <v>0</v>
      </c>
      <c r="I140" s="5" t="n">
        <v>13</v>
      </c>
      <c r="J140" s="5" t="n">
        <v>5.174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7</v>
      </c>
      <c r="D141" s="2" t="s">
        <v>29</v>
      </c>
      <c r="E141" s="57" t="s">
        <v>30</v>
      </c>
      <c r="F141" s="4" t="n">
        <v>13</v>
      </c>
      <c r="G141" s="2" t="s">
        <v>13</v>
      </c>
      <c r="H141" s="2" t="n">
        <v>0</v>
      </c>
      <c r="I141" s="5" t="n">
        <v>141</v>
      </c>
      <c r="J141" s="5" t="n">
        <v>56.118</v>
      </c>
      <c r="K141" s="6" t="n">
        <v>47</v>
      </c>
      <c r="L141" s="7" t="n">
        <v>18.70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7</v>
      </c>
      <c r="D142" s="2" t="s">
        <v>29</v>
      </c>
      <c r="E142" s="57" t="s">
        <v>30</v>
      </c>
      <c r="F142" s="4" t="n">
        <v>13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4</v>
      </c>
      <c r="L142" s="7" t="n">
        <v>1.59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7</v>
      </c>
      <c r="D143" s="2" t="s">
        <v>29</v>
      </c>
      <c r="E143" s="57" t="s">
        <v>30</v>
      </c>
      <c r="F143" s="4" t="n">
        <v>14</v>
      </c>
      <c r="G143" s="2" t="s">
        <v>13</v>
      </c>
      <c r="H143" s="2" t="n">
        <v>0</v>
      </c>
      <c r="I143" s="5" t="n">
        <v>70</v>
      </c>
      <c r="J143" s="5" t="n">
        <v>29.96</v>
      </c>
      <c r="K143" s="6" t="n">
        <v>100</v>
      </c>
      <c r="L143" s="7" t="n">
        <v>42.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7</v>
      </c>
      <c r="D144" s="2" t="s">
        <v>29</v>
      </c>
      <c r="E144" s="57" t="s">
        <v>30</v>
      </c>
      <c r="F144" s="4" t="n">
        <v>15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45</v>
      </c>
      <c r="L144" s="7" t="n">
        <v>20.65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7</v>
      </c>
      <c r="D145" s="2" t="s">
        <v>29</v>
      </c>
      <c r="E145" s="57" t="s">
        <v>30</v>
      </c>
      <c r="F145" s="4" t="n">
        <v>15</v>
      </c>
      <c r="G145" s="2" t="s">
        <v>13</v>
      </c>
      <c r="H145" s="2" t="n">
        <v>0</v>
      </c>
      <c r="I145" s="5" t="n">
        <v>201</v>
      </c>
      <c r="J145" s="5" t="n">
        <v>92.259</v>
      </c>
      <c r="K145" s="6" t="n">
        <v>49</v>
      </c>
      <c r="L145" s="7" t="n">
        <v>22.491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7</v>
      </c>
      <c r="D146" s="2" t="s">
        <v>29</v>
      </c>
      <c r="E146" s="57" t="s">
        <v>30</v>
      </c>
      <c r="F146" s="4" t="n">
        <v>16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4</v>
      </c>
      <c r="L146" s="7" t="n">
        <v>1.9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7</v>
      </c>
      <c r="D147" s="2" t="s">
        <v>29</v>
      </c>
      <c r="E147" s="57" t="s">
        <v>30</v>
      </c>
      <c r="F147" s="4" t="n">
        <v>18</v>
      </c>
      <c r="G147" s="2" t="s">
        <v>13</v>
      </c>
      <c r="H147" s="2" t="n">
        <v>0</v>
      </c>
      <c r="I147" s="5" t="n">
        <v>7</v>
      </c>
      <c r="J147" s="5" t="n">
        <v>3.857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7</v>
      </c>
      <c r="D148" s="2" t="s">
        <v>29</v>
      </c>
      <c r="E148" s="57" t="s">
        <v>30</v>
      </c>
      <c r="F148" s="4" t="n">
        <v>18</v>
      </c>
      <c r="G148" s="2" t="s">
        <v>13</v>
      </c>
      <c r="H148" s="2" t="n">
        <v>0</v>
      </c>
      <c r="I148" s="5" t="n">
        <v>1</v>
      </c>
      <c r="J148" s="5" t="n">
        <v>0.551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7</v>
      </c>
      <c r="D149" s="2" t="s">
        <v>29</v>
      </c>
      <c r="E149" s="57" t="s">
        <v>30</v>
      </c>
      <c r="F149" s="4" t="n">
        <v>20</v>
      </c>
      <c r="G149" s="2" t="s">
        <v>13</v>
      </c>
      <c r="H149" s="2" t="n">
        <v>0</v>
      </c>
      <c r="I149" s="5" t="n">
        <v>14</v>
      </c>
      <c r="J149" s="5" t="n">
        <v>8.568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6</v>
      </c>
      <c r="D150" s="2" t="s">
        <v>29</v>
      </c>
      <c r="E150" s="57" t="s">
        <v>30</v>
      </c>
      <c r="F150" s="4" t="n">
        <v>7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5</v>
      </c>
      <c r="L150" s="7" t="n">
        <v>1.745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6</v>
      </c>
      <c r="D151" s="2" t="s">
        <v>29</v>
      </c>
      <c r="E151" s="57" t="s">
        <v>30</v>
      </c>
      <c r="F151" s="4" t="n">
        <v>7</v>
      </c>
      <c r="G151" s="2" t="s">
        <v>13</v>
      </c>
      <c r="H151" s="2" t="n">
        <v>0</v>
      </c>
      <c r="I151" s="5" t="n">
        <v>2</v>
      </c>
      <c r="J151" s="5" t="n">
        <v>0.698</v>
      </c>
      <c r="K151" s="6" t="n">
        <v>1</v>
      </c>
      <c r="L151" s="7" t="n">
        <v>0.34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6</v>
      </c>
      <c r="D152" s="2" t="s">
        <v>29</v>
      </c>
      <c r="E152" s="57" t="s">
        <v>30</v>
      </c>
      <c r="F152" s="4" t="n">
        <v>8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498</v>
      </c>
      <c r="L152" s="7" t="n">
        <v>198.70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6</v>
      </c>
      <c r="D153" s="2" t="s">
        <v>29</v>
      </c>
      <c r="E153" s="57" t="s">
        <v>30</v>
      </c>
      <c r="F153" s="4" t="n">
        <v>9</v>
      </c>
      <c r="G153" s="2" t="s">
        <v>13</v>
      </c>
      <c r="H153" s="2" t="n">
        <v>0</v>
      </c>
      <c r="I153" s="5" t="n">
        <v>137</v>
      </c>
      <c r="J153" s="5" t="n">
        <v>61.513</v>
      </c>
      <c r="K153" s="6" t="n">
        <v>105</v>
      </c>
      <c r="L153" s="7" t="n">
        <v>47.14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6</v>
      </c>
      <c r="D154" s="2" t="s">
        <v>29</v>
      </c>
      <c r="E154" s="57" t="s">
        <v>30</v>
      </c>
      <c r="F154" s="4" t="n">
        <v>9</v>
      </c>
      <c r="G154" s="2" t="s">
        <v>13</v>
      </c>
      <c r="H154" s="2" t="n">
        <v>0</v>
      </c>
      <c r="I154" s="5" t="n">
        <v>2</v>
      </c>
      <c r="J154" s="5" t="n">
        <v>0.89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6</v>
      </c>
      <c r="D155" s="2" t="s">
        <v>29</v>
      </c>
      <c r="E155" s="57" t="s">
        <v>30</v>
      </c>
      <c r="F155" s="4" t="n">
        <v>10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109</v>
      </c>
      <c r="L155" s="7" t="n">
        <v>54.391</v>
      </c>
    </row>
    <row r="156" customFormat="false" ht="13.5" hidden="false" customHeight="false" outlineLevel="0" collapsed="false">
      <c r="A156" s="48" t="s">
        <v>9</v>
      </c>
      <c r="C156" s="3" t="s">
        <v>16</v>
      </c>
      <c r="D156" s="2" t="s">
        <v>29</v>
      </c>
      <c r="E156" s="57" t="s">
        <v>30</v>
      </c>
      <c r="F156" s="4" t="n">
        <v>10</v>
      </c>
      <c r="G156" s="2" t="s">
        <v>13</v>
      </c>
      <c r="H156" s="2" t="n">
        <v>0</v>
      </c>
      <c r="I156" s="5" t="n">
        <v>2</v>
      </c>
      <c r="J156" s="5" t="n">
        <v>0.998</v>
      </c>
      <c r="K156" s="6" t="n">
        <v>683</v>
      </c>
      <c r="L156" s="7" t="n">
        <v>340.817</v>
      </c>
    </row>
    <row r="157" customFormat="false" ht="13.5" hidden="false" customHeight="false" outlineLevel="0" collapsed="false">
      <c r="A157" s="48" t="s">
        <v>9</v>
      </c>
      <c r="C157" s="3" t="s">
        <v>16</v>
      </c>
      <c r="D157" s="2" t="s">
        <v>29</v>
      </c>
      <c r="E157" s="57" t="s">
        <v>30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16</v>
      </c>
      <c r="D158" s="2" t="s">
        <v>29</v>
      </c>
      <c r="E158" s="57" t="s">
        <v>30</v>
      </c>
      <c r="F158" s="4" t="n">
        <v>11</v>
      </c>
      <c r="G158" s="2" t="s">
        <v>13</v>
      </c>
      <c r="H158" s="2" t="n">
        <v>0</v>
      </c>
      <c r="I158" s="5" t="n">
        <v>73</v>
      </c>
      <c r="J158" s="5" t="n">
        <v>40.077</v>
      </c>
      <c r="K158" s="6" t="n">
        <v>41</v>
      </c>
      <c r="L158" s="7" t="n">
        <v>22.509</v>
      </c>
    </row>
    <row r="159" customFormat="false" ht="13.5" hidden="false" customHeight="false" outlineLevel="0" collapsed="false">
      <c r="A159" s="48" t="s">
        <v>9</v>
      </c>
      <c r="C159" s="3" t="s">
        <v>16</v>
      </c>
      <c r="D159" s="2" t="s">
        <v>29</v>
      </c>
      <c r="E159" s="57" t="s">
        <v>30</v>
      </c>
      <c r="F159" s="4" t="n">
        <v>12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29</v>
      </c>
      <c r="L159" s="7" t="n">
        <v>17.371</v>
      </c>
    </row>
    <row r="160" customFormat="false" ht="13.5" hidden="false" customHeight="false" outlineLevel="0" collapsed="false">
      <c r="A160" s="48" t="s">
        <v>9</v>
      </c>
      <c r="C160" s="3" t="s">
        <v>16</v>
      </c>
      <c r="D160" s="2" t="s">
        <v>29</v>
      </c>
      <c r="E160" s="57" t="s">
        <v>30</v>
      </c>
      <c r="F160" s="4" t="n">
        <v>12</v>
      </c>
      <c r="G160" s="2" t="s">
        <v>13</v>
      </c>
      <c r="H160" s="2" t="n">
        <v>0</v>
      </c>
      <c r="I160" s="5" t="n">
        <v>32</v>
      </c>
      <c r="J160" s="5" t="n">
        <v>19.168</v>
      </c>
      <c r="K160" s="6" t="n">
        <v>368</v>
      </c>
      <c r="L160" s="7" t="n">
        <v>220.432</v>
      </c>
    </row>
    <row r="161" customFormat="false" ht="13.5" hidden="false" customHeight="false" outlineLevel="0" collapsed="false">
      <c r="A161" s="48" t="s">
        <v>9</v>
      </c>
      <c r="C161" s="3" t="s">
        <v>16</v>
      </c>
      <c r="D161" s="2" t="s">
        <v>29</v>
      </c>
      <c r="E161" s="57" t="s">
        <v>30</v>
      </c>
      <c r="F161" s="4" t="n">
        <v>13</v>
      </c>
      <c r="G161" s="2" t="s">
        <v>13</v>
      </c>
      <c r="H161" s="2" t="n">
        <v>0</v>
      </c>
      <c r="I161" s="5" t="n">
        <v>99</v>
      </c>
      <c r="J161" s="5" t="n">
        <v>64.251</v>
      </c>
      <c r="K161" s="6" t="n">
        <v>110</v>
      </c>
      <c r="L161" s="7" t="n">
        <v>71.39</v>
      </c>
    </row>
    <row r="162" customFormat="false" ht="13.5" hidden="false" customHeight="false" outlineLevel="0" collapsed="false">
      <c r="A162" s="48" t="s">
        <v>9</v>
      </c>
      <c r="C162" s="3" t="s">
        <v>16</v>
      </c>
      <c r="D162" s="2" t="s">
        <v>29</v>
      </c>
      <c r="E162" s="57" t="s">
        <v>30</v>
      </c>
      <c r="F162" s="4" t="n">
        <v>13</v>
      </c>
      <c r="G162" s="2" t="s">
        <v>13</v>
      </c>
      <c r="H162" s="2" t="n">
        <v>0</v>
      </c>
      <c r="I162" s="5" t="n">
        <v>2</v>
      </c>
      <c r="J162" s="5" t="n">
        <v>1.29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6</v>
      </c>
      <c r="D163" s="2" t="s">
        <v>29</v>
      </c>
      <c r="E163" s="57" t="s">
        <v>30</v>
      </c>
      <c r="F163" s="4" t="n">
        <v>14</v>
      </c>
      <c r="G163" s="2" t="s">
        <v>13</v>
      </c>
      <c r="H163" s="2" t="n">
        <v>0</v>
      </c>
      <c r="I163" s="5" t="n">
        <v>49</v>
      </c>
      <c r="J163" s="5" t="n">
        <v>34.251</v>
      </c>
      <c r="K163" s="6" t="n">
        <v>97</v>
      </c>
      <c r="L163" s="7" t="n">
        <v>67.803</v>
      </c>
    </row>
    <row r="164" customFormat="false" ht="13.5" hidden="false" customHeight="false" outlineLevel="0" collapsed="false">
      <c r="A164" s="48" t="s">
        <v>9</v>
      </c>
      <c r="C164" s="3" t="s">
        <v>16</v>
      </c>
      <c r="D164" s="2" t="s">
        <v>29</v>
      </c>
      <c r="E164" s="57" t="s">
        <v>30</v>
      </c>
      <c r="F164" s="4" t="n">
        <v>15</v>
      </c>
      <c r="G164" s="2" t="s">
        <v>13</v>
      </c>
      <c r="H164" s="2" t="n">
        <v>0</v>
      </c>
      <c r="I164" s="5" t="n">
        <v>75</v>
      </c>
      <c r="J164" s="5" t="n">
        <v>56.1</v>
      </c>
      <c r="K164" s="6" t="n">
        <v>80</v>
      </c>
      <c r="L164" s="7" t="n">
        <v>59.971</v>
      </c>
    </row>
    <row r="165" customFormat="false" ht="13.5" hidden="false" customHeight="false" outlineLevel="0" collapsed="false">
      <c r="A165" s="48" t="s">
        <v>9</v>
      </c>
      <c r="C165" s="3" t="s">
        <v>16</v>
      </c>
      <c r="D165" s="2" t="s">
        <v>29</v>
      </c>
      <c r="E165" s="57" t="s">
        <v>30</v>
      </c>
      <c r="F165" s="4" t="n">
        <v>16</v>
      </c>
      <c r="G165" s="2" t="s">
        <v>13</v>
      </c>
      <c r="H165" s="2" t="n">
        <v>0</v>
      </c>
      <c r="I165" s="5" t="n">
        <v>201</v>
      </c>
      <c r="J165" s="5" t="n">
        <v>160.398</v>
      </c>
      <c r="K165" s="6" t="n">
        <v>31</v>
      </c>
      <c r="L165" s="7" t="n">
        <v>24.738</v>
      </c>
    </row>
    <row r="166" customFormat="false" ht="13.5" hidden="false" customHeight="false" outlineLevel="0" collapsed="false">
      <c r="A166" s="48" t="s">
        <v>9</v>
      </c>
      <c r="C166" s="3" t="s">
        <v>16</v>
      </c>
      <c r="D166" s="2" t="s">
        <v>29</v>
      </c>
      <c r="E166" s="57" t="s">
        <v>30</v>
      </c>
      <c r="F166" s="4" t="n">
        <v>16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1.596</v>
      </c>
    </row>
    <row r="167" customFormat="false" ht="13.5" hidden="false" customHeight="false" outlineLevel="0" collapsed="false">
      <c r="A167" s="48" t="s">
        <v>9</v>
      </c>
      <c r="C167" s="3" t="s">
        <v>16</v>
      </c>
      <c r="D167" s="2" t="s">
        <v>29</v>
      </c>
      <c r="E167" s="57" t="s">
        <v>30</v>
      </c>
      <c r="F167" s="4" t="n">
        <v>16</v>
      </c>
      <c r="G167" s="2" t="s">
        <v>13</v>
      </c>
      <c r="H167" s="2" t="n">
        <v>2</v>
      </c>
      <c r="I167" s="5" t="n">
        <v>0</v>
      </c>
      <c r="J167" s="5" t="n">
        <v>0</v>
      </c>
      <c r="K167" s="6" t="n">
        <v>1</v>
      </c>
      <c r="L167" s="7" t="n">
        <v>0.798</v>
      </c>
    </row>
    <row r="168" customFormat="false" ht="13.5" hidden="false" customHeight="false" outlineLevel="0" collapsed="false">
      <c r="A168" s="48" t="s">
        <v>9</v>
      </c>
      <c r="C168" s="3" t="s">
        <v>48</v>
      </c>
      <c r="D168" s="2" t="s">
        <v>29</v>
      </c>
      <c r="E168" s="57" t="s">
        <v>30</v>
      </c>
      <c r="F168" s="4" t="n">
        <v>14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1</v>
      </c>
      <c r="L168" s="7" t="n">
        <v>0.787</v>
      </c>
    </row>
    <row r="169" customFormat="false" ht="13.5" hidden="false" customHeight="false" outlineLevel="0" collapsed="false">
      <c r="A169" s="48" t="s">
        <v>9</v>
      </c>
      <c r="C169" s="3" t="s">
        <v>28</v>
      </c>
      <c r="D169" s="2" t="s">
        <v>29</v>
      </c>
      <c r="E169" s="57" t="s">
        <v>30</v>
      </c>
      <c r="F169" s="4" t="n">
        <v>10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79</v>
      </c>
      <c r="L169" s="7" t="n">
        <v>20.303</v>
      </c>
    </row>
    <row r="170" customFormat="false" ht="13.5" hidden="false" customHeight="false" outlineLevel="0" collapsed="false">
      <c r="A170" s="48" t="s">
        <v>9</v>
      </c>
      <c r="C170" s="3" t="s">
        <v>28</v>
      </c>
      <c r="D170" s="2" t="s">
        <v>29</v>
      </c>
      <c r="E170" s="57" t="s">
        <v>30</v>
      </c>
      <c r="F170" s="4" t="n">
        <v>10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12</v>
      </c>
      <c r="L170" s="7" t="n">
        <v>3.084</v>
      </c>
    </row>
    <row r="171" customFormat="false" ht="13.5" hidden="false" customHeight="false" outlineLevel="0" collapsed="false">
      <c r="A171" s="48" t="s">
        <v>9</v>
      </c>
      <c r="C171" s="3" t="s">
        <v>28</v>
      </c>
      <c r="D171" s="2" t="s">
        <v>29</v>
      </c>
      <c r="E171" s="57" t="s">
        <v>30</v>
      </c>
      <c r="F171" s="4" t="n">
        <v>10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7</v>
      </c>
      <c r="L171" s="7" t="n">
        <v>6.939</v>
      </c>
    </row>
    <row r="172" customFormat="false" ht="13.5" hidden="false" customHeight="false" outlineLevel="0" collapsed="false">
      <c r="A172" s="48" t="s">
        <v>9</v>
      </c>
      <c r="C172" s="3" t="s">
        <v>49</v>
      </c>
      <c r="D172" s="2" t="s">
        <v>29</v>
      </c>
      <c r="E172" s="57" t="s">
        <v>30</v>
      </c>
      <c r="F172" s="4" t="n">
        <v>7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245</v>
      </c>
      <c r="L172" s="7" t="n">
        <v>50.715</v>
      </c>
    </row>
    <row r="173" customFormat="false" ht="13.5" hidden="false" customHeight="false" outlineLevel="0" collapsed="false">
      <c r="A173" s="48" t="s">
        <v>9</v>
      </c>
      <c r="C173" s="3" t="s">
        <v>49</v>
      </c>
      <c r="D173" s="2" t="s">
        <v>29</v>
      </c>
      <c r="E173" s="57" t="s">
        <v>30</v>
      </c>
      <c r="F173" s="4" t="n">
        <v>7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</v>
      </c>
      <c r="L173" s="7" t="n">
        <v>0.207</v>
      </c>
    </row>
    <row r="174" customFormat="false" ht="13.5" hidden="false" customHeight="false" outlineLevel="0" collapsed="false">
      <c r="A174" s="48" t="s">
        <v>9</v>
      </c>
      <c r="C174" s="3" t="s">
        <v>49</v>
      </c>
      <c r="D174" s="2" t="s">
        <v>29</v>
      </c>
      <c r="E174" s="57" t="s">
        <v>30</v>
      </c>
      <c r="F174" s="4" t="n">
        <v>8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596</v>
      </c>
      <c r="L174" s="7" t="n">
        <v>141.252</v>
      </c>
    </row>
    <row r="175" customFormat="false" ht="13.5" hidden="false" customHeight="false" outlineLevel="0" collapsed="false">
      <c r="A175" s="48" t="s">
        <v>9</v>
      </c>
      <c r="C175" s="3" t="s">
        <v>49</v>
      </c>
      <c r="D175" s="2" t="s">
        <v>29</v>
      </c>
      <c r="E175" s="57" t="s">
        <v>30</v>
      </c>
      <c r="F175" s="4" t="n">
        <v>8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9</v>
      </c>
      <c r="D176" s="2" t="s">
        <v>29</v>
      </c>
      <c r="E176" s="57" t="s">
        <v>30</v>
      </c>
      <c r="F176" s="4" t="n">
        <v>9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9</v>
      </c>
      <c r="D177" s="2" t="s">
        <v>29</v>
      </c>
      <c r="E177" s="57" t="s">
        <v>30</v>
      </c>
      <c r="F177" s="4" t="n">
        <v>9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243</v>
      </c>
      <c r="L177" s="7" t="n">
        <v>64.638</v>
      </c>
    </row>
    <row r="178" customFormat="false" ht="13.5" hidden="false" customHeight="false" outlineLevel="0" collapsed="false">
      <c r="A178" s="48" t="s">
        <v>9</v>
      </c>
      <c r="C178" s="3" t="s">
        <v>49</v>
      </c>
      <c r="D178" s="2" t="s">
        <v>29</v>
      </c>
      <c r="E178" s="57" t="s">
        <v>30</v>
      </c>
      <c r="F178" s="4" t="n">
        <v>9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5</v>
      </c>
      <c r="L178" s="7" t="n">
        <v>3.99</v>
      </c>
    </row>
    <row r="179" customFormat="false" ht="13.5" hidden="false" customHeight="false" outlineLevel="0" collapsed="false">
      <c r="A179" s="48" t="s">
        <v>9</v>
      </c>
      <c r="C179" s="3" t="s">
        <v>49</v>
      </c>
      <c r="D179" s="2" t="s">
        <v>29</v>
      </c>
      <c r="E179" s="57" t="s">
        <v>30</v>
      </c>
      <c r="F179" s="4" t="n">
        <v>10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783</v>
      </c>
      <c r="L179" s="7" t="n">
        <v>527.768</v>
      </c>
    </row>
    <row r="180" customFormat="false" ht="13.5" hidden="false" customHeight="false" outlineLevel="0" collapsed="false">
      <c r="A180" s="48" t="s">
        <v>9</v>
      </c>
      <c r="C180" s="3" t="s">
        <v>49</v>
      </c>
      <c r="D180" s="2" t="s">
        <v>29</v>
      </c>
      <c r="E180" s="57" t="s">
        <v>30</v>
      </c>
      <c r="F180" s="4" t="n">
        <v>10</v>
      </c>
      <c r="G180" s="2" t="s">
        <v>13</v>
      </c>
      <c r="H180" s="2" t="n">
        <v>0</v>
      </c>
      <c r="I180" s="5" t="n">
        <v>689</v>
      </c>
      <c r="J180" s="5" t="n">
        <v>203.944</v>
      </c>
      <c r="K180" s="6" t="n">
        <v>3976</v>
      </c>
      <c r="L180" s="7" t="n">
        <v>1176.896</v>
      </c>
    </row>
    <row r="181" customFormat="false" ht="13.5" hidden="false" customHeight="false" outlineLevel="0" collapsed="false">
      <c r="A181" s="48" t="s">
        <v>9</v>
      </c>
      <c r="C181" s="3" t="s">
        <v>49</v>
      </c>
      <c r="D181" s="2" t="s">
        <v>29</v>
      </c>
      <c r="E181" s="57" t="s">
        <v>30</v>
      </c>
      <c r="F181" s="4" t="n">
        <v>10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</v>
      </c>
      <c r="L181" s="7" t="n">
        <v>0.592</v>
      </c>
    </row>
    <row r="182" customFormat="false" ht="13.5" hidden="false" customHeight="false" outlineLevel="0" collapsed="false">
      <c r="A182" s="48" t="s">
        <v>9</v>
      </c>
      <c r="C182" s="3" t="s">
        <v>49</v>
      </c>
      <c r="D182" s="2" t="s">
        <v>29</v>
      </c>
      <c r="E182" s="57" t="s">
        <v>30</v>
      </c>
      <c r="F182" s="4" t="n">
        <v>11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2</v>
      </c>
      <c r="L182" s="7" t="n">
        <v>0.652</v>
      </c>
    </row>
    <row r="183" customFormat="false" ht="13.5" hidden="false" customHeight="false" outlineLevel="0" collapsed="false">
      <c r="A183" s="48" t="s">
        <v>9</v>
      </c>
      <c r="C183" s="3" t="s">
        <v>49</v>
      </c>
      <c r="D183" s="2" t="s">
        <v>29</v>
      </c>
      <c r="E183" s="57" t="s">
        <v>30</v>
      </c>
      <c r="F183" s="4" t="n">
        <v>11</v>
      </c>
      <c r="G183" s="2" t="s">
        <v>13</v>
      </c>
      <c r="H183" s="2" t="n">
        <v>0</v>
      </c>
      <c r="I183" s="5" t="n">
        <v>107</v>
      </c>
      <c r="J183" s="5" t="n">
        <v>34.882</v>
      </c>
      <c r="K183" s="6" t="n">
        <v>124</v>
      </c>
      <c r="L183" s="7" t="n">
        <v>40.424</v>
      </c>
    </row>
    <row r="184" customFormat="false" ht="13.5" hidden="false" customHeight="false" outlineLevel="0" collapsed="false">
      <c r="A184" s="48" t="s">
        <v>9</v>
      </c>
      <c r="C184" s="3" t="s">
        <v>49</v>
      </c>
      <c r="D184" s="2" t="s">
        <v>29</v>
      </c>
      <c r="E184" s="57" t="s">
        <v>30</v>
      </c>
      <c r="F184" s="4" t="n">
        <v>11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29</v>
      </c>
      <c r="E185" s="57" t="s">
        <v>30</v>
      </c>
      <c r="F185" s="4" t="n">
        <v>12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645</v>
      </c>
      <c r="L185" s="7" t="n">
        <v>228.975</v>
      </c>
    </row>
    <row r="186" customFormat="false" ht="13.5" hidden="false" customHeight="false" outlineLevel="0" collapsed="false">
      <c r="A186" s="48" t="s">
        <v>9</v>
      </c>
      <c r="C186" s="3" t="s">
        <v>49</v>
      </c>
      <c r="D186" s="2" t="s">
        <v>29</v>
      </c>
      <c r="E186" s="57" t="s">
        <v>30</v>
      </c>
      <c r="F186" s="4" t="n">
        <v>12</v>
      </c>
      <c r="G186" s="2" t="s">
        <v>13</v>
      </c>
      <c r="H186" s="2" t="n">
        <v>0</v>
      </c>
      <c r="I186" s="5" t="n">
        <v>451</v>
      </c>
      <c r="J186" s="5" t="n">
        <v>160.105</v>
      </c>
      <c r="K186" s="6" t="n">
        <v>279</v>
      </c>
      <c r="L186" s="7" t="n">
        <v>99.045</v>
      </c>
    </row>
    <row r="187" customFormat="false" ht="13.5" hidden="false" customHeight="false" outlineLevel="0" collapsed="false">
      <c r="A187" s="48" t="s">
        <v>9</v>
      </c>
      <c r="C187" s="3" t="s">
        <v>49</v>
      </c>
      <c r="D187" s="2" t="s">
        <v>29</v>
      </c>
      <c r="E187" s="57" t="s">
        <v>30</v>
      </c>
      <c r="F187" s="4" t="n">
        <v>13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91</v>
      </c>
      <c r="L187" s="7" t="n">
        <v>35.035</v>
      </c>
    </row>
    <row r="188" customFormat="false" ht="13.5" hidden="false" customHeight="false" outlineLevel="0" collapsed="false">
      <c r="A188" s="48" t="s">
        <v>9</v>
      </c>
      <c r="C188" s="3" t="s">
        <v>49</v>
      </c>
      <c r="D188" s="2" t="s">
        <v>29</v>
      </c>
      <c r="E188" s="57" t="s">
        <v>30</v>
      </c>
      <c r="F188" s="4" t="n">
        <v>14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178</v>
      </c>
      <c r="L188" s="7" t="n">
        <v>73.692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29</v>
      </c>
      <c r="E189" s="57" t="s">
        <v>30</v>
      </c>
      <c r="F189" s="4" t="n">
        <v>14</v>
      </c>
      <c r="G189" s="2" t="s">
        <v>13</v>
      </c>
      <c r="H189" s="2" t="n">
        <v>0</v>
      </c>
      <c r="I189" s="5" t="n">
        <v>5</v>
      </c>
      <c r="J189" s="5" t="n">
        <v>2.07</v>
      </c>
      <c r="K189" s="6" t="n">
        <v>133</v>
      </c>
      <c r="L189" s="7" t="n">
        <v>55.062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29</v>
      </c>
      <c r="E190" s="57" t="s">
        <v>30</v>
      </c>
      <c r="F190" s="4" t="n">
        <v>15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58</v>
      </c>
      <c r="L190" s="7" t="n">
        <v>25.752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9</v>
      </c>
      <c r="E191" s="57" t="s">
        <v>30</v>
      </c>
      <c r="F191" s="4" t="n">
        <v>15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222</v>
      </c>
      <c r="L191" s="7" t="n">
        <v>98.568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9</v>
      </c>
      <c r="E192" s="57" t="s">
        <v>30</v>
      </c>
      <c r="F192" s="4" t="n">
        <v>15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2</v>
      </c>
      <c r="L192" s="7" t="n">
        <v>0.888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9</v>
      </c>
      <c r="E193" s="57" t="s">
        <v>30</v>
      </c>
      <c r="F193" s="4" t="n">
        <v>16</v>
      </c>
      <c r="G193" s="2" t="s">
        <v>13</v>
      </c>
      <c r="H193" s="2" t="n">
        <v>0</v>
      </c>
      <c r="I193" s="5" t="n">
        <v>11</v>
      </c>
      <c r="J193" s="5" t="n">
        <v>5.214</v>
      </c>
      <c r="K193" s="6" t="n">
        <v>81</v>
      </c>
      <c r="L193" s="7" t="n">
        <v>38.394</v>
      </c>
    </row>
    <row r="194" customFormat="false" ht="13.5" hidden="false" customHeight="false" outlineLevel="0" collapsed="false">
      <c r="A194" s="48" t="s">
        <v>9</v>
      </c>
      <c r="C194" s="3" t="s">
        <v>50</v>
      </c>
      <c r="D194" s="2" t="s">
        <v>29</v>
      </c>
      <c r="E194" s="57" t="s">
        <v>30</v>
      </c>
      <c r="F194" s="4" t="n">
        <v>8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0</v>
      </c>
      <c r="D195" s="2" t="s">
        <v>29</v>
      </c>
      <c r="E195" s="57" t="s">
        <v>30</v>
      </c>
      <c r="F195" s="4" t="n">
        <v>9</v>
      </c>
      <c r="G195" s="2" t="s">
        <v>13</v>
      </c>
      <c r="H195" s="2" t="n">
        <v>0</v>
      </c>
      <c r="I195" s="5" t="n">
        <v>21</v>
      </c>
      <c r="J195" s="5" t="n">
        <v>8.33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0</v>
      </c>
      <c r="D196" s="2" t="s">
        <v>29</v>
      </c>
      <c r="E196" s="57" t="s">
        <v>30</v>
      </c>
      <c r="F196" s="4" t="n">
        <v>9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200</v>
      </c>
      <c r="L196" s="7" t="n">
        <v>79.4</v>
      </c>
    </row>
    <row r="197" customFormat="false" ht="13.5" hidden="false" customHeight="false" outlineLevel="0" collapsed="false">
      <c r="A197" s="48" t="s">
        <v>9</v>
      </c>
      <c r="C197" s="3" t="s">
        <v>50</v>
      </c>
      <c r="D197" s="2" t="s">
        <v>29</v>
      </c>
      <c r="E197" s="57" t="s">
        <v>30</v>
      </c>
      <c r="F197" s="4" t="n">
        <v>9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0</v>
      </c>
      <c r="D198" s="2" t="s">
        <v>29</v>
      </c>
      <c r="E198" s="57" t="s">
        <v>30</v>
      </c>
      <c r="F198" s="4" t="n">
        <v>10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838</v>
      </c>
      <c r="L198" s="7" t="n">
        <v>369.558</v>
      </c>
    </row>
    <row r="199" customFormat="false" ht="13.5" hidden="false" customHeight="false" outlineLevel="0" collapsed="false">
      <c r="A199" s="48" t="s">
        <v>9</v>
      </c>
      <c r="C199" s="3" t="s">
        <v>50</v>
      </c>
      <c r="D199" s="2" t="s">
        <v>29</v>
      </c>
      <c r="E199" s="57" t="s">
        <v>30</v>
      </c>
      <c r="F199" s="4" t="n">
        <v>10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2</v>
      </c>
      <c r="L199" s="7" t="n">
        <v>0.882</v>
      </c>
    </row>
    <row r="200" customFormat="false" ht="13.5" hidden="false" customHeight="false" outlineLevel="0" collapsed="false">
      <c r="A200" s="48" t="s">
        <v>9</v>
      </c>
      <c r="C200" s="3" t="s">
        <v>50</v>
      </c>
      <c r="D200" s="2" t="s">
        <v>29</v>
      </c>
      <c r="E200" s="57" t="s">
        <v>30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27</v>
      </c>
      <c r="L200" s="7" t="n">
        <v>13.095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9</v>
      </c>
      <c r="E201" s="57" t="s">
        <v>30</v>
      </c>
      <c r="F201" s="4" t="n">
        <v>12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110</v>
      </c>
      <c r="L201" s="7" t="n">
        <v>58.19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9</v>
      </c>
      <c r="E202" s="57" t="s">
        <v>30</v>
      </c>
      <c r="F202" s="4" t="n">
        <v>12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162</v>
      </c>
      <c r="L202" s="7" t="n">
        <v>85.698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9</v>
      </c>
      <c r="E203" s="57" t="s">
        <v>30</v>
      </c>
      <c r="F203" s="4" t="n">
        <v>13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11</v>
      </c>
      <c r="L203" s="7" t="n">
        <v>6.303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9</v>
      </c>
      <c r="E204" s="57" t="s">
        <v>30</v>
      </c>
      <c r="F204" s="4" t="n">
        <v>14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10</v>
      </c>
      <c r="L204" s="7" t="n">
        <v>6.17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9</v>
      </c>
      <c r="E205" s="57" t="s">
        <v>30</v>
      </c>
      <c r="F205" s="4" t="n">
        <v>15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68</v>
      </c>
      <c r="L205" s="7" t="n">
        <v>44.97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9</v>
      </c>
      <c r="E206" s="57" t="s">
        <v>30</v>
      </c>
      <c r="F206" s="4" t="n">
        <v>16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1</v>
      </c>
      <c r="L206" s="7" t="n">
        <v>0.706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9</v>
      </c>
      <c r="E207" s="57" t="s">
        <v>30</v>
      </c>
      <c r="F207" s="4" t="n">
        <v>16</v>
      </c>
      <c r="G207" s="2" t="s">
        <v>13</v>
      </c>
      <c r="H207" s="2" t="n">
        <v>0</v>
      </c>
      <c r="I207" s="5" t="n">
        <v>8</v>
      </c>
      <c r="J207" s="5" t="n">
        <v>8.2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2</v>
      </c>
      <c r="D208" s="2" t="s">
        <v>29</v>
      </c>
      <c r="E208" s="57" t="s">
        <v>30</v>
      </c>
      <c r="F208" s="4" t="n">
        <v>7.2</v>
      </c>
      <c r="G208" s="2" t="s">
        <v>13</v>
      </c>
      <c r="H208" s="2" t="n">
        <v>0</v>
      </c>
      <c r="I208" s="5" t="n">
        <v>1</v>
      </c>
      <c r="J208" s="5" t="n">
        <v>0.52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2</v>
      </c>
      <c r="D209" s="2" t="s">
        <v>29</v>
      </c>
      <c r="E209" s="57" t="s">
        <v>30</v>
      </c>
      <c r="F209" s="4" t="n">
        <v>8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29</v>
      </c>
      <c r="E210" s="57" t="s">
        <v>30</v>
      </c>
      <c r="F210" s="4" t="n">
        <v>8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9</v>
      </c>
      <c r="E211" s="57" t="s">
        <v>30</v>
      </c>
      <c r="F211" s="4" t="n">
        <v>9</v>
      </c>
      <c r="G211" s="2" t="s">
        <v>13</v>
      </c>
      <c r="H211" s="2" t="n">
        <v>0</v>
      </c>
      <c r="I211" s="5" t="n">
        <v>35</v>
      </c>
      <c r="J211" s="5" t="n">
        <v>22.8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9</v>
      </c>
      <c r="E212" s="57" t="s">
        <v>30</v>
      </c>
      <c r="F212" s="4" t="n">
        <v>10</v>
      </c>
      <c r="G212" s="2" t="s">
        <v>13</v>
      </c>
      <c r="H212" s="2" t="n">
        <v>0</v>
      </c>
      <c r="I212" s="5" t="n">
        <v>392</v>
      </c>
      <c r="J212" s="5" t="n">
        <v>283.8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9</v>
      </c>
      <c r="E213" s="57" t="s">
        <v>30</v>
      </c>
      <c r="F213" s="4" t="n">
        <v>11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9</v>
      </c>
      <c r="E214" s="57" t="s">
        <v>30</v>
      </c>
      <c r="F214" s="4" t="n">
        <v>12</v>
      </c>
      <c r="G214" s="2" t="s">
        <v>13</v>
      </c>
      <c r="H214" s="2" t="n">
        <v>0</v>
      </c>
      <c r="I214" s="5" t="n">
        <v>268</v>
      </c>
      <c r="J214" s="5" t="n">
        <v>232.89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9</v>
      </c>
      <c r="E215" s="57" t="s">
        <v>30</v>
      </c>
      <c r="F215" s="4" t="n">
        <v>13</v>
      </c>
      <c r="G215" s="2" t="s">
        <v>13</v>
      </c>
      <c r="H215" s="2" t="n">
        <v>0</v>
      </c>
      <c r="I215" s="5" t="n">
        <v>100</v>
      </c>
      <c r="J215" s="5" t="n">
        <v>94.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9</v>
      </c>
      <c r="E216" s="57" t="s">
        <v>30</v>
      </c>
      <c r="F216" s="4" t="n">
        <v>14</v>
      </c>
      <c r="G216" s="2" t="s">
        <v>13</v>
      </c>
      <c r="H216" s="2" t="n">
        <v>0</v>
      </c>
      <c r="I216" s="5" t="n">
        <v>88</v>
      </c>
      <c r="J216" s="5" t="n">
        <v>89.23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9</v>
      </c>
      <c r="E217" s="57" t="s">
        <v>30</v>
      </c>
      <c r="F217" s="4" t="n">
        <v>15</v>
      </c>
      <c r="G217" s="2" t="s">
        <v>13</v>
      </c>
      <c r="H217" s="2" t="n">
        <v>0</v>
      </c>
      <c r="I217" s="5" t="n">
        <v>108</v>
      </c>
      <c r="J217" s="5" t="n">
        <v>117.28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9</v>
      </c>
      <c r="E218" s="57" t="s">
        <v>30</v>
      </c>
      <c r="F218" s="4" t="n">
        <v>16</v>
      </c>
      <c r="G218" s="2" t="s">
        <v>13</v>
      </c>
      <c r="H218" s="2" t="n">
        <v>0</v>
      </c>
      <c r="I218" s="5" t="n">
        <v>29</v>
      </c>
      <c r="J218" s="5" t="n">
        <v>33.58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8</v>
      </c>
      <c r="D219" s="2" t="s">
        <v>29</v>
      </c>
      <c r="E219" s="57" t="s">
        <v>30</v>
      </c>
      <c r="F219" s="4" t="n">
        <v>8</v>
      </c>
      <c r="G219" s="2" t="s">
        <v>13</v>
      </c>
      <c r="H219" s="2" t="n">
        <v>0</v>
      </c>
      <c r="I219" s="5" t="n">
        <v>1</v>
      </c>
      <c r="J219" s="5" t="n">
        <v>0.65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8</v>
      </c>
      <c r="D220" s="2" t="s">
        <v>29</v>
      </c>
      <c r="E220" s="57" t="s">
        <v>30</v>
      </c>
      <c r="F220" s="4" t="n">
        <v>15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3</v>
      </c>
      <c r="D221" s="2" t="s">
        <v>29</v>
      </c>
      <c r="E221" s="57" t="s">
        <v>30</v>
      </c>
      <c r="F221" s="4" t="n">
        <v>8.5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44</v>
      </c>
      <c r="L221" s="7" t="n">
        <v>11.968</v>
      </c>
    </row>
    <row r="222" customFormat="false" ht="13.5" hidden="false" customHeight="false" outlineLevel="0" collapsed="false">
      <c r="A222" s="48" t="s">
        <v>9</v>
      </c>
      <c r="C222" s="3" t="s">
        <v>53</v>
      </c>
      <c r="D222" s="2" t="s">
        <v>29</v>
      </c>
      <c r="E222" s="57" t="s">
        <v>30</v>
      </c>
      <c r="F222" s="4" t="n">
        <v>8.5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1</v>
      </c>
      <c r="L222" s="7" t="n">
        <v>0.272</v>
      </c>
    </row>
    <row r="223" customFormat="false" ht="13.5" hidden="false" customHeight="false" outlineLevel="0" collapsed="false">
      <c r="A223" s="48" t="s">
        <v>9</v>
      </c>
      <c r="C223" s="3" t="s">
        <v>53</v>
      </c>
      <c r="D223" s="2" t="s">
        <v>29</v>
      </c>
      <c r="E223" s="57" t="s">
        <v>30</v>
      </c>
      <c r="F223" s="4" t="n">
        <v>9.5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9</v>
      </c>
      <c r="E224" s="57" t="s">
        <v>30</v>
      </c>
      <c r="F224" s="4" t="n">
        <v>10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9</v>
      </c>
      <c r="E225" s="57" t="s">
        <v>30</v>
      </c>
      <c r="F225" s="4" t="n">
        <v>10.5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9</v>
      </c>
      <c r="E226" s="57" t="s">
        <v>30</v>
      </c>
      <c r="F226" s="4" t="n">
        <v>10.5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1</v>
      </c>
      <c r="L226" s="7" t="n">
        <v>0.336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9</v>
      </c>
      <c r="E227" s="57" t="s">
        <v>30</v>
      </c>
      <c r="F227" s="4" t="n">
        <v>11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22</v>
      </c>
      <c r="L227" s="7" t="n">
        <v>7.744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9</v>
      </c>
      <c r="E228" s="57" t="s">
        <v>30</v>
      </c>
      <c r="F228" s="4" t="n">
        <v>11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4</v>
      </c>
      <c r="L228" s="7" t="n">
        <v>1.408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9</v>
      </c>
      <c r="E229" s="57" t="s">
        <v>30</v>
      </c>
      <c r="F229" s="4" t="n">
        <v>16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40</v>
      </c>
      <c r="L229" s="7" t="n">
        <v>20.48</v>
      </c>
    </row>
    <row r="230" customFormat="false" ht="13.5" hidden="false" customHeight="false" outlineLevel="0" collapsed="false">
      <c r="A230" s="48" t="s">
        <v>9</v>
      </c>
      <c r="C230" s="3" t="s">
        <v>54</v>
      </c>
      <c r="D230" s="2" t="s">
        <v>29</v>
      </c>
      <c r="E230" s="57" t="s">
        <v>30</v>
      </c>
      <c r="F230" s="4" t="n">
        <v>6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4</v>
      </c>
      <c r="D231" s="2" t="s">
        <v>29</v>
      </c>
      <c r="E231" s="57" t="s">
        <v>30</v>
      </c>
      <c r="F231" s="4" t="n">
        <v>6</v>
      </c>
      <c r="G231" s="2" t="s">
        <v>13</v>
      </c>
      <c r="H231" s="2" t="n">
        <v>0</v>
      </c>
      <c r="I231" s="5" t="n">
        <v>2</v>
      </c>
      <c r="J231" s="5" t="n">
        <v>0.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4</v>
      </c>
      <c r="D232" s="2" t="s">
        <v>29</v>
      </c>
      <c r="E232" s="57" t="s">
        <v>30</v>
      </c>
      <c r="F232" s="4" t="n">
        <v>7</v>
      </c>
      <c r="G232" s="2" t="s">
        <v>13</v>
      </c>
      <c r="H232" s="2" t="n">
        <v>0</v>
      </c>
      <c r="I232" s="5" t="n">
        <v>47</v>
      </c>
      <c r="J232" s="5" t="n">
        <v>12.07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4</v>
      </c>
      <c r="D233" s="2" t="s">
        <v>29</v>
      </c>
      <c r="E233" s="57" t="s">
        <v>30</v>
      </c>
      <c r="F233" s="4" t="n">
        <v>8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4</v>
      </c>
      <c r="D234" s="2" t="s">
        <v>29</v>
      </c>
      <c r="E234" s="57" t="s">
        <v>30</v>
      </c>
      <c r="F234" s="4" t="n">
        <v>8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223</v>
      </c>
      <c r="L234" s="7" t="n">
        <v>65.562</v>
      </c>
    </row>
    <row r="235" customFormat="false" ht="13.5" hidden="false" customHeight="false" outlineLevel="0" collapsed="false">
      <c r="A235" s="48" t="s">
        <v>9</v>
      </c>
      <c r="C235" s="3" t="s">
        <v>54</v>
      </c>
      <c r="D235" s="2" t="s">
        <v>29</v>
      </c>
      <c r="E235" s="57" t="s">
        <v>30</v>
      </c>
      <c r="F235" s="4" t="n">
        <v>8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19</v>
      </c>
      <c r="L235" s="7" t="n">
        <v>5.586</v>
      </c>
    </row>
    <row r="236" customFormat="false" ht="13.5" hidden="false" customHeight="false" outlineLevel="0" collapsed="false">
      <c r="A236" s="48" t="s">
        <v>9</v>
      </c>
      <c r="C236" s="3" t="s">
        <v>54</v>
      </c>
      <c r="D236" s="2" t="s">
        <v>29</v>
      </c>
      <c r="E236" s="57" t="s">
        <v>30</v>
      </c>
      <c r="F236" s="4" t="n">
        <v>9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23</v>
      </c>
      <c r="L236" s="7" t="n">
        <v>7.59</v>
      </c>
    </row>
    <row r="237" customFormat="false" ht="13.5" hidden="false" customHeight="false" outlineLevel="0" collapsed="false">
      <c r="A237" s="48" t="s">
        <v>9</v>
      </c>
      <c r="C237" s="3" t="s">
        <v>54</v>
      </c>
      <c r="D237" s="2" t="s">
        <v>29</v>
      </c>
      <c r="E237" s="57" t="s">
        <v>30</v>
      </c>
      <c r="F237" s="4" t="n">
        <v>9</v>
      </c>
      <c r="G237" s="2" t="s">
        <v>13</v>
      </c>
      <c r="H237" s="2" t="n">
        <v>0</v>
      </c>
      <c r="I237" s="5" t="n">
        <v>8</v>
      </c>
      <c r="J237" s="5" t="n">
        <v>2.64</v>
      </c>
      <c r="K237" s="6" t="n">
        <v>118</v>
      </c>
      <c r="L237" s="7" t="n">
        <v>38.94</v>
      </c>
    </row>
    <row r="238" customFormat="false" ht="13.5" hidden="false" customHeight="false" outlineLevel="0" collapsed="false">
      <c r="A238" s="48" t="s">
        <v>9</v>
      </c>
      <c r="C238" s="3" t="s">
        <v>54</v>
      </c>
      <c r="D238" s="2" t="s">
        <v>29</v>
      </c>
      <c r="E238" s="57" t="s">
        <v>30</v>
      </c>
      <c r="F238" s="4" t="n">
        <v>10</v>
      </c>
      <c r="G238" s="2" t="s">
        <v>13</v>
      </c>
      <c r="H238" s="2" t="n">
        <v>0</v>
      </c>
      <c r="I238" s="5" t="n">
        <v>183</v>
      </c>
      <c r="J238" s="5" t="n">
        <v>67.161</v>
      </c>
      <c r="K238" s="6" t="n">
        <v>4643</v>
      </c>
      <c r="L238" s="7" t="n">
        <v>1703.981</v>
      </c>
    </row>
    <row r="239" customFormat="false" ht="13.5" hidden="false" customHeight="false" outlineLevel="0" collapsed="false">
      <c r="A239" s="48" t="s">
        <v>9</v>
      </c>
      <c r="C239" s="3" t="s">
        <v>54</v>
      </c>
      <c r="D239" s="2" t="s">
        <v>29</v>
      </c>
      <c r="E239" s="57" t="s">
        <v>30</v>
      </c>
      <c r="F239" s="4" t="n">
        <v>10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9</v>
      </c>
      <c r="E240" s="57" t="s">
        <v>30</v>
      </c>
      <c r="F240" s="4" t="n">
        <v>11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160</v>
      </c>
      <c r="L240" s="7" t="n">
        <v>64.64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9</v>
      </c>
      <c r="E241" s="57" t="s">
        <v>30</v>
      </c>
      <c r="F241" s="4" t="n">
        <v>11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3</v>
      </c>
      <c r="L241" s="7" t="n">
        <v>1.212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9</v>
      </c>
      <c r="E242" s="57" t="s">
        <v>30</v>
      </c>
      <c r="F242" s="4" t="n">
        <v>11.5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3</v>
      </c>
      <c r="L242" s="7" t="n">
        <v>1.266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9</v>
      </c>
      <c r="E243" s="57" t="s">
        <v>30</v>
      </c>
      <c r="F243" s="4" t="n">
        <v>12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9</v>
      </c>
      <c r="E244" s="57" t="s">
        <v>30</v>
      </c>
      <c r="F244" s="4" t="n">
        <v>12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201</v>
      </c>
      <c r="L244" s="7" t="n">
        <v>88.44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9</v>
      </c>
      <c r="E245" s="57" t="s">
        <v>30</v>
      </c>
      <c r="F245" s="4" t="n">
        <v>12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1</v>
      </c>
      <c r="L245" s="7" t="n">
        <v>0.44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9</v>
      </c>
      <c r="E246" s="57" t="s">
        <v>30</v>
      </c>
      <c r="F246" s="4" t="n">
        <v>13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37</v>
      </c>
      <c r="L246" s="7" t="n">
        <v>17.649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9</v>
      </c>
      <c r="E247" s="57" t="s">
        <v>30</v>
      </c>
      <c r="F247" s="4" t="n">
        <v>13</v>
      </c>
      <c r="G247" s="2" t="s">
        <v>13</v>
      </c>
      <c r="H247" s="2" t="n">
        <v>0</v>
      </c>
      <c r="I247" s="5" t="n">
        <v>20</v>
      </c>
      <c r="J247" s="5" t="n">
        <v>9.54</v>
      </c>
      <c r="K247" s="6" t="n">
        <v>89</v>
      </c>
      <c r="L247" s="7" t="n">
        <v>42.453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9</v>
      </c>
      <c r="E248" s="57" t="s">
        <v>30</v>
      </c>
      <c r="F248" s="4" t="n">
        <v>14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90</v>
      </c>
      <c r="L248" s="7" t="n">
        <v>46.26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9</v>
      </c>
      <c r="E249" s="57" t="s">
        <v>30</v>
      </c>
      <c r="F249" s="4" t="n">
        <v>14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9</v>
      </c>
      <c r="E250" s="57" t="s">
        <v>30</v>
      </c>
      <c r="F250" s="4" t="n">
        <v>15</v>
      </c>
      <c r="G250" s="2" t="s">
        <v>13</v>
      </c>
      <c r="H250" s="2" t="n">
        <v>0</v>
      </c>
      <c r="I250" s="5" t="n">
        <v>23</v>
      </c>
      <c r="J250" s="5" t="n">
        <v>12.65</v>
      </c>
      <c r="K250" s="6" t="n">
        <v>17</v>
      </c>
      <c r="L250" s="7" t="n">
        <v>9.35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9</v>
      </c>
      <c r="E251" s="57" t="s">
        <v>30</v>
      </c>
      <c r="F251" s="4" t="n">
        <v>15</v>
      </c>
      <c r="G251" s="2" t="s">
        <v>13</v>
      </c>
      <c r="H251" s="2" t="n">
        <v>0</v>
      </c>
      <c r="I251" s="5" t="n">
        <v>69</v>
      </c>
      <c r="J251" s="5" t="n">
        <v>37.95</v>
      </c>
      <c r="K251" s="6" t="n">
        <v>149</v>
      </c>
      <c r="L251" s="7" t="n">
        <v>81.95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9</v>
      </c>
      <c r="E252" s="57" t="s">
        <v>30</v>
      </c>
      <c r="F252" s="4" t="n">
        <v>16</v>
      </c>
      <c r="G252" s="2" t="s">
        <v>13</v>
      </c>
      <c r="H252" s="2" t="n">
        <v>0</v>
      </c>
      <c r="I252" s="5" t="n">
        <v>18</v>
      </c>
      <c r="J252" s="5" t="n">
        <v>10.56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9</v>
      </c>
      <c r="E253" s="57" t="s">
        <v>30</v>
      </c>
      <c r="F253" s="4" t="n">
        <v>19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1</v>
      </c>
      <c r="L253" s="7" t="n">
        <v>0.697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9</v>
      </c>
      <c r="E254" s="57" t="s">
        <v>30</v>
      </c>
      <c r="F254" s="4" t="n">
        <v>22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0.807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29</v>
      </c>
      <c r="E255" s="57" t="s">
        <v>30</v>
      </c>
      <c r="F255" s="4" t="n">
        <v>8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9</v>
      </c>
      <c r="E256" s="57" t="s">
        <v>30</v>
      </c>
      <c r="F256" s="4" t="n">
        <v>8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155</v>
      </c>
      <c r="L256" s="7" t="n">
        <v>70.37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9</v>
      </c>
      <c r="E257" s="57" t="s">
        <v>30</v>
      </c>
      <c r="F257" s="4" t="n">
        <v>8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19</v>
      </c>
      <c r="D258" s="2" t="s">
        <v>29</v>
      </c>
      <c r="E258" s="57" t="s">
        <v>30</v>
      </c>
      <c r="F258" s="4" t="n">
        <v>9</v>
      </c>
      <c r="G258" s="2" t="s">
        <v>13</v>
      </c>
      <c r="H258" s="2" t="n">
        <v>0</v>
      </c>
      <c r="I258" s="5" t="n">
        <v>23</v>
      </c>
      <c r="J258" s="5" t="n">
        <v>11.75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9</v>
      </c>
      <c r="D259" s="2" t="s">
        <v>29</v>
      </c>
      <c r="E259" s="57" t="s">
        <v>30</v>
      </c>
      <c r="F259" s="4" t="n">
        <v>9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19</v>
      </c>
      <c r="D260" s="2" t="s">
        <v>29</v>
      </c>
      <c r="E260" s="57" t="s">
        <v>30</v>
      </c>
      <c r="F260" s="4" t="n">
        <v>9.5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4</v>
      </c>
      <c r="L260" s="7" t="n">
        <v>2.16</v>
      </c>
    </row>
    <row r="261" customFormat="false" ht="13.5" hidden="false" customHeight="false" outlineLevel="0" collapsed="false">
      <c r="A261" s="48" t="s">
        <v>9</v>
      </c>
      <c r="C261" s="3" t="s">
        <v>19</v>
      </c>
      <c r="D261" s="2" t="s">
        <v>29</v>
      </c>
      <c r="E261" s="57" t="s">
        <v>30</v>
      </c>
      <c r="F261" s="4" t="n">
        <v>10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19</v>
      </c>
      <c r="D262" s="2" t="s">
        <v>29</v>
      </c>
      <c r="E262" s="57" t="s">
        <v>30</v>
      </c>
      <c r="F262" s="4" t="n">
        <v>10</v>
      </c>
      <c r="G262" s="2" t="s">
        <v>13</v>
      </c>
      <c r="H262" s="2" t="n">
        <v>0</v>
      </c>
      <c r="I262" s="5" t="n">
        <v>140</v>
      </c>
      <c r="J262" s="5" t="n">
        <v>79.5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19</v>
      </c>
      <c r="D263" s="2" t="s">
        <v>29</v>
      </c>
      <c r="E263" s="57" t="s">
        <v>30</v>
      </c>
      <c r="F263" s="4" t="n">
        <v>10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19</v>
      </c>
      <c r="D264" s="2" t="s">
        <v>29</v>
      </c>
      <c r="E264" s="57" t="s">
        <v>30</v>
      </c>
      <c r="F264" s="4" t="n">
        <v>11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19</v>
      </c>
      <c r="D265" s="2" t="s">
        <v>29</v>
      </c>
      <c r="E265" s="57" t="s">
        <v>30</v>
      </c>
      <c r="F265" s="4" t="n">
        <v>11</v>
      </c>
      <c r="G265" s="2" t="s">
        <v>13</v>
      </c>
      <c r="H265" s="2" t="n">
        <v>0</v>
      </c>
      <c r="I265" s="5" t="n">
        <v>42</v>
      </c>
      <c r="J265" s="5" t="n">
        <v>26.2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19</v>
      </c>
      <c r="D266" s="2" t="s">
        <v>29</v>
      </c>
      <c r="E266" s="57" t="s">
        <v>30</v>
      </c>
      <c r="F266" s="4" t="n">
        <v>12</v>
      </c>
      <c r="G266" s="2" t="s">
        <v>13</v>
      </c>
      <c r="H266" s="2" t="n">
        <v>0</v>
      </c>
      <c r="I266" s="5" t="n">
        <v>5</v>
      </c>
      <c r="J266" s="5" t="n">
        <v>3.41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19</v>
      </c>
      <c r="D267" s="2" t="s">
        <v>29</v>
      </c>
      <c r="E267" s="57" t="s">
        <v>30</v>
      </c>
      <c r="F267" s="4" t="n">
        <v>12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4</v>
      </c>
      <c r="L267" s="7" t="n">
        <v>2.728</v>
      </c>
    </row>
    <row r="268" customFormat="false" ht="13.5" hidden="false" customHeight="false" outlineLevel="0" collapsed="false">
      <c r="A268" s="48" t="s">
        <v>9</v>
      </c>
      <c r="C268" s="3" t="s">
        <v>19</v>
      </c>
      <c r="D268" s="2" t="s">
        <v>29</v>
      </c>
      <c r="E268" s="57" t="s">
        <v>30</v>
      </c>
      <c r="F268" s="4" t="n">
        <v>13</v>
      </c>
      <c r="G268" s="2" t="s">
        <v>13</v>
      </c>
      <c r="H268" s="2" t="n">
        <v>0</v>
      </c>
      <c r="I268" s="5" t="n">
        <v>165</v>
      </c>
      <c r="J268" s="5" t="n">
        <v>121.77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19</v>
      </c>
      <c r="D269" s="2" t="s">
        <v>29</v>
      </c>
      <c r="E269" s="57" t="s">
        <v>30</v>
      </c>
      <c r="F269" s="4" t="n">
        <v>14</v>
      </c>
      <c r="G269" s="2" t="s">
        <v>13</v>
      </c>
      <c r="H269" s="2" t="n">
        <v>0</v>
      </c>
      <c r="I269" s="5" t="n">
        <v>1</v>
      </c>
      <c r="J269" s="5" t="n">
        <v>0.795</v>
      </c>
      <c r="K269" s="6" t="n">
        <v>62</v>
      </c>
      <c r="L269" s="7" t="n">
        <v>49.29</v>
      </c>
    </row>
    <row r="270" customFormat="false" ht="13.5" hidden="false" customHeight="false" outlineLevel="0" collapsed="false">
      <c r="A270" s="48" t="s">
        <v>9</v>
      </c>
      <c r="C270" s="3" t="s">
        <v>19</v>
      </c>
      <c r="D270" s="2" t="s">
        <v>29</v>
      </c>
      <c r="E270" s="57" t="s">
        <v>30</v>
      </c>
      <c r="F270" s="4" t="n">
        <v>15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19</v>
      </c>
      <c r="D271" s="2" t="s">
        <v>29</v>
      </c>
      <c r="E271" s="57" t="s">
        <v>30</v>
      </c>
      <c r="F271" s="4" t="n">
        <v>15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19</v>
      </c>
      <c r="D272" s="2" t="s">
        <v>29</v>
      </c>
      <c r="E272" s="57" t="s">
        <v>30</v>
      </c>
      <c r="F272" s="4" t="n">
        <v>16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98</v>
      </c>
      <c r="L272" s="7" t="n">
        <v>89.082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9</v>
      </c>
      <c r="E273" s="57" t="s">
        <v>30</v>
      </c>
      <c r="F273" s="4" t="n">
        <v>6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2</v>
      </c>
      <c r="L273" s="7" t="n">
        <v>0.784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9</v>
      </c>
      <c r="E274" s="57" t="s">
        <v>30</v>
      </c>
      <c r="F274" s="4" t="n">
        <v>7</v>
      </c>
      <c r="G274" s="2" t="s">
        <v>13</v>
      </c>
      <c r="H274" s="2" t="n">
        <v>0</v>
      </c>
      <c r="I274" s="5" t="n">
        <v>43</v>
      </c>
      <c r="J274" s="5" t="n">
        <v>19.694</v>
      </c>
      <c r="K274" s="6" t="n">
        <v>68</v>
      </c>
      <c r="L274" s="7" t="n">
        <v>31.144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9</v>
      </c>
      <c r="E275" s="57" t="s">
        <v>30</v>
      </c>
      <c r="F275" s="4" t="n">
        <v>7</v>
      </c>
      <c r="G275" s="2" t="s">
        <v>13</v>
      </c>
      <c r="H275" s="2" t="n">
        <v>0</v>
      </c>
      <c r="I275" s="5" t="n">
        <v>4</v>
      </c>
      <c r="J275" s="5" t="n">
        <v>1.832</v>
      </c>
      <c r="K275" s="6" t="n">
        <v>70</v>
      </c>
      <c r="L275" s="7" t="n">
        <v>32.06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9</v>
      </c>
      <c r="E276" s="57" t="s">
        <v>30</v>
      </c>
      <c r="F276" s="4" t="n">
        <v>8</v>
      </c>
      <c r="G276" s="2" t="s">
        <v>13</v>
      </c>
      <c r="H276" s="2" t="n">
        <v>0</v>
      </c>
      <c r="I276" s="5" t="n">
        <v>3</v>
      </c>
      <c r="J276" s="5" t="n">
        <v>1.569</v>
      </c>
      <c r="K276" s="6" t="n">
        <v>3</v>
      </c>
      <c r="L276" s="7" t="n">
        <v>1.569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9</v>
      </c>
      <c r="E277" s="57" t="s">
        <v>30</v>
      </c>
      <c r="F277" s="4" t="n">
        <v>8</v>
      </c>
      <c r="G277" s="2" t="s">
        <v>13</v>
      </c>
      <c r="H277" s="2" t="n">
        <v>0</v>
      </c>
      <c r="I277" s="5" t="n">
        <v>16</v>
      </c>
      <c r="J277" s="5" t="n">
        <v>8.368</v>
      </c>
      <c r="K277" s="6" t="n">
        <v>340</v>
      </c>
      <c r="L277" s="7" t="n">
        <v>177.82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9</v>
      </c>
      <c r="E278" s="57" t="s">
        <v>30</v>
      </c>
      <c r="F278" s="4" t="n">
        <v>8</v>
      </c>
      <c r="G278" s="2" t="s">
        <v>13</v>
      </c>
      <c r="H278" s="2" t="n">
        <v>0</v>
      </c>
      <c r="I278" s="5" t="n">
        <v>2</v>
      </c>
      <c r="J278" s="5" t="n">
        <v>1.04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29</v>
      </c>
      <c r="E279" s="57" t="s">
        <v>30</v>
      </c>
      <c r="F279" s="4" t="n">
        <v>9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1</v>
      </c>
      <c r="L279" s="7" t="n">
        <v>0.589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29</v>
      </c>
      <c r="E280" s="57" t="s">
        <v>30</v>
      </c>
      <c r="F280" s="4" t="n">
        <v>9</v>
      </c>
      <c r="G280" s="2" t="s">
        <v>13</v>
      </c>
      <c r="H280" s="2" t="n">
        <v>0</v>
      </c>
      <c r="I280" s="5" t="n">
        <v>188</v>
      </c>
      <c r="J280" s="5" t="n">
        <v>110.732</v>
      </c>
      <c r="K280" s="6" t="n">
        <v>24</v>
      </c>
      <c r="L280" s="7" t="n">
        <v>14.136</v>
      </c>
    </row>
    <row r="281" customFormat="false" ht="13.5" hidden="false" customHeight="false" outlineLevel="0" collapsed="false">
      <c r="A281" s="48" t="s">
        <v>9</v>
      </c>
      <c r="C281" s="3" t="s">
        <v>55</v>
      </c>
      <c r="D281" s="2" t="s">
        <v>29</v>
      </c>
      <c r="E281" s="57" t="s">
        <v>30</v>
      </c>
      <c r="F281" s="4" t="n">
        <v>9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0.589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9</v>
      </c>
      <c r="E282" s="57" t="s">
        <v>30</v>
      </c>
      <c r="F282" s="4" t="n">
        <v>10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9</v>
      </c>
      <c r="E283" s="57" t="s">
        <v>30</v>
      </c>
      <c r="F283" s="4" t="n">
        <v>10</v>
      </c>
      <c r="G283" s="2" t="s">
        <v>13</v>
      </c>
      <c r="H283" s="2" t="n">
        <v>0</v>
      </c>
      <c r="I283" s="5" t="n">
        <v>1327</v>
      </c>
      <c r="J283" s="5" t="n">
        <v>867.858</v>
      </c>
      <c r="K283" s="6" t="n">
        <v>352</v>
      </c>
      <c r="L283" s="7" t="n">
        <v>230.208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9</v>
      </c>
      <c r="E284" s="57" t="s">
        <v>30</v>
      </c>
      <c r="F284" s="4" t="n">
        <v>12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9</v>
      </c>
      <c r="E285" s="57" t="s">
        <v>30</v>
      </c>
      <c r="F285" s="4" t="n">
        <v>12</v>
      </c>
      <c r="G285" s="2" t="s">
        <v>13</v>
      </c>
      <c r="H285" s="2" t="n">
        <v>0</v>
      </c>
      <c r="I285" s="5" t="n">
        <v>67</v>
      </c>
      <c r="J285" s="5" t="n">
        <v>52.595</v>
      </c>
      <c r="K285" s="6" t="n">
        <v>20</v>
      </c>
      <c r="L285" s="7" t="n">
        <v>15.7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9</v>
      </c>
      <c r="E286" s="57" t="s">
        <v>30</v>
      </c>
      <c r="F286" s="4" t="n">
        <v>13</v>
      </c>
      <c r="G286" s="2" t="s">
        <v>13</v>
      </c>
      <c r="H286" s="2" t="n">
        <v>0</v>
      </c>
      <c r="I286" s="5" t="n">
        <v>20</v>
      </c>
      <c r="J286" s="5" t="n">
        <v>17</v>
      </c>
      <c r="K286" s="6" t="n">
        <v>76</v>
      </c>
      <c r="L286" s="7" t="n">
        <v>64.6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9</v>
      </c>
      <c r="E287" s="57" t="s">
        <v>30</v>
      </c>
      <c r="F287" s="4" t="n">
        <v>13</v>
      </c>
      <c r="G287" s="2" t="s">
        <v>13</v>
      </c>
      <c r="H287" s="2" t="n">
        <v>0</v>
      </c>
      <c r="I287" s="5" t="n">
        <v>1</v>
      </c>
      <c r="J287" s="5" t="n">
        <v>0.8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9</v>
      </c>
      <c r="E288" s="57" t="s">
        <v>30</v>
      </c>
      <c r="F288" s="4" t="n">
        <v>14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1</v>
      </c>
      <c r="L288" s="7" t="n">
        <v>0.916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9</v>
      </c>
      <c r="E289" s="57" t="s">
        <v>30</v>
      </c>
      <c r="F289" s="4" t="n">
        <v>14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4</v>
      </c>
      <c r="L289" s="7" t="n">
        <v>3.664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9</v>
      </c>
      <c r="E290" s="57" t="s">
        <v>30</v>
      </c>
      <c r="F290" s="4" t="n">
        <v>15</v>
      </c>
      <c r="G290" s="2" t="s">
        <v>13</v>
      </c>
      <c r="H290" s="2" t="n">
        <v>0</v>
      </c>
      <c r="I290" s="5" t="n">
        <v>7</v>
      </c>
      <c r="J290" s="5" t="n">
        <v>6.86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9</v>
      </c>
      <c r="E291" s="57" t="s">
        <v>30</v>
      </c>
      <c r="F291" s="4" t="n">
        <v>15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2</v>
      </c>
      <c r="L291" s="7" t="n">
        <v>1.962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9</v>
      </c>
      <c r="E292" s="57" t="s">
        <v>30</v>
      </c>
      <c r="F292" s="4" t="n">
        <v>16</v>
      </c>
      <c r="G292" s="2" t="s">
        <v>13</v>
      </c>
      <c r="H292" s="2" t="n">
        <v>0</v>
      </c>
      <c r="I292" s="5" t="n">
        <v>1</v>
      </c>
      <c r="J292" s="5" t="n">
        <v>1.04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9</v>
      </c>
      <c r="E293" s="57" t="s">
        <v>30</v>
      </c>
      <c r="F293" s="4" t="n">
        <v>16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1.046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9</v>
      </c>
      <c r="E294" s="57" t="s">
        <v>30</v>
      </c>
      <c r="F294" s="4" t="n">
        <v>18</v>
      </c>
      <c r="G294" s="2" t="s">
        <v>13</v>
      </c>
      <c r="H294" s="2" t="n">
        <v>0</v>
      </c>
      <c r="I294" s="5" t="n">
        <v>2</v>
      </c>
      <c r="J294" s="5" t="n">
        <v>2.35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9</v>
      </c>
      <c r="E295" s="57" t="s">
        <v>30</v>
      </c>
      <c r="F295" s="4" t="n">
        <v>7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11</v>
      </c>
      <c r="L295" s="7" t="n">
        <v>6.501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9</v>
      </c>
      <c r="E296" s="57" t="s">
        <v>30</v>
      </c>
      <c r="F296" s="4" t="n">
        <v>11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2</v>
      </c>
      <c r="L296" s="7" t="n">
        <v>1.858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9</v>
      </c>
      <c r="E297" s="57" t="s">
        <v>30</v>
      </c>
      <c r="F297" s="4" t="n">
        <v>12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1.014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9</v>
      </c>
      <c r="E298" s="57" t="s">
        <v>30</v>
      </c>
      <c r="F298" s="4" t="n">
        <v>14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3</v>
      </c>
      <c r="L298" s="7" t="n">
        <v>3.549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9</v>
      </c>
      <c r="E299" s="57" t="s">
        <v>30</v>
      </c>
      <c r="F299" s="4" t="n">
        <v>9</v>
      </c>
      <c r="G299" s="2" t="s">
        <v>13</v>
      </c>
      <c r="H299" s="2" t="n">
        <v>0</v>
      </c>
      <c r="I299" s="5" t="n">
        <v>1</v>
      </c>
      <c r="J299" s="5" t="n">
        <v>0.783</v>
      </c>
      <c r="K299" s="6" t="n">
        <v>1</v>
      </c>
      <c r="L299" s="7" t="n">
        <v>0.783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9</v>
      </c>
      <c r="E300" s="57" t="s">
        <v>30</v>
      </c>
      <c r="F300" s="4" t="n">
        <v>13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1</v>
      </c>
      <c r="L300" s="7" t="n">
        <v>1.131</v>
      </c>
    </row>
    <row r="301" customFormat="false" ht="13.5" hidden="false" customHeight="false" outlineLevel="0" collapsed="false">
      <c r="A301" s="48" t="s">
        <v>9</v>
      </c>
      <c r="C301" s="3" t="s">
        <v>58</v>
      </c>
      <c r="D301" s="2" t="s">
        <v>29</v>
      </c>
      <c r="E301" s="57" t="s">
        <v>30</v>
      </c>
      <c r="F301" s="4" t="n">
        <v>7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15</v>
      </c>
      <c r="L301" s="7" t="n">
        <v>9.87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9</v>
      </c>
      <c r="E302" s="57" t="s">
        <v>30</v>
      </c>
      <c r="F302" s="4" t="n">
        <v>7</v>
      </c>
      <c r="G302" s="2" t="s">
        <v>13</v>
      </c>
      <c r="H302" s="2" t="n">
        <v>0</v>
      </c>
      <c r="I302" s="5" t="n">
        <v>42</v>
      </c>
      <c r="J302" s="5" t="n">
        <v>27.63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9</v>
      </c>
      <c r="E303" s="57" t="s">
        <v>30</v>
      </c>
      <c r="F303" s="4" t="n">
        <v>8</v>
      </c>
      <c r="G303" s="2" t="s">
        <v>13</v>
      </c>
      <c r="H303" s="2" t="n">
        <v>0</v>
      </c>
      <c r="I303" s="5" t="n">
        <v>129</v>
      </c>
      <c r="J303" s="5" t="n">
        <v>97.008</v>
      </c>
      <c r="K303" s="6" t="n">
        <v>1</v>
      </c>
      <c r="L303" s="7" t="n">
        <v>0.752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9</v>
      </c>
      <c r="E304" s="57" t="s">
        <v>30</v>
      </c>
      <c r="F304" s="4" t="n">
        <v>8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0.752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9</v>
      </c>
      <c r="E305" s="57" t="s">
        <v>30</v>
      </c>
      <c r="F305" s="4" t="n">
        <v>9</v>
      </c>
      <c r="G305" s="2" t="s">
        <v>13</v>
      </c>
      <c r="H305" s="2" t="n">
        <v>0</v>
      </c>
      <c r="I305" s="5" t="n">
        <v>228</v>
      </c>
      <c r="J305" s="5" t="n">
        <v>192.888</v>
      </c>
      <c r="K305" s="6" t="n">
        <v>156</v>
      </c>
      <c r="L305" s="7" t="n">
        <v>131.976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9</v>
      </c>
      <c r="E306" s="57" t="s">
        <v>30</v>
      </c>
      <c r="F306" s="4" t="n">
        <v>10</v>
      </c>
      <c r="G306" s="2" t="s">
        <v>13</v>
      </c>
      <c r="H306" s="2" t="n">
        <v>0</v>
      </c>
      <c r="I306" s="5" t="n">
        <v>636</v>
      </c>
      <c r="J306" s="5" t="n">
        <v>597.84</v>
      </c>
      <c r="K306" s="6" t="n">
        <v>229</v>
      </c>
      <c r="L306" s="7" t="n">
        <v>215.26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9</v>
      </c>
      <c r="E307" s="57" t="s">
        <v>30</v>
      </c>
      <c r="F307" s="4" t="n">
        <v>11</v>
      </c>
      <c r="G307" s="2" t="s">
        <v>13</v>
      </c>
      <c r="H307" s="2" t="n">
        <v>0</v>
      </c>
      <c r="I307" s="5" t="n">
        <v>205</v>
      </c>
      <c r="J307" s="5" t="n">
        <v>211.97</v>
      </c>
      <c r="K307" s="6" t="n">
        <v>119</v>
      </c>
      <c r="L307" s="7" t="n">
        <v>123.046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9</v>
      </c>
      <c r="E308" s="57" t="s">
        <v>30</v>
      </c>
      <c r="F308" s="4" t="n">
        <v>12</v>
      </c>
      <c r="G308" s="2" t="s">
        <v>13</v>
      </c>
      <c r="H308" s="2" t="n">
        <v>0</v>
      </c>
      <c r="I308" s="5" t="n">
        <v>375</v>
      </c>
      <c r="J308" s="5" t="n">
        <v>423</v>
      </c>
      <c r="K308" s="6" t="n">
        <v>287</v>
      </c>
      <c r="L308" s="7" t="n">
        <v>323.736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9</v>
      </c>
      <c r="E309" s="57" t="s">
        <v>30</v>
      </c>
      <c r="F309" s="4" t="n">
        <v>13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9</v>
      </c>
      <c r="E310" s="57" t="s">
        <v>30</v>
      </c>
      <c r="F310" s="4" t="n">
        <v>13</v>
      </c>
      <c r="G310" s="2" t="s">
        <v>13</v>
      </c>
      <c r="H310" s="2" t="n">
        <v>0</v>
      </c>
      <c r="I310" s="5" t="n">
        <v>128</v>
      </c>
      <c r="J310" s="5" t="n">
        <v>156.41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9</v>
      </c>
      <c r="E311" s="57" t="s">
        <v>30</v>
      </c>
      <c r="F311" s="4" t="n">
        <v>13</v>
      </c>
      <c r="G311" s="2" t="s">
        <v>13</v>
      </c>
      <c r="H311" s="2" t="n">
        <v>0</v>
      </c>
      <c r="I311" s="5" t="n">
        <v>2</v>
      </c>
      <c r="J311" s="5" t="n">
        <v>2.44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9</v>
      </c>
      <c r="E312" s="57" t="s">
        <v>30</v>
      </c>
      <c r="F312" s="4" t="n">
        <v>14</v>
      </c>
      <c r="G312" s="2" t="s">
        <v>13</v>
      </c>
      <c r="H312" s="2" t="n">
        <v>0</v>
      </c>
      <c r="I312" s="5" t="n">
        <v>101</v>
      </c>
      <c r="J312" s="5" t="n">
        <v>132.916</v>
      </c>
      <c r="K312" s="6" t="n">
        <v>90</v>
      </c>
      <c r="L312" s="7" t="n">
        <v>118.44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9</v>
      </c>
      <c r="E313" s="57" t="s">
        <v>30</v>
      </c>
      <c r="F313" s="4" t="n">
        <v>15</v>
      </c>
      <c r="G313" s="2" t="s">
        <v>13</v>
      </c>
      <c r="H313" s="2" t="n">
        <v>0</v>
      </c>
      <c r="I313" s="5" t="n">
        <v>138</v>
      </c>
      <c r="J313" s="5" t="n">
        <v>194.58</v>
      </c>
      <c r="K313" s="6" t="n">
        <v>130</v>
      </c>
      <c r="L313" s="7" t="n">
        <v>183.3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9</v>
      </c>
      <c r="E314" s="57" t="s">
        <v>30</v>
      </c>
      <c r="F314" s="4" t="n">
        <v>15</v>
      </c>
      <c r="G314" s="2" t="s">
        <v>13</v>
      </c>
      <c r="H314" s="2" t="n">
        <v>0</v>
      </c>
      <c r="I314" s="5" t="n">
        <v>1</v>
      </c>
      <c r="J314" s="5" t="n">
        <v>1.41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9</v>
      </c>
      <c r="E315" s="57" t="s">
        <v>30</v>
      </c>
      <c r="F315" s="4" t="n">
        <v>15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1.41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9</v>
      </c>
      <c r="E316" s="57" t="s">
        <v>30</v>
      </c>
      <c r="F316" s="4" t="n">
        <v>16</v>
      </c>
      <c r="G316" s="2" t="s">
        <v>13</v>
      </c>
      <c r="H316" s="2" t="n">
        <v>0</v>
      </c>
      <c r="I316" s="5" t="n">
        <v>36</v>
      </c>
      <c r="J316" s="5" t="n">
        <v>54.14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9</v>
      </c>
      <c r="E317" s="57" t="s">
        <v>30</v>
      </c>
      <c r="F317" s="4" t="n">
        <v>16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16</v>
      </c>
      <c r="L317" s="7" t="n">
        <v>24.064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9</v>
      </c>
      <c r="E318" s="57" t="s">
        <v>30</v>
      </c>
      <c r="F318" s="4" t="n">
        <v>18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1.692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9</v>
      </c>
      <c r="E319" s="57" t="s">
        <v>30</v>
      </c>
      <c r="F319" s="4" t="n">
        <v>18.6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2</v>
      </c>
      <c r="L319" s="7" t="n">
        <v>3.496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9</v>
      </c>
      <c r="E320" s="57" t="s">
        <v>30</v>
      </c>
      <c r="F320" s="4" t="n">
        <v>19</v>
      </c>
      <c r="G320" s="2" t="s">
        <v>13</v>
      </c>
      <c r="H320" s="2" t="n">
        <v>0</v>
      </c>
      <c r="I320" s="5" t="n">
        <v>6</v>
      </c>
      <c r="J320" s="5" t="n">
        <v>10.71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0</v>
      </c>
      <c r="D321" s="2" t="s">
        <v>29</v>
      </c>
      <c r="E321" s="57" t="s">
        <v>30</v>
      </c>
      <c r="F321" s="4" t="n">
        <v>5.5</v>
      </c>
      <c r="G321" s="2" t="s">
        <v>13</v>
      </c>
      <c r="H321" s="2" t="n">
        <v>1</v>
      </c>
      <c r="I321" s="5" t="n">
        <v>40</v>
      </c>
      <c r="J321" s="5" t="n">
        <v>23.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20</v>
      </c>
      <c r="D322" s="2" t="s">
        <v>29</v>
      </c>
      <c r="E322" s="57" t="s">
        <v>30</v>
      </c>
      <c r="F322" s="4" t="n">
        <v>7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1</v>
      </c>
      <c r="L322" s="7" t="n">
        <v>0.742</v>
      </c>
    </row>
    <row r="323" customFormat="false" ht="13.5" hidden="false" customHeight="false" outlineLevel="0" collapsed="false">
      <c r="A323" s="48" t="s">
        <v>9</v>
      </c>
      <c r="C323" s="3" t="s">
        <v>20</v>
      </c>
      <c r="D323" s="2" t="s">
        <v>29</v>
      </c>
      <c r="E323" s="57" t="s">
        <v>30</v>
      </c>
      <c r="F323" s="4" t="n">
        <v>7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63</v>
      </c>
      <c r="L323" s="7" t="n">
        <v>46.746</v>
      </c>
    </row>
    <row r="324" customFormat="false" ht="13.5" hidden="false" customHeight="false" outlineLevel="0" collapsed="false">
      <c r="A324" s="48" t="s">
        <v>9</v>
      </c>
      <c r="C324" s="3" t="s">
        <v>20</v>
      </c>
      <c r="D324" s="2" t="s">
        <v>29</v>
      </c>
      <c r="E324" s="57" t="s">
        <v>30</v>
      </c>
      <c r="F324" s="4" t="n">
        <v>8</v>
      </c>
      <c r="G324" s="2" t="s">
        <v>13</v>
      </c>
      <c r="H324" s="2" t="n">
        <v>0</v>
      </c>
      <c r="I324" s="5" t="n">
        <v>34</v>
      </c>
      <c r="J324" s="5" t="n">
        <v>28.8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20</v>
      </c>
      <c r="D325" s="2" t="s">
        <v>29</v>
      </c>
      <c r="E325" s="57" t="s">
        <v>30</v>
      </c>
      <c r="F325" s="4" t="n">
        <v>8</v>
      </c>
      <c r="G325" s="2" t="s">
        <v>13</v>
      </c>
      <c r="H325" s="2" t="n">
        <v>0</v>
      </c>
      <c r="I325" s="5" t="n">
        <v>6</v>
      </c>
      <c r="J325" s="5" t="n">
        <v>5.088</v>
      </c>
      <c r="K325" s="6" t="n">
        <v>49</v>
      </c>
      <c r="L325" s="7" t="n">
        <v>41.552</v>
      </c>
    </row>
    <row r="326" customFormat="false" ht="13.5" hidden="false" customHeight="false" outlineLevel="0" collapsed="false">
      <c r="A326" s="48" t="s">
        <v>9</v>
      </c>
      <c r="C326" s="3" t="s">
        <v>20</v>
      </c>
      <c r="D326" s="2" t="s">
        <v>29</v>
      </c>
      <c r="E326" s="57" t="s">
        <v>30</v>
      </c>
      <c r="F326" s="4" t="n">
        <v>8</v>
      </c>
      <c r="G326" s="2" t="s">
        <v>13</v>
      </c>
      <c r="H326" s="2" t="n">
        <v>0</v>
      </c>
      <c r="I326" s="5" t="n">
        <v>3</v>
      </c>
      <c r="J326" s="5" t="n">
        <v>2.544</v>
      </c>
      <c r="K326" s="6" t="n">
        <v>13</v>
      </c>
      <c r="L326" s="7" t="n">
        <v>11.024</v>
      </c>
    </row>
    <row r="327" customFormat="false" ht="13.5" hidden="false" customHeight="false" outlineLevel="0" collapsed="false">
      <c r="A327" s="48" t="s">
        <v>9</v>
      </c>
      <c r="C327" s="3" t="s">
        <v>20</v>
      </c>
      <c r="D327" s="2" t="s">
        <v>29</v>
      </c>
      <c r="E327" s="57" t="s">
        <v>30</v>
      </c>
      <c r="F327" s="4" t="n">
        <v>8.5</v>
      </c>
      <c r="G327" s="2" t="s">
        <v>13</v>
      </c>
      <c r="H327" s="2" t="n">
        <v>0</v>
      </c>
      <c r="I327" s="5" t="n">
        <v>2</v>
      </c>
      <c r="J327" s="5" t="n">
        <v>1.802</v>
      </c>
      <c r="K327" s="6" t="n">
        <v>5</v>
      </c>
      <c r="L327" s="7" t="n">
        <v>4.505</v>
      </c>
    </row>
    <row r="328" customFormat="false" ht="13.5" hidden="false" customHeight="false" outlineLevel="0" collapsed="false">
      <c r="A328" s="48" t="s">
        <v>9</v>
      </c>
      <c r="C328" s="3" t="s">
        <v>20</v>
      </c>
      <c r="D328" s="2" t="s">
        <v>29</v>
      </c>
      <c r="E328" s="57" t="s">
        <v>30</v>
      </c>
      <c r="F328" s="4" t="n">
        <v>9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2</v>
      </c>
      <c r="L328" s="7" t="n">
        <v>1.908</v>
      </c>
    </row>
    <row r="329" customFormat="false" ht="13.5" hidden="false" customHeight="false" outlineLevel="0" collapsed="false">
      <c r="A329" s="48" t="s">
        <v>9</v>
      </c>
      <c r="C329" s="3" t="s">
        <v>20</v>
      </c>
      <c r="D329" s="2" t="s">
        <v>29</v>
      </c>
      <c r="E329" s="57" t="s">
        <v>30</v>
      </c>
      <c r="F329" s="4" t="n">
        <v>9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57</v>
      </c>
      <c r="L329" s="7" t="n">
        <v>54.378</v>
      </c>
    </row>
    <row r="330" customFormat="false" ht="13.5" hidden="false" customHeight="false" outlineLevel="0" collapsed="false">
      <c r="A330" s="48" t="s">
        <v>9</v>
      </c>
      <c r="C330" s="3" t="s">
        <v>20</v>
      </c>
      <c r="D330" s="2" t="s">
        <v>29</v>
      </c>
      <c r="E330" s="57" t="s">
        <v>30</v>
      </c>
      <c r="F330" s="4" t="n">
        <v>9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1</v>
      </c>
      <c r="L330" s="7" t="n">
        <v>0.954</v>
      </c>
    </row>
    <row r="331" customFormat="false" ht="13.5" hidden="false" customHeight="false" outlineLevel="0" collapsed="false">
      <c r="A331" s="48" t="s">
        <v>9</v>
      </c>
      <c r="C331" s="3" t="s">
        <v>20</v>
      </c>
      <c r="D331" s="2" t="s">
        <v>29</v>
      </c>
      <c r="E331" s="57" t="s">
        <v>30</v>
      </c>
      <c r="F331" s="4" t="n">
        <v>9.5</v>
      </c>
      <c r="G331" s="2" t="s">
        <v>13</v>
      </c>
      <c r="H331" s="2" t="n">
        <v>0</v>
      </c>
      <c r="I331" s="5" t="n">
        <v>2</v>
      </c>
      <c r="J331" s="5" t="n">
        <v>2.01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0</v>
      </c>
      <c r="D332" s="2" t="s">
        <v>29</v>
      </c>
      <c r="E332" s="57" t="s">
        <v>30</v>
      </c>
      <c r="F332" s="4" t="n">
        <v>10</v>
      </c>
      <c r="G332" s="2" t="s">
        <v>13</v>
      </c>
      <c r="H332" s="2" t="n">
        <v>0</v>
      </c>
      <c r="I332" s="5" t="n">
        <v>93</v>
      </c>
      <c r="J332" s="5" t="n">
        <v>98.58</v>
      </c>
      <c r="K332" s="6" t="n">
        <v>59</v>
      </c>
      <c r="L332" s="7" t="n">
        <v>62.54</v>
      </c>
    </row>
    <row r="333" customFormat="false" ht="13.5" hidden="false" customHeight="false" outlineLevel="0" collapsed="false">
      <c r="A333" s="48" t="s">
        <v>9</v>
      </c>
      <c r="C333" s="3" t="s">
        <v>20</v>
      </c>
      <c r="D333" s="2" t="s">
        <v>29</v>
      </c>
      <c r="E333" s="57" t="s">
        <v>30</v>
      </c>
      <c r="F333" s="4" t="n">
        <v>10.5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2</v>
      </c>
      <c r="L333" s="7" t="n">
        <v>2.226</v>
      </c>
    </row>
    <row r="334" customFormat="false" ht="13.5" hidden="false" customHeight="false" outlineLevel="0" collapsed="false">
      <c r="A334" s="48" t="s">
        <v>9</v>
      </c>
      <c r="C334" s="3" t="s">
        <v>20</v>
      </c>
      <c r="D334" s="2" t="s">
        <v>29</v>
      </c>
      <c r="E334" s="57" t="s">
        <v>30</v>
      </c>
      <c r="F334" s="4" t="n">
        <v>11</v>
      </c>
      <c r="G334" s="2" t="s">
        <v>13</v>
      </c>
      <c r="H334" s="2" t="n">
        <v>0</v>
      </c>
      <c r="I334" s="5" t="n">
        <v>18</v>
      </c>
      <c r="J334" s="5" t="n">
        <v>20.988</v>
      </c>
      <c r="K334" s="6" t="n">
        <v>62</v>
      </c>
      <c r="L334" s="7" t="n">
        <v>72.292</v>
      </c>
    </row>
    <row r="335" customFormat="false" ht="13.5" hidden="false" customHeight="false" outlineLevel="0" collapsed="false">
      <c r="A335" s="48" t="s">
        <v>9</v>
      </c>
      <c r="C335" s="3" t="s">
        <v>20</v>
      </c>
      <c r="D335" s="2" t="s">
        <v>29</v>
      </c>
      <c r="E335" s="57" t="s">
        <v>30</v>
      </c>
      <c r="F335" s="4" t="n">
        <v>11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2</v>
      </c>
      <c r="L335" s="7" t="n">
        <v>2.332</v>
      </c>
    </row>
    <row r="336" customFormat="false" ht="13.5" hidden="false" customHeight="false" outlineLevel="0" collapsed="false">
      <c r="A336" s="48" t="s">
        <v>9</v>
      </c>
      <c r="C336" s="3" t="s">
        <v>20</v>
      </c>
      <c r="D336" s="2" t="s">
        <v>29</v>
      </c>
      <c r="E336" s="57" t="s">
        <v>30</v>
      </c>
      <c r="F336" s="4" t="n">
        <v>12</v>
      </c>
      <c r="G336" s="2" t="s">
        <v>13</v>
      </c>
      <c r="H336" s="2" t="n">
        <v>0</v>
      </c>
      <c r="I336" s="5" t="n">
        <v>108</v>
      </c>
      <c r="J336" s="5" t="n">
        <v>137.376</v>
      </c>
      <c r="K336" s="6" t="n">
        <v>128</v>
      </c>
      <c r="L336" s="7" t="n">
        <v>162.816</v>
      </c>
    </row>
    <row r="337" customFormat="false" ht="13.5" hidden="false" customHeight="false" outlineLevel="0" collapsed="false">
      <c r="A337" s="48" t="s">
        <v>9</v>
      </c>
      <c r="C337" s="3" t="s">
        <v>20</v>
      </c>
      <c r="D337" s="2" t="s">
        <v>29</v>
      </c>
      <c r="E337" s="57" t="s">
        <v>30</v>
      </c>
      <c r="F337" s="4" t="n">
        <v>13</v>
      </c>
      <c r="G337" s="2" t="s">
        <v>13</v>
      </c>
      <c r="H337" s="2" t="n">
        <v>0</v>
      </c>
      <c r="I337" s="5" t="n">
        <v>110</v>
      </c>
      <c r="J337" s="5" t="n">
        <v>151.58</v>
      </c>
      <c r="K337" s="6" t="n">
        <v>37</v>
      </c>
      <c r="L337" s="7" t="n">
        <v>50.986</v>
      </c>
    </row>
    <row r="338" customFormat="false" ht="13.5" hidden="false" customHeight="false" outlineLevel="0" collapsed="false">
      <c r="A338" s="48" t="s">
        <v>9</v>
      </c>
      <c r="C338" s="3" t="s">
        <v>20</v>
      </c>
      <c r="D338" s="2" t="s">
        <v>29</v>
      </c>
      <c r="E338" s="57" t="s">
        <v>30</v>
      </c>
      <c r="F338" s="4" t="n">
        <v>13</v>
      </c>
      <c r="G338" s="2" t="s">
        <v>13</v>
      </c>
      <c r="H338" s="2" t="n">
        <v>0</v>
      </c>
      <c r="I338" s="5" t="n">
        <v>1</v>
      </c>
      <c r="J338" s="5" t="n">
        <v>1.37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20</v>
      </c>
      <c r="D339" s="2" t="s">
        <v>29</v>
      </c>
      <c r="E339" s="57" t="s">
        <v>30</v>
      </c>
      <c r="F339" s="4" t="n">
        <v>14</v>
      </c>
      <c r="G339" s="2" t="s">
        <v>13</v>
      </c>
      <c r="H339" s="2" t="n">
        <v>0</v>
      </c>
      <c r="I339" s="5" t="n">
        <v>5</v>
      </c>
      <c r="J339" s="5" t="n">
        <v>7.42</v>
      </c>
      <c r="K339" s="6" t="n">
        <v>17</v>
      </c>
      <c r="L339" s="7" t="n">
        <v>25.228</v>
      </c>
    </row>
    <row r="340" customFormat="false" ht="13.5" hidden="false" customHeight="false" outlineLevel="0" collapsed="false">
      <c r="A340" s="48" t="s">
        <v>9</v>
      </c>
      <c r="C340" s="3" t="s">
        <v>20</v>
      </c>
      <c r="D340" s="2" t="s">
        <v>29</v>
      </c>
      <c r="E340" s="57" t="s">
        <v>30</v>
      </c>
      <c r="F340" s="4" t="n">
        <v>14</v>
      </c>
      <c r="G340" s="2" t="s">
        <v>13</v>
      </c>
      <c r="H340" s="2" t="n">
        <v>0</v>
      </c>
      <c r="I340" s="5" t="n">
        <v>1</v>
      </c>
      <c r="J340" s="5" t="n">
        <v>1.48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20</v>
      </c>
      <c r="D341" s="2" t="s">
        <v>29</v>
      </c>
      <c r="E341" s="57" t="s">
        <v>30</v>
      </c>
      <c r="F341" s="4" t="n">
        <v>14.5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1</v>
      </c>
      <c r="L341" s="7" t="n">
        <v>1.537</v>
      </c>
    </row>
    <row r="342" customFormat="false" ht="13.5" hidden="false" customHeight="false" outlineLevel="0" collapsed="false">
      <c r="A342" s="48" t="s">
        <v>9</v>
      </c>
      <c r="C342" s="3" t="s">
        <v>20</v>
      </c>
      <c r="D342" s="2" t="s">
        <v>29</v>
      </c>
      <c r="E342" s="57" t="s">
        <v>30</v>
      </c>
      <c r="F342" s="4" t="n">
        <v>15</v>
      </c>
      <c r="G342" s="2" t="s">
        <v>13</v>
      </c>
      <c r="H342" s="2" t="n">
        <v>0</v>
      </c>
      <c r="I342" s="5" t="n">
        <v>15</v>
      </c>
      <c r="J342" s="5" t="n">
        <v>23.85</v>
      </c>
      <c r="K342" s="6" t="n">
        <v>15</v>
      </c>
      <c r="L342" s="7" t="n">
        <v>23.85</v>
      </c>
    </row>
    <row r="343" customFormat="false" ht="13.5" hidden="false" customHeight="false" outlineLevel="0" collapsed="false">
      <c r="A343" s="48" t="s">
        <v>9</v>
      </c>
      <c r="C343" s="3" t="s">
        <v>20</v>
      </c>
      <c r="D343" s="2" t="s">
        <v>29</v>
      </c>
      <c r="E343" s="57" t="s">
        <v>30</v>
      </c>
      <c r="F343" s="4" t="n">
        <v>15.5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1</v>
      </c>
      <c r="L343" s="7" t="n">
        <v>1.643</v>
      </c>
    </row>
    <row r="344" customFormat="false" ht="13.5" hidden="false" customHeight="false" outlineLevel="0" collapsed="false">
      <c r="A344" s="48" t="s">
        <v>9</v>
      </c>
      <c r="C344" s="3" t="s">
        <v>20</v>
      </c>
      <c r="D344" s="2" t="s">
        <v>29</v>
      </c>
      <c r="E344" s="57" t="s">
        <v>30</v>
      </c>
      <c r="F344" s="4" t="n">
        <v>16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26</v>
      </c>
      <c r="L344" s="7" t="n">
        <v>44.096</v>
      </c>
    </row>
    <row r="345" customFormat="false" ht="13.5" hidden="false" customHeight="false" outlineLevel="0" collapsed="false">
      <c r="A345" s="48" t="s">
        <v>9</v>
      </c>
      <c r="C345" s="3" t="s">
        <v>20</v>
      </c>
      <c r="D345" s="2" t="s">
        <v>29</v>
      </c>
      <c r="E345" s="57" t="s">
        <v>30</v>
      </c>
      <c r="F345" s="4" t="n">
        <v>16.5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5</v>
      </c>
      <c r="L345" s="7" t="n">
        <v>8.745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9</v>
      </c>
      <c r="E346" s="57" t="s">
        <v>30</v>
      </c>
      <c r="F346" s="4" t="n">
        <v>7.5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2</v>
      </c>
      <c r="L346" s="7" t="n">
        <v>1.59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9</v>
      </c>
      <c r="E347" s="57" t="s">
        <v>30</v>
      </c>
      <c r="F347" s="4" t="n">
        <v>9</v>
      </c>
      <c r="G347" s="2" t="s">
        <v>13</v>
      </c>
      <c r="H347" s="2" t="n">
        <v>0</v>
      </c>
      <c r="I347" s="5" t="n">
        <v>1</v>
      </c>
      <c r="J347" s="5" t="n">
        <v>0.95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9</v>
      </c>
      <c r="E348" s="57" t="s">
        <v>30</v>
      </c>
      <c r="F348" s="4" t="n">
        <v>12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1.272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9</v>
      </c>
      <c r="E349" s="57" t="s">
        <v>30</v>
      </c>
      <c r="F349" s="4" t="n">
        <v>13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3</v>
      </c>
      <c r="L349" s="7" t="n">
        <v>4.134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9</v>
      </c>
      <c r="E350" s="57" t="s">
        <v>30</v>
      </c>
      <c r="F350" s="4" t="n">
        <v>9</v>
      </c>
      <c r="G350" s="2" t="s">
        <v>13</v>
      </c>
      <c r="H350" s="2" t="n">
        <v>0</v>
      </c>
      <c r="I350" s="5" t="n">
        <v>4</v>
      </c>
      <c r="J350" s="5" t="n">
        <v>4.6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9</v>
      </c>
      <c r="E351" s="57" t="s">
        <v>30</v>
      </c>
      <c r="F351" s="4" t="n">
        <v>12</v>
      </c>
      <c r="G351" s="2" t="s">
        <v>13</v>
      </c>
      <c r="H351" s="2" t="n">
        <v>0</v>
      </c>
      <c r="I351" s="5" t="n">
        <v>3</v>
      </c>
      <c r="J351" s="5" t="n">
        <v>4.6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9</v>
      </c>
      <c r="E352" s="57" t="s">
        <v>30</v>
      </c>
      <c r="F352" s="4" t="n">
        <v>13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21</v>
      </c>
      <c r="L352" s="7" t="n">
        <v>35.49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9</v>
      </c>
      <c r="E353" s="57" t="s">
        <v>30</v>
      </c>
      <c r="F353" s="4" t="n">
        <v>18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4</v>
      </c>
      <c r="L353" s="7" t="n">
        <v>9.36</v>
      </c>
    </row>
    <row r="354" customFormat="false" ht="13.5" hidden="false" customHeight="false" outlineLevel="0" collapsed="false">
      <c r="A354" s="48" t="s">
        <v>9</v>
      </c>
      <c r="C354" s="3" t="s">
        <v>21</v>
      </c>
      <c r="D354" s="2" t="s">
        <v>29</v>
      </c>
      <c r="E354" s="57" t="s">
        <v>30</v>
      </c>
      <c r="F354" s="4" t="n">
        <v>8</v>
      </c>
      <c r="G354" s="2" t="s">
        <v>13</v>
      </c>
      <c r="H354" s="2" t="n">
        <v>0</v>
      </c>
      <c r="I354" s="5" t="n">
        <v>8</v>
      </c>
      <c r="J354" s="5" t="n">
        <v>9.0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21</v>
      </c>
      <c r="D355" s="2" t="s">
        <v>29</v>
      </c>
      <c r="E355" s="57" t="s">
        <v>30</v>
      </c>
      <c r="F355" s="4" t="n">
        <v>8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2</v>
      </c>
      <c r="L355" s="7" t="n">
        <v>2.272</v>
      </c>
    </row>
    <row r="356" customFormat="false" ht="13.5" hidden="false" customHeight="false" outlineLevel="0" collapsed="false">
      <c r="A356" s="48" t="s">
        <v>9</v>
      </c>
      <c r="C356" s="3" t="s">
        <v>21</v>
      </c>
      <c r="D356" s="2" t="s">
        <v>29</v>
      </c>
      <c r="E356" s="57" t="s">
        <v>30</v>
      </c>
      <c r="F356" s="4" t="n">
        <v>9</v>
      </c>
      <c r="G356" s="2" t="s">
        <v>13</v>
      </c>
      <c r="H356" s="2" t="n">
        <v>0</v>
      </c>
      <c r="I356" s="5" t="n">
        <v>1</v>
      </c>
      <c r="J356" s="5" t="n">
        <v>1.27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21</v>
      </c>
      <c r="D357" s="2" t="s">
        <v>29</v>
      </c>
      <c r="E357" s="57" t="s">
        <v>30</v>
      </c>
      <c r="F357" s="4" t="n">
        <v>10</v>
      </c>
      <c r="G357" s="2" t="s">
        <v>13</v>
      </c>
      <c r="H357" s="2" t="n">
        <v>0</v>
      </c>
      <c r="I357" s="5" t="n">
        <v>1</v>
      </c>
      <c r="J357" s="5" t="n">
        <v>1.4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21</v>
      </c>
      <c r="D358" s="2" t="s">
        <v>29</v>
      </c>
      <c r="E358" s="57" t="s">
        <v>30</v>
      </c>
      <c r="F358" s="4" t="n">
        <v>11.3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1</v>
      </c>
      <c r="L358" s="7" t="n">
        <v>1.605</v>
      </c>
    </row>
    <row r="359" customFormat="false" ht="13.5" hidden="false" customHeight="false" outlineLevel="0" collapsed="false">
      <c r="A359" s="48" t="s">
        <v>9</v>
      </c>
      <c r="C359" s="3" t="s">
        <v>21</v>
      </c>
      <c r="D359" s="2" t="s">
        <v>29</v>
      </c>
      <c r="E359" s="57" t="s">
        <v>30</v>
      </c>
      <c r="F359" s="4" t="n">
        <v>14</v>
      </c>
      <c r="G359" s="2" t="s">
        <v>13</v>
      </c>
      <c r="H359" s="2" t="n">
        <v>0</v>
      </c>
      <c r="I359" s="5" t="n">
        <v>1</v>
      </c>
      <c r="J359" s="5" t="n">
        <v>1.98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21</v>
      </c>
      <c r="D360" s="2" t="s">
        <v>29</v>
      </c>
      <c r="E360" s="57" t="s">
        <v>30</v>
      </c>
      <c r="F360" s="4" t="n">
        <v>15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1</v>
      </c>
      <c r="L360" s="7" t="n">
        <v>2.13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9</v>
      </c>
      <c r="E361" s="57" t="s">
        <v>30</v>
      </c>
      <c r="F361" s="4" t="n">
        <v>9</v>
      </c>
      <c r="G361" s="2" t="s">
        <v>13</v>
      </c>
      <c r="H361" s="2" t="n">
        <v>0</v>
      </c>
      <c r="I361" s="5" t="n">
        <v>3</v>
      </c>
      <c r="J361" s="5" t="n">
        <v>1.11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2</v>
      </c>
      <c r="D362" s="2" t="s">
        <v>29</v>
      </c>
      <c r="E362" s="57" t="s">
        <v>30</v>
      </c>
      <c r="F362" s="4" t="n">
        <v>7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2</v>
      </c>
      <c r="D363" s="2" t="s">
        <v>29</v>
      </c>
      <c r="E363" s="57" t="s">
        <v>30</v>
      </c>
      <c r="F363" s="4" t="n">
        <v>8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9</v>
      </c>
      <c r="E364" s="57" t="s">
        <v>30</v>
      </c>
      <c r="F364" s="4" t="n">
        <v>10</v>
      </c>
      <c r="G364" s="2" t="s">
        <v>13</v>
      </c>
      <c r="H364" s="2" t="n">
        <v>0</v>
      </c>
      <c r="I364" s="5" t="n">
        <v>1946</v>
      </c>
      <c r="J364" s="5" t="n">
        <v>965.2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9</v>
      </c>
      <c r="E365" s="57" t="s">
        <v>30</v>
      </c>
      <c r="F365" s="4" t="n">
        <v>10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29</v>
      </c>
      <c r="E366" s="57" t="s">
        <v>30</v>
      </c>
      <c r="F366" s="4" t="n">
        <v>11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29</v>
      </c>
      <c r="E367" s="57" t="s">
        <v>30</v>
      </c>
      <c r="F367" s="4" t="n">
        <v>12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9</v>
      </c>
      <c r="E368" s="57" t="s">
        <v>30</v>
      </c>
      <c r="F368" s="4" t="n">
        <v>13</v>
      </c>
      <c r="G368" s="2" t="s">
        <v>13</v>
      </c>
      <c r="H368" s="2" t="n">
        <v>0</v>
      </c>
      <c r="I368" s="5" t="n">
        <v>2</v>
      </c>
      <c r="J368" s="5" t="n">
        <v>1.2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9</v>
      </c>
      <c r="E369" s="57" t="s">
        <v>30</v>
      </c>
      <c r="F369" s="4" t="n">
        <v>14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9</v>
      </c>
      <c r="E370" s="57" t="s">
        <v>30</v>
      </c>
      <c r="F370" s="4" t="n">
        <v>15</v>
      </c>
      <c r="G370" s="2" t="s">
        <v>13</v>
      </c>
      <c r="H370" s="2" t="n">
        <v>0</v>
      </c>
      <c r="I370" s="5" t="n">
        <v>1</v>
      </c>
      <c r="J370" s="5" t="n">
        <v>0.74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9</v>
      </c>
      <c r="E371" s="57" t="s">
        <v>30</v>
      </c>
      <c r="F371" s="4" t="n">
        <v>8</v>
      </c>
      <c r="G371" s="2" t="s">
        <v>13</v>
      </c>
      <c r="H371" s="2" t="n">
        <v>0</v>
      </c>
      <c r="I371" s="5" t="n">
        <v>4</v>
      </c>
      <c r="J371" s="5" t="n">
        <v>1.84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9</v>
      </c>
      <c r="E372" s="57" t="s">
        <v>30</v>
      </c>
      <c r="F372" s="4" t="n">
        <v>10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9</v>
      </c>
      <c r="E373" s="57" t="s">
        <v>30</v>
      </c>
      <c r="F373" s="4" t="n">
        <v>11</v>
      </c>
      <c r="G373" s="2" t="s">
        <v>13</v>
      </c>
      <c r="H373" s="2" t="n">
        <v>0</v>
      </c>
      <c r="I373" s="5" t="n">
        <v>10</v>
      </c>
      <c r="J373" s="5" t="n">
        <v>6.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9</v>
      </c>
      <c r="E374" s="57" t="s">
        <v>30</v>
      </c>
      <c r="F374" s="4" t="n">
        <v>12</v>
      </c>
      <c r="G374" s="2" t="s">
        <v>13</v>
      </c>
      <c r="H374" s="2" t="n">
        <v>0</v>
      </c>
      <c r="I374" s="5" t="n">
        <v>7</v>
      </c>
      <c r="J374" s="5" t="n">
        <v>4.85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9</v>
      </c>
      <c r="E375" s="57" t="s">
        <v>30</v>
      </c>
      <c r="F375" s="4" t="n">
        <v>13</v>
      </c>
      <c r="G375" s="2" t="s">
        <v>13</v>
      </c>
      <c r="H375" s="2" t="n">
        <v>0</v>
      </c>
      <c r="I375" s="5" t="n">
        <v>6</v>
      </c>
      <c r="J375" s="5" t="n">
        <v>4.50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9</v>
      </c>
      <c r="E376" s="57" t="s">
        <v>30</v>
      </c>
      <c r="F376" s="4" t="n">
        <v>7</v>
      </c>
      <c r="G376" s="2" t="s">
        <v>13</v>
      </c>
      <c r="H376" s="2" t="n">
        <v>0</v>
      </c>
      <c r="I376" s="5" t="n">
        <v>12</v>
      </c>
      <c r="J376" s="5" t="n">
        <v>6.6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4</v>
      </c>
      <c r="D377" s="2" t="s">
        <v>29</v>
      </c>
      <c r="E377" s="57" t="s">
        <v>30</v>
      </c>
      <c r="F377" s="4" t="n">
        <v>7</v>
      </c>
      <c r="G377" s="2" t="s">
        <v>13</v>
      </c>
      <c r="H377" s="2" t="n">
        <v>0</v>
      </c>
      <c r="I377" s="5" t="n">
        <v>22</v>
      </c>
      <c r="J377" s="5" t="n">
        <v>12.27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9</v>
      </c>
      <c r="E378" s="57" t="s">
        <v>30</v>
      </c>
      <c r="F378" s="4" t="n">
        <v>8</v>
      </c>
      <c r="G378" s="2" t="s">
        <v>13</v>
      </c>
      <c r="H378" s="2" t="n">
        <v>0</v>
      </c>
      <c r="I378" s="5" t="n">
        <v>28</v>
      </c>
      <c r="J378" s="5" t="n">
        <v>17.86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9</v>
      </c>
      <c r="E379" s="57" t="s">
        <v>30</v>
      </c>
      <c r="F379" s="4" t="n">
        <v>9</v>
      </c>
      <c r="G379" s="2" t="s">
        <v>13</v>
      </c>
      <c r="H379" s="2" t="n">
        <v>0</v>
      </c>
      <c r="I379" s="5" t="n">
        <v>40</v>
      </c>
      <c r="J379" s="5" t="n">
        <v>28.6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9</v>
      </c>
      <c r="E380" s="57" t="s">
        <v>30</v>
      </c>
      <c r="F380" s="4" t="n">
        <v>10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9</v>
      </c>
      <c r="E381" s="57" t="s">
        <v>30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5</v>
      </c>
      <c r="D382" s="2" t="s">
        <v>29</v>
      </c>
      <c r="E382" s="57" t="s">
        <v>30</v>
      </c>
      <c r="F382" s="4" t="n">
        <v>6</v>
      </c>
      <c r="G382" s="2" t="s">
        <v>13</v>
      </c>
      <c r="H382" s="2" t="n">
        <v>0</v>
      </c>
      <c r="I382" s="5" t="n">
        <v>1</v>
      </c>
      <c r="J382" s="5" t="n">
        <v>0.6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5</v>
      </c>
      <c r="D383" s="2" t="s">
        <v>29</v>
      </c>
      <c r="E383" s="57" t="s">
        <v>30</v>
      </c>
      <c r="F383" s="4" t="n">
        <v>8</v>
      </c>
      <c r="G383" s="2" t="s">
        <v>13</v>
      </c>
      <c r="H383" s="2" t="n">
        <v>0</v>
      </c>
      <c r="I383" s="5" t="n">
        <v>2</v>
      </c>
      <c r="J383" s="5" t="n">
        <v>1.6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29</v>
      </c>
      <c r="E384" s="57" t="s">
        <v>30</v>
      </c>
      <c r="F384" s="4" t="n">
        <v>10</v>
      </c>
      <c r="G384" s="2" t="s">
        <v>13</v>
      </c>
      <c r="H384" s="2" t="n">
        <v>0</v>
      </c>
      <c r="I384" s="5" t="n">
        <v>8</v>
      </c>
      <c r="J384" s="5" t="n">
        <v>8.48</v>
      </c>
      <c r="K384" s="6" t="n">
        <v>9</v>
      </c>
      <c r="L384" s="7" t="n">
        <v>9.54</v>
      </c>
    </row>
    <row r="385" customFormat="false" ht="13.5" hidden="false" customHeight="false" outlineLevel="0" collapsed="false">
      <c r="A385" s="48" t="s">
        <v>9</v>
      </c>
      <c r="C385" s="3" t="s">
        <v>66</v>
      </c>
      <c r="D385" s="2" t="s">
        <v>29</v>
      </c>
      <c r="E385" s="57" t="s">
        <v>30</v>
      </c>
      <c r="F385" s="4" t="n">
        <v>11</v>
      </c>
      <c r="G385" s="2" t="s">
        <v>13</v>
      </c>
      <c r="H385" s="2" t="n">
        <v>0</v>
      </c>
      <c r="I385" s="5" t="n">
        <v>2</v>
      </c>
      <c r="J385" s="5" t="n">
        <v>2.5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7</v>
      </c>
      <c r="D386" s="2" t="s">
        <v>29</v>
      </c>
      <c r="E386" s="57" t="s">
        <v>30</v>
      </c>
      <c r="F386" s="4" t="n">
        <v>10</v>
      </c>
      <c r="G386" s="2" t="s">
        <v>13</v>
      </c>
      <c r="H386" s="2" t="n">
        <v>0</v>
      </c>
      <c r="I386" s="5" t="n">
        <v>23</v>
      </c>
      <c r="J386" s="5" t="n">
        <v>30.1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8</v>
      </c>
      <c r="D387" s="2" t="s">
        <v>29</v>
      </c>
      <c r="E387" s="57" t="s">
        <v>30</v>
      </c>
      <c r="F387" s="4" t="n">
        <v>7</v>
      </c>
      <c r="G387" s="2" t="s">
        <v>13</v>
      </c>
      <c r="H387" s="2" t="n">
        <v>0</v>
      </c>
      <c r="I387" s="5" t="n">
        <v>1</v>
      </c>
      <c r="J387" s="5" t="n">
        <v>0.95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8</v>
      </c>
      <c r="D388" s="2" t="s">
        <v>29</v>
      </c>
      <c r="E388" s="57" t="s">
        <v>30</v>
      </c>
      <c r="F388" s="4" t="n">
        <v>8</v>
      </c>
      <c r="G388" s="2" t="s">
        <v>13</v>
      </c>
      <c r="H388" s="2" t="n">
        <v>0</v>
      </c>
      <c r="I388" s="5" t="n">
        <v>3</v>
      </c>
      <c r="J388" s="5" t="n">
        <v>3.288</v>
      </c>
      <c r="K388" s="6" t="n">
        <v>40</v>
      </c>
      <c r="L388" s="7" t="n">
        <v>43.84</v>
      </c>
    </row>
    <row r="389" customFormat="false" ht="13.5" hidden="false" customHeight="false" outlineLevel="0" collapsed="false">
      <c r="A389" s="48" t="s">
        <v>9</v>
      </c>
      <c r="C389" s="3" t="s">
        <v>68</v>
      </c>
      <c r="D389" s="2" t="s">
        <v>29</v>
      </c>
      <c r="E389" s="57" t="s">
        <v>30</v>
      </c>
      <c r="F389" s="4" t="n">
        <v>8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8</v>
      </c>
      <c r="D390" s="2" t="s">
        <v>29</v>
      </c>
      <c r="E390" s="57" t="s">
        <v>30</v>
      </c>
      <c r="F390" s="4" t="n">
        <v>9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8</v>
      </c>
      <c r="D391" s="2" t="s">
        <v>29</v>
      </c>
      <c r="E391" s="57" t="s">
        <v>30</v>
      </c>
      <c r="F391" s="4" t="n">
        <v>10</v>
      </c>
      <c r="G391" s="2" t="s">
        <v>13</v>
      </c>
      <c r="H391" s="2" t="n">
        <v>0</v>
      </c>
      <c r="I391" s="5" t="n">
        <v>185</v>
      </c>
      <c r="J391" s="5" t="n">
        <v>253.4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8</v>
      </c>
      <c r="D392" s="2" t="s">
        <v>29</v>
      </c>
      <c r="E392" s="57" t="s">
        <v>30</v>
      </c>
      <c r="F392" s="4" t="n">
        <v>12</v>
      </c>
      <c r="G392" s="2" t="s">
        <v>13</v>
      </c>
      <c r="H392" s="2" t="n">
        <v>0</v>
      </c>
      <c r="I392" s="5" t="n">
        <v>63</v>
      </c>
      <c r="J392" s="5" t="n">
        <v>103.57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8</v>
      </c>
      <c r="D393" s="2" t="s">
        <v>29</v>
      </c>
      <c r="E393" s="57" t="s">
        <v>30</v>
      </c>
      <c r="F393" s="4" t="n">
        <v>12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60</v>
      </c>
      <c r="L393" s="7" t="n">
        <v>98.64</v>
      </c>
    </row>
    <row r="394" customFormat="false" ht="13.5" hidden="false" customHeight="false" outlineLevel="0" collapsed="false">
      <c r="A394" s="48" t="s">
        <v>9</v>
      </c>
      <c r="C394" s="3" t="s">
        <v>68</v>
      </c>
      <c r="D394" s="2" t="s">
        <v>29</v>
      </c>
      <c r="E394" s="57" t="s">
        <v>30</v>
      </c>
      <c r="F394" s="4" t="n">
        <v>13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2</v>
      </c>
      <c r="L394" s="7" t="n">
        <v>3.562</v>
      </c>
    </row>
    <row r="395" customFormat="false" ht="13.5" hidden="false" customHeight="false" outlineLevel="0" collapsed="false">
      <c r="A395" s="48" t="s">
        <v>9</v>
      </c>
      <c r="C395" s="3" t="s">
        <v>68</v>
      </c>
      <c r="D395" s="2" t="s">
        <v>29</v>
      </c>
      <c r="E395" s="57" t="s">
        <v>30</v>
      </c>
      <c r="F395" s="4" t="n">
        <v>15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3</v>
      </c>
      <c r="L395" s="7" t="n">
        <v>6.165</v>
      </c>
    </row>
    <row r="396" customFormat="false" ht="13.5" hidden="false" customHeight="false" outlineLevel="0" collapsed="false">
      <c r="A396" s="48" t="s">
        <v>9</v>
      </c>
      <c r="C396" s="3" t="s">
        <v>68</v>
      </c>
      <c r="D396" s="2" t="s">
        <v>29</v>
      </c>
      <c r="E396" s="57" t="s">
        <v>30</v>
      </c>
      <c r="F396" s="4" t="n">
        <v>15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6</v>
      </c>
      <c r="L396" s="7" t="n">
        <v>12.33</v>
      </c>
    </row>
    <row r="397" customFormat="false" ht="13.5" hidden="false" customHeight="false" outlineLevel="0" collapsed="false">
      <c r="A397" s="48" t="s">
        <v>9</v>
      </c>
      <c r="C397" s="3" t="s">
        <v>68</v>
      </c>
      <c r="D397" s="2" t="s">
        <v>29</v>
      </c>
      <c r="E397" s="57" t="s">
        <v>30</v>
      </c>
      <c r="F397" s="4" t="n">
        <v>16</v>
      </c>
      <c r="G397" s="2" t="s">
        <v>13</v>
      </c>
      <c r="H397" s="2" t="n">
        <v>0</v>
      </c>
      <c r="I397" s="5" t="n">
        <v>1</v>
      </c>
      <c r="J397" s="5" t="n">
        <v>2.19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9</v>
      </c>
      <c r="D398" s="2" t="s">
        <v>29</v>
      </c>
      <c r="E398" s="57" t="s">
        <v>30</v>
      </c>
      <c r="F398" s="4" t="n">
        <v>6</v>
      </c>
      <c r="G398" s="2" t="s">
        <v>13</v>
      </c>
      <c r="H398" s="2" t="n">
        <v>0</v>
      </c>
      <c r="I398" s="5" t="n">
        <v>1</v>
      </c>
      <c r="J398" s="5" t="n">
        <v>0.9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9</v>
      </c>
      <c r="D399" s="2" t="s">
        <v>29</v>
      </c>
      <c r="E399" s="57" t="s">
        <v>30</v>
      </c>
      <c r="F399" s="4" t="n">
        <v>15</v>
      </c>
      <c r="G399" s="2" t="s">
        <v>13</v>
      </c>
      <c r="H399" s="2" t="n">
        <v>0</v>
      </c>
      <c r="I399" s="5" t="n">
        <v>3</v>
      </c>
      <c r="J399" s="5" t="n">
        <v>7.0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9</v>
      </c>
      <c r="D400" s="2" t="s">
        <v>29</v>
      </c>
      <c r="E400" s="57" t="s">
        <v>30</v>
      </c>
      <c r="F400" s="4" t="n">
        <v>15.4</v>
      </c>
      <c r="G400" s="2" t="s">
        <v>13</v>
      </c>
      <c r="H400" s="2" t="n">
        <v>0</v>
      </c>
      <c r="I400" s="5" t="n">
        <v>3</v>
      </c>
      <c r="J400" s="5" t="n">
        <v>7.20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70</v>
      </c>
      <c r="D401" s="2" t="s">
        <v>29</v>
      </c>
      <c r="E401" s="57" t="s">
        <v>30</v>
      </c>
      <c r="F401" s="4" t="n">
        <v>8</v>
      </c>
      <c r="G401" s="2" t="s">
        <v>13</v>
      </c>
      <c r="H401" s="2" t="n">
        <v>0</v>
      </c>
      <c r="I401" s="5" t="n">
        <v>1</v>
      </c>
      <c r="J401" s="5" t="n">
        <v>1.27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70</v>
      </c>
      <c r="D402" s="2" t="s">
        <v>29</v>
      </c>
      <c r="E402" s="57" t="s">
        <v>30</v>
      </c>
      <c r="F402" s="4" t="n">
        <v>9</v>
      </c>
      <c r="G402" s="2" t="s">
        <v>13</v>
      </c>
      <c r="H402" s="2" t="n">
        <v>0</v>
      </c>
      <c r="I402" s="5" t="n">
        <v>2</v>
      </c>
      <c r="J402" s="5" t="n">
        <v>2.86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70</v>
      </c>
      <c r="D403" s="2" t="s">
        <v>29</v>
      </c>
      <c r="E403" s="57" t="s">
        <v>30</v>
      </c>
      <c r="F403" s="4" t="n">
        <v>10</v>
      </c>
      <c r="G403" s="2" t="s">
        <v>13</v>
      </c>
      <c r="H403" s="2" t="n">
        <v>0</v>
      </c>
      <c r="I403" s="5" t="n">
        <v>3</v>
      </c>
      <c r="J403" s="5" t="n">
        <v>4.7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71</v>
      </c>
      <c r="D404" s="2" t="s">
        <v>29</v>
      </c>
      <c r="E404" s="57" t="s">
        <v>30</v>
      </c>
      <c r="F404" s="4" t="n">
        <v>8</v>
      </c>
      <c r="G404" s="2" t="s">
        <v>13</v>
      </c>
      <c r="H404" s="2" t="n">
        <v>0</v>
      </c>
      <c r="I404" s="5" t="n">
        <v>11</v>
      </c>
      <c r="J404" s="5" t="n">
        <v>4.98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71</v>
      </c>
      <c r="D405" s="2" t="s">
        <v>29</v>
      </c>
      <c r="E405" s="57" t="s">
        <v>30</v>
      </c>
      <c r="F405" s="4" t="n">
        <v>8</v>
      </c>
      <c r="G405" s="2" t="s">
        <v>13</v>
      </c>
      <c r="H405" s="2" t="n">
        <v>0</v>
      </c>
      <c r="I405" s="5" t="n">
        <v>1</v>
      </c>
      <c r="J405" s="5" t="n">
        <v>0.453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71</v>
      </c>
      <c r="D406" s="2" t="s">
        <v>29</v>
      </c>
      <c r="E406" s="57" t="s">
        <v>30</v>
      </c>
      <c r="F406" s="4" t="n">
        <v>11</v>
      </c>
      <c r="G406" s="2" t="s">
        <v>13</v>
      </c>
      <c r="H406" s="2" t="n">
        <v>0</v>
      </c>
      <c r="I406" s="5" t="n">
        <v>7</v>
      </c>
      <c r="J406" s="5" t="n">
        <v>4.361</v>
      </c>
      <c r="K406" s="6" t="n">
        <v>3</v>
      </c>
      <c r="L406" s="7" t="n">
        <v>1.869</v>
      </c>
    </row>
    <row r="407" customFormat="false" ht="13.5" hidden="false" customHeight="false" outlineLevel="0" collapsed="false">
      <c r="A407" s="48" t="s">
        <v>9</v>
      </c>
      <c r="C407" s="3" t="s">
        <v>71</v>
      </c>
      <c r="D407" s="2" t="s">
        <v>29</v>
      </c>
      <c r="E407" s="57" t="s">
        <v>30</v>
      </c>
      <c r="F407" s="4" t="n">
        <v>16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72</v>
      </c>
      <c r="D408" s="2" t="s">
        <v>29</v>
      </c>
      <c r="E408" s="57" t="s">
        <v>30</v>
      </c>
      <c r="F408" s="4" t="n">
        <v>7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7</v>
      </c>
      <c r="L408" s="7" t="n">
        <v>3.234</v>
      </c>
    </row>
    <row r="409" customFormat="false" ht="13.5" hidden="false" customHeight="false" outlineLevel="0" collapsed="false">
      <c r="A409" s="48" t="s">
        <v>9</v>
      </c>
      <c r="C409" s="3" t="s">
        <v>72</v>
      </c>
      <c r="D409" s="2" t="s">
        <v>29</v>
      </c>
      <c r="E409" s="57" t="s">
        <v>30</v>
      </c>
      <c r="F409" s="4" t="n">
        <v>7</v>
      </c>
      <c r="G409" s="2" t="s">
        <v>13</v>
      </c>
      <c r="H409" s="2" t="n">
        <v>0</v>
      </c>
      <c r="I409" s="5" t="n">
        <v>54</v>
      </c>
      <c r="J409" s="5" t="n">
        <v>24.94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72</v>
      </c>
      <c r="D410" s="2" t="s">
        <v>29</v>
      </c>
      <c r="E410" s="57" t="s">
        <v>30</v>
      </c>
      <c r="F410" s="4" t="n">
        <v>7.5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3</v>
      </c>
      <c r="L410" s="7" t="n">
        <v>1.485</v>
      </c>
    </row>
    <row r="411" customFormat="false" ht="13.5" hidden="false" customHeight="false" outlineLevel="0" collapsed="false">
      <c r="A411" s="48" t="s">
        <v>9</v>
      </c>
      <c r="C411" s="3" t="s">
        <v>72</v>
      </c>
      <c r="D411" s="2" t="s">
        <v>29</v>
      </c>
      <c r="E411" s="57" t="s">
        <v>30</v>
      </c>
      <c r="F411" s="4" t="n">
        <v>8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3</v>
      </c>
      <c r="L411" s="7" t="n">
        <v>1.584</v>
      </c>
    </row>
    <row r="412" customFormat="false" ht="13.5" hidden="false" customHeight="false" outlineLevel="0" collapsed="false">
      <c r="A412" s="48" t="s">
        <v>9</v>
      </c>
      <c r="C412" s="3" t="s">
        <v>72</v>
      </c>
      <c r="D412" s="2" t="s">
        <v>29</v>
      </c>
      <c r="E412" s="57" t="s">
        <v>30</v>
      </c>
      <c r="F412" s="4" t="n">
        <v>9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2</v>
      </c>
      <c r="L412" s="7" t="n">
        <v>1.188</v>
      </c>
    </row>
    <row r="413" customFormat="false" ht="13.5" hidden="false" customHeight="false" outlineLevel="0" collapsed="false">
      <c r="A413" s="48" t="s">
        <v>9</v>
      </c>
      <c r="C413" s="3" t="s">
        <v>72</v>
      </c>
      <c r="D413" s="2" t="s">
        <v>29</v>
      </c>
      <c r="E413" s="57" t="s">
        <v>30</v>
      </c>
      <c r="F413" s="4" t="n">
        <v>10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72</v>
      </c>
      <c r="D414" s="2" t="s">
        <v>29</v>
      </c>
      <c r="E414" s="57" t="s">
        <v>30</v>
      </c>
      <c r="F414" s="4" t="n">
        <v>10</v>
      </c>
      <c r="G414" s="2" t="s">
        <v>13</v>
      </c>
      <c r="H414" s="2" t="n">
        <v>0</v>
      </c>
      <c r="I414" s="5" t="n">
        <v>13</v>
      </c>
      <c r="J414" s="5" t="n">
        <v>8.58</v>
      </c>
      <c r="K414" s="6" t="n">
        <v>88</v>
      </c>
      <c r="L414" s="7" t="n">
        <v>58.08</v>
      </c>
    </row>
    <row r="415" customFormat="false" ht="13.5" hidden="false" customHeight="false" outlineLevel="0" collapsed="false">
      <c r="A415" s="48" t="s">
        <v>9</v>
      </c>
      <c r="C415" s="3" t="s">
        <v>72</v>
      </c>
      <c r="D415" s="2" t="s">
        <v>29</v>
      </c>
      <c r="E415" s="57" t="s">
        <v>30</v>
      </c>
      <c r="F415" s="4" t="n">
        <v>10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72</v>
      </c>
      <c r="D416" s="2" t="s">
        <v>29</v>
      </c>
      <c r="E416" s="57" t="s">
        <v>30</v>
      </c>
      <c r="F416" s="4" t="n">
        <v>11</v>
      </c>
      <c r="G416" s="2" t="s">
        <v>13</v>
      </c>
      <c r="H416" s="2" t="n">
        <v>0</v>
      </c>
      <c r="I416" s="5" t="n">
        <v>34</v>
      </c>
      <c r="J416" s="5" t="n">
        <v>24.68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2</v>
      </c>
      <c r="D417" s="2" t="s">
        <v>29</v>
      </c>
      <c r="E417" s="57" t="s">
        <v>30</v>
      </c>
      <c r="F417" s="4" t="n">
        <v>11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22</v>
      </c>
      <c r="L417" s="7" t="n">
        <v>15.972</v>
      </c>
    </row>
    <row r="418" customFormat="false" ht="13.5" hidden="false" customHeight="false" outlineLevel="0" collapsed="false">
      <c r="A418" s="48" t="s">
        <v>9</v>
      </c>
      <c r="C418" s="3" t="s">
        <v>72</v>
      </c>
      <c r="D418" s="2" t="s">
        <v>29</v>
      </c>
      <c r="E418" s="57" t="s">
        <v>30</v>
      </c>
      <c r="F418" s="4" t="n">
        <v>11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72</v>
      </c>
      <c r="D419" s="2" t="s">
        <v>29</v>
      </c>
      <c r="E419" s="57" t="s">
        <v>30</v>
      </c>
      <c r="F419" s="4" t="n">
        <v>12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2</v>
      </c>
      <c r="D420" s="2" t="s">
        <v>29</v>
      </c>
      <c r="E420" s="57" t="s">
        <v>30</v>
      </c>
      <c r="F420" s="4" t="n">
        <v>13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2</v>
      </c>
      <c r="D421" s="2" t="s">
        <v>29</v>
      </c>
      <c r="E421" s="57" t="s">
        <v>30</v>
      </c>
      <c r="F421" s="4" t="n">
        <v>13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72</v>
      </c>
      <c r="D422" s="2" t="s">
        <v>29</v>
      </c>
      <c r="E422" s="57" t="s">
        <v>30</v>
      </c>
      <c r="F422" s="4" t="n">
        <v>14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2</v>
      </c>
      <c r="D423" s="2" t="s">
        <v>29</v>
      </c>
      <c r="E423" s="57" t="s">
        <v>30</v>
      </c>
      <c r="F423" s="4" t="n">
        <v>15</v>
      </c>
      <c r="G423" s="2" t="s">
        <v>13</v>
      </c>
      <c r="H423" s="2" t="n">
        <v>0</v>
      </c>
      <c r="I423" s="5" t="n">
        <v>58</v>
      </c>
      <c r="J423" s="5" t="n">
        <v>57.4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2</v>
      </c>
      <c r="D424" s="2" t="s">
        <v>29</v>
      </c>
      <c r="E424" s="57" t="s">
        <v>30</v>
      </c>
      <c r="F424" s="4" t="n">
        <v>15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53</v>
      </c>
      <c r="L424" s="7" t="n">
        <v>52.47</v>
      </c>
    </row>
    <row r="425" customFormat="false" ht="13.5" hidden="false" customHeight="false" outlineLevel="0" collapsed="false">
      <c r="A425" s="48" t="s">
        <v>9</v>
      </c>
      <c r="C425" s="3" t="s">
        <v>72</v>
      </c>
      <c r="D425" s="2" t="s">
        <v>29</v>
      </c>
      <c r="E425" s="57" t="s">
        <v>30</v>
      </c>
      <c r="F425" s="4" t="n">
        <v>16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3</v>
      </c>
      <c r="D426" s="2" t="s">
        <v>29</v>
      </c>
      <c r="E426" s="57" t="s">
        <v>30</v>
      </c>
      <c r="F426" s="4" t="n">
        <v>7</v>
      </c>
      <c r="G426" s="2" t="s">
        <v>13</v>
      </c>
      <c r="H426" s="2" t="n">
        <v>0</v>
      </c>
      <c r="I426" s="5" t="n">
        <v>1</v>
      </c>
      <c r="J426" s="5" t="n">
        <v>0.52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3</v>
      </c>
      <c r="D427" s="2" t="s">
        <v>29</v>
      </c>
      <c r="E427" s="57" t="s">
        <v>30</v>
      </c>
      <c r="F427" s="4" t="n">
        <v>10</v>
      </c>
      <c r="G427" s="2" t="s">
        <v>13</v>
      </c>
      <c r="H427" s="2" t="n">
        <v>0</v>
      </c>
      <c r="I427" s="5" t="n">
        <v>818</v>
      </c>
      <c r="J427" s="5" t="n">
        <v>617.59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3</v>
      </c>
      <c r="D428" s="2" t="s">
        <v>29</v>
      </c>
      <c r="E428" s="57" t="s">
        <v>30</v>
      </c>
      <c r="F428" s="4" t="n">
        <v>12</v>
      </c>
      <c r="G428" s="2" t="s">
        <v>13</v>
      </c>
      <c r="H428" s="2" t="n">
        <v>0</v>
      </c>
      <c r="I428" s="5" t="n">
        <v>45</v>
      </c>
      <c r="J428" s="5" t="n">
        <v>40.7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3</v>
      </c>
      <c r="D429" s="2" t="s">
        <v>29</v>
      </c>
      <c r="E429" s="57" t="s">
        <v>30</v>
      </c>
      <c r="F429" s="4" t="n">
        <v>13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3</v>
      </c>
      <c r="L429" s="7" t="n">
        <v>2.946</v>
      </c>
    </row>
    <row r="430" customFormat="false" ht="13.5" hidden="false" customHeight="false" outlineLevel="0" collapsed="false">
      <c r="A430" s="48" t="s">
        <v>9</v>
      </c>
      <c r="C430" s="3" t="s">
        <v>74</v>
      </c>
      <c r="D430" s="2" t="s">
        <v>29</v>
      </c>
      <c r="E430" s="57" t="s">
        <v>30</v>
      </c>
      <c r="F430" s="4" t="n">
        <v>7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8</v>
      </c>
      <c r="L430" s="7" t="n">
        <v>13.482</v>
      </c>
    </row>
    <row r="431" customFormat="false" ht="13.5" hidden="false" customHeight="false" outlineLevel="0" collapsed="false">
      <c r="A431" s="48" t="s">
        <v>9</v>
      </c>
      <c r="C431" s="3" t="s">
        <v>74</v>
      </c>
      <c r="D431" s="2" t="s">
        <v>29</v>
      </c>
      <c r="E431" s="57" t="s">
        <v>30</v>
      </c>
      <c r="F431" s="4" t="n">
        <v>8</v>
      </c>
      <c r="G431" s="2" t="s">
        <v>13</v>
      </c>
      <c r="H431" s="2" t="n">
        <v>0</v>
      </c>
      <c r="I431" s="5" t="n">
        <v>17</v>
      </c>
      <c r="J431" s="5" t="n">
        <v>14.552</v>
      </c>
      <c r="K431" s="6" t="n">
        <v>50</v>
      </c>
      <c r="L431" s="7" t="n">
        <v>42.8</v>
      </c>
    </row>
    <row r="432" customFormat="false" ht="13.5" hidden="false" customHeight="false" outlineLevel="0" collapsed="false">
      <c r="A432" s="48" t="s">
        <v>9</v>
      </c>
      <c r="C432" s="3" t="s">
        <v>74</v>
      </c>
      <c r="D432" s="2" t="s">
        <v>29</v>
      </c>
      <c r="E432" s="57" t="s">
        <v>30</v>
      </c>
      <c r="F432" s="4" t="n">
        <v>9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57</v>
      </c>
      <c r="L432" s="7" t="n">
        <v>54.891</v>
      </c>
    </row>
    <row r="433" customFormat="false" ht="13.5" hidden="false" customHeight="false" outlineLevel="0" collapsed="false">
      <c r="A433" s="48" t="s">
        <v>9</v>
      </c>
      <c r="C433" s="3" t="s">
        <v>74</v>
      </c>
      <c r="D433" s="2" t="s">
        <v>29</v>
      </c>
      <c r="E433" s="57" t="s">
        <v>30</v>
      </c>
      <c r="F433" s="4" t="n">
        <v>9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3</v>
      </c>
      <c r="L433" s="7" t="n">
        <v>2.889</v>
      </c>
    </row>
    <row r="434" customFormat="false" ht="13.5" hidden="false" customHeight="false" outlineLevel="0" collapsed="false">
      <c r="A434" s="48" t="s">
        <v>9</v>
      </c>
      <c r="C434" s="3" t="s">
        <v>74</v>
      </c>
      <c r="D434" s="2" t="s">
        <v>29</v>
      </c>
      <c r="E434" s="57" t="s">
        <v>30</v>
      </c>
      <c r="F434" s="4" t="n">
        <v>10</v>
      </c>
      <c r="G434" s="2" t="s">
        <v>13</v>
      </c>
      <c r="H434" s="2" t="n">
        <v>0</v>
      </c>
      <c r="I434" s="5" t="n">
        <v>175</v>
      </c>
      <c r="J434" s="5" t="n">
        <v>187.2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4</v>
      </c>
      <c r="D435" s="2" t="s">
        <v>29</v>
      </c>
      <c r="E435" s="57" t="s">
        <v>30</v>
      </c>
      <c r="F435" s="4" t="n">
        <v>10</v>
      </c>
      <c r="G435" s="2" t="s">
        <v>13</v>
      </c>
      <c r="H435" s="2" t="n">
        <v>0</v>
      </c>
      <c r="I435" s="5" t="n">
        <v>266</v>
      </c>
      <c r="J435" s="5" t="n">
        <v>284.62</v>
      </c>
      <c r="K435" s="6" t="n">
        <v>49</v>
      </c>
      <c r="L435" s="7" t="n">
        <v>52.43</v>
      </c>
    </row>
    <row r="436" customFormat="false" ht="13.5" hidden="false" customHeight="false" outlineLevel="0" collapsed="false">
      <c r="A436" s="48" t="s">
        <v>9</v>
      </c>
      <c r="C436" s="3" t="s">
        <v>74</v>
      </c>
      <c r="D436" s="2" t="s">
        <v>29</v>
      </c>
      <c r="E436" s="57" t="s">
        <v>30</v>
      </c>
      <c r="F436" s="4" t="n">
        <v>10</v>
      </c>
      <c r="G436" s="2" t="s">
        <v>13</v>
      </c>
      <c r="H436" s="2" t="n">
        <v>0</v>
      </c>
      <c r="I436" s="5" t="n">
        <v>1</v>
      </c>
      <c r="J436" s="5" t="n">
        <v>1.07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4</v>
      </c>
      <c r="D437" s="2" t="s">
        <v>29</v>
      </c>
      <c r="E437" s="57" t="s">
        <v>30</v>
      </c>
      <c r="F437" s="4" t="n">
        <v>11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78</v>
      </c>
      <c r="L437" s="7" t="n">
        <v>91.806</v>
      </c>
    </row>
    <row r="438" customFormat="false" ht="13.5" hidden="false" customHeight="false" outlineLevel="0" collapsed="false">
      <c r="A438" s="48" t="s">
        <v>9</v>
      </c>
      <c r="C438" s="3" t="s">
        <v>74</v>
      </c>
      <c r="D438" s="2" t="s">
        <v>29</v>
      </c>
      <c r="E438" s="57" t="s">
        <v>30</v>
      </c>
      <c r="F438" s="4" t="n">
        <v>12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98</v>
      </c>
      <c r="L438" s="7" t="n">
        <v>125.832</v>
      </c>
    </row>
    <row r="439" customFormat="false" ht="13.5" hidden="false" customHeight="false" outlineLevel="0" collapsed="false">
      <c r="A439" s="48" t="s">
        <v>9</v>
      </c>
      <c r="C439" s="3" t="s">
        <v>74</v>
      </c>
      <c r="D439" s="2" t="s">
        <v>29</v>
      </c>
      <c r="E439" s="57" t="s">
        <v>30</v>
      </c>
      <c r="F439" s="4" t="n">
        <v>12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1.284</v>
      </c>
    </row>
    <row r="440" customFormat="false" ht="13.5" hidden="false" customHeight="false" outlineLevel="0" collapsed="false">
      <c r="A440" s="48" t="s">
        <v>9</v>
      </c>
      <c r="C440" s="3" t="s">
        <v>74</v>
      </c>
      <c r="D440" s="2" t="s">
        <v>29</v>
      </c>
      <c r="E440" s="57" t="s">
        <v>30</v>
      </c>
      <c r="F440" s="4" t="n">
        <v>13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45</v>
      </c>
      <c r="L440" s="7" t="n">
        <v>62.595</v>
      </c>
    </row>
    <row r="441" customFormat="false" ht="13.5" hidden="false" customHeight="false" outlineLevel="0" collapsed="false">
      <c r="A441" s="48" t="s">
        <v>9</v>
      </c>
      <c r="C441" s="3" t="s">
        <v>74</v>
      </c>
      <c r="D441" s="2" t="s">
        <v>29</v>
      </c>
      <c r="E441" s="57" t="s">
        <v>30</v>
      </c>
      <c r="F441" s="4" t="n">
        <v>14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8</v>
      </c>
      <c r="L441" s="7" t="n">
        <v>11.984</v>
      </c>
    </row>
    <row r="442" customFormat="false" ht="13.5" hidden="false" customHeight="false" outlineLevel="0" collapsed="false">
      <c r="A442" s="48" t="s">
        <v>9</v>
      </c>
      <c r="C442" s="3" t="s">
        <v>74</v>
      </c>
      <c r="D442" s="2" t="s">
        <v>29</v>
      </c>
      <c r="E442" s="57" t="s">
        <v>30</v>
      </c>
      <c r="F442" s="4" t="n">
        <v>15</v>
      </c>
      <c r="G442" s="2" t="s">
        <v>13</v>
      </c>
      <c r="H442" s="2" t="n">
        <v>0</v>
      </c>
      <c r="I442" s="5" t="n">
        <v>1</v>
      </c>
      <c r="J442" s="5" t="n">
        <v>1.605</v>
      </c>
      <c r="K442" s="6" t="n">
        <v>29</v>
      </c>
      <c r="L442" s="7" t="n">
        <v>46.545</v>
      </c>
    </row>
    <row r="443" customFormat="false" ht="13.5" hidden="false" customHeight="false" outlineLevel="0" collapsed="false">
      <c r="A443" s="48" t="s">
        <v>9</v>
      </c>
      <c r="C443" s="3" t="s">
        <v>74</v>
      </c>
      <c r="D443" s="2" t="s">
        <v>29</v>
      </c>
      <c r="E443" s="57" t="s">
        <v>30</v>
      </c>
      <c r="F443" s="4" t="n">
        <v>16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5</v>
      </c>
      <c r="L443" s="7" t="n">
        <v>8.56</v>
      </c>
    </row>
    <row r="444" customFormat="false" ht="13.5" hidden="false" customHeight="false" outlineLevel="0" collapsed="false">
      <c r="A444" s="48" t="s">
        <v>9</v>
      </c>
      <c r="C444" s="3" t="s">
        <v>74</v>
      </c>
      <c r="D444" s="2" t="s">
        <v>29</v>
      </c>
      <c r="E444" s="57" t="s">
        <v>30</v>
      </c>
      <c r="F444" s="4" t="n">
        <v>16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1.712</v>
      </c>
    </row>
    <row r="445" customFormat="false" ht="13.5" hidden="false" customHeight="false" outlineLevel="0" collapsed="false">
      <c r="A445" s="48" t="s">
        <v>9</v>
      </c>
      <c r="C445" s="3" t="s">
        <v>75</v>
      </c>
      <c r="D445" s="2" t="s">
        <v>29</v>
      </c>
      <c r="E445" s="57" t="s">
        <v>30</v>
      </c>
      <c r="F445" s="4" t="n">
        <v>8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1.12</v>
      </c>
    </row>
    <row r="446" customFormat="false" ht="13.5" hidden="false" customHeight="false" outlineLevel="0" collapsed="false">
      <c r="A446" s="48" t="s">
        <v>9</v>
      </c>
      <c r="C446" s="3" t="s">
        <v>75</v>
      </c>
      <c r="D446" s="2" t="s">
        <v>29</v>
      </c>
      <c r="E446" s="57" t="s">
        <v>30</v>
      </c>
      <c r="F446" s="4" t="n">
        <v>9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5</v>
      </c>
      <c r="D447" s="2" t="s">
        <v>29</v>
      </c>
      <c r="E447" s="57" t="s">
        <v>30</v>
      </c>
      <c r="F447" s="4" t="n">
        <v>11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1.54</v>
      </c>
    </row>
    <row r="448" customFormat="false" ht="13.5" hidden="false" customHeight="false" outlineLevel="0" collapsed="false">
      <c r="A448" s="48" t="s">
        <v>9</v>
      </c>
      <c r="C448" s="3" t="s">
        <v>75</v>
      </c>
      <c r="D448" s="2" t="s">
        <v>29</v>
      </c>
      <c r="E448" s="57" t="s">
        <v>30</v>
      </c>
      <c r="F448" s="4" t="n">
        <v>13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6</v>
      </c>
      <c r="D449" s="2" t="s">
        <v>29</v>
      </c>
      <c r="E449" s="57" t="s">
        <v>30</v>
      </c>
      <c r="F449" s="4" t="n">
        <v>8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3</v>
      </c>
      <c r="L449" s="7" t="n">
        <v>3.528</v>
      </c>
    </row>
    <row r="450" customFormat="false" ht="13.5" hidden="false" customHeight="false" outlineLevel="0" collapsed="false">
      <c r="A450" s="48" t="s">
        <v>9</v>
      </c>
      <c r="C450" s="3" t="s">
        <v>76</v>
      </c>
      <c r="D450" s="2" t="s">
        <v>29</v>
      </c>
      <c r="E450" s="57" t="s">
        <v>30</v>
      </c>
      <c r="F450" s="4" t="n">
        <v>8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1.176</v>
      </c>
    </row>
    <row r="451" customFormat="false" ht="13.5" hidden="false" customHeight="false" outlineLevel="0" collapsed="false">
      <c r="A451" s="48" t="s">
        <v>9</v>
      </c>
      <c r="C451" s="3" t="s">
        <v>77</v>
      </c>
      <c r="D451" s="2" t="s">
        <v>29</v>
      </c>
      <c r="E451" s="57" t="s">
        <v>30</v>
      </c>
      <c r="F451" s="4" t="n">
        <v>6</v>
      </c>
      <c r="G451" s="2" t="s">
        <v>13</v>
      </c>
      <c r="H451" s="2" t="n">
        <v>0</v>
      </c>
      <c r="I451" s="5" t="n">
        <v>2</v>
      </c>
      <c r="J451" s="5" t="n">
        <v>2.06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7</v>
      </c>
      <c r="D452" s="2" t="s">
        <v>29</v>
      </c>
      <c r="E452" s="57" t="s">
        <v>30</v>
      </c>
      <c r="F452" s="4" t="n">
        <v>8</v>
      </c>
      <c r="G452" s="2" t="s">
        <v>13</v>
      </c>
      <c r="H452" s="2" t="n">
        <v>0</v>
      </c>
      <c r="I452" s="5" t="n">
        <v>3</v>
      </c>
      <c r="J452" s="5" t="n">
        <v>4.1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7</v>
      </c>
      <c r="D453" s="2" t="s">
        <v>29</v>
      </c>
      <c r="E453" s="57" t="s">
        <v>30</v>
      </c>
      <c r="F453" s="4" t="n">
        <v>8</v>
      </c>
      <c r="G453" s="2" t="s">
        <v>13</v>
      </c>
      <c r="H453" s="2" t="n">
        <v>0</v>
      </c>
      <c r="I453" s="5" t="n">
        <v>6</v>
      </c>
      <c r="J453" s="5" t="n">
        <v>8.25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7</v>
      </c>
      <c r="D454" s="2" t="s">
        <v>29</v>
      </c>
      <c r="E454" s="57" t="s">
        <v>30</v>
      </c>
      <c r="F454" s="4" t="n">
        <v>8</v>
      </c>
      <c r="G454" s="2" t="s">
        <v>13</v>
      </c>
      <c r="H454" s="2" t="n">
        <v>0</v>
      </c>
      <c r="I454" s="5" t="n">
        <v>2</v>
      </c>
      <c r="J454" s="5" t="n">
        <v>2.752</v>
      </c>
      <c r="K454" s="6" t="n">
        <v>2</v>
      </c>
      <c r="L454" s="7" t="n">
        <v>2.752</v>
      </c>
    </row>
    <row r="455" customFormat="false" ht="13.5" hidden="false" customHeight="false" outlineLevel="0" collapsed="false">
      <c r="A455" s="48" t="s">
        <v>9</v>
      </c>
      <c r="C455" s="3" t="s">
        <v>77</v>
      </c>
      <c r="D455" s="2" t="s">
        <v>29</v>
      </c>
      <c r="E455" s="57" t="s">
        <v>30</v>
      </c>
      <c r="F455" s="4" t="n">
        <v>9</v>
      </c>
      <c r="G455" s="2" t="s">
        <v>13</v>
      </c>
      <c r="H455" s="2" t="n">
        <v>0</v>
      </c>
      <c r="I455" s="5" t="n">
        <v>5</v>
      </c>
      <c r="J455" s="5" t="n">
        <v>7.7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7</v>
      </c>
      <c r="D456" s="2" t="s">
        <v>29</v>
      </c>
      <c r="E456" s="57" t="s">
        <v>30</v>
      </c>
      <c r="F456" s="4" t="n">
        <v>9</v>
      </c>
      <c r="G456" s="2" t="s">
        <v>13</v>
      </c>
      <c r="H456" s="2" t="n">
        <v>0</v>
      </c>
      <c r="I456" s="5" t="n">
        <v>1</v>
      </c>
      <c r="J456" s="5" t="n">
        <v>1.5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7</v>
      </c>
      <c r="D457" s="2" t="s">
        <v>29</v>
      </c>
      <c r="E457" s="57" t="s">
        <v>30</v>
      </c>
      <c r="F457" s="4" t="n">
        <v>10</v>
      </c>
      <c r="G457" s="2" t="s">
        <v>13</v>
      </c>
      <c r="H457" s="2" t="n">
        <v>0</v>
      </c>
      <c r="I457" s="5" t="n">
        <v>2</v>
      </c>
      <c r="J457" s="5" t="n">
        <v>3.4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7</v>
      </c>
      <c r="D458" s="2" t="s">
        <v>29</v>
      </c>
      <c r="E458" s="57" t="s">
        <v>30</v>
      </c>
      <c r="F458" s="4" t="n">
        <v>10</v>
      </c>
      <c r="G458" s="2" t="s">
        <v>13</v>
      </c>
      <c r="H458" s="2" t="n">
        <v>0</v>
      </c>
      <c r="I458" s="5" t="n">
        <v>40</v>
      </c>
      <c r="J458" s="5" t="n">
        <v>68.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7</v>
      </c>
      <c r="D459" s="2" t="s">
        <v>29</v>
      </c>
      <c r="E459" s="57" t="s">
        <v>30</v>
      </c>
      <c r="F459" s="4" t="n">
        <v>10</v>
      </c>
      <c r="G459" s="2" t="s">
        <v>13</v>
      </c>
      <c r="H459" s="2" t="n">
        <v>0</v>
      </c>
      <c r="I459" s="5" t="n">
        <v>8</v>
      </c>
      <c r="J459" s="5" t="n">
        <v>13.7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7</v>
      </c>
      <c r="D460" s="2" t="s">
        <v>29</v>
      </c>
      <c r="E460" s="57" t="s">
        <v>30</v>
      </c>
      <c r="F460" s="4" t="n">
        <v>10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2</v>
      </c>
      <c r="L460" s="7" t="n">
        <v>3.44</v>
      </c>
    </row>
    <row r="461" customFormat="false" ht="13.5" hidden="false" customHeight="false" outlineLevel="0" collapsed="false">
      <c r="A461" s="48" t="s">
        <v>9</v>
      </c>
      <c r="C461" s="3" t="s">
        <v>77</v>
      </c>
      <c r="D461" s="2" t="s">
        <v>29</v>
      </c>
      <c r="E461" s="57" t="s">
        <v>30</v>
      </c>
      <c r="F461" s="4" t="n">
        <v>10.5</v>
      </c>
      <c r="G461" s="2" t="s">
        <v>13</v>
      </c>
      <c r="H461" s="2" t="n">
        <v>0</v>
      </c>
      <c r="I461" s="5" t="n">
        <v>1</v>
      </c>
      <c r="J461" s="5" t="n">
        <v>1.80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7</v>
      </c>
      <c r="D462" s="2" t="s">
        <v>29</v>
      </c>
      <c r="E462" s="57" t="s">
        <v>30</v>
      </c>
      <c r="F462" s="4" t="n">
        <v>11</v>
      </c>
      <c r="G462" s="2" t="s">
        <v>13</v>
      </c>
      <c r="H462" s="2" t="n">
        <v>0</v>
      </c>
      <c r="I462" s="5" t="n">
        <v>1</v>
      </c>
      <c r="J462" s="5" t="n">
        <v>1.89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7</v>
      </c>
      <c r="D463" s="2" t="s">
        <v>29</v>
      </c>
      <c r="E463" s="57" t="s">
        <v>30</v>
      </c>
      <c r="F463" s="4" t="n">
        <v>11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5</v>
      </c>
      <c r="L463" s="7" t="n">
        <v>9.46</v>
      </c>
    </row>
    <row r="464" customFormat="false" ht="13.5" hidden="false" customHeight="false" outlineLevel="0" collapsed="false">
      <c r="A464" s="48" t="s">
        <v>9</v>
      </c>
      <c r="C464" s="3" t="s">
        <v>77</v>
      </c>
      <c r="D464" s="2" t="s">
        <v>29</v>
      </c>
      <c r="E464" s="57" t="s">
        <v>30</v>
      </c>
      <c r="F464" s="4" t="n">
        <v>11.5</v>
      </c>
      <c r="G464" s="2" t="s">
        <v>13</v>
      </c>
      <c r="H464" s="2" t="n">
        <v>0</v>
      </c>
      <c r="I464" s="5" t="n">
        <v>1</v>
      </c>
      <c r="J464" s="5" t="n">
        <v>1.97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7</v>
      </c>
      <c r="D465" s="2" t="s">
        <v>29</v>
      </c>
      <c r="E465" s="57" t="s">
        <v>30</v>
      </c>
      <c r="F465" s="4" t="n">
        <v>12</v>
      </c>
      <c r="G465" s="2" t="s">
        <v>13</v>
      </c>
      <c r="H465" s="2" t="n">
        <v>0</v>
      </c>
      <c r="I465" s="5" t="n">
        <v>60</v>
      </c>
      <c r="J465" s="5" t="n">
        <v>123.8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7</v>
      </c>
      <c r="D466" s="2" t="s">
        <v>29</v>
      </c>
      <c r="E466" s="57" t="s">
        <v>30</v>
      </c>
      <c r="F466" s="4" t="n">
        <v>12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1</v>
      </c>
      <c r="L466" s="7" t="n">
        <v>2.064</v>
      </c>
    </row>
    <row r="467" customFormat="false" ht="13.5" hidden="false" customHeight="false" outlineLevel="0" collapsed="false">
      <c r="A467" s="48" t="s">
        <v>9</v>
      </c>
      <c r="C467" s="3" t="s">
        <v>77</v>
      </c>
      <c r="D467" s="2" t="s">
        <v>29</v>
      </c>
      <c r="E467" s="57" t="s">
        <v>30</v>
      </c>
      <c r="F467" s="4" t="n">
        <v>12.5</v>
      </c>
      <c r="G467" s="2" t="s">
        <v>13</v>
      </c>
      <c r="H467" s="2" t="n">
        <v>0</v>
      </c>
      <c r="I467" s="5" t="n">
        <v>2</v>
      </c>
      <c r="J467" s="5" t="n">
        <v>4.3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7</v>
      </c>
      <c r="D468" s="2" t="s">
        <v>29</v>
      </c>
      <c r="E468" s="57" t="s">
        <v>30</v>
      </c>
      <c r="F468" s="4" t="n">
        <v>13</v>
      </c>
      <c r="G468" s="2" t="s">
        <v>13</v>
      </c>
      <c r="H468" s="2" t="n">
        <v>0</v>
      </c>
      <c r="I468" s="5" t="n">
        <v>5</v>
      </c>
      <c r="J468" s="5" t="n">
        <v>11.1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7</v>
      </c>
      <c r="D469" s="2" t="s">
        <v>29</v>
      </c>
      <c r="E469" s="57" t="s">
        <v>30</v>
      </c>
      <c r="F469" s="4" t="n">
        <v>13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30</v>
      </c>
      <c r="L469" s="7" t="n">
        <v>67.08</v>
      </c>
    </row>
    <row r="470" customFormat="false" ht="13.5" hidden="false" customHeight="false" outlineLevel="0" collapsed="false">
      <c r="A470" s="48" t="s">
        <v>9</v>
      </c>
      <c r="C470" s="3" t="s">
        <v>77</v>
      </c>
      <c r="D470" s="2" t="s">
        <v>29</v>
      </c>
      <c r="E470" s="57" t="s">
        <v>30</v>
      </c>
      <c r="F470" s="4" t="n">
        <v>13</v>
      </c>
      <c r="G470" s="2" t="s">
        <v>13</v>
      </c>
      <c r="H470" s="2" t="n">
        <v>0</v>
      </c>
      <c r="I470" s="5" t="n">
        <v>1</v>
      </c>
      <c r="J470" s="5" t="n">
        <v>2.23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7</v>
      </c>
      <c r="D471" s="2" t="s">
        <v>29</v>
      </c>
      <c r="E471" s="57" t="s">
        <v>30</v>
      </c>
      <c r="F471" s="4" t="n">
        <v>14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7</v>
      </c>
      <c r="D472" s="2" t="s">
        <v>29</v>
      </c>
      <c r="E472" s="57" t="s">
        <v>30</v>
      </c>
      <c r="F472" s="4" t="n">
        <v>14.5</v>
      </c>
      <c r="G472" s="2" t="s">
        <v>13</v>
      </c>
      <c r="H472" s="2" t="n">
        <v>0</v>
      </c>
      <c r="I472" s="5" t="n">
        <v>1</v>
      </c>
      <c r="J472" s="5" t="n">
        <v>2.49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7</v>
      </c>
      <c r="D473" s="2" t="s">
        <v>29</v>
      </c>
      <c r="E473" s="57" t="s">
        <v>30</v>
      </c>
      <c r="F473" s="4" t="n">
        <v>15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22</v>
      </c>
      <c r="D474" s="2" t="s">
        <v>29</v>
      </c>
      <c r="E474" s="57" t="s">
        <v>30</v>
      </c>
      <c r="F474" s="4" t="n">
        <v>12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2.016</v>
      </c>
    </row>
    <row r="475" customFormat="false" ht="13.5" hidden="false" customHeight="false" outlineLevel="0" collapsed="false">
      <c r="A475" s="48" t="s">
        <v>9</v>
      </c>
      <c r="C475" s="3" t="s">
        <v>22</v>
      </c>
      <c r="D475" s="2" t="s">
        <v>29</v>
      </c>
      <c r="E475" s="57" t="s">
        <v>30</v>
      </c>
      <c r="F475" s="4" t="n">
        <v>12</v>
      </c>
      <c r="G475" s="2" t="s">
        <v>13</v>
      </c>
      <c r="H475" s="2" t="n">
        <v>1</v>
      </c>
      <c r="I475" s="5" t="n">
        <v>0</v>
      </c>
      <c r="J475" s="5" t="n">
        <v>0</v>
      </c>
      <c r="K475" s="6" t="n">
        <v>1</v>
      </c>
      <c r="L475" s="7" t="n">
        <v>2.016</v>
      </c>
    </row>
    <row r="476" customFormat="false" ht="13.5" hidden="false" customHeight="false" outlineLevel="0" collapsed="false">
      <c r="A476" s="48" t="s">
        <v>9</v>
      </c>
      <c r="C476" s="3" t="s">
        <v>22</v>
      </c>
      <c r="D476" s="2" t="s">
        <v>29</v>
      </c>
      <c r="E476" s="57" t="s">
        <v>30</v>
      </c>
      <c r="F476" s="4" t="n">
        <v>16.5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2.772</v>
      </c>
    </row>
    <row r="477" customFormat="false" ht="13.5" hidden="false" customHeight="false" outlineLevel="0" collapsed="false">
      <c r="A477" s="48" t="s">
        <v>9</v>
      </c>
      <c r="C477" s="3" t="s">
        <v>78</v>
      </c>
      <c r="D477" s="2" t="s">
        <v>29</v>
      </c>
      <c r="E477" s="57" t="s">
        <v>30</v>
      </c>
      <c r="F477" s="4" t="n">
        <v>8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1</v>
      </c>
      <c r="L477" s="7" t="n">
        <v>1.6</v>
      </c>
    </row>
    <row r="478" customFormat="false" ht="13.5" hidden="false" customHeight="false" outlineLevel="0" collapsed="false">
      <c r="A478" s="48" t="s">
        <v>9</v>
      </c>
      <c r="C478" s="3" t="s">
        <v>78</v>
      </c>
      <c r="D478" s="2" t="s">
        <v>29</v>
      </c>
      <c r="E478" s="57" t="s">
        <v>30</v>
      </c>
      <c r="F478" s="4" t="n">
        <v>11</v>
      </c>
      <c r="G478" s="2" t="s">
        <v>13</v>
      </c>
      <c r="H478" s="2" t="n">
        <v>0</v>
      </c>
      <c r="I478" s="5" t="n">
        <v>2</v>
      </c>
      <c r="J478" s="5" t="n">
        <v>4.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8</v>
      </c>
      <c r="D479" s="2" t="s">
        <v>29</v>
      </c>
      <c r="E479" s="57" t="s">
        <v>30</v>
      </c>
      <c r="F479" s="4" t="n">
        <v>12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8</v>
      </c>
      <c r="D480" s="2" t="s">
        <v>29</v>
      </c>
      <c r="E480" s="57" t="s">
        <v>30</v>
      </c>
      <c r="F480" s="4" t="n">
        <v>13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8</v>
      </c>
      <c r="L480" s="7" t="n">
        <v>20.8</v>
      </c>
    </row>
    <row r="481" customFormat="false" ht="13.5" hidden="false" customHeight="false" outlineLevel="0" collapsed="false">
      <c r="A481" s="48" t="s">
        <v>9</v>
      </c>
      <c r="C481" s="3" t="s">
        <v>78</v>
      </c>
      <c r="D481" s="2" t="s">
        <v>29</v>
      </c>
      <c r="E481" s="57" t="s">
        <v>30</v>
      </c>
      <c r="F481" s="4" t="n">
        <v>13.5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2</v>
      </c>
      <c r="L481" s="7" t="n">
        <v>5.4</v>
      </c>
    </row>
    <row r="482" customFormat="false" ht="13.5" hidden="false" customHeight="false" outlineLevel="0" collapsed="false">
      <c r="A482" s="48" t="s">
        <v>9</v>
      </c>
      <c r="C482" s="3" t="s">
        <v>79</v>
      </c>
      <c r="D482" s="2" t="s">
        <v>29</v>
      </c>
      <c r="E482" s="57" t="s">
        <v>30</v>
      </c>
      <c r="F482" s="4" t="n">
        <v>7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6</v>
      </c>
      <c r="L482" s="7" t="n">
        <v>9.744</v>
      </c>
    </row>
    <row r="483" customFormat="false" ht="13.5" hidden="false" customHeight="false" outlineLevel="0" collapsed="false">
      <c r="A483" s="48" t="s">
        <v>9</v>
      </c>
      <c r="C483" s="3" t="s">
        <v>79</v>
      </c>
      <c r="D483" s="2" t="s">
        <v>29</v>
      </c>
      <c r="E483" s="57" t="s">
        <v>30</v>
      </c>
      <c r="F483" s="4" t="n">
        <v>8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1.856</v>
      </c>
    </row>
    <row r="484" customFormat="false" ht="13.5" hidden="false" customHeight="false" outlineLevel="0" collapsed="false">
      <c r="A484" s="48" t="s">
        <v>9</v>
      </c>
      <c r="C484" s="3" t="s">
        <v>79</v>
      </c>
      <c r="D484" s="2" t="s">
        <v>29</v>
      </c>
      <c r="E484" s="57" t="s">
        <v>30</v>
      </c>
      <c r="F484" s="4" t="n">
        <v>12</v>
      </c>
      <c r="G484" s="2" t="s">
        <v>13</v>
      </c>
      <c r="H484" s="2" t="n">
        <v>0</v>
      </c>
      <c r="I484" s="5" t="n">
        <v>3</v>
      </c>
      <c r="J484" s="5" t="n">
        <v>8.35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9</v>
      </c>
      <c r="D485" s="2" t="s">
        <v>29</v>
      </c>
      <c r="E485" s="57" t="s">
        <v>30</v>
      </c>
      <c r="F485" s="4" t="n">
        <v>14</v>
      </c>
      <c r="G485" s="2" t="s">
        <v>13</v>
      </c>
      <c r="H485" s="2" t="n">
        <v>0</v>
      </c>
      <c r="I485" s="5" t="n">
        <v>1</v>
      </c>
      <c r="J485" s="5" t="n">
        <v>3.248</v>
      </c>
      <c r="K485" s="6" t="n">
        <v>1</v>
      </c>
      <c r="L485" s="7" t="n">
        <v>3.248</v>
      </c>
    </row>
    <row r="486" customFormat="false" ht="13.5" hidden="false" customHeight="false" outlineLevel="0" collapsed="false">
      <c r="A486" s="48" t="s">
        <v>9</v>
      </c>
      <c r="C486" s="3" t="s">
        <v>79</v>
      </c>
      <c r="D486" s="2" t="s">
        <v>29</v>
      </c>
      <c r="E486" s="57" t="s">
        <v>30</v>
      </c>
      <c r="F486" s="4" t="n">
        <v>14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4</v>
      </c>
      <c r="L486" s="7" t="n">
        <v>12.992</v>
      </c>
    </row>
    <row r="487" customFormat="false" ht="13.5" hidden="false" customHeight="false" outlineLevel="0" collapsed="false">
      <c r="A487" s="48" t="s">
        <v>9</v>
      </c>
      <c r="C487" s="3" t="s">
        <v>79</v>
      </c>
      <c r="D487" s="2" t="s">
        <v>29</v>
      </c>
      <c r="E487" s="57" t="s">
        <v>30</v>
      </c>
      <c r="F487" s="4" t="n">
        <v>15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9</v>
      </c>
      <c r="L487" s="7" t="n">
        <v>31.32</v>
      </c>
    </row>
    <row r="488" customFormat="false" ht="13.5" hidden="false" customHeight="false" outlineLevel="0" collapsed="false">
      <c r="A488" s="48" t="s">
        <v>9</v>
      </c>
      <c r="C488" s="3" t="s">
        <v>79</v>
      </c>
      <c r="D488" s="2" t="s">
        <v>29</v>
      </c>
      <c r="E488" s="57" t="s">
        <v>30</v>
      </c>
      <c r="F488" s="4" t="n">
        <v>15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3.48</v>
      </c>
    </row>
    <row r="489" customFormat="false" ht="13.5" hidden="false" customHeight="false" outlineLevel="0" collapsed="false">
      <c r="A489" s="48" t="s">
        <v>9</v>
      </c>
      <c r="C489" s="3" t="s">
        <v>79</v>
      </c>
      <c r="D489" s="2" t="s">
        <v>29</v>
      </c>
      <c r="E489" s="57" t="s">
        <v>30</v>
      </c>
      <c r="F489" s="4" t="n">
        <v>17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3</v>
      </c>
      <c r="L489" s="7" t="n">
        <v>11.832</v>
      </c>
    </row>
    <row r="490" customFormat="false" ht="13.5" hidden="false" customHeight="false" outlineLevel="0" collapsed="false">
      <c r="A490" s="48" t="s">
        <v>9</v>
      </c>
      <c r="C490" s="3" t="s">
        <v>80</v>
      </c>
      <c r="D490" s="2" t="s">
        <v>29</v>
      </c>
      <c r="E490" s="57" t="s">
        <v>30</v>
      </c>
      <c r="F490" s="4" t="n">
        <v>7.5</v>
      </c>
      <c r="G490" s="2" t="s">
        <v>13</v>
      </c>
      <c r="H490" s="2" t="n">
        <v>0</v>
      </c>
      <c r="I490" s="5" t="n">
        <v>2</v>
      </c>
      <c r="J490" s="5" t="n">
        <v>4.244</v>
      </c>
      <c r="K490" s="6" t="n">
        <v>1</v>
      </c>
      <c r="L490" s="7" t="n">
        <v>2.122</v>
      </c>
    </row>
    <row r="491" customFormat="false" ht="13.5" hidden="false" customHeight="false" outlineLevel="0" collapsed="false">
      <c r="A491" s="48" t="s">
        <v>9</v>
      </c>
      <c r="C491" s="3" t="s">
        <v>80</v>
      </c>
      <c r="D491" s="2" t="s">
        <v>29</v>
      </c>
      <c r="E491" s="57" t="s">
        <v>30</v>
      </c>
      <c r="F491" s="4" t="n">
        <v>8</v>
      </c>
      <c r="G491" s="2" t="s">
        <v>13</v>
      </c>
      <c r="H491" s="2" t="n">
        <v>0</v>
      </c>
      <c r="I491" s="5" t="n">
        <v>2</v>
      </c>
      <c r="J491" s="5" t="n">
        <v>4.528</v>
      </c>
      <c r="K491" s="6" t="n">
        <v>2</v>
      </c>
      <c r="L491" s="7" t="n">
        <v>4.528</v>
      </c>
    </row>
    <row r="492" customFormat="false" ht="13.5" hidden="false" customHeight="false" outlineLevel="0" collapsed="false">
      <c r="A492" s="48" t="s">
        <v>9</v>
      </c>
      <c r="C492" s="3" t="s">
        <v>80</v>
      </c>
      <c r="D492" s="2" t="s">
        <v>29</v>
      </c>
      <c r="E492" s="57" t="s">
        <v>30</v>
      </c>
      <c r="F492" s="4" t="n">
        <v>8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4.528</v>
      </c>
    </row>
    <row r="493" customFormat="false" ht="13.5" hidden="false" customHeight="false" outlineLevel="0" collapsed="false">
      <c r="A493" s="48" t="s">
        <v>9</v>
      </c>
      <c r="C493" s="3" t="s">
        <v>80</v>
      </c>
      <c r="D493" s="2" t="s">
        <v>29</v>
      </c>
      <c r="E493" s="57" t="s">
        <v>30</v>
      </c>
      <c r="F493" s="4" t="n">
        <v>9.3</v>
      </c>
      <c r="G493" s="2" t="s">
        <v>13</v>
      </c>
      <c r="H493" s="2" t="n">
        <v>0</v>
      </c>
      <c r="I493" s="5" t="n">
        <v>1</v>
      </c>
      <c r="J493" s="5" t="n">
        <v>2.63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80</v>
      </c>
      <c r="D494" s="2" t="s">
        <v>29</v>
      </c>
      <c r="E494" s="57" t="s">
        <v>30</v>
      </c>
      <c r="F494" s="4" t="n">
        <v>10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2</v>
      </c>
      <c r="L494" s="7" t="n">
        <v>5.66</v>
      </c>
    </row>
    <row r="495" customFormat="false" ht="13.5" hidden="false" customHeight="false" outlineLevel="0" collapsed="false">
      <c r="A495" s="48" t="s">
        <v>9</v>
      </c>
      <c r="C495" s="3" t="s">
        <v>80</v>
      </c>
      <c r="D495" s="2" t="s">
        <v>29</v>
      </c>
      <c r="E495" s="57" t="s">
        <v>30</v>
      </c>
      <c r="F495" s="4" t="n">
        <v>10</v>
      </c>
      <c r="G495" s="2" t="s">
        <v>13</v>
      </c>
      <c r="H495" s="2" t="n">
        <v>0</v>
      </c>
      <c r="I495" s="5" t="n">
        <v>1</v>
      </c>
      <c r="J495" s="5" t="n">
        <v>2.83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80</v>
      </c>
      <c r="D496" s="2" t="s">
        <v>29</v>
      </c>
      <c r="E496" s="57" t="s">
        <v>30</v>
      </c>
      <c r="F496" s="4" t="n">
        <v>10.5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10</v>
      </c>
      <c r="L496" s="7" t="n">
        <v>29.71</v>
      </c>
    </row>
    <row r="497" customFormat="false" ht="13.5" hidden="false" customHeight="false" outlineLevel="0" collapsed="false">
      <c r="A497" s="48" t="s">
        <v>9</v>
      </c>
      <c r="C497" s="3" t="s">
        <v>80</v>
      </c>
      <c r="D497" s="2" t="s">
        <v>29</v>
      </c>
      <c r="E497" s="57" t="s">
        <v>30</v>
      </c>
      <c r="F497" s="4" t="n">
        <v>10.5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16</v>
      </c>
      <c r="L497" s="7" t="n">
        <v>47.551</v>
      </c>
    </row>
    <row r="498" customFormat="false" ht="13.5" hidden="false" customHeight="false" outlineLevel="0" collapsed="false">
      <c r="A498" s="48" t="s">
        <v>9</v>
      </c>
      <c r="C498" s="3" t="s">
        <v>80</v>
      </c>
      <c r="D498" s="2" t="s">
        <v>29</v>
      </c>
      <c r="E498" s="57" t="s">
        <v>30</v>
      </c>
      <c r="F498" s="4" t="n">
        <v>11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5</v>
      </c>
      <c r="L498" s="7" t="n">
        <v>15.565</v>
      </c>
    </row>
    <row r="499" customFormat="false" ht="13.5" hidden="false" customHeight="false" outlineLevel="0" collapsed="false">
      <c r="A499" s="48" t="s">
        <v>9</v>
      </c>
      <c r="C499" s="3" t="s">
        <v>80</v>
      </c>
      <c r="D499" s="2" t="s">
        <v>29</v>
      </c>
      <c r="E499" s="57" t="s">
        <v>30</v>
      </c>
      <c r="F499" s="4" t="n">
        <v>11</v>
      </c>
      <c r="G499" s="2" t="s">
        <v>13</v>
      </c>
      <c r="H499" s="2" t="n">
        <v>1</v>
      </c>
      <c r="I499" s="5" t="n">
        <v>0</v>
      </c>
      <c r="J499" s="5" t="n">
        <v>0</v>
      </c>
      <c r="K499" s="6" t="n">
        <v>1</v>
      </c>
      <c r="L499" s="7" t="n">
        <v>3.113</v>
      </c>
    </row>
    <row r="500" customFormat="false" ht="13.5" hidden="false" customHeight="false" outlineLevel="0" collapsed="false">
      <c r="A500" s="48" t="s">
        <v>9</v>
      </c>
      <c r="C500" s="3" t="s">
        <v>80</v>
      </c>
      <c r="D500" s="2" t="s">
        <v>29</v>
      </c>
      <c r="E500" s="57" t="s">
        <v>30</v>
      </c>
      <c r="F500" s="4" t="n">
        <v>12</v>
      </c>
      <c r="G500" s="2" t="s">
        <v>13</v>
      </c>
      <c r="H500" s="2" t="n">
        <v>0</v>
      </c>
      <c r="I500" s="5" t="n">
        <v>2</v>
      </c>
      <c r="J500" s="5" t="n">
        <v>6.792</v>
      </c>
      <c r="K500" s="6" t="n">
        <v>5</v>
      </c>
      <c r="L500" s="7" t="n">
        <v>16.98</v>
      </c>
    </row>
    <row r="501" customFormat="false" ht="13.5" hidden="false" customHeight="false" outlineLevel="0" collapsed="false">
      <c r="A501" s="48" t="s">
        <v>9</v>
      </c>
      <c r="C501" s="3" t="s">
        <v>80</v>
      </c>
      <c r="D501" s="2" t="s">
        <v>29</v>
      </c>
      <c r="E501" s="57" t="s">
        <v>30</v>
      </c>
      <c r="F501" s="4" t="n">
        <v>12.5</v>
      </c>
      <c r="G501" s="2" t="s">
        <v>13</v>
      </c>
      <c r="H501" s="2" t="n">
        <v>0</v>
      </c>
      <c r="I501" s="5" t="n">
        <v>3</v>
      </c>
      <c r="J501" s="5" t="n">
        <v>10.611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80</v>
      </c>
      <c r="D502" s="2" t="s">
        <v>29</v>
      </c>
      <c r="E502" s="57" t="s">
        <v>30</v>
      </c>
      <c r="F502" s="4" t="n">
        <v>13.5</v>
      </c>
      <c r="G502" s="2" t="s">
        <v>13</v>
      </c>
      <c r="H502" s="2" t="n">
        <v>0</v>
      </c>
      <c r="I502" s="5" t="n">
        <v>5</v>
      </c>
      <c r="J502" s="5" t="n">
        <v>19.1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80</v>
      </c>
      <c r="D503" s="2" t="s">
        <v>29</v>
      </c>
      <c r="E503" s="57" t="s">
        <v>30</v>
      </c>
      <c r="F503" s="4" t="n">
        <v>14</v>
      </c>
      <c r="G503" s="2" t="s">
        <v>13</v>
      </c>
      <c r="H503" s="2" t="n">
        <v>0</v>
      </c>
      <c r="I503" s="5" t="n">
        <v>6</v>
      </c>
      <c r="J503" s="5" t="n">
        <v>23.77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80</v>
      </c>
      <c r="D504" s="2" t="s">
        <v>29</v>
      </c>
      <c r="E504" s="57" t="s">
        <v>30</v>
      </c>
      <c r="F504" s="4" t="n">
        <v>14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3</v>
      </c>
      <c r="L504" s="7" t="n">
        <v>11.886</v>
      </c>
    </row>
    <row r="505" customFormat="false" ht="13.5" hidden="false" customHeight="false" outlineLevel="0" collapsed="false">
      <c r="A505" s="48" t="s">
        <v>9</v>
      </c>
      <c r="C505" s="3" t="s">
        <v>80</v>
      </c>
      <c r="D505" s="2" t="s">
        <v>29</v>
      </c>
      <c r="E505" s="57" t="s">
        <v>30</v>
      </c>
      <c r="F505" s="4" t="n">
        <v>14.1</v>
      </c>
      <c r="G505" s="2" t="s">
        <v>13</v>
      </c>
      <c r="H505" s="2" t="n">
        <v>0</v>
      </c>
      <c r="I505" s="5" t="n">
        <v>1</v>
      </c>
      <c r="J505" s="5" t="n">
        <v>3.99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80</v>
      </c>
      <c r="D506" s="2" t="s">
        <v>29</v>
      </c>
      <c r="E506" s="57" t="s">
        <v>30</v>
      </c>
      <c r="F506" s="4" t="n">
        <v>14.1</v>
      </c>
      <c r="G506" s="2" t="s">
        <v>13</v>
      </c>
      <c r="H506" s="2" t="n">
        <v>0</v>
      </c>
      <c r="I506" s="5" t="n">
        <v>1</v>
      </c>
      <c r="J506" s="5" t="n">
        <v>3.99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80</v>
      </c>
      <c r="D507" s="2" t="s">
        <v>29</v>
      </c>
      <c r="E507" s="57" t="s">
        <v>30</v>
      </c>
      <c r="F507" s="4" t="n">
        <v>14.5</v>
      </c>
      <c r="G507" s="2" t="s">
        <v>13</v>
      </c>
      <c r="H507" s="2" t="n">
        <v>0</v>
      </c>
      <c r="I507" s="5" t="n">
        <v>2</v>
      </c>
      <c r="J507" s="5" t="n">
        <v>8.20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80</v>
      </c>
      <c r="D508" s="2" t="s">
        <v>29</v>
      </c>
      <c r="E508" s="57" t="s">
        <v>30</v>
      </c>
      <c r="F508" s="4" t="n">
        <v>14.9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1</v>
      </c>
      <c r="L508" s="7" t="n">
        <v>4.217</v>
      </c>
    </row>
    <row r="509" customFormat="false" ht="13.5" hidden="false" customHeight="false" outlineLevel="0" collapsed="false">
      <c r="A509" s="48" t="s">
        <v>9</v>
      </c>
      <c r="C509" s="3" t="s">
        <v>80</v>
      </c>
      <c r="D509" s="2" t="s">
        <v>29</v>
      </c>
      <c r="E509" s="57" t="s">
        <v>30</v>
      </c>
      <c r="F509" s="4" t="n">
        <v>15.5</v>
      </c>
      <c r="G509" s="2" t="s">
        <v>13</v>
      </c>
      <c r="H509" s="2" t="n">
        <v>0</v>
      </c>
      <c r="I509" s="5" t="n">
        <v>1</v>
      </c>
      <c r="J509" s="5" t="n">
        <v>4.38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80</v>
      </c>
      <c r="D510" s="2" t="s">
        <v>29</v>
      </c>
      <c r="E510" s="57" t="s">
        <v>30</v>
      </c>
      <c r="F510" s="4" t="n">
        <v>16</v>
      </c>
      <c r="G510" s="2" t="s">
        <v>13</v>
      </c>
      <c r="H510" s="2" t="n">
        <v>0</v>
      </c>
      <c r="I510" s="5" t="n">
        <v>2</v>
      </c>
      <c r="J510" s="5" t="n">
        <v>9.05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81</v>
      </c>
      <c r="D511" s="2" t="s">
        <v>29</v>
      </c>
      <c r="E511" s="57" t="s">
        <v>30</v>
      </c>
      <c r="F511" s="4" t="n">
        <v>6</v>
      </c>
      <c r="G511" s="2" t="s">
        <v>13</v>
      </c>
      <c r="H511" s="2" t="n">
        <v>0</v>
      </c>
      <c r="I511" s="5" t="n">
        <v>3</v>
      </c>
      <c r="J511" s="5" t="n">
        <v>3.54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81</v>
      </c>
      <c r="D512" s="2" t="s">
        <v>29</v>
      </c>
      <c r="E512" s="57" t="s">
        <v>30</v>
      </c>
      <c r="F512" s="4" t="n">
        <v>6.5</v>
      </c>
      <c r="G512" s="2" t="s">
        <v>13</v>
      </c>
      <c r="H512" s="2" t="n">
        <v>0</v>
      </c>
      <c r="I512" s="5" t="n">
        <v>5</v>
      </c>
      <c r="J512" s="5" t="n">
        <v>6.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81</v>
      </c>
      <c r="D513" s="2" t="s">
        <v>29</v>
      </c>
      <c r="E513" s="57" t="s">
        <v>30</v>
      </c>
      <c r="F513" s="4" t="n">
        <v>9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1</v>
      </c>
      <c r="L513" s="7" t="n">
        <v>1.773</v>
      </c>
    </row>
    <row r="514" customFormat="false" ht="13.5" hidden="false" customHeight="false" outlineLevel="0" collapsed="false">
      <c r="A514" s="48" t="s">
        <v>9</v>
      </c>
      <c r="C514" s="3" t="s">
        <v>81</v>
      </c>
      <c r="D514" s="2" t="s">
        <v>29</v>
      </c>
      <c r="E514" s="57" t="s">
        <v>30</v>
      </c>
      <c r="F514" s="4" t="n">
        <v>9.1</v>
      </c>
      <c r="G514" s="2" t="s">
        <v>13</v>
      </c>
      <c r="H514" s="2" t="n">
        <v>0</v>
      </c>
      <c r="I514" s="5" t="n">
        <v>1</v>
      </c>
      <c r="J514" s="5" t="n">
        <v>1.793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81</v>
      </c>
      <c r="D515" s="2" t="s">
        <v>29</v>
      </c>
      <c r="E515" s="57" t="s">
        <v>30</v>
      </c>
      <c r="F515" s="4" t="n">
        <v>10</v>
      </c>
      <c r="G515" s="2" t="s">
        <v>13</v>
      </c>
      <c r="H515" s="2" t="n">
        <v>0</v>
      </c>
      <c r="I515" s="5" t="n">
        <v>10</v>
      </c>
      <c r="J515" s="5" t="n">
        <v>19.7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81</v>
      </c>
      <c r="D516" s="2" t="s">
        <v>29</v>
      </c>
      <c r="E516" s="57" t="s">
        <v>30</v>
      </c>
      <c r="F516" s="4" t="n">
        <v>11</v>
      </c>
      <c r="G516" s="2" t="s">
        <v>13</v>
      </c>
      <c r="H516" s="2" t="n">
        <v>0</v>
      </c>
      <c r="I516" s="5" t="n">
        <v>1</v>
      </c>
      <c r="J516" s="5" t="n">
        <v>2.167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81</v>
      </c>
      <c r="D517" s="2" t="s">
        <v>29</v>
      </c>
      <c r="E517" s="57" t="s">
        <v>30</v>
      </c>
      <c r="F517" s="4" t="n">
        <v>11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11</v>
      </c>
      <c r="L517" s="7" t="n">
        <v>23.837</v>
      </c>
    </row>
    <row r="518" customFormat="false" ht="13.5" hidden="false" customHeight="false" outlineLevel="0" collapsed="false">
      <c r="A518" s="48" t="s">
        <v>9</v>
      </c>
      <c r="C518" s="3" t="s">
        <v>81</v>
      </c>
      <c r="D518" s="2" t="s">
        <v>29</v>
      </c>
      <c r="E518" s="57" t="s">
        <v>30</v>
      </c>
      <c r="F518" s="4" t="n">
        <v>12.5</v>
      </c>
      <c r="G518" s="2" t="s">
        <v>13</v>
      </c>
      <c r="H518" s="2" t="n">
        <v>0</v>
      </c>
      <c r="I518" s="5" t="n">
        <v>3</v>
      </c>
      <c r="J518" s="5" t="n">
        <v>7.38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81</v>
      </c>
      <c r="D519" s="2" t="s">
        <v>29</v>
      </c>
      <c r="E519" s="57" t="s">
        <v>30</v>
      </c>
      <c r="F519" s="4" t="n">
        <v>13</v>
      </c>
      <c r="G519" s="2" t="s">
        <v>13</v>
      </c>
      <c r="H519" s="2" t="n">
        <v>0</v>
      </c>
      <c r="I519" s="5" t="n">
        <v>8</v>
      </c>
      <c r="J519" s="5" t="n">
        <v>20.48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81</v>
      </c>
      <c r="D520" s="2" t="s">
        <v>29</v>
      </c>
      <c r="E520" s="57" t="s">
        <v>30</v>
      </c>
      <c r="F520" s="4" t="n">
        <v>13.5</v>
      </c>
      <c r="G520" s="2" t="s">
        <v>13</v>
      </c>
      <c r="H520" s="2" t="n">
        <v>0</v>
      </c>
      <c r="I520" s="5" t="n">
        <v>5</v>
      </c>
      <c r="J520" s="5" t="n">
        <v>13.29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81</v>
      </c>
      <c r="D521" s="2" t="s">
        <v>29</v>
      </c>
      <c r="E521" s="57" t="s">
        <v>30</v>
      </c>
      <c r="F521" s="4" t="n">
        <v>14.5</v>
      </c>
      <c r="G521" s="2" t="s">
        <v>13</v>
      </c>
      <c r="H521" s="2" t="n">
        <v>0</v>
      </c>
      <c r="I521" s="5" t="n">
        <v>1</v>
      </c>
      <c r="J521" s="5" t="n">
        <v>2.85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1</v>
      </c>
      <c r="D522" s="2" t="s">
        <v>29</v>
      </c>
      <c r="E522" s="57" t="s">
        <v>30</v>
      </c>
      <c r="F522" s="4" t="n">
        <v>15</v>
      </c>
      <c r="G522" s="2" t="s">
        <v>13</v>
      </c>
      <c r="H522" s="2" t="n">
        <v>0</v>
      </c>
      <c r="I522" s="5" t="n">
        <v>9</v>
      </c>
      <c r="J522" s="5" t="n">
        <v>26.595</v>
      </c>
      <c r="K522" s="6" t="n">
        <v>2</v>
      </c>
      <c r="L522" s="7" t="n">
        <v>5.91</v>
      </c>
    </row>
    <row r="523" customFormat="false" ht="13.5" hidden="false" customHeight="false" outlineLevel="0" collapsed="false">
      <c r="A523" s="48" t="s">
        <v>9</v>
      </c>
      <c r="C523" s="3" t="s">
        <v>81</v>
      </c>
      <c r="D523" s="2" t="s">
        <v>29</v>
      </c>
      <c r="E523" s="57" t="s">
        <v>30</v>
      </c>
      <c r="F523" s="4" t="n">
        <v>16.5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2</v>
      </c>
      <c r="L523" s="7" t="n">
        <v>6.5</v>
      </c>
    </row>
    <row r="524" customFormat="false" ht="13.5" hidden="false" customHeight="false" outlineLevel="0" collapsed="false">
      <c r="A524" s="48" t="s">
        <v>9</v>
      </c>
      <c r="C524" s="3" t="s">
        <v>82</v>
      </c>
      <c r="D524" s="2" t="s">
        <v>29</v>
      </c>
      <c r="E524" s="57" t="s">
        <v>30</v>
      </c>
      <c r="F524" s="4" t="n">
        <v>7</v>
      </c>
      <c r="G524" s="2" t="s">
        <v>13</v>
      </c>
      <c r="H524" s="2" t="n">
        <v>0</v>
      </c>
      <c r="I524" s="5" t="n">
        <v>24</v>
      </c>
      <c r="J524" s="5" t="n">
        <v>11.1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2</v>
      </c>
      <c r="D525" s="2" t="s">
        <v>29</v>
      </c>
      <c r="E525" s="57" t="s">
        <v>30</v>
      </c>
      <c r="F525" s="4" t="n">
        <v>8</v>
      </c>
      <c r="G525" s="2" t="s">
        <v>13</v>
      </c>
      <c r="H525" s="2" t="n">
        <v>0</v>
      </c>
      <c r="I525" s="5" t="n">
        <v>4</v>
      </c>
      <c r="J525" s="5" t="n">
        <v>2.1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2</v>
      </c>
      <c r="D526" s="2" t="s">
        <v>29</v>
      </c>
      <c r="E526" s="57" t="s">
        <v>30</v>
      </c>
      <c r="F526" s="4" t="n">
        <v>9</v>
      </c>
      <c r="G526" s="2" t="s">
        <v>13</v>
      </c>
      <c r="H526" s="2" t="n">
        <v>0</v>
      </c>
      <c r="I526" s="5" t="n">
        <v>450</v>
      </c>
      <c r="J526" s="5" t="n">
        <v>268.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3</v>
      </c>
      <c r="D527" s="2" t="s">
        <v>29</v>
      </c>
      <c r="E527" s="57" t="s">
        <v>30</v>
      </c>
      <c r="F527" s="4" t="n">
        <v>7</v>
      </c>
      <c r="G527" s="2" t="s">
        <v>13</v>
      </c>
      <c r="H527" s="2" t="n">
        <v>0</v>
      </c>
      <c r="I527" s="5" t="n">
        <v>5</v>
      </c>
      <c r="J527" s="5" t="n">
        <v>2.66</v>
      </c>
      <c r="K527" s="6" t="n">
        <v>8</v>
      </c>
      <c r="L527" s="7" t="n">
        <v>4.256</v>
      </c>
    </row>
    <row r="528" customFormat="false" ht="13.5" hidden="false" customHeight="false" outlineLevel="0" collapsed="false">
      <c r="A528" s="48" t="s">
        <v>9</v>
      </c>
      <c r="C528" s="3" t="s">
        <v>83</v>
      </c>
      <c r="D528" s="2" t="s">
        <v>29</v>
      </c>
      <c r="E528" s="57" t="s">
        <v>30</v>
      </c>
      <c r="F528" s="4" t="n">
        <v>8</v>
      </c>
      <c r="G528" s="2" t="s">
        <v>13</v>
      </c>
      <c r="H528" s="2" t="n">
        <v>0</v>
      </c>
      <c r="I528" s="5" t="n">
        <v>5</v>
      </c>
      <c r="J528" s="5" t="n">
        <v>3.0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3</v>
      </c>
      <c r="D529" s="2" t="s">
        <v>29</v>
      </c>
      <c r="E529" s="57" t="s">
        <v>30</v>
      </c>
      <c r="F529" s="4" t="n">
        <v>8</v>
      </c>
      <c r="G529" s="2" t="s">
        <v>13</v>
      </c>
      <c r="H529" s="2" t="n">
        <v>0</v>
      </c>
      <c r="I529" s="5" t="n">
        <v>32</v>
      </c>
      <c r="J529" s="5" t="n">
        <v>19.45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3</v>
      </c>
      <c r="D530" s="2" t="s">
        <v>29</v>
      </c>
      <c r="E530" s="57" t="s">
        <v>30</v>
      </c>
      <c r="F530" s="4" t="n">
        <v>8</v>
      </c>
      <c r="G530" s="2" t="s">
        <v>13</v>
      </c>
      <c r="H530" s="2" t="n">
        <v>0</v>
      </c>
      <c r="I530" s="5" t="n">
        <v>2</v>
      </c>
      <c r="J530" s="5" t="n">
        <v>1.21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3</v>
      </c>
      <c r="D531" s="2" t="s">
        <v>29</v>
      </c>
      <c r="E531" s="57" t="s">
        <v>30</v>
      </c>
      <c r="F531" s="4" t="n">
        <v>9</v>
      </c>
      <c r="G531" s="2" t="s">
        <v>13</v>
      </c>
      <c r="H531" s="2" t="n">
        <v>0</v>
      </c>
      <c r="I531" s="5" t="n">
        <v>21</v>
      </c>
      <c r="J531" s="5" t="n">
        <v>14.36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3</v>
      </c>
      <c r="D532" s="2" t="s">
        <v>29</v>
      </c>
      <c r="E532" s="57" t="s">
        <v>30</v>
      </c>
      <c r="F532" s="4" t="n">
        <v>9</v>
      </c>
      <c r="G532" s="2" t="s">
        <v>13</v>
      </c>
      <c r="H532" s="2" t="n">
        <v>0</v>
      </c>
      <c r="I532" s="5" t="n">
        <v>109</v>
      </c>
      <c r="J532" s="5" t="n">
        <v>74.55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3</v>
      </c>
      <c r="D533" s="2" t="s">
        <v>29</v>
      </c>
      <c r="E533" s="57" t="s">
        <v>30</v>
      </c>
      <c r="F533" s="4" t="n">
        <v>10</v>
      </c>
      <c r="G533" s="2" t="s">
        <v>13</v>
      </c>
      <c r="H533" s="2" t="n">
        <v>0</v>
      </c>
      <c r="I533" s="5" t="n">
        <v>36</v>
      </c>
      <c r="J533" s="5" t="n">
        <v>27.36</v>
      </c>
      <c r="K533" s="6" t="n">
        <v>135</v>
      </c>
      <c r="L533" s="7" t="n">
        <v>102.6</v>
      </c>
    </row>
    <row r="534" customFormat="false" ht="13.5" hidden="false" customHeight="false" outlineLevel="0" collapsed="false">
      <c r="A534" s="48" t="s">
        <v>9</v>
      </c>
      <c r="C534" s="3" t="s">
        <v>83</v>
      </c>
      <c r="D534" s="2" t="s">
        <v>29</v>
      </c>
      <c r="E534" s="57" t="s">
        <v>30</v>
      </c>
      <c r="F534" s="4" t="n">
        <v>11</v>
      </c>
      <c r="G534" s="2" t="s">
        <v>13</v>
      </c>
      <c r="H534" s="2" t="n">
        <v>0</v>
      </c>
      <c r="I534" s="5" t="n">
        <v>170</v>
      </c>
      <c r="J534" s="5" t="n">
        <v>142.12</v>
      </c>
      <c r="K534" s="6" t="n">
        <v>55</v>
      </c>
      <c r="L534" s="7" t="n">
        <v>45.98</v>
      </c>
    </row>
    <row r="535" customFormat="false" ht="13.5" hidden="false" customHeight="false" outlineLevel="0" collapsed="false">
      <c r="A535" s="48" t="s">
        <v>9</v>
      </c>
      <c r="C535" s="3" t="s">
        <v>83</v>
      </c>
      <c r="D535" s="2" t="s">
        <v>29</v>
      </c>
      <c r="E535" s="57" t="s">
        <v>30</v>
      </c>
      <c r="F535" s="4" t="n">
        <v>12</v>
      </c>
      <c r="G535" s="2" t="s">
        <v>13</v>
      </c>
      <c r="H535" s="2" t="n">
        <v>0</v>
      </c>
      <c r="I535" s="5" t="n">
        <v>150</v>
      </c>
      <c r="J535" s="5" t="n">
        <v>136.8</v>
      </c>
      <c r="K535" s="6" t="n">
        <v>3</v>
      </c>
      <c r="L535" s="7" t="n">
        <v>2.736</v>
      </c>
    </row>
    <row r="536" customFormat="false" ht="13.5" hidden="false" customHeight="false" outlineLevel="0" collapsed="false">
      <c r="A536" s="48" t="s">
        <v>9</v>
      </c>
      <c r="C536" s="3" t="s">
        <v>83</v>
      </c>
      <c r="D536" s="2" t="s">
        <v>29</v>
      </c>
      <c r="E536" s="57" t="s">
        <v>30</v>
      </c>
      <c r="F536" s="4" t="n">
        <v>13</v>
      </c>
      <c r="G536" s="2" t="s">
        <v>13</v>
      </c>
      <c r="H536" s="2" t="n">
        <v>0</v>
      </c>
      <c r="I536" s="5" t="n">
        <v>108</v>
      </c>
      <c r="J536" s="5" t="n">
        <v>106.704</v>
      </c>
      <c r="K536" s="6" t="n">
        <v>38</v>
      </c>
      <c r="L536" s="7" t="n">
        <v>37.544</v>
      </c>
    </row>
    <row r="537" customFormat="false" ht="13.5" hidden="false" customHeight="false" outlineLevel="0" collapsed="false">
      <c r="A537" s="48" t="s">
        <v>9</v>
      </c>
      <c r="C537" s="3" t="s">
        <v>83</v>
      </c>
      <c r="D537" s="2" t="s">
        <v>29</v>
      </c>
      <c r="E537" s="57" t="s">
        <v>30</v>
      </c>
      <c r="F537" s="4" t="n">
        <v>13</v>
      </c>
      <c r="G537" s="2" t="s">
        <v>13</v>
      </c>
      <c r="H537" s="2" t="n">
        <v>0</v>
      </c>
      <c r="I537" s="5" t="n">
        <v>1</v>
      </c>
      <c r="J537" s="5" t="n">
        <v>0.98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3</v>
      </c>
      <c r="D538" s="2" t="s">
        <v>29</v>
      </c>
      <c r="E538" s="57" t="s">
        <v>30</v>
      </c>
      <c r="F538" s="4" t="n">
        <v>14</v>
      </c>
      <c r="G538" s="2" t="s">
        <v>13</v>
      </c>
      <c r="H538" s="2" t="n">
        <v>0</v>
      </c>
      <c r="I538" s="5" t="n">
        <v>108</v>
      </c>
      <c r="J538" s="5" t="n">
        <v>114.912</v>
      </c>
      <c r="K538" s="6" t="n">
        <v>14</v>
      </c>
      <c r="L538" s="7" t="n">
        <v>14.896</v>
      </c>
    </row>
    <row r="539" customFormat="false" ht="13.5" hidden="false" customHeight="false" outlineLevel="0" collapsed="false">
      <c r="A539" s="48" t="s">
        <v>9</v>
      </c>
      <c r="C539" s="3" t="s">
        <v>83</v>
      </c>
      <c r="D539" s="2" t="s">
        <v>29</v>
      </c>
      <c r="E539" s="57" t="s">
        <v>30</v>
      </c>
      <c r="F539" s="4" t="n">
        <v>14</v>
      </c>
      <c r="G539" s="2" t="s">
        <v>13</v>
      </c>
      <c r="H539" s="2" t="n">
        <v>0</v>
      </c>
      <c r="I539" s="5" t="n">
        <v>1</v>
      </c>
      <c r="J539" s="5" t="n">
        <v>1.06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3</v>
      </c>
      <c r="D540" s="2" t="s">
        <v>29</v>
      </c>
      <c r="E540" s="57" t="s">
        <v>30</v>
      </c>
      <c r="F540" s="4" t="n">
        <v>14.5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1</v>
      </c>
      <c r="L540" s="7" t="n">
        <v>1.102</v>
      </c>
    </row>
    <row r="541" customFormat="false" ht="13.5" hidden="false" customHeight="false" outlineLevel="0" collapsed="false">
      <c r="A541" s="48" t="s">
        <v>9</v>
      </c>
      <c r="C541" s="3" t="s">
        <v>83</v>
      </c>
      <c r="D541" s="2" t="s">
        <v>29</v>
      </c>
      <c r="E541" s="57" t="s">
        <v>30</v>
      </c>
      <c r="F541" s="4" t="n">
        <v>15</v>
      </c>
      <c r="G541" s="2" t="s">
        <v>13</v>
      </c>
      <c r="H541" s="2" t="n">
        <v>0</v>
      </c>
      <c r="I541" s="5" t="n">
        <v>42</v>
      </c>
      <c r="J541" s="5" t="n">
        <v>47.88</v>
      </c>
      <c r="K541" s="6" t="n">
        <v>33</v>
      </c>
      <c r="L541" s="7" t="n">
        <v>37.62</v>
      </c>
    </row>
    <row r="542" customFormat="false" ht="13.5" hidden="false" customHeight="false" outlineLevel="0" collapsed="false">
      <c r="A542" s="48" t="s">
        <v>9</v>
      </c>
      <c r="C542" s="3" t="s">
        <v>83</v>
      </c>
      <c r="D542" s="2" t="s">
        <v>29</v>
      </c>
      <c r="E542" s="57" t="s">
        <v>30</v>
      </c>
      <c r="F542" s="4" t="n">
        <v>16</v>
      </c>
      <c r="G542" s="2" t="s">
        <v>13</v>
      </c>
      <c r="H542" s="2" t="n">
        <v>0</v>
      </c>
      <c r="I542" s="5" t="n">
        <v>9</v>
      </c>
      <c r="J542" s="5" t="n">
        <v>10.94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3</v>
      </c>
      <c r="D543" s="2" t="s">
        <v>29</v>
      </c>
      <c r="E543" s="57" t="s">
        <v>30</v>
      </c>
      <c r="F543" s="4" t="n">
        <v>16</v>
      </c>
      <c r="G543" s="2" t="s">
        <v>13</v>
      </c>
      <c r="H543" s="2" t="n">
        <v>0</v>
      </c>
      <c r="I543" s="5" t="n">
        <v>11</v>
      </c>
      <c r="J543" s="5" t="n">
        <v>13.37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9</v>
      </c>
      <c r="E544" s="57" t="s">
        <v>30</v>
      </c>
      <c r="F544" s="4" t="n">
        <v>16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1.216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9</v>
      </c>
      <c r="E545" s="57" t="s">
        <v>30</v>
      </c>
      <c r="F545" s="4" t="n">
        <v>18</v>
      </c>
      <c r="G545" s="2" t="s">
        <v>13</v>
      </c>
      <c r="H545" s="2" t="n">
        <v>0</v>
      </c>
      <c r="I545" s="5" t="n">
        <v>2</v>
      </c>
      <c r="J545" s="5" t="n">
        <v>2.73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4</v>
      </c>
      <c r="D546" s="2" t="s">
        <v>29</v>
      </c>
      <c r="E546" s="57" t="s">
        <v>30</v>
      </c>
      <c r="F546" s="4" t="n">
        <v>10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4</v>
      </c>
      <c r="D547" s="2" t="s">
        <v>29</v>
      </c>
      <c r="E547" s="57" t="s">
        <v>30</v>
      </c>
      <c r="F547" s="4" t="n">
        <v>10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4</v>
      </c>
      <c r="D548" s="2" t="s">
        <v>29</v>
      </c>
      <c r="E548" s="57" t="s">
        <v>30</v>
      </c>
      <c r="F548" s="4" t="n">
        <v>11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4</v>
      </c>
      <c r="D549" s="2" t="s">
        <v>29</v>
      </c>
      <c r="E549" s="57" t="s">
        <v>30</v>
      </c>
      <c r="F549" s="4" t="n">
        <v>13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4</v>
      </c>
      <c r="D550" s="2" t="s">
        <v>29</v>
      </c>
      <c r="E550" s="57" t="s">
        <v>30</v>
      </c>
      <c r="F550" s="4" t="n">
        <v>14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5</v>
      </c>
      <c r="D551" s="2" t="s">
        <v>29</v>
      </c>
      <c r="E551" s="57" t="s">
        <v>30</v>
      </c>
      <c r="F551" s="4" t="n">
        <v>10</v>
      </c>
      <c r="G551" s="2" t="s">
        <v>13</v>
      </c>
      <c r="H551" s="2" t="n">
        <v>0</v>
      </c>
      <c r="I551" s="5" t="n">
        <v>37</v>
      </c>
      <c r="J551" s="5" t="n">
        <v>29.415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5</v>
      </c>
      <c r="D552" s="2" t="s">
        <v>29</v>
      </c>
      <c r="E552" s="57" t="s">
        <v>30</v>
      </c>
      <c r="F552" s="4" t="n">
        <v>10</v>
      </c>
      <c r="G552" s="2" t="s">
        <v>13</v>
      </c>
      <c r="H552" s="2" t="n">
        <v>1</v>
      </c>
      <c r="I552" s="5" t="n">
        <v>0</v>
      </c>
      <c r="J552" s="5" t="n">
        <v>0</v>
      </c>
      <c r="K552" s="6" t="n">
        <v>8</v>
      </c>
      <c r="L552" s="7" t="n">
        <v>6.36</v>
      </c>
    </row>
    <row r="553" customFormat="false" ht="13.5" hidden="false" customHeight="false" outlineLevel="0" collapsed="false">
      <c r="A553" s="48" t="s">
        <v>9</v>
      </c>
      <c r="C553" s="3" t="s">
        <v>85</v>
      </c>
      <c r="D553" s="2" t="s">
        <v>29</v>
      </c>
      <c r="E553" s="57" t="s">
        <v>30</v>
      </c>
      <c r="F553" s="4" t="n">
        <v>12</v>
      </c>
      <c r="G553" s="2" t="s">
        <v>13</v>
      </c>
      <c r="H553" s="2" t="n">
        <v>0</v>
      </c>
      <c r="I553" s="5" t="n">
        <v>13</v>
      </c>
      <c r="J553" s="5" t="n">
        <v>12.40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5</v>
      </c>
      <c r="D554" s="2" t="s">
        <v>29</v>
      </c>
      <c r="E554" s="57" t="s">
        <v>30</v>
      </c>
      <c r="F554" s="4" t="n">
        <v>12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0.954</v>
      </c>
    </row>
    <row r="555" customFormat="false" ht="13.5" hidden="false" customHeight="false" outlineLevel="0" collapsed="false">
      <c r="A555" s="48" t="s">
        <v>9</v>
      </c>
      <c r="C555" s="3" t="s">
        <v>86</v>
      </c>
      <c r="D555" s="2" t="s">
        <v>29</v>
      </c>
      <c r="E555" s="57" t="s">
        <v>30</v>
      </c>
      <c r="F555" s="4" t="n">
        <v>7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73</v>
      </c>
      <c r="L555" s="7" t="n">
        <v>45.771</v>
      </c>
    </row>
    <row r="556" customFormat="false" ht="13.5" hidden="false" customHeight="false" outlineLevel="0" collapsed="false">
      <c r="A556" s="48" t="s">
        <v>9</v>
      </c>
      <c r="C556" s="3" t="s">
        <v>86</v>
      </c>
      <c r="D556" s="2" t="s">
        <v>29</v>
      </c>
      <c r="E556" s="57" t="s">
        <v>30</v>
      </c>
      <c r="F556" s="4" t="n">
        <v>8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44</v>
      </c>
      <c r="L556" s="7" t="n">
        <v>31.548</v>
      </c>
    </row>
    <row r="557" customFormat="false" ht="13.5" hidden="false" customHeight="false" outlineLevel="0" collapsed="false">
      <c r="A557" s="48" t="s">
        <v>9</v>
      </c>
      <c r="C557" s="3" t="s">
        <v>86</v>
      </c>
      <c r="D557" s="2" t="s">
        <v>29</v>
      </c>
      <c r="E557" s="57" t="s">
        <v>30</v>
      </c>
      <c r="F557" s="4" t="n">
        <v>8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1</v>
      </c>
      <c r="L557" s="7" t="n">
        <v>0.717</v>
      </c>
    </row>
    <row r="558" customFormat="false" ht="13.5" hidden="false" customHeight="false" outlineLevel="0" collapsed="false">
      <c r="A558" s="48" t="s">
        <v>9</v>
      </c>
      <c r="C558" s="3" t="s">
        <v>86</v>
      </c>
      <c r="D558" s="2" t="s">
        <v>29</v>
      </c>
      <c r="E558" s="57" t="s">
        <v>30</v>
      </c>
      <c r="F558" s="4" t="n">
        <v>9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54</v>
      </c>
      <c r="L558" s="7" t="n">
        <v>43.524</v>
      </c>
    </row>
    <row r="559" customFormat="false" ht="13.5" hidden="false" customHeight="false" outlineLevel="0" collapsed="false">
      <c r="A559" s="48" t="s">
        <v>9</v>
      </c>
      <c r="C559" s="3" t="s">
        <v>86</v>
      </c>
      <c r="D559" s="2" t="s">
        <v>29</v>
      </c>
      <c r="E559" s="57" t="s">
        <v>30</v>
      </c>
      <c r="F559" s="4" t="n">
        <v>9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6</v>
      </c>
      <c r="D560" s="2" t="s">
        <v>29</v>
      </c>
      <c r="E560" s="57" t="s">
        <v>30</v>
      </c>
      <c r="F560" s="4" t="n">
        <v>10</v>
      </c>
      <c r="G560" s="2" t="s">
        <v>13</v>
      </c>
      <c r="H560" s="2" t="n">
        <v>0</v>
      </c>
      <c r="I560" s="5" t="n">
        <v>19</v>
      </c>
      <c r="J560" s="5" t="n">
        <v>17.02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6</v>
      </c>
      <c r="D561" s="2" t="s">
        <v>29</v>
      </c>
      <c r="E561" s="57" t="s">
        <v>30</v>
      </c>
      <c r="F561" s="4" t="n">
        <v>10</v>
      </c>
      <c r="G561" s="2" t="s">
        <v>13</v>
      </c>
      <c r="H561" s="2" t="n">
        <v>0</v>
      </c>
      <c r="I561" s="5" t="n">
        <v>310</v>
      </c>
      <c r="J561" s="5" t="n">
        <v>277.76</v>
      </c>
      <c r="K561" s="6" t="n">
        <v>92</v>
      </c>
      <c r="L561" s="7" t="n">
        <v>82.432</v>
      </c>
    </row>
    <row r="562" customFormat="false" ht="13.5" hidden="false" customHeight="false" outlineLevel="0" collapsed="false">
      <c r="A562" s="48" t="s">
        <v>9</v>
      </c>
      <c r="C562" s="3" t="s">
        <v>86</v>
      </c>
      <c r="D562" s="2" t="s">
        <v>29</v>
      </c>
      <c r="E562" s="57" t="s">
        <v>30</v>
      </c>
      <c r="F562" s="4" t="n">
        <v>10.5</v>
      </c>
      <c r="G562" s="2" t="s">
        <v>13</v>
      </c>
      <c r="H562" s="2" t="n">
        <v>0</v>
      </c>
      <c r="I562" s="5" t="n">
        <v>3</v>
      </c>
      <c r="J562" s="5" t="n">
        <v>2.823</v>
      </c>
      <c r="K562" s="6" t="n">
        <v>2</v>
      </c>
      <c r="L562" s="7" t="n">
        <v>1.882</v>
      </c>
    </row>
    <row r="563" customFormat="false" ht="13.5" hidden="false" customHeight="false" outlineLevel="0" collapsed="false">
      <c r="A563" s="48" t="s">
        <v>9</v>
      </c>
      <c r="C563" s="3" t="s">
        <v>86</v>
      </c>
      <c r="D563" s="2" t="s">
        <v>29</v>
      </c>
      <c r="E563" s="57" t="s">
        <v>30</v>
      </c>
      <c r="F563" s="4" t="n">
        <v>11</v>
      </c>
      <c r="G563" s="2" t="s">
        <v>13</v>
      </c>
      <c r="H563" s="2" t="n">
        <v>0</v>
      </c>
      <c r="I563" s="5" t="n">
        <v>70</v>
      </c>
      <c r="J563" s="5" t="n">
        <v>69.0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6</v>
      </c>
      <c r="D564" s="2" t="s">
        <v>29</v>
      </c>
      <c r="E564" s="57" t="s">
        <v>30</v>
      </c>
      <c r="F564" s="4" t="n">
        <v>11</v>
      </c>
      <c r="G564" s="2" t="s">
        <v>13</v>
      </c>
      <c r="H564" s="2" t="n">
        <v>0</v>
      </c>
      <c r="I564" s="5" t="n">
        <v>67</v>
      </c>
      <c r="J564" s="5" t="n">
        <v>66.062</v>
      </c>
      <c r="K564" s="6" t="n">
        <v>89</v>
      </c>
      <c r="L564" s="7" t="n">
        <v>87.754</v>
      </c>
    </row>
    <row r="565" customFormat="false" ht="13.5" hidden="false" customHeight="false" outlineLevel="0" collapsed="false">
      <c r="A565" s="48" t="s">
        <v>9</v>
      </c>
      <c r="C565" s="3" t="s">
        <v>86</v>
      </c>
      <c r="D565" s="2" t="s">
        <v>29</v>
      </c>
      <c r="E565" s="57" t="s">
        <v>30</v>
      </c>
      <c r="F565" s="4" t="n">
        <v>12</v>
      </c>
      <c r="G565" s="2" t="s">
        <v>13</v>
      </c>
      <c r="H565" s="2" t="n">
        <v>0</v>
      </c>
      <c r="I565" s="5" t="n">
        <v>25</v>
      </c>
      <c r="J565" s="5" t="n">
        <v>26.875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6</v>
      </c>
      <c r="D566" s="2" t="s">
        <v>29</v>
      </c>
      <c r="E566" s="57" t="s">
        <v>30</v>
      </c>
      <c r="F566" s="4" t="n">
        <v>12</v>
      </c>
      <c r="G566" s="2" t="s">
        <v>13</v>
      </c>
      <c r="H566" s="2" t="n">
        <v>0</v>
      </c>
      <c r="I566" s="5" t="n">
        <v>157</v>
      </c>
      <c r="J566" s="5" t="n">
        <v>168.775</v>
      </c>
      <c r="K566" s="6" t="n">
        <v>46</v>
      </c>
      <c r="L566" s="7" t="n">
        <v>49.45</v>
      </c>
    </row>
    <row r="567" customFormat="false" ht="13.5" hidden="false" customHeight="false" outlineLevel="0" collapsed="false">
      <c r="A567" s="48" t="s">
        <v>9</v>
      </c>
      <c r="C567" s="3" t="s">
        <v>86</v>
      </c>
      <c r="D567" s="2" t="s">
        <v>29</v>
      </c>
      <c r="E567" s="57" t="s">
        <v>30</v>
      </c>
      <c r="F567" s="4" t="n">
        <v>12</v>
      </c>
      <c r="G567" s="2" t="s">
        <v>13</v>
      </c>
      <c r="H567" s="2" t="n">
        <v>0</v>
      </c>
      <c r="I567" s="5" t="n">
        <v>22</v>
      </c>
      <c r="J567" s="5" t="n">
        <v>23.6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6</v>
      </c>
      <c r="D568" s="2" t="s">
        <v>29</v>
      </c>
      <c r="E568" s="57" t="s">
        <v>30</v>
      </c>
      <c r="F568" s="4" t="n">
        <v>13</v>
      </c>
      <c r="G568" s="2" t="s">
        <v>13</v>
      </c>
      <c r="H568" s="2" t="n">
        <v>0</v>
      </c>
      <c r="I568" s="5" t="n">
        <v>32</v>
      </c>
      <c r="J568" s="5" t="n">
        <v>37.2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6</v>
      </c>
      <c r="D569" s="2" t="s">
        <v>29</v>
      </c>
      <c r="E569" s="57" t="s">
        <v>30</v>
      </c>
      <c r="F569" s="4" t="n">
        <v>13</v>
      </c>
      <c r="G569" s="2" t="s">
        <v>13</v>
      </c>
      <c r="H569" s="2" t="n">
        <v>0</v>
      </c>
      <c r="I569" s="5" t="n">
        <v>104</v>
      </c>
      <c r="J569" s="5" t="n">
        <v>121.16</v>
      </c>
      <c r="K569" s="6" t="n">
        <v>74</v>
      </c>
      <c r="L569" s="7" t="n">
        <v>86.21</v>
      </c>
    </row>
    <row r="570" customFormat="false" ht="13.5" hidden="false" customHeight="false" outlineLevel="0" collapsed="false">
      <c r="A570" s="48" t="s">
        <v>9</v>
      </c>
      <c r="C570" s="3" t="s">
        <v>86</v>
      </c>
      <c r="D570" s="2" t="s">
        <v>29</v>
      </c>
      <c r="E570" s="57" t="s">
        <v>30</v>
      </c>
      <c r="F570" s="4" t="n">
        <v>14</v>
      </c>
      <c r="G570" s="2" t="s">
        <v>13</v>
      </c>
      <c r="H570" s="2" t="n">
        <v>0</v>
      </c>
      <c r="I570" s="5" t="n">
        <v>68</v>
      </c>
      <c r="J570" s="5" t="n">
        <v>85.272</v>
      </c>
      <c r="K570" s="6" t="n">
        <v>29</v>
      </c>
      <c r="L570" s="7" t="n">
        <v>36.366</v>
      </c>
    </row>
    <row r="571" customFormat="false" ht="13.5" hidden="false" customHeight="false" outlineLevel="0" collapsed="false">
      <c r="A571" s="48" t="s">
        <v>9</v>
      </c>
      <c r="C571" s="3" t="s">
        <v>86</v>
      </c>
      <c r="D571" s="2" t="s">
        <v>29</v>
      </c>
      <c r="E571" s="57" t="s">
        <v>30</v>
      </c>
      <c r="F571" s="4" t="n">
        <v>14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2</v>
      </c>
      <c r="L571" s="7" t="n">
        <v>2.508</v>
      </c>
    </row>
    <row r="572" customFormat="false" ht="13.5" hidden="false" customHeight="false" outlineLevel="0" collapsed="false">
      <c r="A572" s="48" t="s">
        <v>9</v>
      </c>
      <c r="C572" s="3" t="s">
        <v>86</v>
      </c>
      <c r="D572" s="2" t="s">
        <v>29</v>
      </c>
      <c r="E572" s="57" t="s">
        <v>30</v>
      </c>
      <c r="F572" s="4" t="n">
        <v>15</v>
      </c>
      <c r="G572" s="2" t="s">
        <v>13</v>
      </c>
      <c r="H572" s="2" t="n">
        <v>0</v>
      </c>
      <c r="I572" s="5" t="n">
        <v>42</v>
      </c>
      <c r="J572" s="5" t="n">
        <v>56.44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6</v>
      </c>
      <c r="D573" s="2" t="s">
        <v>29</v>
      </c>
      <c r="E573" s="57" t="s">
        <v>30</v>
      </c>
      <c r="F573" s="4" t="n">
        <v>15</v>
      </c>
      <c r="G573" s="2" t="s">
        <v>13</v>
      </c>
      <c r="H573" s="2" t="n">
        <v>0</v>
      </c>
      <c r="I573" s="5" t="n">
        <v>37</v>
      </c>
      <c r="J573" s="5" t="n">
        <v>49.728</v>
      </c>
      <c r="K573" s="6" t="n">
        <v>52</v>
      </c>
      <c r="L573" s="7" t="n">
        <v>69.888</v>
      </c>
    </row>
    <row r="574" customFormat="false" ht="13.5" hidden="false" customHeight="false" outlineLevel="0" collapsed="false">
      <c r="A574" s="48" t="s">
        <v>9</v>
      </c>
      <c r="C574" s="3" t="s">
        <v>86</v>
      </c>
      <c r="D574" s="2" t="s">
        <v>29</v>
      </c>
      <c r="E574" s="57" t="s">
        <v>30</v>
      </c>
      <c r="F574" s="4" t="n">
        <v>16.5</v>
      </c>
      <c r="G574" s="2" t="s">
        <v>13</v>
      </c>
      <c r="H574" s="2" t="n">
        <v>0</v>
      </c>
      <c r="I574" s="5" t="n">
        <v>1</v>
      </c>
      <c r="J574" s="5" t="n">
        <v>1.47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7</v>
      </c>
      <c r="D575" s="2" t="s">
        <v>29</v>
      </c>
      <c r="E575" s="57" t="s">
        <v>30</v>
      </c>
      <c r="F575" s="4" t="n">
        <v>8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7</v>
      </c>
      <c r="D576" s="2" t="s">
        <v>29</v>
      </c>
      <c r="E576" s="57" t="s">
        <v>30</v>
      </c>
      <c r="F576" s="4" t="n">
        <v>14.5</v>
      </c>
      <c r="G576" s="2" t="s">
        <v>13</v>
      </c>
      <c r="H576" s="2" t="n">
        <v>0</v>
      </c>
      <c r="I576" s="5" t="n">
        <v>6</v>
      </c>
      <c r="J576" s="5" t="n">
        <v>8.95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8</v>
      </c>
      <c r="D577" s="2" t="s">
        <v>29</v>
      </c>
      <c r="E577" s="57" t="s">
        <v>30</v>
      </c>
      <c r="F577" s="4" t="n">
        <v>7</v>
      </c>
      <c r="G577" s="2" t="s">
        <v>13</v>
      </c>
      <c r="H577" s="2" t="n">
        <v>0</v>
      </c>
      <c r="I577" s="5" t="n">
        <v>59</v>
      </c>
      <c r="J577" s="5" t="n">
        <v>47.08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8</v>
      </c>
      <c r="D578" s="2" t="s">
        <v>29</v>
      </c>
      <c r="E578" s="57" t="s">
        <v>30</v>
      </c>
      <c r="F578" s="4" t="n">
        <v>8</v>
      </c>
      <c r="G578" s="2" t="s">
        <v>13</v>
      </c>
      <c r="H578" s="2" t="n">
        <v>0</v>
      </c>
      <c r="I578" s="5" t="n">
        <v>32</v>
      </c>
      <c r="J578" s="5" t="n">
        <v>29.184</v>
      </c>
      <c r="K578" s="6" t="n">
        <v>39</v>
      </c>
      <c r="L578" s="7" t="n">
        <v>35.568</v>
      </c>
    </row>
    <row r="579" customFormat="false" ht="13.5" hidden="false" customHeight="false" outlineLevel="0" collapsed="false">
      <c r="A579" s="48" t="s">
        <v>9</v>
      </c>
      <c r="C579" s="3" t="s">
        <v>88</v>
      </c>
      <c r="D579" s="2" t="s">
        <v>29</v>
      </c>
      <c r="E579" s="57" t="s">
        <v>30</v>
      </c>
      <c r="F579" s="4" t="n">
        <v>9</v>
      </c>
      <c r="G579" s="2" t="s">
        <v>13</v>
      </c>
      <c r="H579" s="2" t="n">
        <v>0</v>
      </c>
      <c r="I579" s="5" t="n">
        <v>93</v>
      </c>
      <c r="J579" s="5" t="n">
        <v>95.41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8</v>
      </c>
      <c r="D580" s="2" t="s">
        <v>29</v>
      </c>
      <c r="E580" s="57" t="s">
        <v>30</v>
      </c>
      <c r="F580" s="4" t="n">
        <v>10</v>
      </c>
      <c r="G580" s="2" t="s">
        <v>13</v>
      </c>
      <c r="H580" s="2" t="n">
        <v>0</v>
      </c>
      <c r="I580" s="5" t="n">
        <v>311</v>
      </c>
      <c r="J580" s="5" t="n">
        <v>354.5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8</v>
      </c>
      <c r="D581" s="2" t="s">
        <v>29</v>
      </c>
      <c r="E581" s="57" t="s">
        <v>30</v>
      </c>
      <c r="F581" s="4" t="n">
        <v>10.2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8</v>
      </c>
      <c r="D582" s="2" t="s">
        <v>29</v>
      </c>
      <c r="E582" s="57" t="s">
        <v>30</v>
      </c>
      <c r="F582" s="4" t="n">
        <v>10.2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8</v>
      </c>
      <c r="D583" s="2" t="s">
        <v>29</v>
      </c>
      <c r="E583" s="57" t="s">
        <v>30</v>
      </c>
      <c r="F583" s="4" t="n">
        <v>10.5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8</v>
      </c>
      <c r="D584" s="2" t="s">
        <v>29</v>
      </c>
      <c r="E584" s="57" t="s">
        <v>30</v>
      </c>
      <c r="F584" s="4" t="n">
        <v>11</v>
      </c>
      <c r="G584" s="2" t="s">
        <v>13</v>
      </c>
      <c r="H584" s="2" t="n">
        <v>0</v>
      </c>
      <c r="I584" s="5" t="n">
        <v>66</v>
      </c>
      <c r="J584" s="5" t="n">
        <v>82.764</v>
      </c>
      <c r="K584" s="6" t="n">
        <v>67</v>
      </c>
      <c r="L584" s="7" t="n">
        <v>84.018</v>
      </c>
    </row>
    <row r="585" customFormat="false" ht="13.5" hidden="false" customHeight="false" outlineLevel="0" collapsed="false">
      <c r="A585" s="48" t="s">
        <v>9</v>
      </c>
      <c r="C585" s="3" t="s">
        <v>88</v>
      </c>
      <c r="D585" s="2" t="s">
        <v>29</v>
      </c>
      <c r="E585" s="57" t="s">
        <v>30</v>
      </c>
      <c r="F585" s="4" t="n">
        <v>12</v>
      </c>
      <c r="G585" s="2" t="s">
        <v>13</v>
      </c>
      <c r="H585" s="2" t="n">
        <v>0</v>
      </c>
      <c r="I585" s="5" t="n">
        <v>71</v>
      </c>
      <c r="J585" s="5" t="n">
        <v>97.128</v>
      </c>
      <c r="K585" s="6" t="n">
        <v>3</v>
      </c>
      <c r="L585" s="7" t="n">
        <v>4.104</v>
      </c>
    </row>
    <row r="586" customFormat="false" ht="13.5" hidden="false" customHeight="false" outlineLevel="0" collapsed="false">
      <c r="A586" s="48" t="s">
        <v>9</v>
      </c>
      <c r="C586" s="3" t="s">
        <v>88</v>
      </c>
      <c r="D586" s="2" t="s">
        <v>29</v>
      </c>
      <c r="E586" s="57" t="s">
        <v>30</v>
      </c>
      <c r="F586" s="4" t="n">
        <v>13</v>
      </c>
      <c r="G586" s="2" t="s">
        <v>13</v>
      </c>
      <c r="H586" s="2" t="n">
        <v>0</v>
      </c>
      <c r="I586" s="5" t="n">
        <v>63</v>
      </c>
      <c r="J586" s="5" t="n">
        <v>93.366</v>
      </c>
      <c r="K586" s="6" t="n">
        <v>15</v>
      </c>
      <c r="L586" s="7" t="n">
        <v>22.23</v>
      </c>
    </row>
    <row r="587" customFormat="false" ht="13.5" hidden="false" customHeight="false" outlineLevel="0" collapsed="false">
      <c r="A587" s="48" t="s">
        <v>9</v>
      </c>
      <c r="C587" s="3" t="s">
        <v>88</v>
      </c>
      <c r="D587" s="2" t="s">
        <v>29</v>
      </c>
      <c r="E587" s="57" t="s">
        <v>30</v>
      </c>
      <c r="F587" s="4" t="n">
        <v>14</v>
      </c>
      <c r="G587" s="2" t="s">
        <v>13</v>
      </c>
      <c r="H587" s="2" t="n">
        <v>0</v>
      </c>
      <c r="I587" s="5" t="n">
        <v>56</v>
      </c>
      <c r="J587" s="5" t="n">
        <v>89.376</v>
      </c>
      <c r="K587" s="6" t="n">
        <v>14</v>
      </c>
      <c r="L587" s="7" t="n">
        <v>22.344</v>
      </c>
    </row>
    <row r="588" customFormat="false" ht="13.5" hidden="false" customHeight="false" outlineLevel="0" collapsed="false">
      <c r="A588" s="48" t="s">
        <v>9</v>
      </c>
      <c r="C588" s="3" t="s">
        <v>88</v>
      </c>
      <c r="D588" s="2" t="s">
        <v>29</v>
      </c>
      <c r="E588" s="57" t="s">
        <v>30</v>
      </c>
      <c r="F588" s="4" t="n">
        <v>15</v>
      </c>
      <c r="G588" s="2" t="s">
        <v>13</v>
      </c>
      <c r="H588" s="2" t="n">
        <v>0</v>
      </c>
      <c r="I588" s="5" t="n">
        <v>48</v>
      </c>
      <c r="J588" s="5" t="n">
        <v>82.08</v>
      </c>
      <c r="K588" s="6" t="n">
        <v>23</v>
      </c>
      <c r="L588" s="7" t="n">
        <v>39.33</v>
      </c>
    </row>
    <row r="589" customFormat="false" ht="13.5" hidden="false" customHeight="false" outlineLevel="0" collapsed="false">
      <c r="A589" s="48" t="s">
        <v>9</v>
      </c>
      <c r="C589" s="3" t="s">
        <v>88</v>
      </c>
      <c r="D589" s="2" t="s">
        <v>29</v>
      </c>
      <c r="E589" s="57" t="s">
        <v>30</v>
      </c>
      <c r="F589" s="4" t="n">
        <v>19.5</v>
      </c>
      <c r="G589" s="2" t="s">
        <v>13</v>
      </c>
      <c r="H589" s="2" t="n">
        <v>0</v>
      </c>
      <c r="I589" s="5" t="n">
        <v>3</v>
      </c>
      <c r="J589" s="5" t="n">
        <v>6.669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9</v>
      </c>
      <c r="D590" s="2" t="s">
        <v>29</v>
      </c>
      <c r="E590" s="57" t="s">
        <v>30</v>
      </c>
      <c r="F590" s="4" t="n">
        <v>7</v>
      </c>
      <c r="G590" s="2" t="s">
        <v>13</v>
      </c>
      <c r="H590" s="2" t="n">
        <v>0</v>
      </c>
      <c r="I590" s="5" t="n">
        <v>25</v>
      </c>
      <c r="J590" s="5" t="n">
        <v>22.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9</v>
      </c>
      <c r="D591" s="2" t="s">
        <v>29</v>
      </c>
      <c r="E591" s="57" t="s">
        <v>30</v>
      </c>
      <c r="F591" s="4" t="n">
        <v>8</v>
      </c>
      <c r="G591" s="2" t="s">
        <v>13</v>
      </c>
      <c r="H591" s="2" t="n">
        <v>0</v>
      </c>
      <c r="I591" s="5" t="n">
        <v>4</v>
      </c>
      <c r="J591" s="5" t="n">
        <v>4.09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9</v>
      </c>
      <c r="D592" s="2" t="s">
        <v>29</v>
      </c>
      <c r="E592" s="57" t="s">
        <v>30</v>
      </c>
      <c r="F592" s="4" t="n">
        <v>9</v>
      </c>
      <c r="G592" s="2" t="s">
        <v>13</v>
      </c>
      <c r="H592" s="2" t="n">
        <v>0</v>
      </c>
      <c r="I592" s="5" t="n">
        <v>85</v>
      </c>
      <c r="J592" s="5" t="n">
        <v>97.9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9</v>
      </c>
      <c r="D593" s="2" t="s">
        <v>29</v>
      </c>
      <c r="E593" s="57" t="s">
        <v>30</v>
      </c>
      <c r="F593" s="4" t="n">
        <v>10</v>
      </c>
      <c r="G593" s="2" t="s">
        <v>13</v>
      </c>
      <c r="H593" s="2" t="n">
        <v>0</v>
      </c>
      <c r="I593" s="5" t="n">
        <v>227</v>
      </c>
      <c r="J593" s="5" t="n">
        <v>290.5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9</v>
      </c>
      <c r="D594" s="2" t="s">
        <v>29</v>
      </c>
      <c r="E594" s="57" t="s">
        <v>30</v>
      </c>
      <c r="F594" s="4" t="n">
        <v>10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1</v>
      </c>
      <c r="L594" s="7" t="n">
        <v>1.28</v>
      </c>
    </row>
    <row r="595" customFormat="false" ht="13.5" hidden="false" customHeight="false" outlineLevel="0" collapsed="false">
      <c r="A595" s="48" t="s">
        <v>9</v>
      </c>
      <c r="C595" s="3" t="s">
        <v>89</v>
      </c>
      <c r="D595" s="2" t="s">
        <v>29</v>
      </c>
      <c r="E595" s="57" t="s">
        <v>30</v>
      </c>
      <c r="F595" s="4" t="n">
        <v>11</v>
      </c>
      <c r="G595" s="2" t="s">
        <v>13</v>
      </c>
      <c r="H595" s="2" t="n">
        <v>0</v>
      </c>
      <c r="I595" s="5" t="n">
        <v>67</v>
      </c>
      <c r="J595" s="5" t="n">
        <v>94.336</v>
      </c>
      <c r="K595" s="6" t="n">
        <v>2</v>
      </c>
      <c r="L595" s="7" t="n">
        <v>2.816</v>
      </c>
    </row>
    <row r="596" customFormat="false" ht="13.5" hidden="false" customHeight="false" outlineLevel="0" collapsed="false">
      <c r="A596" s="48" t="s">
        <v>9</v>
      </c>
      <c r="C596" s="3" t="s">
        <v>89</v>
      </c>
      <c r="D596" s="2" t="s">
        <v>29</v>
      </c>
      <c r="E596" s="57" t="s">
        <v>30</v>
      </c>
      <c r="F596" s="4" t="n">
        <v>12</v>
      </c>
      <c r="G596" s="2" t="s">
        <v>13</v>
      </c>
      <c r="H596" s="2" t="n">
        <v>0</v>
      </c>
      <c r="I596" s="5" t="n">
        <v>73</v>
      </c>
      <c r="J596" s="5" t="n">
        <v>112.128</v>
      </c>
      <c r="K596" s="6" t="n">
        <v>19</v>
      </c>
      <c r="L596" s="7" t="n">
        <v>29.184</v>
      </c>
    </row>
    <row r="597" customFormat="false" ht="13.5" hidden="false" customHeight="false" outlineLevel="0" collapsed="false">
      <c r="A597" s="48" t="s">
        <v>9</v>
      </c>
      <c r="C597" s="3" t="s">
        <v>89</v>
      </c>
      <c r="D597" s="2" t="s">
        <v>29</v>
      </c>
      <c r="E597" s="57" t="s">
        <v>30</v>
      </c>
      <c r="F597" s="4" t="n">
        <v>13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1</v>
      </c>
      <c r="L597" s="7" t="n">
        <v>1.664</v>
      </c>
    </row>
    <row r="598" customFormat="false" ht="13.5" hidden="false" customHeight="false" outlineLevel="0" collapsed="false">
      <c r="A598" s="48" t="s">
        <v>9</v>
      </c>
      <c r="C598" s="3" t="s">
        <v>89</v>
      </c>
      <c r="D598" s="2" t="s">
        <v>29</v>
      </c>
      <c r="E598" s="57" t="s">
        <v>30</v>
      </c>
      <c r="F598" s="4" t="n">
        <v>13</v>
      </c>
      <c r="G598" s="2" t="s">
        <v>13</v>
      </c>
      <c r="H598" s="2" t="n">
        <v>0</v>
      </c>
      <c r="I598" s="5" t="n">
        <v>57</v>
      </c>
      <c r="J598" s="5" t="n">
        <v>94.84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9</v>
      </c>
      <c r="D599" s="2" t="s">
        <v>29</v>
      </c>
      <c r="E599" s="57" t="s">
        <v>30</v>
      </c>
      <c r="F599" s="4" t="n">
        <v>14</v>
      </c>
      <c r="G599" s="2" t="s">
        <v>13</v>
      </c>
      <c r="H599" s="2" t="n">
        <v>0</v>
      </c>
      <c r="I599" s="5" t="n">
        <v>55</v>
      </c>
      <c r="J599" s="5" t="n">
        <v>98.5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9</v>
      </c>
      <c r="D600" s="2" t="s">
        <v>29</v>
      </c>
      <c r="E600" s="57" t="s">
        <v>30</v>
      </c>
      <c r="F600" s="4" t="n">
        <v>15</v>
      </c>
      <c r="G600" s="2" t="s">
        <v>13</v>
      </c>
      <c r="H600" s="2" t="n">
        <v>0</v>
      </c>
      <c r="I600" s="5" t="n">
        <v>59</v>
      </c>
      <c r="J600" s="5" t="n">
        <v>113.28</v>
      </c>
      <c r="K600" s="6" t="n">
        <v>3</v>
      </c>
      <c r="L600" s="7" t="n">
        <v>5.76</v>
      </c>
    </row>
    <row r="601" customFormat="false" ht="13.5" hidden="false" customHeight="false" outlineLevel="0" collapsed="false">
      <c r="A601" s="48" t="s">
        <v>9</v>
      </c>
      <c r="C601" s="3" t="s">
        <v>89</v>
      </c>
      <c r="D601" s="2" t="s">
        <v>29</v>
      </c>
      <c r="E601" s="57" t="s">
        <v>30</v>
      </c>
      <c r="F601" s="4" t="n">
        <v>17</v>
      </c>
      <c r="G601" s="2" t="s">
        <v>13</v>
      </c>
      <c r="H601" s="2" t="n">
        <v>0</v>
      </c>
      <c r="I601" s="5" t="n">
        <v>2</v>
      </c>
      <c r="J601" s="5" t="n">
        <v>4.352</v>
      </c>
      <c r="K601" s="6" t="n">
        <v>1</v>
      </c>
      <c r="L601" s="7" t="n">
        <v>2.176</v>
      </c>
    </row>
    <row r="602" customFormat="false" ht="13.5" hidden="false" customHeight="false" outlineLevel="0" collapsed="false">
      <c r="A602" s="48" t="s">
        <v>9</v>
      </c>
      <c r="C602" s="3" t="s">
        <v>89</v>
      </c>
      <c r="D602" s="2" t="s">
        <v>29</v>
      </c>
      <c r="E602" s="57" t="s">
        <v>30</v>
      </c>
      <c r="F602" s="4" t="n">
        <v>18</v>
      </c>
      <c r="G602" s="2" t="s">
        <v>13</v>
      </c>
      <c r="H602" s="2" t="n">
        <v>0</v>
      </c>
      <c r="I602" s="5" t="n">
        <v>33</v>
      </c>
      <c r="J602" s="5" t="n">
        <v>76.03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9</v>
      </c>
      <c r="D603" s="2" t="s">
        <v>29</v>
      </c>
      <c r="E603" s="57" t="s">
        <v>30</v>
      </c>
      <c r="F603" s="4" t="n">
        <v>19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2.432</v>
      </c>
    </row>
    <row r="604" customFormat="false" ht="13.5" hidden="false" customHeight="false" outlineLevel="0" collapsed="false">
      <c r="A604" s="48" t="s">
        <v>9</v>
      </c>
      <c r="C604" s="3" t="s">
        <v>24</v>
      </c>
      <c r="D604" s="2" t="s">
        <v>29</v>
      </c>
      <c r="E604" s="57" t="s">
        <v>30</v>
      </c>
      <c r="F604" s="4" t="n">
        <v>8</v>
      </c>
      <c r="G604" s="2" t="s">
        <v>13</v>
      </c>
      <c r="H604" s="2" t="n">
        <v>0</v>
      </c>
      <c r="I604" s="5" t="n">
        <v>1</v>
      </c>
      <c r="J604" s="5" t="n">
        <v>0.757</v>
      </c>
      <c r="K604" s="6" t="n">
        <v>1</v>
      </c>
      <c r="L604" s="7" t="n">
        <v>0.757</v>
      </c>
    </row>
    <row r="605" customFormat="false" ht="13.5" hidden="false" customHeight="false" outlineLevel="0" collapsed="false">
      <c r="A605" s="48" t="s">
        <v>9</v>
      </c>
      <c r="C605" s="3" t="s">
        <v>24</v>
      </c>
      <c r="D605" s="2" t="s">
        <v>29</v>
      </c>
      <c r="E605" s="57" t="s">
        <v>30</v>
      </c>
      <c r="F605" s="4" t="n">
        <v>13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24</v>
      </c>
      <c r="D606" s="2" t="s">
        <v>29</v>
      </c>
      <c r="E606" s="57" t="s">
        <v>30</v>
      </c>
      <c r="F606" s="4" t="n">
        <v>15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24</v>
      </c>
      <c r="D607" s="2" t="s">
        <v>29</v>
      </c>
      <c r="E607" s="57" t="s">
        <v>30</v>
      </c>
      <c r="F607" s="4" t="n">
        <v>16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90</v>
      </c>
      <c r="D608" s="2" t="s">
        <v>29</v>
      </c>
      <c r="E608" s="57" t="s">
        <v>30</v>
      </c>
      <c r="F608" s="4" t="n">
        <v>7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26</v>
      </c>
      <c r="L608" s="7" t="n">
        <v>19.292</v>
      </c>
    </row>
    <row r="609" customFormat="false" ht="13.5" hidden="false" customHeight="false" outlineLevel="0" collapsed="false">
      <c r="A609" s="48" t="s">
        <v>9</v>
      </c>
      <c r="C609" s="3" t="s">
        <v>90</v>
      </c>
      <c r="D609" s="2" t="s">
        <v>29</v>
      </c>
      <c r="E609" s="57" t="s">
        <v>30</v>
      </c>
      <c r="F609" s="4" t="n">
        <v>7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90</v>
      </c>
      <c r="D610" s="2" t="s">
        <v>29</v>
      </c>
      <c r="E610" s="57" t="s">
        <v>30</v>
      </c>
      <c r="F610" s="4" t="n">
        <v>8</v>
      </c>
      <c r="G610" s="2" t="s">
        <v>13</v>
      </c>
      <c r="H610" s="2" t="n">
        <v>0</v>
      </c>
      <c r="I610" s="5" t="n">
        <v>49</v>
      </c>
      <c r="J610" s="5" t="n">
        <v>41.552</v>
      </c>
      <c r="K610" s="6" t="n">
        <v>1</v>
      </c>
      <c r="L610" s="7" t="n">
        <v>0.848</v>
      </c>
    </row>
    <row r="611" customFormat="false" ht="13.5" hidden="false" customHeight="false" outlineLevel="0" collapsed="false">
      <c r="A611" s="48" t="s">
        <v>9</v>
      </c>
      <c r="C611" s="3" t="s">
        <v>90</v>
      </c>
      <c r="D611" s="2" t="s">
        <v>29</v>
      </c>
      <c r="E611" s="57" t="s">
        <v>30</v>
      </c>
      <c r="F611" s="4" t="n">
        <v>8</v>
      </c>
      <c r="G611" s="2" t="s">
        <v>13</v>
      </c>
      <c r="H611" s="2" t="n">
        <v>0</v>
      </c>
      <c r="I611" s="5" t="n">
        <v>18</v>
      </c>
      <c r="J611" s="5" t="n">
        <v>15.26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90</v>
      </c>
      <c r="D612" s="2" t="s">
        <v>29</v>
      </c>
      <c r="E612" s="57" t="s">
        <v>30</v>
      </c>
      <c r="F612" s="4" t="n">
        <v>8.4</v>
      </c>
      <c r="G612" s="2" t="s">
        <v>13</v>
      </c>
      <c r="H612" s="2" t="n">
        <v>0</v>
      </c>
      <c r="I612" s="5" t="n">
        <v>1</v>
      </c>
      <c r="J612" s="5" t="n">
        <v>0.89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90</v>
      </c>
      <c r="D613" s="2" t="s">
        <v>29</v>
      </c>
      <c r="E613" s="57" t="s">
        <v>30</v>
      </c>
      <c r="F613" s="4" t="n">
        <v>8.5</v>
      </c>
      <c r="G613" s="2" t="s">
        <v>13</v>
      </c>
      <c r="H613" s="2" t="n">
        <v>0</v>
      </c>
      <c r="I613" s="5" t="n">
        <v>2</v>
      </c>
      <c r="J613" s="5" t="n">
        <v>1.80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90</v>
      </c>
      <c r="D614" s="2" t="s">
        <v>29</v>
      </c>
      <c r="E614" s="57" t="s">
        <v>30</v>
      </c>
      <c r="F614" s="4" t="n">
        <v>9</v>
      </c>
      <c r="G614" s="2" t="s">
        <v>13</v>
      </c>
      <c r="H614" s="2" t="n">
        <v>0</v>
      </c>
      <c r="I614" s="5" t="n">
        <v>117</v>
      </c>
      <c r="J614" s="5" t="n">
        <v>111.61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90</v>
      </c>
      <c r="D615" s="2" t="s">
        <v>29</v>
      </c>
      <c r="E615" s="57" t="s">
        <v>30</v>
      </c>
      <c r="F615" s="4" t="n">
        <v>9</v>
      </c>
      <c r="G615" s="2" t="s">
        <v>13</v>
      </c>
      <c r="H615" s="2" t="n">
        <v>0</v>
      </c>
      <c r="I615" s="5" t="n">
        <v>1</v>
      </c>
      <c r="J615" s="5" t="n">
        <v>0.95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90</v>
      </c>
      <c r="D616" s="2" t="s">
        <v>29</v>
      </c>
      <c r="E616" s="57" t="s">
        <v>30</v>
      </c>
      <c r="F616" s="4" t="n">
        <v>10</v>
      </c>
      <c r="G616" s="2" t="s">
        <v>13</v>
      </c>
      <c r="H616" s="2" t="n">
        <v>0</v>
      </c>
      <c r="I616" s="5" t="n">
        <v>361</v>
      </c>
      <c r="J616" s="5" t="n">
        <v>382.6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90</v>
      </c>
      <c r="D617" s="2" t="s">
        <v>29</v>
      </c>
      <c r="E617" s="57" t="s">
        <v>30</v>
      </c>
      <c r="F617" s="4" t="n">
        <v>10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90</v>
      </c>
      <c r="D618" s="2" t="s">
        <v>29</v>
      </c>
      <c r="E618" s="57" t="s">
        <v>30</v>
      </c>
      <c r="F618" s="4" t="n">
        <v>10.5</v>
      </c>
      <c r="G618" s="2" t="s">
        <v>13</v>
      </c>
      <c r="H618" s="2" t="n">
        <v>0</v>
      </c>
      <c r="I618" s="5" t="n">
        <v>1</v>
      </c>
      <c r="J618" s="5" t="n">
        <v>1.113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90</v>
      </c>
      <c r="D619" s="2" t="s">
        <v>29</v>
      </c>
      <c r="E619" s="57" t="s">
        <v>30</v>
      </c>
      <c r="F619" s="4" t="n">
        <v>11</v>
      </c>
      <c r="G619" s="2" t="s">
        <v>13</v>
      </c>
      <c r="H619" s="2" t="n">
        <v>0</v>
      </c>
      <c r="I619" s="5" t="n">
        <v>62</v>
      </c>
      <c r="J619" s="5" t="n">
        <v>72.29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90</v>
      </c>
      <c r="D620" s="2" t="s">
        <v>29</v>
      </c>
      <c r="E620" s="57" t="s">
        <v>30</v>
      </c>
      <c r="F620" s="4" t="n">
        <v>11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1</v>
      </c>
      <c r="L620" s="7" t="n">
        <v>1.166</v>
      </c>
    </row>
    <row r="621" customFormat="false" ht="13.5" hidden="false" customHeight="false" outlineLevel="0" collapsed="false">
      <c r="A621" s="48" t="s">
        <v>9</v>
      </c>
      <c r="C621" s="3" t="s">
        <v>90</v>
      </c>
      <c r="D621" s="2" t="s">
        <v>29</v>
      </c>
      <c r="E621" s="57" t="s">
        <v>30</v>
      </c>
      <c r="F621" s="4" t="n">
        <v>12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90</v>
      </c>
      <c r="D622" s="2" t="s">
        <v>29</v>
      </c>
      <c r="E622" s="57" t="s">
        <v>30</v>
      </c>
      <c r="F622" s="4" t="n">
        <v>12</v>
      </c>
      <c r="G622" s="2" t="s">
        <v>13</v>
      </c>
      <c r="H622" s="2" t="n">
        <v>0</v>
      </c>
      <c r="I622" s="5" t="n">
        <v>191</v>
      </c>
      <c r="J622" s="5" t="n">
        <v>242.95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9</v>
      </c>
      <c r="E623" s="57" t="s">
        <v>30</v>
      </c>
      <c r="F623" s="4" t="n">
        <v>13</v>
      </c>
      <c r="G623" s="2" t="s">
        <v>13</v>
      </c>
      <c r="H623" s="2" t="n">
        <v>0</v>
      </c>
      <c r="I623" s="5" t="n">
        <v>55</v>
      </c>
      <c r="J623" s="5" t="n">
        <v>75.79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9</v>
      </c>
      <c r="E624" s="57" t="s">
        <v>30</v>
      </c>
      <c r="F624" s="4" t="n">
        <v>13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1.378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9</v>
      </c>
      <c r="E625" s="57" t="s">
        <v>30</v>
      </c>
      <c r="F625" s="4" t="n">
        <v>14</v>
      </c>
      <c r="G625" s="2" t="s">
        <v>13</v>
      </c>
      <c r="H625" s="2" t="n">
        <v>0</v>
      </c>
      <c r="I625" s="5" t="n">
        <v>54</v>
      </c>
      <c r="J625" s="5" t="n">
        <v>80.13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9</v>
      </c>
      <c r="E626" s="57" t="s">
        <v>30</v>
      </c>
      <c r="F626" s="4" t="n">
        <v>15</v>
      </c>
      <c r="G626" s="2" t="s">
        <v>13</v>
      </c>
      <c r="H626" s="2" t="n">
        <v>0</v>
      </c>
      <c r="I626" s="5" t="n">
        <v>39</v>
      </c>
      <c r="J626" s="5" t="n">
        <v>62.01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9</v>
      </c>
      <c r="E627" s="57" t="s">
        <v>30</v>
      </c>
      <c r="F627" s="4" t="n">
        <v>15</v>
      </c>
      <c r="G627" s="2" t="s">
        <v>13</v>
      </c>
      <c r="H627" s="2" t="n">
        <v>0</v>
      </c>
      <c r="I627" s="5" t="n">
        <v>15</v>
      </c>
      <c r="J627" s="5" t="n">
        <v>23.85</v>
      </c>
      <c r="K627" s="6" t="n">
        <v>24</v>
      </c>
      <c r="L627" s="7" t="n">
        <v>38.16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9</v>
      </c>
      <c r="E628" s="57" t="s">
        <v>30</v>
      </c>
      <c r="F628" s="4" t="n">
        <v>16</v>
      </c>
      <c r="G628" s="2" t="s">
        <v>13</v>
      </c>
      <c r="H628" s="2" t="n">
        <v>0</v>
      </c>
      <c r="I628" s="5" t="n">
        <v>6</v>
      </c>
      <c r="J628" s="5" t="n">
        <v>10.176</v>
      </c>
      <c r="K628" s="6" t="n">
        <v>8</v>
      </c>
      <c r="L628" s="7" t="n">
        <v>13.568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9</v>
      </c>
      <c r="E629" s="57" t="s">
        <v>30</v>
      </c>
      <c r="F629" s="4" t="n">
        <v>16</v>
      </c>
      <c r="G629" s="2" t="s">
        <v>13</v>
      </c>
      <c r="H629" s="2" t="n">
        <v>0</v>
      </c>
      <c r="I629" s="5" t="n">
        <v>15</v>
      </c>
      <c r="J629" s="5" t="n">
        <v>25.44</v>
      </c>
      <c r="K629" s="6" t="n">
        <v>13</v>
      </c>
      <c r="L629" s="7" t="n">
        <v>22.048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9</v>
      </c>
      <c r="E630" s="57" t="s">
        <v>30</v>
      </c>
      <c r="F630" s="4" t="n">
        <v>6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9</v>
      </c>
      <c r="L630" s="7" t="n">
        <v>6.48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9</v>
      </c>
      <c r="E631" s="57" t="s">
        <v>30</v>
      </c>
      <c r="F631" s="4" t="n">
        <v>8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9</v>
      </c>
      <c r="E632" s="57" t="s">
        <v>30</v>
      </c>
      <c r="F632" s="4" t="n">
        <v>8.6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1</v>
      </c>
      <c r="D633" s="2" t="s">
        <v>29</v>
      </c>
      <c r="E633" s="57" t="s">
        <v>30</v>
      </c>
      <c r="F633" s="4" t="n">
        <v>15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1</v>
      </c>
      <c r="D634" s="2" t="s">
        <v>29</v>
      </c>
      <c r="E634" s="57" t="s">
        <v>30</v>
      </c>
      <c r="F634" s="4" t="n">
        <v>20</v>
      </c>
      <c r="G634" s="2" t="s">
        <v>13</v>
      </c>
      <c r="H634" s="2" t="n">
        <v>0</v>
      </c>
      <c r="I634" s="5" t="n">
        <v>2</v>
      </c>
      <c r="J634" s="5" t="n">
        <v>4.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2</v>
      </c>
      <c r="D635" s="2" t="s">
        <v>29</v>
      </c>
      <c r="E635" s="57" t="s">
        <v>30</v>
      </c>
      <c r="F635" s="4" t="n">
        <v>8</v>
      </c>
      <c r="G635" s="2" t="s">
        <v>13</v>
      </c>
      <c r="H635" s="2" t="n">
        <v>0</v>
      </c>
      <c r="I635" s="5" t="n">
        <v>10</v>
      </c>
      <c r="J635" s="5" t="n">
        <v>10.7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2</v>
      </c>
      <c r="D636" s="2" t="s">
        <v>29</v>
      </c>
      <c r="E636" s="57" t="s">
        <v>30</v>
      </c>
      <c r="F636" s="4" t="n">
        <v>9</v>
      </c>
      <c r="G636" s="2" t="s">
        <v>13</v>
      </c>
      <c r="H636" s="2" t="n">
        <v>0</v>
      </c>
      <c r="I636" s="5" t="n">
        <v>1</v>
      </c>
      <c r="J636" s="5" t="n">
        <v>1.20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2</v>
      </c>
      <c r="D637" s="2" t="s">
        <v>29</v>
      </c>
      <c r="E637" s="57" t="s">
        <v>30</v>
      </c>
      <c r="F637" s="4" t="n">
        <v>12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3</v>
      </c>
      <c r="D638" s="2" t="s">
        <v>29</v>
      </c>
      <c r="E638" s="57" t="s">
        <v>30</v>
      </c>
      <c r="F638" s="4" t="n">
        <v>6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3</v>
      </c>
      <c r="L638" s="7" t="n">
        <v>2.466</v>
      </c>
    </row>
    <row r="639" customFormat="false" ht="13.5" hidden="false" customHeight="false" outlineLevel="0" collapsed="false">
      <c r="A639" s="48" t="s">
        <v>9</v>
      </c>
      <c r="C639" s="3" t="s">
        <v>93</v>
      </c>
      <c r="D639" s="2" t="s">
        <v>29</v>
      </c>
      <c r="E639" s="57" t="s">
        <v>30</v>
      </c>
      <c r="F639" s="4" t="n">
        <v>7</v>
      </c>
      <c r="G639" s="2" t="s">
        <v>13</v>
      </c>
      <c r="H639" s="2" t="n">
        <v>0</v>
      </c>
      <c r="I639" s="5" t="n">
        <v>2</v>
      </c>
      <c r="J639" s="5" t="n">
        <v>1.918</v>
      </c>
      <c r="K639" s="6" t="n">
        <v>9</v>
      </c>
      <c r="L639" s="7" t="n">
        <v>8.631</v>
      </c>
    </row>
    <row r="640" customFormat="false" ht="13.5" hidden="false" customHeight="false" outlineLevel="0" collapsed="false">
      <c r="A640" s="48" t="s">
        <v>9</v>
      </c>
      <c r="C640" s="3" t="s">
        <v>93</v>
      </c>
      <c r="D640" s="2" t="s">
        <v>29</v>
      </c>
      <c r="E640" s="57" t="s">
        <v>30</v>
      </c>
      <c r="F640" s="4" t="n">
        <v>8</v>
      </c>
      <c r="G640" s="2" t="s">
        <v>13</v>
      </c>
      <c r="H640" s="2" t="n">
        <v>0</v>
      </c>
      <c r="I640" s="5" t="n">
        <v>32</v>
      </c>
      <c r="J640" s="5" t="n">
        <v>35.072</v>
      </c>
      <c r="K640" s="6" t="n">
        <v>6</v>
      </c>
      <c r="L640" s="7" t="n">
        <v>6.576</v>
      </c>
    </row>
    <row r="641" customFormat="false" ht="13.5" hidden="false" customHeight="false" outlineLevel="0" collapsed="false">
      <c r="A641" s="48" t="s">
        <v>9</v>
      </c>
      <c r="C641" s="3" t="s">
        <v>93</v>
      </c>
      <c r="D641" s="2" t="s">
        <v>29</v>
      </c>
      <c r="E641" s="57" t="s">
        <v>30</v>
      </c>
      <c r="F641" s="4" t="n">
        <v>8</v>
      </c>
      <c r="G641" s="2" t="s">
        <v>13</v>
      </c>
      <c r="H641" s="2" t="n">
        <v>0</v>
      </c>
      <c r="I641" s="5" t="n">
        <v>3</v>
      </c>
      <c r="J641" s="5" t="n">
        <v>3.288</v>
      </c>
      <c r="K641" s="6" t="n">
        <v>1</v>
      </c>
      <c r="L641" s="7" t="n">
        <v>1.096</v>
      </c>
    </row>
    <row r="642" customFormat="false" ht="13.5" hidden="false" customHeight="false" outlineLevel="0" collapsed="false">
      <c r="A642" s="48" t="s">
        <v>9</v>
      </c>
      <c r="C642" s="3" t="s">
        <v>93</v>
      </c>
      <c r="D642" s="2" t="s">
        <v>29</v>
      </c>
      <c r="E642" s="57" t="s">
        <v>30</v>
      </c>
      <c r="F642" s="4" t="n">
        <v>9</v>
      </c>
      <c r="G642" s="2" t="s">
        <v>13</v>
      </c>
      <c r="H642" s="2" t="n">
        <v>0</v>
      </c>
      <c r="I642" s="5" t="n">
        <v>14</v>
      </c>
      <c r="J642" s="5" t="n">
        <v>17.26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3</v>
      </c>
      <c r="D643" s="2" t="s">
        <v>29</v>
      </c>
      <c r="E643" s="57" t="s">
        <v>30</v>
      </c>
      <c r="F643" s="4" t="n">
        <v>9</v>
      </c>
      <c r="G643" s="2" t="s">
        <v>13</v>
      </c>
      <c r="H643" s="2" t="n">
        <v>0</v>
      </c>
      <c r="I643" s="5" t="n">
        <v>1</v>
      </c>
      <c r="J643" s="5" t="n">
        <v>1.233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3</v>
      </c>
      <c r="D644" s="2" t="s">
        <v>29</v>
      </c>
      <c r="E644" s="57" t="s">
        <v>30</v>
      </c>
      <c r="F644" s="4" t="n">
        <v>10</v>
      </c>
      <c r="G644" s="2" t="s">
        <v>13</v>
      </c>
      <c r="H644" s="2" t="n">
        <v>0</v>
      </c>
      <c r="I644" s="5" t="n">
        <v>104</v>
      </c>
      <c r="J644" s="5" t="n">
        <v>142.4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3</v>
      </c>
      <c r="D645" s="2" t="s">
        <v>29</v>
      </c>
      <c r="E645" s="57" t="s">
        <v>30</v>
      </c>
      <c r="F645" s="4" t="n">
        <v>10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3</v>
      </c>
      <c r="D646" s="2" t="s">
        <v>29</v>
      </c>
      <c r="E646" s="57" t="s">
        <v>30</v>
      </c>
      <c r="F646" s="4" t="n">
        <v>11</v>
      </c>
      <c r="G646" s="2" t="s">
        <v>13</v>
      </c>
      <c r="H646" s="2" t="n">
        <v>0</v>
      </c>
      <c r="I646" s="5" t="n">
        <v>66</v>
      </c>
      <c r="J646" s="5" t="n">
        <v>99.46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3</v>
      </c>
      <c r="D647" s="2" t="s">
        <v>29</v>
      </c>
      <c r="E647" s="57" t="s">
        <v>30</v>
      </c>
      <c r="F647" s="4" t="n">
        <v>12</v>
      </c>
      <c r="G647" s="2" t="s">
        <v>13</v>
      </c>
      <c r="H647" s="2" t="n">
        <v>0</v>
      </c>
      <c r="I647" s="5" t="n">
        <v>60</v>
      </c>
      <c r="J647" s="5" t="n">
        <v>98.6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3</v>
      </c>
      <c r="D648" s="2" t="s">
        <v>29</v>
      </c>
      <c r="E648" s="57" t="s">
        <v>30</v>
      </c>
      <c r="F648" s="4" t="n">
        <v>13</v>
      </c>
      <c r="G648" s="2" t="s">
        <v>13</v>
      </c>
      <c r="H648" s="2" t="n">
        <v>0</v>
      </c>
      <c r="I648" s="5" t="n">
        <v>3</v>
      </c>
      <c r="J648" s="5" t="n">
        <v>5.343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3</v>
      </c>
      <c r="D649" s="2" t="s">
        <v>29</v>
      </c>
      <c r="E649" s="57" t="s">
        <v>30</v>
      </c>
      <c r="F649" s="4" t="n">
        <v>14</v>
      </c>
      <c r="G649" s="2" t="s">
        <v>13</v>
      </c>
      <c r="H649" s="2" t="n">
        <v>0</v>
      </c>
      <c r="I649" s="5" t="n">
        <v>4</v>
      </c>
      <c r="J649" s="5" t="n">
        <v>7.67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3</v>
      </c>
      <c r="D650" s="2" t="s">
        <v>29</v>
      </c>
      <c r="E650" s="57" t="s">
        <v>30</v>
      </c>
      <c r="F650" s="4" t="n">
        <v>15</v>
      </c>
      <c r="G650" s="2" t="s">
        <v>13</v>
      </c>
      <c r="H650" s="2" t="n">
        <v>0</v>
      </c>
      <c r="I650" s="5" t="n">
        <v>11</v>
      </c>
      <c r="J650" s="5" t="n">
        <v>22.60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3</v>
      </c>
      <c r="D651" s="2" t="s">
        <v>29</v>
      </c>
      <c r="E651" s="57" t="s">
        <v>30</v>
      </c>
      <c r="F651" s="4" t="n">
        <v>16</v>
      </c>
      <c r="G651" s="2" t="s">
        <v>13</v>
      </c>
      <c r="H651" s="2" t="n">
        <v>0</v>
      </c>
      <c r="I651" s="5" t="n">
        <v>16</v>
      </c>
      <c r="J651" s="5" t="n">
        <v>35.072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4</v>
      </c>
      <c r="D652" s="2" t="s">
        <v>29</v>
      </c>
      <c r="E652" s="57" t="s">
        <v>30</v>
      </c>
      <c r="F652" s="4" t="n">
        <v>7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4</v>
      </c>
      <c r="D653" s="2" t="s">
        <v>29</v>
      </c>
      <c r="E653" s="57" t="s">
        <v>30</v>
      </c>
      <c r="F653" s="4" t="n">
        <v>7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2</v>
      </c>
      <c r="L653" s="7" t="n">
        <v>2.114</v>
      </c>
    </row>
    <row r="654" customFormat="false" ht="13.5" hidden="false" customHeight="false" outlineLevel="0" collapsed="false">
      <c r="A654" s="48" t="s">
        <v>9</v>
      </c>
      <c r="C654" s="3" t="s">
        <v>94</v>
      </c>
      <c r="D654" s="2" t="s">
        <v>29</v>
      </c>
      <c r="E654" s="57" t="s">
        <v>30</v>
      </c>
      <c r="F654" s="4" t="n">
        <v>8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4</v>
      </c>
      <c r="D655" s="2" t="s">
        <v>29</v>
      </c>
      <c r="E655" s="57" t="s">
        <v>30</v>
      </c>
      <c r="F655" s="4" t="n">
        <v>9</v>
      </c>
      <c r="G655" s="2" t="s">
        <v>13</v>
      </c>
      <c r="H655" s="2" t="n">
        <v>0</v>
      </c>
      <c r="I655" s="5" t="n">
        <v>4</v>
      </c>
      <c r="J655" s="5" t="n">
        <v>5.43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4</v>
      </c>
      <c r="D656" s="2" t="s">
        <v>29</v>
      </c>
      <c r="E656" s="57" t="s">
        <v>30</v>
      </c>
      <c r="F656" s="4" t="n">
        <v>10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4</v>
      </c>
      <c r="D657" s="2" t="s">
        <v>29</v>
      </c>
      <c r="E657" s="57" t="s">
        <v>30</v>
      </c>
      <c r="F657" s="4" t="n">
        <v>11</v>
      </c>
      <c r="G657" s="2" t="s">
        <v>13</v>
      </c>
      <c r="H657" s="2" t="n">
        <v>0</v>
      </c>
      <c r="I657" s="5" t="n">
        <v>37</v>
      </c>
      <c r="J657" s="5" t="n">
        <v>61.457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4</v>
      </c>
      <c r="D658" s="2" t="s">
        <v>29</v>
      </c>
      <c r="E658" s="57" t="s">
        <v>30</v>
      </c>
      <c r="F658" s="4" t="n">
        <v>11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4</v>
      </c>
      <c r="D659" s="2" t="s">
        <v>29</v>
      </c>
      <c r="E659" s="57" t="s">
        <v>30</v>
      </c>
      <c r="F659" s="4" t="n">
        <v>12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4</v>
      </c>
      <c r="D660" s="2" t="s">
        <v>29</v>
      </c>
      <c r="E660" s="57" t="s">
        <v>30</v>
      </c>
      <c r="F660" s="4" t="n">
        <v>13</v>
      </c>
      <c r="G660" s="2" t="s">
        <v>13</v>
      </c>
      <c r="H660" s="2" t="n">
        <v>0</v>
      </c>
      <c r="I660" s="5" t="n">
        <v>14</v>
      </c>
      <c r="J660" s="5" t="n">
        <v>27.48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4</v>
      </c>
      <c r="D661" s="2" t="s">
        <v>29</v>
      </c>
      <c r="E661" s="57" t="s">
        <v>30</v>
      </c>
      <c r="F661" s="4" t="n">
        <v>15</v>
      </c>
      <c r="G661" s="2" t="s">
        <v>13</v>
      </c>
      <c r="H661" s="2" t="n">
        <v>0</v>
      </c>
      <c r="I661" s="5" t="n">
        <v>3</v>
      </c>
      <c r="J661" s="5" t="n">
        <v>6.79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4</v>
      </c>
      <c r="D662" s="2" t="s">
        <v>29</v>
      </c>
      <c r="E662" s="57" t="s">
        <v>30</v>
      </c>
      <c r="F662" s="4" t="n">
        <v>15.5</v>
      </c>
      <c r="G662" s="2" t="s">
        <v>13</v>
      </c>
      <c r="H662" s="2" t="n">
        <v>0</v>
      </c>
      <c r="I662" s="5" t="n">
        <v>2</v>
      </c>
      <c r="J662" s="5" t="n">
        <v>4.6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4</v>
      </c>
      <c r="D663" s="2" t="s">
        <v>29</v>
      </c>
      <c r="E663" s="57" t="s">
        <v>30</v>
      </c>
      <c r="F663" s="4" t="n">
        <v>16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5</v>
      </c>
      <c r="L663" s="7" t="n">
        <v>12.08</v>
      </c>
    </row>
    <row r="664" customFormat="false" ht="13.5" hidden="false" customHeight="false" outlineLevel="0" collapsed="false">
      <c r="A664" s="48" t="s">
        <v>9</v>
      </c>
      <c r="C664" s="3" t="s">
        <v>94</v>
      </c>
      <c r="D664" s="2" t="s">
        <v>29</v>
      </c>
      <c r="E664" s="57" t="s">
        <v>30</v>
      </c>
      <c r="F664" s="4" t="n">
        <v>18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4</v>
      </c>
      <c r="D665" s="2" t="s">
        <v>29</v>
      </c>
      <c r="E665" s="57" t="s">
        <v>30</v>
      </c>
      <c r="F665" s="4" t="n">
        <v>18.5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5</v>
      </c>
      <c r="D666" s="2" t="s">
        <v>29</v>
      </c>
      <c r="E666" s="57" t="s">
        <v>30</v>
      </c>
      <c r="F666" s="4" t="n">
        <v>8.5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5</v>
      </c>
      <c r="D667" s="2" t="s">
        <v>29</v>
      </c>
      <c r="E667" s="57" t="s">
        <v>30</v>
      </c>
      <c r="F667" s="4" t="n">
        <v>11</v>
      </c>
      <c r="G667" s="2" t="s">
        <v>13</v>
      </c>
      <c r="H667" s="2" t="n">
        <v>0</v>
      </c>
      <c r="I667" s="5" t="n">
        <v>-2</v>
      </c>
      <c r="J667" s="5" t="n">
        <v>-3.8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5</v>
      </c>
      <c r="D668" s="2" t="s">
        <v>29</v>
      </c>
      <c r="E668" s="57" t="s">
        <v>30</v>
      </c>
      <c r="F668" s="4" t="n">
        <v>13</v>
      </c>
      <c r="G668" s="2" t="s">
        <v>13</v>
      </c>
      <c r="H668" s="2" t="n">
        <v>0</v>
      </c>
      <c r="I668" s="5" t="n">
        <v>1</v>
      </c>
      <c r="J668" s="5" t="n">
        <v>2.27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5</v>
      </c>
      <c r="D669" s="2" t="s">
        <v>29</v>
      </c>
      <c r="E669" s="57" t="s">
        <v>30</v>
      </c>
      <c r="F669" s="4" t="n">
        <v>15</v>
      </c>
      <c r="G669" s="2" t="s">
        <v>13</v>
      </c>
      <c r="H669" s="2" t="n">
        <v>0</v>
      </c>
      <c r="I669" s="5" t="n">
        <v>3</v>
      </c>
      <c r="J669" s="5" t="n">
        <v>7.87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5</v>
      </c>
      <c r="D670" s="2" t="s">
        <v>29</v>
      </c>
      <c r="E670" s="57" t="s">
        <v>30</v>
      </c>
      <c r="F670" s="4" t="n">
        <v>17</v>
      </c>
      <c r="G670" s="2" t="s">
        <v>13</v>
      </c>
      <c r="H670" s="2" t="n">
        <v>0</v>
      </c>
      <c r="I670" s="5" t="n">
        <v>1</v>
      </c>
      <c r="J670" s="5" t="n">
        <v>2.975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6</v>
      </c>
      <c r="D671" s="2" t="s">
        <v>29</v>
      </c>
      <c r="E671" s="57" t="s">
        <v>30</v>
      </c>
      <c r="F671" s="4" t="n">
        <v>7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1.162</v>
      </c>
    </row>
    <row r="672" customFormat="false" ht="13.5" hidden="false" customHeight="false" outlineLevel="0" collapsed="false">
      <c r="A672" s="48" t="s">
        <v>9</v>
      </c>
      <c r="C672" s="3" t="s">
        <v>96</v>
      </c>
      <c r="D672" s="2" t="s">
        <v>29</v>
      </c>
      <c r="E672" s="57" t="s">
        <v>30</v>
      </c>
      <c r="F672" s="4" t="n">
        <v>8</v>
      </c>
      <c r="G672" s="2" t="s">
        <v>13</v>
      </c>
      <c r="H672" s="2" t="n">
        <v>0</v>
      </c>
      <c r="I672" s="5" t="n">
        <v>3</v>
      </c>
      <c r="J672" s="5" t="n">
        <v>3.984</v>
      </c>
      <c r="K672" s="6" t="n">
        <v>2</v>
      </c>
      <c r="L672" s="7" t="n">
        <v>2.656</v>
      </c>
    </row>
    <row r="673" customFormat="false" ht="13.5" hidden="false" customHeight="false" outlineLevel="0" collapsed="false">
      <c r="A673" s="48" t="s">
        <v>9</v>
      </c>
      <c r="C673" s="3" t="s">
        <v>96</v>
      </c>
      <c r="D673" s="2" t="s">
        <v>29</v>
      </c>
      <c r="E673" s="57" t="s">
        <v>30</v>
      </c>
      <c r="F673" s="4" t="n">
        <v>9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6</v>
      </c>
      <c r="D674" s="2" t="s">
        <v>29</v>
      </c>
      <c r="E674" s="57" t="s">
        <v>30</v>
      </c>
      <c r="F674" s="4" t="n">
        <v>9</v>
      </c>
      <c r="G674" s="2" t="s">
        <v>13</v>
      </c>
      <c r="H674" s="2" t="n">
        <v>0</v>
      </c>
      <c r="I674" s="5" t="n">
        <v>1</v>
      </c>
      <c r="J674" s="5" t="n">
        <v>1.494</v>
      </c>
      <c r="K674" s="6" t="n">
        <v>2</v>
      </c>
      <c r="L674" s="7" t="n">
        <v>2.988</v>
      </c>
    </row>
    <row r="675" customFormat="false" ht="13.5" hidden="false" customHeight="false" outlineLevel="0" collapsed="false">
      <c r="A675" s="48" t="s">
        <v>9</v>
      </c>
      <c r="C675" s="3" t="s">
        <v>96</v>
      </c>
      <c r="D675" s="2" t="s">
        <v>29</v>
      </c>
      <c r="E675" s="57" t="s">
        <v>30</v>
      </c>
      <c r="F675" s="4" t="n">
        <v>10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6</v>
      </c>
      <c r="D676" s="2" t="s">
        <v>29</v>
      </c>
      <c r="E676" s="57" t="s">
        <v>30</v>
      </c>
      <c r="F676" s="4" t="n">
        <v>11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6</v>
      </c>
      <c r="D677" s="2" t="s">
        <v>29</v>
      </c>
      <c r="E677" s="57" t="s">
        <v>30</v>
      </c>
      <c r="F677" s="4" t="n">
        <v>12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6</v>
      </c>
      <c r="D678" s="2" t="s">
        <v>29</v>
      </c>
      <c r="E678" s="57" t="s">
        <v>30</v>
      </c>
      <c r="F678" s="4" t="n">
        <v>14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1</v>
      </c>
      <c r="L678" s="7" t="n">
        <v>2.324</v>
      </c>
    </row>
    <row r="679" customFormat="false" ht="13.5" hidden="false" customHeight="false" outlineLevel="0" collapsed="false">
      <c r="A679" s="48" t="s">
        <v>9</v>
      </c>
      <c r="C679" s="3" t="s">
        <v>96</v>
      </c>
      <c r="D679" s="2" t="s">
        <v>29</v>
      </c>
      <c r="E679" s="57" t="s">
        <v>30</v>
      </c>
      <c r="F679" s="4" t="n">
        <v>14.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2.407</v>
      </c>
    </row>
    <row r="680" customFormat="false" ht="13.5" hidden="false" customHeight="false" outlineLevel="0" collapsed="false">
      <c r="A680" s="48" t="s">
        <v>9</v>
      </c>
      <c r="C680" s="3" t="s">
        <v>96</v>
      </c>
      <c r="D680" s="2" t="s">
        <v>29</v>
      </c>
      <c r="E680" s="57" t="s">
        <v>30</v>
      </c>
      <c r="F680" s="4" t="n">
        <v>15</v>
      </c>
      <c r="G680" s="2" t="s">
        <v>13</v>
      </c>
      <c r="H680" s="2" t="n">
        <v>0</v>
      </c>
      <c r="I680" s="5" t="n">
        <v>9</v>
      </c>
      <c r="J680" s="5" t="n">
        <v>22.41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6</v>
      </c>
      <c r="D681" s="2" t="s">
        <v>29</v>
      </c>
      <c r="E681" s="57" t="s">
        <v>30</v>
      </c>
      <c r="F681" s="4" t="n">
        <v>19.3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3</v>
      </c>
      <c r="L681" s="7" t="n">
        <v>9.612</v>
      </c>
    </row>
    <row r="682" customFormat="false" ht="13.5" hidden="false" customHeight="false" outlineLevel="0" collapsed="false">
      <c r="A682" s="48" t="s">
        <v>9</v>
      </c>
      <c r="C682" s="3" t="s">
        <v>97</v>
      </c>
      <c r="D682" s="2" t="s">
        <v>29</v>
      </c>
      <c r="E682" s="57" t="s">
        <v>30</v>
      </c>
      <c r="F682" s="4" t="n">
        <v>6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7</v>
      </c>
      <c r="D683" s="2" t="s">
        <v>29</v>
      </c>
      <c r="E683" s="57" t="s">
        <v>30</v>
      </c>
      <c r="F683" s="4" t="n">
        <v>7</v>
      </c>
      <c r="G683" s="2" t="s">
        <v>13</v>
      </c>
      <c r="H683" s="2" t="n">
        <v>0</v>
      </c>
      <c r="I683" s="5" t="n">
        <v>1</v>
      </c>
      <c r="J683" s="5" t="n">
        <v>1.295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7</v>
      </c>
      <c r="D684" s="2" t="s">
        <v>29</v>
      </c>
      <c r="E684" s="57" t="s">
        <v>30</v>
      </c>
      <c r="F684" s="4" t="n">
        <v>7.5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4</v>
      </c>
      <c r="L684" s="7" t="n">
        <v>5.548</v>
      </c>
    </row>
    <row r="685" customFormat="false" ht="13.5" hidden="false" customHeight="false" outlineLevel="0" collapsed="false">
      <c r="A685" s="48" t="s">
        <v>9</v>
      </c>
      <c r="C685" s="3" t="s">
        <v>97</v>
      </c>
      <c r="D685" s="2" t="s">
        <v>29</v>
      </c>
      <c r="E685" s="57" t="s">
        <v>30</v>
      </c>
      <c r="F685" s="4" t="n">
        <v>8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7</v>
      </c>
      <c r="D686" s="2" t="s">
        <v>29</v>
      </c>
      <c r="E686" s="57" t="s">
        <v>30</v>
      </c>
      <c r="F686" s="4" t="n">
        <v>8.7</v>
      </c>
      <c r="G686" s="2" t="s">
        <v>13</v>
      </c>
      <c r="H686" s="2" t="n">
        <v>0</v>
      </c>
      <c r="I686" s="5" t="n">
        <v>3</v>
      </c>
      <c r="J686" s="5" t="n">
        <v>4.827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7</v>
      </c>
      <c r="D687" s="2" t="s">
        <v>29</v>
      </c>
      <c r="E687" s="57" t="s">
        <v>30</v>
      </c>
      <c r="F687" s="4" t="n">
        <v>9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8</v>
      </c>
      <c r="L687" s="7" t="n">
        <v>13.32</v>
      </c>
    </row>
    <row r="688" customFormat="false" ht="13.5" hidden="false" customHeight="false" outlineLevel="0" collapsed="false">
      <c r="A688" s="48" t="s">
        <v>9</v>
      </c>
      <c r="C688" s="3" t="s">
        <v>97</v>
      </c>
      <c r="D688" s="2" t="s">
        <v>29</v>
      </c>
      <c r="E688" s="57" t="s">
        <v>30</v>
      </c>
      <c r="F688" s="4" t="n">
        <v>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0</v>
      </c>
      <c r="L688" s="7" t="n">
        <v>33.3</v>
      </c>
    </row>
    <row r="689" customFormat="false" ht="13.5" hidden="false" customHeight="false" outlineLevel="0" collapsed="false">
      <c r="A689" s="48" t="s">
        <v>9</v>
      </c>
      <c r="C689" s="3" t="s">
        <v>97</v>
      </c>
      <c r="D689" s="2" t="s">
        <v>29</v>
      </c>
      <c r="E689" s="57" t="s">
        <v>30</v>
      </c>
      <c r="F689" s="4" t="n">
        <v>9</v>
      </c>
      <c r="G689" s="2" t="s">
        <v>13</v>
      </c>
      <c r="H689" s="2" t="n">
        <v>0</v>
      </c>
      <c r="I689" s="5" t="n">
        <v>2</v>
      </c>
      <c r="J689" s="5" t="n">
        <v>3.33</v>
      </c>
      <c r="K689" s="6" t="n">
        <v>1</v>
      </c>
      <c r="L689" s="7" t="n">
        <v>1.665</v>
      </c>
    </row>
    <row r="690" customFormat="false" ht="13.5" hidden="false" customHeight="false" outlineLevel="0" collapsed="false">
      <c r="A690" s="48" t="s">
        <v>9</v>
      </c>
      <c r="C690" s="3" t="s">
        <v>97</v>
      </c>
      <c r="D690" s="2" t="s">
        <v>29</v>
      </c>
      <c r="E690" s="57" t="s">
        <v>30</v>
      </c>
      <c r="F690" s="4" t="n">
        <v>9.1</v>
      </c>
      <c r="G690" s="2" t="s">
        <v>13</v>
      </c>
      <c r="H690" s="2" t="n">
        <v>0</v>
      </c>
      <c r="I690" s="5" t="n">
        <v>28</v>
      </c>
      <c r="J690" s="5" t="n">
        <v>47.124</v>
      </c>
      <c r="K690" s="6" t="n">
        <v>2</v>
      </c>
      <c r="L690" s="7" t="n">
        <v>3.366</v>
      </c>
    </row>
    <row r="691" customFormat="false" ht="13.5" hidden="false" customHeight="false" outlineLevel="0" collapsed="false">
      <c r="A691" s="48" t="s">
        <v>9</v>
      </c>
      <c r="C691" s="3" t="s">
        <v>97</v>
      </c>
      <c r="D691" s="2" t="s">
        <v>29</v>
      </c>
      <c r="E691" s="57" t="s">
        <v>30</v>
      </c>
      <c r="F691" s="4" t="n">
        <v>9.5</v>
      </c>
      <c r="G691" s="2" t="s">
        <v>13</v>
      </c>
      <c r="H691" s="2" t="n">
        <v>0</v>
      </c>
      <c r="I691" s="5" t="n">
        <v>6</v>
      </c>
      <c r="J691" s="5" t="n">
        <v>10.54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7</v>
      </c>
      <c r="D692" s="2" t="s">
        <v>29</v>
      </c>
      <c r="E692" s="57" t="s">
        <v>30</v>
      </c>
      <c r="F692" s="4" t="n">
        <v>9.5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7</v>
      </c>
      <c r="D693" s="2" t="s">
        <v>29</v>
      </c>
      <c r="E693" s="57" t="s">
        <v>30</v>
      </c>
      <c r="F693" s="4" t="n">
        <v>10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7</v>
      </c>
      <c r="D694" s="2" t="s">
        <v>29</v>
      </c>
      <c r="E694" s="57" t="s">
        <v>30</v>
      </c>
      <c r="F694" s="4" t="n">
        <v>12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7</v>
      </c>
      <c r="D695" s="2" t="s">
        <v>29</v>
      </c>
      <c r="E695" s="57" t="s">
        <v>30</v>
      </c>
      <c r="F695" s="4" t="n">
        <v>14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7</v>
      </c>
      <c r="D696" s="2" t="s">
        <v>29</v>
      </c>
      <c r="E696" s="57" t="s">
        <v>30</v>
      </c>
      <c r="F696" s="4" t="n">
        <v>14</v>
      </c>
      <c r="G696" s="2" t="s">
        <v>13</v>
      </c>
      <c r="H696" s="2" t="n">
        <v>0</v>
      </c>
      <c r="I696" s="5" t="n">
        <v>1</v>
      </c>
      <c r="J696" s="5" t="n">
        <v>2.59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7</v>
      </c>
      <c r="D697" s="2" t="s">
        <v>29</v>
      </c>
      <c r="E697" s="57" t="s">
        <v>30</v>
      </c>
      <c r="F697" s="4" t="n">
        <v>14.5</v>
      </c>
      <c r="G697" s="2" t="s">
        <v>13</v>
      </c>
      <c r="H697" s="2" t="n">
        <v>0</v>
      </c>
      <c r="I697" s="5" t="n">
        <v>7</v>
      </c>
      <c r="J697" s="5" t="n">
        <v>18.77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7</v>
      </c>
      <c r="D698" s="2" t="s">
        <v>29</v>
      </c>
      <c r="E698" s="57" t="s">
        <v>30</v>
      </c>
      <c r="F698" s="4" t="n">
        <v>15.5</v>
      </c>
      <c r="G698" s="2" t="s">
        <v>13</v>
      </c>
      <c r="H698" s="2" t="n">
        <v>0</v>
      </c>
      <c r="I698" s="5" t="n">
        <v>1</v>
      </c>
      <c r="J698" s="5" t="n">
        <v>2.867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7</v>
      </c>
      <c r="D699" s="2" t="s">
        <v>29</v>
      </c>
      <c r="E699" s="57" t="s">
        <v>30</v>
      </c>
      <c r="F699" s="4" t="n">
        <v>17</v>
      </c>
      <c r="G699" s="2" t="s">
        <v>13</v>
      </c>
      <c r="H699" s="2" t="n">
        <v>0</v>
      </c>
      <c r="I699" s="5" t="n">
        <v>3</v>
      </c>
      <c r="J699" s="5" t="n">
        <v>9.43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7</v>
      </c>
      <c r="D700" s="2" t="s">
        <v>29</v>
      </c>
      <c r="E700" s="57" t="s">
        <v>30</v>
      </c>
      <c r="F700" s="4" t="n">
        <v>18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7</v>
      </c>
      <c r="D701" s="2" t="s">
        <v>29</v>
      </c>
      <c r="E701" s="57" t="s">
        <v>30</v>
      </c>
      <c r="F701" s="4" t="n">
        <v>18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8</v>
      </c>
      <c r="D702" s="2" t="s">
        <v>29</v>
      </c>
      <c r="E702" s="57" t="s">
        <v>30</v>
      </c>
      <c r="F702" s="4" t="n">
        <v>6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1.29</v>
      </c>
    </row>
    <row r="703" customFormat="false" ht="13.5" hidden="false" customHeight="false" outlineLevel="0" collapsed="false">
      <c r="A703" s="48" t="s">
        <v>9</v>
      </c>
      <c r="C703" s="3" t="s">
        <v>98</v>
      </c>
      <c r="D703" s="2" t="s">
        <v>29</v>
      </c>
      <c r="E703" s="57" t="s">
        <v>30</v>
      </c>
      <c r="F703" s="4" t="n">
        <v>8</v>
      </c>
      <c r="G703" s="2" t="s">
        <v>13</v>
      </c>
      <c r="H703" s="2" t="n">
        <v>0</v>
      </c>
      <c r="I703" s="5" t="n">
        <v>2</v>
      </c>
      <c r="J703" s="5" t="n">
        <v>3.4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8</v>
      </c>
      <c r="D704" s="2" t="s">
        <v>29</v>
      </c>
      <c r="E704" s="57" t="s">
        <v>30</v>
      </c>
      <c r="F704" s="4" t="n">
        <v>9.5</v>
      </c>
      <c r="G704" s="2" t="s">
        <v>13</v>
      </c>
      <c r="H704" s="2" t="n">
        <v>0</v>
      </c>
      <c r="I704" s="5" t="n">
        <v>6</v>
      </c>
      <c r="J704" s="5" t="n">
        <v>12.25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8</v>
      </c>
      <c r="D705" s="2" t="s">
        <v>29</v>
      </c>
      <c r="E705" s="57" t="s">
        <v>30</v>
      </c>
      <c r="F705" s="4" t="n">
        <v>13</v>
      </c>
      <c r="G705" s="2" t="s">
        <v>13</v>
      </c>
      <c r="H705" s="2" t="n">
        <v>0</v>
      </c>
      <c r="I705" s="5" t="n">
        <v>1</v>
      </c>
      <c r="J705" s="5" t="n">
        <v>2.795</v>
      </c>
      <c r="K705" s="6" t="n">
        <v>1</v>
      </c>
      <c r="L705" s="7" t="n">
        <v>2.795</v>
      </c>
    </row>
    <row r="706" customFormat="false" ht="13.5" hidden="false" customHeight="false" outlineLevel="0" collapsed="false">
      <c r="A706" s="48" t="s">
        <v>9</v>
      </c>
      <c r="C706" s="3" t="s">
        <v>98</v>
      </c>
      <c r="D706" s="2" t="s">
        <v>29</v>
      </c>
      <c r="E706" s="57" t="s">
        <v>30</v>
      </c>
      <c r="F706" s="4" t="n">
        <v>13.5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902</v>
      </c>
    </row>
    <row r="707" customFormat="false" ht="13.5" hidden="false" customHeight="false" outlineLevel="0" collapsed="false">
      <c r="A707" s="48" t="s">
        <v>9</v>
      </c>
      <c r="C707" s="3" t="s">
        <v>98</v>
      </c>
      <c r="D707" s="2" t="s">
        <v>29</v>
      </c>
      <c r="E707" s="57" t="s">
        <v>30</v>
      </c>
      <c r="F707" s="4" t="n">
        <v>15</v>
      </c>
      <c r="G707" s="2" t="s">
        <v>13</v>
      </c>
      <c r="H707" s="2" t="n">
        <v>0</v>
      </c>
      <c r="I707" s="5" t="n">
        <v>6</v>
      </c>
      <c r="J707" s="5" t="n">
        <v>19.3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9</v>
      </c>
      <c r="D708" s="2" t="s">
        <v>29</v>
      </c>
      <c r="E708" s="57" t="s">
        <v>30</v>
      </c>
      <c r="F708" s="4" t="n">
        <v>8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2</v>
      </c>
      <c r="L708" s="7" t="n">
        <v>3.056</v>
      </c>
    </row>
    <row r="709" customFormat="false" ht="13.5" hidden="false" customHeight="false" outlineLevel="0" collapsed="false">
      <c r="A709" s="48" t="s">
        <v>9</v>
      </c>
      <c r="C709" s="3" t="s">
        <v>99</v>
      </c>
      <c r="D709" s="2" t="s">
        <v>29</v>
      </c>
      <c r="E709" s="57" t="s">
        <v>30</v>
      </c>
      <c r="F709" s="4" t="n">
        <v>8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2</v>
      </c>
      <c r="L709" s="7" t="n">
        <v>3.056</v>
      </c>
    </row>
    <row r="710" customFormat="false" ht="13.5" hidden="false" customHeight="false" outlineLevel="0" collapsed="false">
      <c r="A710" s="48" t="s">
        <v>9</v>
      </c>
      <c r="C710" s="3" t="s">
        <v>99</v>
      </c>
      <c r="D710" s="2" t="s">
        <v>29</v>
      </c>
      <c r="E710" s="57" t="s">
        <v>30</v>
      </c>
      <c r="F710" s="4" t="n">
        <v>9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88</v>
      </c>
      <c r="L710" s="7" t="n">
        <v>151.272</v>
      </c>
    </row>
    <row r="711" customFormat="false" ht="13.5" hidden="false" customHeight="false" outlineLevel="0" collapsed="false">
      <c r="A711" s="48" t="s">
        <v>9</v>
      </c>
      <c r="C711" s="3" t="s">
        <v>99</v>
      </c>
      <c r="D711" s="2" t="s">
        <v>29</v>
      </c>
      <c r="E711" s="57" t="s">
        <v>30</v>
      </c>
      <c r="F711" s="4" t="n">
        <v>9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7</v>
      </c>
      <c r="L711" s="7" t="n">
        <v>12.033</v>
      </c>
    </row>
    <row r="712" customFormat="false" ht="13.5" hidden="false" customHeight="false" outlineLevel="0" collapsed="false">
      <c r="A712" s="48" t="s">
        <v>9</v>
      </c>
      <c r="C712" s="3" t="s">
        <v>99</v>
      </c>
      <c r="D712" s="2" t="s">
        <v>29</v>
      </c>
      <c r="E712" s="57" t="s">
        <v>30</v>
      </c>
      <c r="F712" s="4" t="n">
        <v>10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5</v>
      </c>
      <c r="L712" s="7" t="n">
        <v>9.55</v>
      </c>
    </row>
    <row r="713" customFormat="false" ht="13.5" hidden="false" customHeight="false" outlineLevel="0" collapsed="false">
      <c r="A713" s="48" t="s">
        <v>9</v>
      </c>
      <c r="C713" s="3" t="s">
        <v>99</v>
      </c>
      <c r="D713" s="2" t="s">
        <v>29</v>
      </c>
      <c r="E713" s="57" t="s">
        <v>30</v>
      </c>
      <c r="F713" s="4" t="n">
        <v>11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7</v>
      </c>
      <c r="L713" s="7" t="n">
        <v>14.707</v>
      </c>
    </row>
    <row r="714" customFormat="false" ht="13.5" hidden="false" customHeight="false" outlineLevel="0" collapsed="false">
      <c r="A714" s="48" t="s">
        <v>9</v>
      </c>
      <c r="C714" s="3" t="s">
        <v>99</v>
      </c>
      <c r="D714" s="2" t="s">
        <v>29</v>
      </c>
      <c r="E714" s="57" t="s">
        <v>30</v>
      </c>
      <c r="F714" s="4" t="n">
        <v>12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292</v>
      </c>
    </row>
    <row r="715" customFormat="false" ht="13.5" hidden="false" customHeight="false" outlineLevel="0" collapsed="false">
      <c r="A715" s="48" t="s">
        <v>9</v>
      </c>
      <c r="C715" s="3" t="s">
        <v>99</v>
      </c>
      <c r="D715" s="2" t="s">
        <v>29</v>
      </c>
      <c r="E715" s="57" t="s">
        <v>30</v>
      </c>
      <c r="F715" s="4" t="n">
        <v>13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2</v>
      </c>
      <c r="L715" s="7" t="n">
        <v>4.966</v>
      </c>
    </row>
    <row r="716" customFormat="false" ht="13.5" hidden="false" customHeight="false" outlineLevel="0" collapsed="false">
      <c r="A716" s="48" t="s">
        <v>9</v>
      </c>
      <c r="C716" s="3" t="s">
        <v>99</v>
      </c>
      <c r="D716" s="2" t="s">
        <v>29</v>
      </c>
      <c r="E716" s="57" t="s">
        <v>30</v>
      </c>
      <c r="F716" s="4" t="n">
        <v>13.7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4</v>
      </c>
      <c r="L716" s="7" t="n">
        <v>10.468</v>
      </c>
    </row>
    <row r="717" customFormat="false" ht="13.5" hidden="false" customHeight="false" outlineLevel="0" collapsed="false">
      <c r="A717" s="48" t="s">
        <v>9</v>
      </c>
      <c r="C717" s="3" t="s">
        <v>99</v>
      </c>
      <c r="D717" s="2" t="s">
        <v>29</v>
      </c>
      <c r="E717" s="57" t="s">
        <v>30</v>
      </c>
      <c r="F717" s="4" t="n">
        <v>15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9</v>
      </c>
      <c r="D718" s="2" t="s">
        <v>29</v>
      </c>
      <c r="E718" s="57" t="s">
        <v>30</v>
      </c>
      <c r="F718" s="4" t="n">
        <v>18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3.438</v>
      </c>
    </row>
    <row r="719" customFormat="false" ht="13.5" hidden="false" customHeight="false" outlineLevel="0" collapsed="false">
      <c r="A719" s="48" t="s">
        <v>9</v>
      </c>
      <c r="C719" s="3" t="s">
        <v>100</v>
      </c>
      <c r="D719" s="2" t="s">
        <v>29</v>
      </c>
      <c r="E719" s="57" t="s">
        <v>30</v>
      </c>
      <c r="F719" s="4" t="n">
        <v>10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100</v>
      </c>
      <c r="D720" s="2" t="s">
        <v>29</v>
      </c>
      <c r="E720" s="57" t="s">
        <v>30</v>
      </c>
      <c r="F720" s="4" t="n">
        <v>11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100</v>
      </c>
      <c r="D721" s="2" t="s">
        <v>29</v>
      </c>
      <c r="E721" s="57" t="s">
        <v>30</v>
      </c>
      <c r="F721" s="4" t="n">
        <v>12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0</v>
      </c>
      <c r="L721" s="7" t="n">
        <v>25.2</v>
      </c>
    </row>
    <row r="722" customFormat="false" ht="13.5" hidden="false" customHeight="false" outlineLevel="0" collapsed="false">
      <c r="A722" s="48" t="s">
        <v>9</v>
      </c>
      <c r="C722" s="3" t="s">
        <v>100</v>
      </c>
      <c r="D722" s="2" t="s">
        <v>29</v>
      </c>
      <c r="E722" s="57" t="s">
        <v>30</v>
      </c>
      <c r="F722" s="4" t="n">
        <v>14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101</v>
      </c>
      <c r="D723" s="2" t="s">
        <v>29</v>
      </c>
      <c r="E723" s="57" t="s">
        <v>30</v>
      </c>
      <c r="F723" s="4" t="n">
        <v>6.5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1.566</v>
      </c>
    </row>
    <row r="724" customFormat="false" ht="13.5" hidden="false" customHeight="false" outlineLevel="0" collapsed="false">
      <c r="A724" s="48" t="s">
        <v>9</v>
      </c>
      <c r="C724" s="3" t="s">
        <v>101</v>
      </c>
      <c r="D724" s="2" t="s">
        <v>29</v>
      </c>
      <c r="E724" s="57" t="s">
        <v>30</v>
      </c>
      <c r="F724" s="4" t="n">
        <v>7.5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1</v>
      </c>
      <c r="L724" s="7" t="n">
        <v>1.807</v>
      </c>
    </row>
    <row r="725" customFormat="false" ht="13.5" hidden="false" customHeight="false" outlineLevel="0" collapsed="false">
      <c r="A725" s="48" t="s">
        <v>9</v>
      </c>
      <c r="C725" s="3" t="s">
        <v>101</v>
      </c>
      <c r="D725" s="2" t="s">
        <v>29</v>
      </c>
      <c r="E725" s="57" t="s">
        <v>30</v>
      </c>
      <c r="F725" s="4" t="n">
        <v>12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101</v>
      </c>
      <c r="D726" s="2" t="s">
        <v>29</v>
      </c>
      <c r="E726" s="57" t="s">
        <v>30</v>
      </c>
      <c r="F726" s="4" t="n">
        <v>13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2</v>
      </c>
      <c r="L726" s="7" t="n">
        <v>6.266</v>
      </c>
    </row>
    <row r="727" customFormat="false" ht="13.5" hidden="false" customHeight="false" outlineLevel="0" collapsed="false">
      <c r="A727" s="48" t="s">
        <v>9</v>
      </c>
      <c r="C727" s="3" t="s">
        <v>101</v>
      </c>
      <c r="D727" s="2" t="s">
        <v>29</v>
      </c>
      <c r="E727" s="57" t="s">
        <v>30</v>
      </c>
      <c r="F727" s="4" t="n">
        <v>14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3</v>
      </c>
      <c r="L727" s="7" t="n">
        <v>10.122</v>
      </c>
    </row>
    <row r="728" customFormat="false" ht="13.5" hidden="false" customHeight="false" outlineLevel="0" collapsed="false">
      <c r="A728" s="48" t="s">
        <v>9</v>
      </c>
      <c r="C728" s="3" t="s">
        <v>101</v>
      </c>
      <c r="D728" s="2" t="s">
        <v>29</v>
      </c>
      <c r="E728" s="57" t="s">
        <v>30</v>
      </c>
      <c r="F728" s="4" t="n">
        <v>14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1</v>
      </c>
      <c r="L728" s="7" t="n">
        <v>3.374</v>
      </c>
    </row>
    <row r="729" customFormat="false" ht="13.5" hidden="false" customHeight="false" outlineLevel="0" collapsed="false">
      <c r="A729" s="48" t="s">
        <v>9</v>
      </c>
      <c r="C729" s="3" t="s">
        <v>101</v>
      </c>
      <c r="D729" s="2" t="s">
        <v>29</v>
      </c>
      <c r="E729" s="57" t="s">
        <v>30</v>
      </c>
      <c r="F729" s="4" t="n">
        <v>15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5</v>
      </c>
      <c r="L729" s="7" t="n">
        <v>18.075</v>
      </c>
    </row>
    <row r="730" customFormat="false" ht="13.5" hidden="false" customHeight="false" outlineLevel="0" collapsed="false">
      <c r="A730" s="48" t="s">
        <v>9</v>
      </c>
      <c r="C730" s="3" t="s">
        <v>102</v>
      </c>
      <c r="D730" s="2" t="s">
        <v>29</v>
      </c>
      <c r="E730" s="57" t="s">
        <v>30</v>
      </c>
      <c r="F730" s="4" t="n">
        <v>8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3.408</v>
      </c>
    </row>
    <row r="731" customFormat="false" ht="13.5" hidden="false" customHeight="false" outlineLevel="0" collapsed="false">
      <c r="A731" s="48" t="s">
        <v>9</v>
      </c>
      <c r="C731" s="3" t="s">
        <v>102</v>
      </c>
      <c r="D731" s="2" t="s">
        <v>29</v>
      </c>
      <c r="E731" s="57" t="s">
        <v>30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1.917</v>
      </c>
    </row>
    <row r="732" customFormat="false" ht="13.5" hidden="false" customHeight="false" outlineLevel="0" collapsed="false">
      <c r="A732" s="48" t="s">
        <v>9</v>
      </c>
      <c r="C732" s="3" t="s">
        <v>102</v>
      </c>
      <c r="D732" s="2" t="s">
        <v>29</v>
      </c>
      <c r="E732" s="57" t="s">
        <v>30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2</v>
      </c>
      <c r="L732" s="7" t="n">
        <v>3.834</v>
      </c>
    </row>
    <row r="733" customFormat="false" ht="13.5" hidden="false" customHeight="false" outlineLevel="0" collapsed="false">
      <c r="A733" s="48" t="s">
        <v>9</v>
      </c>
      <c r="C733" s="3" t="s">
        <v>102</v>
      </c>
      <c r="D733" s="2" t="s">
        <v>29</v>
      </c>
      <c r="E733" s="57" t="s">
        <v>30</v>
      </c>
      <c r="F733" s="4" t="n">
        <v>9</v>
      </c>
      <c r="G733" s="2" t="s">
        <v>13</v>
      </c>
      <c r="H733" s="2" t="n">
        <v>1</v>
      </c>
      <c r="I733" s="5" t="n">
        <v>0</v>
      </c>
      <c r="J733" s="5" t="n">
        <v>0</v>
      </c>
      <c r="K733" s="6" t="n">
        <v>1</v>
      </c>
      <c r="L733" s="7" t="n">
        <v>1.917</v>
      </c>
    </row>
    <row r="734" customFormat="false" ht="13.5" hidden="false" customHeight="false" outlineLevel="0" collapsed="false">
      <c r="A734" s="48" t="s">
        <v>9</v>
      </c>
      <c r="C734" s="3" t="s">
        <v>102</v>
      </c>
      <c r="D734" s="2" t="s">
        <v>29</v>
      </c>
      <c r="E734" s="57" t="s">
        <v>30</v>
      </c>
      <c r="F734" s="4" t="n">
        <v>13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5</v>
      </c>
      <c r="L734" s="7" t="n">
        <v>13.845</v>
      </c>
    </row>
    <row r="735" customFormat="false" ht="13.5" hidden="false" customHeight="false" outlineLevel="0" collapsed="false">
      <c r="A735" s="48" t="s">
        <v>9</v>
      </c>
      <c r="C735" s="3" t="s">
        <v>102</v>
      </c>
      <c r="D735" s="2" t="s">
        <v>29</v>
      </c>
      <c r="E735" s="57" t="s">
        <v>30</v>
      </c>
      <c r="F735" s="4" t="n">
        <v>13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769</v>
      </c>
    </row>
    <row r="736" customFormat="false" ht="13.5" hidden="false" customHeight="false" outlineLevel="0" collapsed="false">
      <c r="A736" s="48" t="s">
        <v>9</v>
      </c>
      <c r="C736" s="3" t="s">
        <v>102</v>
      </c>
      <c r="D736" s="2" t="s">
        <v>29</v>
      </c>
      <c r="E736" s="57" t="s">
        <v>30</v>
      </c>
      <c r="F736" s="4" t="n">
        <v>13</v>
      </c>
      <c r="G736" s="2" t="s">
        <v>13</v>
      </c>
      <c r="H736" s="2" t="n">
        <v>1</v>
      </c>
      <c r="I736" s="5" t="n">
        <v>0</v>
      </c>
      <c r="J736" s="5" t="n">
        <v>0</v>
      </c>
      <c r="K736" s="6" t="n">
        <v>1</v>
      </c>
      <c r="L736" s="7" t="n">
        <v>2.769</v>
      </c>
    </row>
    <row r="737" customFormat="false" ht="13.5" hidden="false" customHeight="false" outlineLevel="0" collapsed="false">
      <c r="A737" s="48" t="s">
        <v>9</v>
      </c>
      <c r="C737" s="3" t="s">
        <v>102</v>
      </c>
      <c r="D737" s="2" t="s">
        <v>29</v>
      </c>
      <c r="E737" s="57" t="s">
        <v>30</v>
      </c>
      <c r="F737" s="4" t="n">
        <v>13.3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2</v>
      </c>
      <c r="L737" s="7" t="n">
        <v>5.666</v>
      </c>
    </row>
    <row r="738" customFormat="false" ht="13.5" hidden="false" customHeight="false" outlineLevel="0" collapsed="false">
      <c r="A738" s="48" t="s">
        <v>9</v>
      </c>
      <c r="C738" s="3" t="s">
        <v>102</v>
      </c>
      <c r="D738" s="2" t="s">
        <v>29</v>
      </c>
      <c r="E738" s="57" t="s">
        <v>30</v>
      </c>
      <c r="F738" s="4" t="n">
        <v>13.7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3</v>
      </c>
      <c r="L738" s="7" t="n">
        <v>8.754</v>
      </c>
    </row>
    <row r="739" customFormat="false" ht="13.5" hidden="false" customHeight="false" outlineLevel="0" collapsed="false">
      <c r="A739" s="48" t="s">
        <v>9</v>
      </c>
      <c r="C739" s="3" t="s">
        <v>102</v>
      </c>
      <c r="D739" s="2" t="s">
        <v>29</v>
      </c>
      <c r="E739" s="57" t="s">
        <v>30</v>
      </c>
      <c r="F739" s="4" t="n">
        <v>16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2</v>
      </c>
      <c r="L739" s="7" t="n">
        <v>6.816</v>
      </c>
    </row>
    <row r="740" customFormat="false" ht="13.5" hidden="false" customHeight="false" outlineLevel="0" collapsed="false">
      <c r="A740" s="48" t="s">
        <v>9</v>
      </c>
      <c r="C740" s="3" t="s">
        <v>103</v>
      </c>
      <c r="D740" s="2" t="s">
        <v>29</v>
      </c>
      <c r="E740" s="57" t="s">
        <v>30</v>
      </c>
      <c r="F740" s="4" t="n">
        <v>6.9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2</v>
      </c>
      <c r="L740" s="7" t="n">
        <v>3.354</v>
      </c>
    </row>
    <row r="741" customFormat="false" ht="13.5" hidden="false" customHeight="false" outlineLevel="0" collapsed="false">
      <c r="A741" s="48" t="s">
        <v>9</v>
      </c>
      <c r="C741" s="3" t="s">
        <v>103</v>
      </c>
      <c r="D741" s="2" t="s">
        <v>29</v>
      </c>
      <c r="E741" s="57" t="s">
        <v>30</v>
      </c>
      <c r="F741" s="4" t="n">
        <v>8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3</v>
      </c>
      <c r="L741" s="7" t="n">
        <v>5.832</v>
      </c>
    </row>
    <row r="742" customFormat="false" ht="13.5" hidden="false" customHeight="false" outlineLevel="0" collapsed="false">
      <c r="A742" s="48" t="s">
        <v>9</v>
      </c>
      <c r="C742" s="3" t="s">
        <v>103</v>
      </c>
      <c r="D742" s="2" t="s">
        <v>29</v>
      </c>
      <c r="E742" s="57" t="s">
        <v>30</v>
      </c>
      <c r="F742" s="4" t="n">
        <v>9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2.187</v>
      </c>
    </row>
    <row r="743" customFormat="false" ht="13.5" hidden="false" customHeight="false" outlineLevel="0" collapsed="false">
      <c r="A743" s="48" t="s">
        <v>9</v>
      </c>
      <c r="C743" s="3" t="s">
        <v>103</v>
      </c>
      <c r="D743" s="2" t="s">
        <v>29</v>
      </c>
      <c r="E743" s="57" t="s">
        <v>30</v>
      </c>
      <c r="F743" s="4" t="n">
        <v>9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103</v>
      </c>
      <c r="D744" s="2" t="s">
        <v>29</v>
      </c>
      <c r="E744" s="57" t="s">
        <v>30</v>
      </c>
      <c r="F744" s="4" t="n">
        <v>9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6</v>
      </c>
      <c r="L744" s="7" t="n">
        <v>13.122</v>
      </c>
    </row>
    <row r="745" customFormat="false" ht="13.5" hidden="false" customHeight="false" outlineLevel="0" collapsed="false">
      <c r="A745" s="48" t="s">
        <v>9</v>
      </c>
      <c r="C745" s="3" t="s">
        <v>103</v>
      </c>
      <c r="D745" s="2" t="s">
        <v>29</v>
      </c>
      <c r="E745" s="57" t="s">
        <v>30</v>
      </c>
      <c r="F745" s="4" t="n">
        <v>9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187</v>
      </c>
    </row>
    <row r="746" customFormat="false" ht="13.5" hidden="false" customHeight="false" outlineLevel="0" collapsed="false">
      <c r="A746" s="48" t="s">
        <v>9</v>
      </c>
      <c r="C746" s="3" t="s">
        <v>103</v>
      </c>
      <c r="D746" s="2" t="s">
        <v>29</v>
      </c>
      <c r="E746" s="57" t="s">
        <v>30</v>
      </c>
      <c r="F746" s="4" t="n">
        <v>10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103</v>
      </c>
      <c r="D747" s="2" t="s">
        <v>29</v>
      </c>
      <c r="E747" s="57" t="s">
        <v>30</v>
      </c>
      <c r="F747" s="4" t="n">
        <v>10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81</v>
      </c>
      <c r="L747" s="7" t="n">
        <v>196.83</v>
      </c>
    </row>
    <row r="748" customFormat="false" ht="13.5" hidden="false" customHeight="false" outlineLevel="0" collapsed="false">
      <c r="A748" s="48" t="s">
        <v>9</v>
      </c>
      <c r="C748" s="3" t="s">
        <v>103</v>
      </c>
      <c r="D748" s="2" t="s">
        <v>29</v>
      </c>
      <c r="E748" s="57" t="s">
        <v>30</v>
      </c>
      <c r="F748" s="4" t="n">
        <v>11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13</v>
      </c>
      <c r="L748" s="7" t="n">
        <v>34.749</v>
      </c>
    </row>
    <row r="749" customFormat="false" ht="13.5" hidden="false" customHeight="false" outlineLevel="0" collapsed="false">
      <c r="A749" s="48" t="s">
        <v>9</v>
      </c>
      <c r="C749" s="3" t="s">
        <v>103</v>
      </c>
      <c r="D749" s="2" t="s">
        <v>29</v>
      </c>
      <c r="E749" s="57" t="s">
        <v>30</v>
      </c>
      <c r="F749" s="4" t="n">
        <v>11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2</v>
      </c>
      <c r="L749" s="7" t="n">
        <v>5.346</v>
      </c>
    </row>
    <row r="750" customFormat="false" ht="13.5" hidden="false" customHeight="false" outlineLevel="0" collapsed="false">
      <c r="A750" s="48" t="s">
        <v>9</v>
      </c>
      <c r="C750" s="3" t="s">
        <v>103</v>
      </c>
      <c r="D750" s="2" t="s">
        <v>29</v>
      </c>
      <c r="E750" s="57" t="s">
        <v>30</v>
      </c>
      <c r="F750" s="4" t="n">
        <v>11.5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2.794</v>
      </c>
    </row>
    <row r="751" customFormat="false" ht="13.5" hidden="false" customHeight="false" outlineLevel="0" collapsed="false">
      <c r="A751" s="48" t="s">
        <v>9</v>
      </c>
      <c r="C751" s="3" t="s">
        <v>103</v>
      </c>
      <c r="D751" s="2" t="s">
        <v>29</v>
      </c>
      <c r="E751" s="57" t="s">
        <v>30</v>
      </c>
      <c r="F751" s="4" t="n">
        <v>12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103</v>
      </c>
      <c r="D752" s="2" t="s">
        <v>29</v>
      </c>
      <c r="E752" s="57" t="s">
        <v>30</v>
      </c>
      <c r="F752" s="4" t="n">
        <v>12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36</v>
      </c>
      <c r="L752" s="7" t="n">
        <v>104.976</v>
      </c>
    </row>
    <row r="753" customFormat="false" ht="13.5" hidden="false" customHeight="false" outlineLevel="0" collapsed="false">
      <c r="A753" s="48" t="s">
        <v>9</v>
      </c>
      <c r="C753" s="3" t="s">
        <v>103</v>
      </c>
      <c r="D753" s="2" t="s">
        <v>29</v>
      </c>
      <c r="E753" s="57" t="s">
        <v>30</v>
      </c>
      <c r="F753" s="4" t="n">
        <v>14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32</v>
      </c>
      <c r="L753" s="7" t="n">
        <v>108.864</v>
      </c>
    </row>
    <row r="754" customFormat="false" ht="13.5" hidden="false" customHeight="false" outlineLevel="0" collapsed="false">
      <c r="A754" s="48" t="s">
        <v>9</v>
      </c>
      <c r="C754" s="3" t="s">
        <v>103</v>
      </c>
      <c r="D754" s="2" t="s">
        <v>29</v>
      </c>
      <c r="E754" s="57" t="s">
        <v>30</v>
      </c>
      <c r="F754" s="4" t="n">
        <v>18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4.374</v>
      </c>
    </row>
    <row r="755" customFormat="false" ht="13.5" hidden="false" customHeight="false" outlineLevel="0" collapsed="false">
      <c r="A755" s="48" t="s">
        <v>9</v>
      </c>
      <c r="C755" s="3" t="s">
        <v>25</v>
      </c>
      <c r="D755" s="2" t="s">
        <v>29</v>
      </c>
      <c r="E755" s="57" t="s">
        <v>30</v>
      </c>
      <c r="F755" s="4" t="n">
        <v>8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3</v>
      </c>
      <c r="L755" s="7" t="n">
        <v>6.864</v>
      </c>
    </row>
    <row r="756" customFormat="false" ht="13.5" hidden="false" customHeight="false" outlineLevel="0" collapsed="false">
      <c r="A756" s="48" t="s">
        <v>9</v>
      </c>
      <c r="C756" s="3" t="s">
        <v>25</v>
      </c>
      <c r="D756" s="2" t="s">
        <v>29</v>
      </c>
      <c r="E756" s="57" t="s">
        <v>30</v>
      </c>
      <c r="F756" s="4" t="n">
        <v>8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2.288</v>
      </c>
    </row>
    <row r="757" customFormat="false" ht="13.5" hidden="false" customHeight="false" outlineLevel="0" collapsed="false">
      <c r="A757" s="48" t="s">
        <v>9</v>
      </c>
      <c r="C757" s="3" t="s">
        <v>25</v>
      </c>
      <c r="D757" s="2" t="s">
        <v>29</v>
      </c>
      <c r="E757" s="57" t="s">
        <v>30</v>
      </c>
      <c r="F757" s="4" t="n">
        <v>8.5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2.431</v>
      </c>
    </row>
    <row r="758" customFormat="false" ht="13.5" hidden="false" customHeight="false" outlineLevel="0" collapsed="false">
      <c r="A758" s="48" t="s">
        <v>9</v>
      </c>
      <c r="C758" s="3" t="s">
        <v>25</v>
      </c>
      <c r="D758" s="2" t="s">
        <v>29</v>
      </c>
      <c r="E758" s="57" t="s">
        <v>30</v>
      </c>
      <c r="F758" s="4" t="n">
        <v>9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1</v>
      </c>
      <c r="L758" s="7" t="n">
        <v>2.574</v>
      </c>
    </row>
    <row r="759" customFormat="false" ht="13.5" hidden="false" customHeight="false" outlineLevel="0" collapsed="false">
      <c r="A759" s="48" t="s">
        <v>9</v>
      </c>
      <c r="C759" s="3" t="s">
        <v>25</v>
      </c>
      <c r="D759" s="2" t="s">
        <v>29</v>
      </c>
      <c r="E759" s="57" t="s">
        <v>30</v>
      </c>
      <c r="F759" s="4" t="n">
        <v>10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24</v>
      </c>
      <c r="L759" s="7" t="n">
        <v>68.64</v>
      </c>
    </row>
    <row r="760" customFormat="false" ht="13.5" hidden="false" customHeight="false" outlineLevel="0" collapsed="false">
      <c r="A760" s="48" t="s">
        <v>9</v>
      </c>
      <c r="C760" s="3" t="s">
        <v>25</v>
      </c>
      <c r="D760" s="2" t="s">
        <v>29</v>
      </c>
      <c r="E760" s="57" t="s">
        <v>30</v>
      </c>
      <c r="F760" s="4" t="n">
        <v>11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4</v>
      </c>
      <c r="L760" s="7" t="n">
        <v>12.584</v>
      </c>
    </row>
    <row r="761" customFormat="false" ht="13.5" hidden="false" customHeight="false" outlineLevel="0" collapsed="false">
      <c r="A761" s="48" t="s">
        <v>9</v>
      </c>
      <c r="C761" s="3" t="s">
        <v>25</v>
      </c>
      <c r="D761" s="2" t="s">
        <v>29</v>
      </c>
      <c r="E761" s="57" t="s">
        <v>30</v>
      </c>
      <c r="F761" s="4" t="n">
        <v>16.5</v>
      </c>
      <c r="G761" s="2" t="s">
        <v>13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4.719</v>
      </c>
    </row>
    <row r="762" customFormat="false" ht="13.5" hidden="false" customHeight="false" outlineLevel="0" collapsed="false">
      <c r="A762" s="48" t="s">
        <v>9</v>
      </c>
      <c r="C762" s="3" t="s">
        <v>26</v>
      </c>
      <c r="D762" s="2" t="s">
        <v>29</v>
      </c>
      <c r="E762" s="57" t="s">
        <v>30</v>
      </c>
      <c r="F762" s="4" t="n">
        <v>7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4</v>
      </c>
      <c r="L762" s="7" t="n">
        <v>8.596</v>
      </c>
    </row>
    <row r="763" customFormat="false" ht="13.5" hidden="false" customHeight="false" outlineLevel="0" collapsed="false">
      <c r="A763" s="48" t="s">
        <v>9</v>
      </c>
      <c r="C763" s="3" t="s">
        <v>26</v>
      </c>
      <c r="D763" s="2" t="s">
        <v>29</v>
      </c>
      <c r="E763" s="57" t="s">
        <v>30</v>
      </c>
      <c r="F763" s="4" t="n">
        <v>8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2.456</v>
      </c>
    </row>
    <row r="764" customFormat="false" ht="13.5" hidden="false" customHeight="false" outlineLevel="0" collapsed="false">
      <c r="A764" s="48" t="s">
        <v>9</v>
      </c>
      <c r="C764" s="3" t="s">
        <v>26</v>
      </c>
      <c r="D764" s="2" t="s">
        <v>29</v>
      </c>
      <c r="E764" s="57" t="s">
        <v>30</v>
      </c>
      <c r="F764" s="4" t="n">
        <v>9</v>
      </c>
      <c r="G764" s="2" t="s">
        <v>13</v>
      </c>
      <c r="H764" s="2" t="n">
        <v>0</v>
      </c>
      <c r="I764" s="5" t="n">
        <v>0</v>
      </c>
      <c r="J764" s="5" t="n">
        <v>0</v>
      </c>
      <c r="K764" s="6" t="n">
        <v>4</v>
      </c>
      <c r="L764" s="7" t="n">
        <v>11.052</v>
      </c>
    </row>
    <row r="765" customFormat="false" ht="13.5" hidden="false" customHeight="false" outlineLevel="0" collapsed="false">
      <c r="A765" s="48" t="s">
        <v>9</v>
      </c>
      <c r="C765" s="3" t="s">
        <v>26</v>
      </c>
      <c r="D765" s="2" t="s">
        <v>29</v>
      </c>
      <c r="E765" s="57" t="s">
        <v>30</v>
      </c>
      <c r="F765" s="4" t="n">
        <v>9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3</v>
      </c>
      <c r="L765" s="7" t="n">
        <v>8.289</v>
      </c>
    </row>
    <row r="766" customFormat="false" ht="13.5" hidden="false" customHeight="false" outlineLevel="0" collapsed="false">
      <c r="A766" s="48" t="s">
        <v>9</v>
      </c>
      <c r="C766" s="3" t="s">
        <v>26</v>
      </c>
      <c r="D766" s="2" t="s">
        <v>29</v>
      </c>
      <c r="E766" s="57" t="s">
        <v>30</v>
      </c>
      <c r="F766" s="4" t="n">
        <v>9</v>
      </c>
      <c r="G766" s="2" t="s">
        <v>13</v>
      </c>
      <c r="H766" s="2" t="n">
        <v>1</v>
      </c>
      <c r="I766" s="5" t="n">
        <v>0</v>
      </c>
      <c r="J766" s="5" t="n">
        <v>0</v>
      </c>
      <c r="K766" s="6" t="n">
        <v>36</v>
      </c>
      <c r="L766" s="7" t="n">
        <v>99.468</v>
      </c>
    </row>
    <row r="767" customFormat="false" ht="13.5" hidden="false" customHeight="false" outlineLevel="0" collapsed="false">
      <c r="A767" s="48" t="s">
        <v>9</v>
      </c>
      <c r="C767" s="3" t="s">
        <v>26</v>
      </c>
      <c r="D767" s="2" t="s">
        <v>29</v>
      </c>
      <c r="E767" s="57" t="s">
        <v>30</v>
      </c>
      <c r="F767" s="4" t="n">
        <v>12</v>
      </c>
      <c r="G767" s="2" t="s">
        <v>13</v>
      </c>
      <c r="H767" s="2" t="n">
        <v>0</v>
      </c>
      <c r="I767" s="5" t="n">
        <v>0</v>
      </c>
      <c r="J767" s="5" t="n">
        <v>0</v>
      </c>
      <c r="K767" s="6" t="n">
        <v>9</v>
      </c>
      <c r="L767" s="7" t="n">
        <v>33.156</v>
      </c>
    </row>
    <row r="768" customFormat="false" ht="13.5" hidden="false" customHeight="false" outlineLevel="0" collapsed="false">
      <c r="A768" s="48" t="s">
        <v>9</v>
      </c>
      <c r="C768" s="3" t="s">
        <v>26</v>
      </c>
      <c r="D768" s="2" t="s">
        <v>29</v>
      </c>
      <c r="E768" s="57" t="s">
        <v>30</v>
      </c>
      <c r="F768" s="4" t="n">
        <v>13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18</v>
      </c>
      <c r="L768" s="7" t="n">
        <v>71.838</v>
      </c>
    </row>
    <row r="769" customFormat="false" ht="13.5" hidden="false" customHeight="false" outlineLevel="0" collapsed="false">
      <c r="A769" s="48" t="s">
        <v>9</v>
      </c>
      <c r="C769" s="3" t="s">
        <v>26</v>
      </c>
      <c r="D769" s="2" t="s">
        <v>29</v>
      </c>
      <c r="E769" s="57" t="s">
        <v>30</v>
      </c>
      <c r="F769" s="4" t="n">
        <v>14</v>
      </c>
      <c r="G769" s="2" t="s">
        <v>13</v>
      </c>
      <c r="H769" s="2" t="n">
        <v>0</v>
      </c>
      <c r="I769" s="5" t="n">
        <v>0</v>
      </c>
      <c r="J769" s="5" t="n">
        <v>0</v>
      </c>
      <c r="K769" s="6" t="n">
        <v>2</v>
      </c>
      <c r="L769" s="7" t="n">
        <v>8.596</v>
      </c>
    </row>
    <row r="770" customFormat="false" ht="13.5" hidden="false" customHeight="false" outlineLevel="0" collapsed="false">
      <c r="A770" s="48" t="s">
        <v>9</v>
      </c>
      <c r="C770" s="3" t="s">
        <v>26</v>
      </c>
      <c r="D770" s="2" t="s">
        <v>29</v>
      </c>
      <c r="E770" s="57" t="s">
        <v>30</v>
      </c>
      <c r="F770" s="4" t="n">
        <v>14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5</v>
      </c>
      <c r="L770" s="7" t="n">
        <v>21.49</v>
      </c>
    </row>
    <row r="771" customFormat="false" ht="13.5" hidden="false" customHeight="false" outlineLevel="0" collapsed="false">
      <c r="A771" s="48" t="s">
        <v>9</v>
      </c>
      <c r="C771" s="3" t="s">
        <v>104</v>
      </c>
      <c r="D771" s="2" t="s">
        <v>29</v>
      </c>
      <c r="E771" s="57" t="s">
        <v>30</v>
      </c>
      <c r="F771" s="4" t="n">
        <v>6</v>
      </c>
      <c r="G771" s="2" t="s">
        <v>13</v>
      </c>
      <c r="H771" s="2" t="n">
        <v>0</v>
      </c>
      <c r="I771" s="5" t="n">
        <v>3</v>
      </c>
      <c r="J771" s="5" t="n">
        <v>0.534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5</v>
      </c>
      <c r="D772" s="2" t="s">
        <v>29</v>
      </c>
      <c r="E772" s="57" t="s">
        <v>30</v>
      </c>
      <c r="F772" s="4" t="n">
        <v>9</v>
      </c>
      <c r="G772" s="2" t="s">
        <v>13</v>
      </c>
      <c r="H772" s="2" t="n">
        <v>0</v>
      </c>
      <c r="I772" s="5" t="n">
        <v>47</v>
      </c>
      <c r="J772" s="5" t="n">
        <v>13.207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106</v>
      </c>
      <c r="D773" s="2" t="s">
        <v>29</v>
      </c>
      <c r="E773" s="57" t="s">
        <v>30</v>
      </c>
      <c r="F773" s="4" t="n">
        <v>9</v>
      </c>
      <c r="G773" s="2" t="s">
        <v>13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2.585</v>
      </c>
    </row>
    <row r="774" customFormat="false" ht="13.5" hidden="false" customHeight="false" outlineLevel="0" collapsed="false">
      <c r="A774" s="48" t="s">
        <v>9</v>
      </c>
      <c r="C774" s="3" t="s">
        <v>44</v>
      </c>
      <c r="D774" s="2" t="s">
        <v>29</v>
      </c>
      <c r="E774" s="57" t="s">
        <v>30</v>
      </c>
      <c r="F774" s="4" t="n">
        <v>14</v>
      </c>
      <c r="G774" s="2" t="s">
        <v>13</v>
      </c>
      <c r="H774" s="2" t="n">
        <v>0</v>
      </c>
      <c r="I774" s="5" t="n">
        <v>0</v>
      </c>
      <c r="J774" s="5" t="n">
        <v>0</v>
      </c>
      <c r="K774" s="6" t="n">
        <v>56</v>
      </c>
      <c r="L774" s="7" t="n">
        <v>24.36</v>
      </c>
    </row>
    <row r="775" customFormat="false" ht="13.5" hidden="false" customHeight="false" outlineLevel="0" collapsed="false">
      <c r="A775" s="48" t="s">
        <v>9</v>
      </c>
      <c r="C775" s="3" t="s">
        <v>103</v>
      </c>
      <c r="D775" s="2" t="s">
        <v>29</v>
      </c>
      <c r="E775" s="57" t="s">
        <v>30</v>
      </c>
      <c r="F775" s="4" t="n">
        <v>10</v>
      </c>
      <c r="G775" s="2" t="s">
        <v>13</v>
      </c>
      <c r="H775" s="2" t="n">
        <v>1</v>
      </c>
      <c r="I775" s="5" t="n">
        <v>0</v>
      </c>
      <c r="J775" s="5" t="n">
        <v>0</v>
      </c>
      <c r="K775" s="6" t="n">
        <v>2</v>
      </c>
      <c r="L775" s="7" t="n">
        <v>4.8</v>
      </c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C461" activeCellId="0" sqref="C46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11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7</v>
      </c>
      <c r="C4" s="69" t="s">
        <v>108</v>
      </c>
      <c r="D4" s="70" t="s">
        <v>109</v>
      </c>
      <c r="E4" s="70" t="s">
        <v>110</v>
      </c>
      <c r="F4" s="71" t="n">
        <v>8</v>
      </c>
      <c r="G4" s="44" t="s">
        <v>13</v>
      </c>
      <c r="H4" s="72" t="s">
        <v>14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7</v>
      </c>
      <c r="C5" s="77" t="s">
        <v>108</v>
      </c>
      <c r="D5" s="76" t="s">
        <v>109</v>
      </c>
      <c r="E5" s="76" t="s">
        <v>110</v>
      </c>
      <c r="F5" s="78" t="n">
        <v>8.5</v>
      </c>
      <c r="G5" s="44" t="s">
        <v>13</v>
      </c>
      <c r="H5" s="72" t="s">
        <v>14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1</v>
      </c>
      <c r="C6" s="77" t="s">
        <v>112</v>
      </c>
      <c r="D6" s="76" t="s">
        <v>109</v>
      </c>
      <c r="E6" s="76" t="s">
        <v>110</v>
      </c>
      <c r="F6" s="78" t="n">
        <v>8.5</v>
      </c>
      <c r="G6" s="44" t="s">
        <v>13</v>
      </c>
      <c r="H6" s="72" t="s">
        <v>14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1</v>
      </c>
      <c r="C7" s="77" t="s">
        <v>112</v>
      </c>
      <c r="D7" s="76" t="s">
        <v>109</v>
      </c>
      <c r="E7" s="76" t="s">
        <v>110</v>
      </c>
      <c r="F7" s="78" t="n">
        <v>9</v>
      </c>
      <c r="G7" s="44" t="s">
        <v>13</v>
      </c>
      <c r="H7" s="72" t="s">
        <v>14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1</v>
      </c>
      <c r="C8" s="77" t="s">
        <v>112</v>
      </c>
      <c r="D8" s="76" t="s">
        <v>109</v>
      </c>
      <c r="E8" s="76" t="s">
        <v>110</v>
      </c>
      <c r="F8" s="78" t="n">
        <v>9</v>
      </c>
      <c r="G8" s="44" t="s">
        <v>13</v>
      </c>
      <c r="H8" s="72" t="s">
        <v>14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112</v>
      </c>
      <c r="D9" s="76" t="s">
        <v>109</v>
      </c>
      <c r="E9" s="76" t="s">
        <v>110</v>
      </c>
      <c r="F9" s="78" t="n">
        <v>10</v>
      </c>
      <c r="G9" s="44" t="s">
        <v>13</v>
      </c>
      <c r="H9" s="72" t="s">
        <v>14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112</v>
      </c>
      <c r="D10" s="76" t="s">
        <v>109</v>
      </c>
      <c r="E10" s="76" t="s">
        <v>110</v>
      </c>
      <c r="F10" s="78" t="n">
        <v>15.5</v>
      </c>
      <c r="G10" s="44" t="s">
        <v>13</v>
      </c>
      <c r="H10" s="72" t="s">
        <v>14</v>
      </c>
      <c r="I10" s="79" t="n">
        <v>3</v>
      </c>
      <c r="J10" s="80" t="n">
        <v>6.23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114</v>
      </c>
      <c r="D11" s="76" t="s">
        <v>109</v>
      </c>
      <c r="E11" s="76" t="s">
        <v>110</v>
      </c>
      <c r="F11" s="78" t="n">
        <v>7</v>
      </c>
      <c r="G11" s="44" t="s">
        <v>13</v>
      </c>
      <c r="H11" s="72" t="s">
        <v>14</v>
      </c>
      <c r="I11" s="79" t="n">
        <v>1</v>
      </c>
      <c r="J11" s="80" t="n">
        <v>1.26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5</v>
      </c>
      <c r="C12" s="77" t="s">
        <v>10</v>
      </c>
      <c r="D12" s="76" t="s">
        <v>109</v>
      </c>
      <c r="E12" s="76" t="s">
        <v>110</v>
      </c>
      <c r="F12" s="78" t="n">
        <v>7.5</v>
      </c>
      <c r="G12" s="44" t="s">
        <v>13</v>
      </c>
      <c r="H12" s="72" t="s">
        <v>17</v>
      </c>
      <c r="I12" s="79" t="n">
        <v>1</v>
      </c>
      <c r="J12" s="80" t="n">
        <v>4.537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1</v>
      </c>
      <c r="C13" s="77" t="s">
        <v>10</v>
      </c>
      <c r="D13" s="76" t="s">
        <v>109</v>
      </c>
      <c r="E13" s="76" t="s">
        <v>110</v>
      </c>
      <c r="F13" s="78" t="n">
        <v>8.3</v>
      </c>
      <c r="G13" s="44" t="s">
        <v>13</v>
      </c>
      <c r="H13" s="72" t="s">
        <v>17</v>
      </c>
      <c r="I13" s="79" t="n">
        <v>1</v>
      </c>
      <c r="J13" s="80" t="n">
        <v>5.021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5" t="s">
        <v>9</v>
      </c>
      <c r="B14" s="76" t="s">
        <v>116</v>
      </c>
      <c r="C14" s="77" t="s">
        <v>10</v>
      </c>
      <c r="D14" s="76" t="s">
        <v>109</v>
      </c>
      <c r="E14" s="76" t="s">
        <v>110</v>
      </c>
      <c r="F14" s="78" t="n">
        <v>9</v>
      </c>
      <c r="G14" s="44" t="s">
        <v>13</v>
      </c>
      <c r="H14" s="72" t="s">
        <v>17</v>
      </c>
      <c r="I14" s="79" t="n">
        <v>0</v>
      </c>
      <c r="J14" s="80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6</v>
      </c>
      <c r="C15" s="77" t="s">
        <v>10</v>
      </c>
      <c r="D15" s="76" t="s">
        <v>109</v>
      </c>
      <c r="E15" s="76" t="s">
        <v>110</v>
      </c>
      <c r="F15" s="78" t="n">
        <v>9.5</v>
      </c>
      <c r="G15" s="44" t="s">
        <v>13</v>
      </c>
      <c r="H15" s="72" t="s">
        <v>17</v>
      </c>
      <c r="I15" s="79" t="n">
        <v>0</v>
      </c>
      <c r="J15" s="80" t="n">
        <v>0</v>
      </c>
      <c r="K15" s="6" t="n">
        <v>1</v>
      </c>
      <c r="L15" s="7" t="n">
        <v>5.747</v>
      </c>
    </row>
    <row r="16" customFormat="false" ht="13.5" hidden="false" customHeight="false" outlineLevel="0" collapsed="false">
      <c r="A16" s="75" t="s">
        <v>9</v>
      </c>
      <c r="B16" s="76" t="s">
        <v>116</v>
      </c>
      <c r="C16" s="77" t="s">
        <v>10</v>
      </c>
      <c r="D16" s="76" t="s">
        <v>109</v>
      </c>
      <c r="E16" s="76" t="s">
        <v>110</v>
      </c>
      <c r="F16" s="78" t="n">
        <v>10</v>
      </c>
      <c r="G16" s="44" t="s">
        <v>13</v>
      </c>
      <c r="H16" s="72" t="s">
        <v>17</v>
      </c>
      <c r="I16" s="79" t="n">
        <v>3</v>
      </c>
      <c r="J16" s="80" t="n">
        <v>18.15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32</v>
      </c>
      <c r="C17" s="77" t="s">
        <v>10</v>
      </c>
      <c r="D17" s="76" t="s">
        <v>109</v>
      </c>
      <c r="E17" s="76" t="s">
        <v>110</v>
      </c>
      <c r="F17" s="78" t="n">
        <v>11.5</v>
      </c>
      <c r="G17" s="44" t="s">
        <v>13</v>
      </c>
      <c r="H17" s="72" t="s">
        <v>17</v>
      </c>
      <c r="I17" s="79" t="n">
        <v>0</v>
      </c>
      <c r="J17" s="80" t="n">
        <v>0</v>
      </c>
      <c r="K17" s="6" t="n">
        <v>1</v>
      </c>
      <c r="L17" s="7" t="n">
        <v>6.957</v>
      </c>
    </row>
    <row r="18" customFormat="false" ht="13.5" hidden="false" customHeight="false" outlineLevel="0" collapsed="false">
      <c r="A18" s="75" t="s">
        <v>9</v>
      </c>
      <c r="B18" s="76" t="s">
        <v>32</v>
      </c>
      <c r="C18" s="77" t="s">
        <v>10</v>
      </c>
      <c r="D18" s="76" t="s">
        <v>109</v>
      </c>
      <c r="E18" s="76" t="s">
        <v>110</v>
      </c>
      <c r="F18" s="78" t="n">
        <v>13.5</v>
      </c>
      <c r="G18" s="44" t="s">
        <v>13</v>
      </c>
      <c r="H18" s="72" t="s">
        <v>17</v>
      </c>
      <c r="I18" s="79" t="n">
        <v>1</v>
      </c>
      <c r="J18" s="80" t="n">
        <v>8.167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33</v>
      </c>
      <c r="C19" s="77" t="s">
        <v>10</v>
      </c>
      <c r="D19" s="76" t="s">
        <v>109</v>
      </c>
      <c r="E19" s="76" t="s">
        <v>110</v>
      </c>
      <c r="F19" s="78" t="n">
        <v>14.2</v>
      </c>
      <c r="G19" s="44" t="s">
        <v>13</v>
      </c>
      <c r="H19" s="72" t="s">
        <v>17</v>
      </c>
      <c r="I19" s="79" t="n">
        <v>4</v>
      </c>
      <c r="J19" s="80" t="n">
        <v>34.3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4</v>
      </c>
      <c r="C20" s="77" t="s">
        <v>10</v>
      </c>
      <c r="D20" s="76" t="s">
        <v>109</v>
      </c>
      <c r="E20" s="76" t="s">
        <v>110</v>
      </c>
      <c r="F20" s="78" t="n">
        <v>15</v>
      </c>
      <c r="G20" s="44" t="s">
        <v>13</v>
      </c>
      <c r="H20" s="72" t="s">
        <v>17</v>
      </c>
      <c r="I20" s="79" t="n">
        <v>1</v>
      </c>
      <c r="J20" s="80" t="n">
        <v>9.075</v>
      </c>
      <c r="K20" s="6" t="n">
        <v>1</v>
      </c>
      <c r="L20" s="7" t="n">
        <v>9.075</v>
      </c>
    </row>
    <row r="21" customFormat="false" ht="13.5" hidden="false" customHeight="false" outlineLevel="0" collapsed="false">
      <c r="A21" s="75" t="s">
        <v>9</v>
      </c>
      <c r="B21" s="76" t="s">
        <v>34</v>
      </c>
      <c r="C21" s="77" t="s">
        <v>10</v>
      </c>
      <c r="D21" s="76" t="s">
        <v>109</v>
      </c>
      <c r="E21" s="76" t="s">
        <v>110</v>
      </c>
      <c r="F21" s="78" t="n">
        <v>16.2</v>
      </c>
      <c r="G21" s="44" t="s">
        <v>13</v>
      </c>
      <c r="H21" s="72" t="s">
        <v>17</v>
      </c>
      <c r="I21" s="79" t="n">
        <v>0</v>
      </c>
      <c r="J21" s="80" t="n">
        <v>0</v>
      </c>
      <c r="K21" s="6" t="n">
        <v>2</v>
      </c>
      <c r="L21" s="7" t="n">
        <v>19.602</v>
      </c>
    </row>
    <row r="22" customFormat="false" ht="13.5" hidden="false" customHeight="false" outlineLevel="0" collapsed="false">
      <c r="A22" s="75" t="s">
        <v>9</v>
      </c>
      <c r="B22" s="76" t="s">
        <v>34</v>
      </c>
      <c r="C22" s="77" t="s">
        <v>15</v>
      </c>
      <c r="D22" s="76" t="s">
        <v>109</v>
      </c>
      <c r="E22" s="76" t="s">
        <v>110</v>
      </c>
      <c r="F22" s="78" t="n">
        <v>8</v>
      </c>
      <c r="G22" s="44" t="s">
        <v>13</v>
      </c>
      <c r="H22" s="72" t="s">
        <v>17</v>
      </c>
      <c r="I22" s="79" t="n">
        <v>0</v>
      </c>
      <c r="J22" s="80" t="n">
        <v>0</v>
      </c>
      <c r="K22" s="6" t="n">
        <v>6</v>
      </c>
      <c r="L22" s="7" t="n">
        <v>0.828</v>
      </c>
    </row>
    <row r="23" customFormat="false" ht="13.5" hidden="false" customHeight="false" outlineLevel="0" collapsed="false">
      <c r="A23" s="75" t="s">
        <v>9</v>
      </c>
      <c r="B23" s="76" t="s">
        <v>34</v>
      </c>
      <c r="C23" s="77" t="s">
        <v>15</v>
      </c>
      <c r="D23" s="76" t="s">
        <v>109</v>
      </c>
      <c r="E23" s="76" t="s">
        <v>110</v>
      </c>
      <c r="F23" s="78" t="n">
        <v>9</v>
      </c>
      <c r="G23" s="44" t="s">
        <v>13</v>
      </c>
      <c r="H23" s="72" t="s">
        <v>17</v>
      </c>
      <c r="I23" s="79" t="n">
        <v>0</v>
      </c>
      <c r="J23" s="80" t="n">
        <v>0</v>
      </c>
      <c r="K23" s="6" t="n">
        <v>12</v>
      </c>
      <c r="L23" s="7" t="n">
        <v>1.86</v>
      </c>
    </row>
    <row r="24" customFormat="false" ht="13.5" hidden="false" customHeight="false" outlineLevel="0" collapsed="false">
      <c r="A24" s="75" t="s">
        <v>9</v>
      </c>
      <c r="B24" s="76" t="s">
        <v>37</v>
      </c>
      <c r="C24" s="77" t="s">
        <v>15</v>
      </c>
      <c r="D24" s="76" t="s">
        <v>109</v>
      </c>
      <c r="E24" s="76" t="s">
        <v>110</v>
      </c>
      <c r="F24" s="78" t="n">
        <v>10</v>
      </c>
      <c r="G24" s="44" t="s">
        <v>13</v>
      </c>
      <c r="H24" s="72" t="s">
        <v>17</v>
      </c>
      <c r="I24" s="79" t="n">
        <v>0</v>
      </c>
      <c r="J24" s="80" t="n">
        <v>0</v>
      </c>
      <c r="K24" s="6" t="n">
        <v>29</v>
      </c>
      <c r="L24" s="7" t="n">
        <v>4.988</v>
      </c>
    </row>
    <row r="25" customFormat="false" ht="13.5" hidden="false" customHeight="false" outlineLevel="0" collapsed="false">
      <c r="A25" s="75" t="s">
        <v>9</v>
      </c>
      <c r="B25" s="76" t="s">
        <v>37</v>
      </c>
      <c r="C25" s="77" t="s">
        <v>15</v>
      </c>
      <c r="D25" s="76" t="s">
        <v>109</v>
      </c>
      <c r="E25" s="76" t="s">
        <v>110</v>
      </c>
      <c r="F25" s="78" t="n">
        <v>10</v>
      </c>
      <c r="G25" s="44" t="s">
        <v>13</v>
      </c>
      <c r="H25" s="72" t="s">
        <v>17</v>
      </c>
      <c r="I25" s="79" t="n">
        <v>3</v>
      </c>
      <c r="J25" s="80" t="n">
        <v>0.516</v>
      </c>
      <c r="K25" s="6" t="n">
        <v>5</v>
      </c>
      <c r="L25" s="7" t="n">
        <v>0.86</v>
      </c>
    </row>
    <row r="26" customFormat="false" ht="13.5" hidden="false" customHeight="false" outlineLevel="0" collapsed="false">
      <c r="A26" s="75" t="s">
        <v>9</v>
      </c>
      <c r="B26" s="76" t="s">
        <v>37</v>
      </c>
      <c r="C26" s="77" t="s">
        <v>15</v>
      </c>
      <c r="D26" s="76" t="s">
        <v>109</v>
      </c>
      <c r="E26" s="76" t="s">
        <v>110</v>
      </c>
      <c r="F26" s="78" t="n">
        <v>12</v>
      </c>
      <c r="G26" s="44" t="s">
        <v>13</v>
      </c>
      <c r="H26" s="72" t="s">
        <v>17</v>
      </c>
      <c r="I26" s="79" t="n">
        <v>0</v>
      </c>
      <c r="J26" s="80" t="n">
        <v>0</v>
      </c>
      <c r="K26" s="6" t="n">
        <v>38</v>
      </c>
      <c r="L26" s="7" t="n">
        <v>7.828</v>
      </c>
    </row>
    <row r="27" customFormat="false" ht="13.5" hidden="false" customHeight="false" outlineLevel="0" collapsed="false">
      <c r="A27" s="75" t="s">
        <v>9</v>
      </c>
      <c r="B27" s="76" t="s">
        <v>37</v>
      </c>
      <c r="C27" s="77" t="s">
        <v>15</v>
      </c>
      <c r="D27" s="76" t="s">
        <v>109</v>
      </c>
      <c r="E27" s="76" t="s">
        <v>110</v>
      </c>
      <c r="F27" s="78" t="n">
        <v>12</v>
      </c>
      <c r="G27" s="44" t="s">
        <v>13</v>
      </c>
      <c r="H27" s="72" t="s">
        <v>17</v>
      </c>
      <c r="I27" s="79" t="n">
        <v>5</v>
      </c>
      <c r="J27" s="80" t="n">
        <v>1.03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7</v>
      </c>
      <c r="C28" s="77" t="s">
        <v>15</v>
      </c>
      <c r="D28" s="76" t="s">
        <v>109</v>
      </c>
      <c r="E28" s="76" t="s">
        <v>110</v>
      </c>
      <c r="F28" s="78" t="n">
        <v>12.5</v>
      </c>
      <c r="G28" s="44" t="s">
        <v>13</v>
      </c>
      <c r="H28" s="72" t="s">
        <v>17</v>
      </c>
      <c r="I28" s="79" t="n">
        <v>0</v>
      </c>
      <c r="J28" s="80" t="n">
        <v>0</v>
      </c>
      <c r="K28" s="6" t="n">
        <v>14</v>
      </c>
      <c r="L28" s="7" t="n">
        <v>3.01</v>
      </c>
    </row>
    <row r="29" customFormat="false" ht="13.5" hidden="false" customHeight="false" outlineLevel="0" collapsed="false">
      <c r="A29" s="75" t="s">
        <v>9</v>
      </c>
      <c r="B29" s="76" t="s">
        <v>37</v>
      </c>
      <c r="C29" s="77" t="s">
        <v>15</v>
      </c>
      <c r="D29" s="76" t="s">
        <v>109</v>
      </c>
      <c r="E29" s="76" t="s">
        <v>110</v>
      </c>
      <c r="F29" s="78" t="n">
        <v>13</v>
      </c>
      <c r="G29" s="44" t="s">
        <v>13</v>
      </c>
      <c r="H29" s="72" t="s">
        <v>17</v>
      </c>
      <c r="I29" s="79" t="n">
        <v>11</v>
      </c>
      <c r="J29" s="80" t="n">
        <v>2.46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7</v>
      </c>
      <c r="C30" s="77" t="s">
        <v>15</v>
      </c>
      <c r="D30" s="76" t="s">
        <v>109</v>
      </c>
      <c r="E30" s="76" t="s">
        <v>110</v>
      </c>
      <c r="F30" s="78" t="n">
        <v>14</v>
      </c>
      <c r="G30" s="44" t="s">
        <v>13</v>
      </c>
      <c r="H30" s="72" t="s">
        <v>17</v>
      </c>
      <c r="I30" s="79" t="n">
        <v>13</v>
      </c>
      <c r="J30" s="80" t="n">
        <v>3.133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7</v>
      </c>
      <c r="C31" s="77" t="s">
        <v>15</v>
      </c>
      <c r="D31" s="76" t="s">
        <v>109</v>
      </c>
      <c r="E31" s="76" t="s">
        <v>110</v>
      </c>
      <c r="F31" s="78" t="n">
        <v>16</v>
      </c>
      <c r="G31" s="44" t="s">
        <v>13</v>
      </c>
      <c r="H31" s="72" t="s">
        <v>17</v>
      </c>
      <c r="I31" s="79" t="n">
        <v>57</v>
      </c>
      <c r="J31" s="80" t="n">
        <v>15.675</v>
      </c>
      <c r="K31" s="6" t="n">
        <v>1</v>
      </c>
      <c r="L31" s="7" t="n">
        <v>0.275</v>
      </c>
    </row>
    <row r="32" customFormat="false" ht="13.5" hidden="false" customHeight="false" outlineLevel="0" collapsed="false">
      <c r="A32" s="75" t="s">
        <v>9</v>
      </c>
      <c r="B32" s="76" t="s">
        <v>37</v>
      </c>
      <c r="C32" s="77" t="s">
        <v>38</v>
      </c>
      <c r="D32" s="76" t="s">
        <v>109</v>
      </c>
      <c r="E32" s="76" t="s">
        <v>110</v>
      </c>
      <c r="F32" s="78" t="n">
        <v>10</v>
      </c>
      <c r="G32" s="44" t="s">
        <v>13</v>
      </c>
      <c r="H32" s="72" t="s">
        <v>17</v>
      </c>
      <c r="I32" s="79" t="n">
        <v>0</v>
      </c>
      <c r="J32" s="8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7</v>
      </c>
      <c r="C33" s="77" t="s">
        <v>41</v>
      </c>
      <c r="D33" s="76" t="s">
        <v>109</v>
      </c>
      <c r="E33" s="76" t="s">
        <v>110</v>
      </c>
      <c r="F33" s="78" t="n">
        <v>6</v>
      </c>
      <c r="G33" s="44" t="s">
        <v>13</v>
      </c>
      <c r="H33" s="72" t="s">
        <v>17</v>
      </c>
      <c r="I33" s="79" t="n">
        <v>0</v>
      </c>
      <c r="J33" s="80" t="n">
        <v>0</v>
      </c>
      <c r="K33" s="6" t="n">
        <v>4</v>
      </c>
      <c r="L33" s="7" t="n">
        <v>0.336</v>
      </c>
    </row>
    <row r="34" customFormat="false" ht="13.5" hidden="false" customHeight="false" outlineLevel="0" collapsed="false">
      <c r="A34" s="75" t="s">
        <v>9</v>
      </c>
      <c r="B34" s="76" t="s">
        <v>37</v>
      </c>
      <c r="C34" s="77" t="s">
        <v>41</v>
      </c>
      <c r="D34" s="76" t="s">
        <v>109</v>
      </c>
      <c r="E34" s="76" t="s">
        <v>110</v>
      </c>
      <c r="F34" s="78" t="n">
        <v>12.5</v>
      </c>
      <c r="G34" s="44" t="s">
        <v>13</v>
      </c>
      <c r="H34" s="72" t="s">
        <v>17</v>
      </c>
      <c r="I34" s="79" t="n">
        <v>0</v>
      </c>
      <c r="J34" s="80" t="n">
        <v>0</v>
      </c>
      <c r="K34" s="6" t="n">
        <v>3</v>
      </c>
      <c r="L34" s="7" t="n">
        <v>0.525</v>
      </c>
    </row>
    <row r="35" customFormat="false" ht="13.5" hidden="false" customHeight="false" outlineLevel="0" collapsed="false">
      <c r="A35" s="75" t="s">
        <v>9</v>
      </c>
      <c r="B35" s="76" t="s">
        <v>37</v>
      </c>
      <c r="C35" s="77" t="s">
        <v>41</v>
      </c>
      <c r="D35" s="76" t="s">
        <v>109</v>
      </c>
      <c r="E35" s="76" t="s">
        <v>110</v>
      </c>
      <c r="F35" s="78" t="n">
        <v>13</v>
      </c>
      <c r="G35" s="44" t="s">
        <v>13</v>
      </c>
      <c r="H35" s="72" t="s">
        <v>17</v>
      </c>
      <c r="I35" s="79" t="n">
        <v>7</v>
      </c>
      <c r="J35" s="80" t="n">
        <v>1.27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7</v>
      </c>
      <c r="C36" s="77" t="s">
        <v>41</v>
      </c>
      <c r="D36" s="76" t="s">
        <v>109</v>
      </c>
      <c r="E36" s="76" t="s">
        <v>110</v>
      </c>
      <c r="F36" s="78" t="n">
        <v>14</v>
      </c>
      <c r="G36" s="44" t="s">
        <v>13</v>
      </c>
      <c r="H36" s="72" t="s">
        <v>17</v>
      </c>
      <c r="I36" s="79" t="n">
        <v>0</v>
      </c>
      <c r="J36" s="80" t="n">
        <v>0</v>
      </c>
      <c r="K36" s="6" t="n">
        <v>14</v>
      </c>
      <c r="L36" s="7" t="n">
        <v>2.744</v>
      </c>
    </row>
    <row r="37" customFormat="false" ht="13.5" hidden="false" customHeight="false" outlineLevel="0" collapsed="false">
      <c r="A37" s="75" t="s">
        <v>9</v>
      </c>
      <c r="B37" s="76" t="s">
        <v>37</v>
      </c>
      <c r="C37" s="77" t="s">
        <v>43</v>
      </c>
      <c r="D37" s="76" t="s">
        <v>109</v>
      </c>
      <c r="E37" s="76" t="s">
        <v>110</v>
      </c>
      <c r="F37" s="78" t="n">
        <v>12</v>
      </c>
      <c r="G37" s="44" t="s">
        <v>13</v>
      </c>
      <c r="H37" s="72" t="s">
        <v>17</v>
      </c>
      <c r="I37" s="79" t="n">
        <v>0</v>
      </c>
      <c r="J37" s="80" t="n">
        <v>0</v>
      </c>
      <c r="K37" s="6" t="n">
        <v>2</v>
      </c>
      <c r="L37" s="7" t="n">
        <v>0.506</v>
      </c>
    </row>
    <row r="38" customFormat="false" ht="13.5" hidden="false" customHeight="false" outlineLevel="0" collapsed="false">
      <c r="A38" s="75" t="s">
        <v>9</v>
      </c>
      <c r="B38" s="76" t="s">
        <v>37</v>
      </c>
      <c r="C38" s="77" t="s">
        <v>43</v>
      </c>
      <c r="D38" s="76" t="s">
        <v>109</v>
      </c>
      <c r="E38" s="76" t="s">
        <v>110</v>
      </c>
      <c r="F38" s="78" t="n">
        <v>13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</v>
      </c>
      <c r="L38" s="7" t="n">
        <v>0.274</v>
      </c>
    </row>
    <row r="39" customFormat="false" ht="13.5" hidden="false" customHeight="false" outlineLevel="0" collapsed="false">
      <c r="A39" s="75" t="s">
        <v>9</v>
      </c>
      <c r="B39" s="76" t="s">
        <v>37</v>
      </c>
      <c r="C39" s="77" t="s">
        <v>43</v>
      </c>
      <c r="D39" s="76" t="s">
        <v>109</v>
      </c>
      <c r="E39" s="76" t="s">
        <v>110</v>
      </c>
      <c r="F39" s="78" t="n">
        <v>14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5</v>
      </c>
      <c r="L39" s="7" t="n">
        <v>4.425</v>
      </c>
    </row>
    <row r="40" customFormat="false" ht="13.5" hidden="false" customHeight="false" outlineLevel="0" collapsed="false">
      <c r="A40" s="75" t="s">
        <v>9</v>
      </c>
      <c r="B40" s="76" t="s">
        <v>39</v>
      </c>
      <c r="C40" s="77" t="s">
        <v>44</v>
      </c>
      <c r="D40" s="76" t="s">
        <v>109</v>
      </c>
      <c r="E40" s="76" t="s">
        <v>110</v>
      </c>
      <c r="F40" s="78" t="n">
        <v>7</v>
      </c>
      <c r="G40" s="44" t="s">
        <v>13</v>
      </c>
      <c r="H40" s="72" t="s">
        <v>17</v>
      </c>
      <c r="I40" s="79" t="n">
        <v>0</v>
      </c>
      <c r="J40" s="80" t="n">
        <v>0</v>
      </c>
      <c r="K40" s="6" t="n">
        <v>31</v>
      </c>
      <c r="L40" s="7" t="n">
        <v>6.82</v>
      </c>
    </row>
    <row r="41" customFormat="false" ht="13.5" hidden="false" customHeight="false" outlineLevel="0" collapsed="false">
      <c r="A41" s="75" t="s">
        <v>9</v>
      </c>
      <c r="B41" s="76" t="s">
        <v>40</v>
      </c>
      <c r="C41" s="77" t="s">
        <v>44</v>
      </c>
      <c r="D41" s="76" t="s">
        <v>109</v>
      </c>
      <c r="E41" s="76" t="s">
        <v>110</v>
      </c>
      <c r="F41" s="78" t="n">
        <v>10</v>
      </c>
      <c r="G41" s="44" t="s">
        <v>13</v>
      </c>
      <c r="H41" s="72" t="s">
        <v>17</v>
      </c>
      <c r="I41" s="79" t="n">
        <v>132</v>
      </c>
      <c r="J41" s="80" t="n">
        <v>41.58</v>
      </c>
      <c r="K41" s="6" t="n">
        <v>4</v>
      </c>
      <c r="L41" s="7" t="n">
        <v>1.26</v>
      </c>
    </row>
    <row r="42" customFormat="false" ht="13.5" hidden="false" customHeight="false" outlineLevel="0" collapsed="false">
      <c r="A42" s="75" t="s">
        <v>9</v>
      </c>
      <c r="B42" s="76" t="s">
        <v>40</v>
      </c>
      <c r="C42" s="77" t="s">
        <v>44</v>
      </c>
      <c r="D42" s="76" t="s">
        <v>109</v>
      </c>
      <c r="E42" s="76" t="s">
        <v>110</v>
      </c>
      <c r="F42" s="78" t="n">
        <v>12</v>
      </c>
      <c r="G42" s="44" t="s">
        <v>13</v>
      </c>
      <c r="H42" s="72" t="s">
        <v>17</v>
      </c>
      <c r="I42" s="79" t="n">
        <v>8</v>
      </c>
      <c r="J42" s="80" t="n">
        <v>3.02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5" t="s">
        <v>9</v>
      </c>
      <c r="B43" s="76" t="s">
        <v>40</v>
      </c>
      <c r="C43" s="77" t="s">
        <v>44</v>
      </c>
      <c r="D43" s="76" t="s">
        <v>109</v>
      </c>
      <c r="E43" s="76" t="s">
        <v>110</v>
      </c>
      <c r="F43" s="78" t="n">
        <v>12</v>
      </c>
      <c r="G43" s="44" t="s">
        <v>13</v>
      </c>
      <c r="H43" s="72" t="s">
        <v>17</v>
      </c>
      <c r="I43" s="79" t="n">
        <v>57</v>
      </c>
      <c r="J43" s="80" t="n">
        <v>21.546</v>
      </c>
      <c r="K43" s="6" t="n">
        <v>8</v>
      </c>
      <c r="L43" s="7" t="n">
        <v>3.024</v>
      </c>
    </row>
    <row r="44" customFormat="false" ht="13.5" hidden="false" customHeight="false" outlineLevel="0" collapsed="false">
      <c r="A44" s="75" t="s">
        <v>9</v>
      </c>
      <c r="B44" s="76" t="s">
        <v>42</v>
      </c>
      <c r="C44" s="77" t="s">
        <v>44</v>
      </c>
      <c r="D44" s="76" t="s">
        <v>109</v>
      </c>
      <c r="E44" s="76" t="s">
        <v>110</v>
      </c>
      <c r="F44" s="78" t="n">
        <v>13</v>
      </c>
      <c r="G44" s="44" t="s">
        <v>13</v>
      </c>
      <c r="H44" s="72" t="s">
        <v>17</v>
      </c>
      <c r="I44" s="79" t="n">
        <v>2</v>
      </c>
      <c r="J44" s="80" t="n">
        <v>0.818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5" t="s">
        <v>9</v>
      </c>
      <c r="B45" s="76" t="s">
        <v>42</v>
      </c>
      <c r="C45" s="77" t="s">
        <v>45</v>
      </c>
      <c r="D45" s="76" t="s">
        <v>109</v>
      </c>
      <c r="E45" s="76" t="s">
        <v>110</v>
      </c>
      <c r="F45" s="78" t="n">
        <v>8</v>
      </c>
      <c r="G45" s="44" t="s">
        <v>13</v>
      </c>
      <c r="H45" s="72" t="s">
        <v>17</v>
      </c>
      <c r="I45" s="79" t="n">
        <v>0</v>
      </c>
      <c r="J45" s="80" t="n">
        <v>0</v>
      </c>
      <c r="K45" s="6" t="n">
        <v>2</v>
      </c>
      <c r="L45" s="7" t="n">
        <v>0.292</v>
      </c>
    </row>
    <row r="46" customFormat="false" ht="13.5" hidden="false" customHeight="false" outlineLevel="0" collapsed="false">
      <c r="A46" s="75" t="s">
        <v>9</v>
      </c>
      <c r="B46" s="76" t="s">
        <v>42</v>
      </c>
      <c r="C46" s="77" t="s">
        <v>45</v>
      </c>
      <c r="D46" s="76" t="s">
        <v>109</v>
      </c>
      <c r="E46" s="76" t="s">
        <v>110</v>
      </c>
      <c r="F46" s="78" t="n">
        <v>8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5</v>
      </c>
      <c r="L46" s="7" t="n">
        <v>0.73</v>
      </c>
    </row>
    <row r="47" customFormat="false" ht="13.5" hidden="false" customHeight="false" outlineLevel="0" collapsed="false">
      <c r="A47" s="75" t="s">
        <v>9</v>
      </c>
      <c r="B47" s="76" t="s">
        <v>42</v>
      </c>
      <c r="C47" s="77" t="s">
        <v>45</v>
      </c>
      <c r="D47" s="76" t="s">
        <v>109</v>
      </c>
      <c r="E47" s="76" t="s">
        <v>110</v>
      </c>
      <c r="F47" s="78" t="n">
        <v>8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3</v>
      </c>
      <c r="L47" s="7" t="n">
        <v>1.898</v>
      </c>
    </row>
    <row r="48" customFormat="false" ht="13.5" hidden="false" customHeight="false" outlineLevel="0" collapsed="false">
      <c r="A48" s="75" t="s">
        <v>9</v>
      </c>
      <c r="B48" s="76" t="s">
        <v>42</v>
      </c>
      <c r="C48" s="77" t="s">
        <v>45</v>
      </c>
      <c r="D48" s="76" t="s">
        <v>109</v>
      </c>
      <c r="E48" s="76" t="s">
        <v>110</v>
      </c>
      <c r="F48" s="78" t="n">
        <v>9</v>
      </c>
      <c r="G48" s="44" t="s">
        <v>13</v>
      </c>
      <c r="H48" s="72" t="s">
        <v>17</v>
      </c>
      <c r="I48" s="79" t="n">
        <v>0</v>
      </c>
      <c r="J48" s="80" t="n">
        <v>0</v>
      </c>
      <c r="K48" s="6" t="n">
        <v>11</v>
      </c>
      <c r="L48" s="7" t="n">
        <v>1.804</v>
      </c>
    </row>
    <row r="49" customFormat="false" ht="13.5" hidden="false" customHeight="false" outlineLevel="0" collapsed="false">
      <c r="A49" s="75" t="s">
        <v>9</v>
      </c>
      <c r="B49" s="76" t="s">
        <v>42</v>
      </c>
      <c r="C49" s="77" t="s">
        <v>45</v>
      </c>
      <c r="D49" s="76" t="s">
        <v>109</v>
      </c>
      <c r="E49" s="76" t="s">
        <v>110</v>
      </c>
      <c r="F49" s="78" t="n">
        <v>10</v>
      </c>
      <c r="G49" s="44" t="s">
        <v>13</v>
      </c>
      <c r="H49" s="72" t="s">
        <v>17</v>
      </c>
      <c r="I49" s="79" t="n">
        <v>0</v>
      </c>
      <c r="J49" s="80" t="n">
        <v>0</v>
      </c>
      <c r="K49" s="6" t="n">
        <v>2</v>
      </c>
      <c r="L49" s="7" t="n">
        <v>0.364</v>
      </c>
    </row>
    <row r="50" customFormat="false" ht="13.5" hidden="false" customHeight="false" outlineLevel="0" collapsed="false">
      <c r="A50" s="75" t="s">
        <v>9</v>
      </c>
      <c r="B50" s="76" t="s">
        <v>42</v>
      </c>
      <c r="C50" s="77" t="s">
        <v>45</v>
      </c>
      <c r="D50" s="76" t="s">
        <v>109</v>
      </c>
      <c r="E50" s="76" t="s">
        <v>110</v>
      </c>
      <c r="F50" s="78" t="n">
        <v>12</v>
      </c>
      <c r="G50" s="44" t="s">
        <v>13</v>
      </c>
      <c r="H50" s="72" t="s">
        <v>17</v>
      </c>
      <c r="I50" s="79" t="n">
        <v>0</v>
      </c>
      <c r="J50" s="80" t="n">
        <v>0</v>
      </c>
      <c r="K50" s="6" t="n">
        <v>3</v>
      </c>
      <c r="L50" s="7" t="n">
        <v>0.654</v>
      </c>
    </row>
    <row r="51" customFormat="false" ht="13.5" hidden="false" customHeight="false" outlineLevel="0" collapsed="false">
      <c r="A51" s="75" t="s">
        <v>9</v>
      </c>
      <c r="B51" s="76" t="s">
        <v>42</v>
      </c>
      <c r="C51" s="77" t="s">
        <v>45</v>
      </c>
      <c r="D51" s="76" t="s">
        <v>109</v>
      </c>
      <c r="E51" s="76" t="s">
        <v>110</v>
      </c>
      <c r="F51" s="78" t="n">
        <v>12</v>
      </c>
      <c r="G51" s="44" t="s">
        <v>13</v>
      </c>
      <c r="H51" s="72" t="s">
        <v>14</v>
      </c>
      <c r="I51" s="79" t="n">
        <v>118</v>
      </c>
      <c r="J51" s="80" t="n">
        <v>25.72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7</v>
      </c>
      <c r="C52" s="77" t="s">
        <v>45</v>
      </c>
      <c r="D52" s="76" t="s">
        <v>109</v>
      </c>
      <c r="E52" s="76" t="s">
        <v>110</v>
      </c>
      <c r="F52" s="78" t="n">
        <v>13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5</v>
      </c>
      <c r="L52" s="7" t="n">
        <v>1.185</v>
      </c>
    </row>
    <row r="53" customFormat="false" ht="13.5" hidden="false" customHeight="false" outlineLevel="0" collapsed="false">
      <c r="A53" s="75" t="s">
        <v>9</v>
      </c>
      <c r="B53" s="76" t="s">
        <v>117</v>
      </c>
      <c r="C53" s="77" t="s">
        <v>46</v>
      </c>
      <c r="D53" s="76" t="s">
        <v>109</v>
      </c>
      <c r="E53" s="76" t="s">
        <v>110</v>
      </c>
      <c r="F53" s="78" t="n">
        <v>6.5</v>
      </c>
      <c r="G53" s="44" t="s">
        <v>13</v>
      </c>
      <c r="H53" s="72" t="s">
        <v>17</v>
      </c>
      <c r="I53" s="79" t="n">
        <v>0</v>
      </c>
      <c r="J53" s="80" t="n">
        <v>0</v>
      </c>
      <c r="K53" s="6" t="n">
        <v>31</v>
      </c>
      <c r="L53" s="7" t="n">
        <v>4.278</v>
      </c>
    </row>
    <row r="54" customFormat="false" ht="13.5" hidden="false" customHeight="false" outlineLevel="0" collapsed="false">
      <c r="A54" s="75" t="s">
        <v>9</v>
      </c>
      <c r="B54" s="76" t="s">
        <v>118</v>
      </c>
      <c r="C54" s="77" t="s">
        <v>46</v>
      </c>
      <c r="D54" s="76" t="s">
        <v>109</v>
      </c>
      <c r="E54" s="76" t="s">
        <v>110</v>
      </c>
      <c r="F54" s="78" t="n">
        <v>6.8</v>
      </c>
      <c r="G54" s="44" t="s">
        <v>13</v>
      </c>
      <c r="H54" s="72" t="s">
        <v>17</v>
      </c>
      <c r="I54" s="79" t="n">
        <v>0</v>
      </c>
      <c r="J54" s="80" t="n">
        <v>0</v>
      </c>
      <c r="K54" s="6" t="n">
        <v>2</v>
      </c>
      <c r="L54" s="7" t="n">
        <v>0.29</v>
      </c>
    </row>
    <row r="55" customFormat="false" ht="13.5" hidden="false" customHeight="false" outlineLevel="0" collapsed="false">
      <c r="A55" s="75" t="s">
        <v>9</v>
      </c>
      <c r="B55" s="76" t="s">
        <v>118</v>
      </c>
      <c r="C55" s="77" t="s">
        <v>46</v>
      </c>
      <c r="D55" s="76" t="s">
        <v>109</v>
      </c>
      <c r="E55" s="76" t="s">
        <v>110</v>
      </c>
      <c r="F55" s="78" t="n">
        <v>7</v>
      </c>
      <c r="G55" s="44" t="s">
        <v>13</v>
      </c>
      <c r="H55" s="72" t="s">
        <v>17</v>
      </c>
      <c r="I55" s="79" t="n">
        <v>0</v>
      </c>
      <c r="J55" s="80" t="n">
        <v>0</v>
      </c>
      <c r="K55" s="6" t="n">
        <v>24</v>
      </c>
      <c r="L55" s="7" t="n">
        <v>3.576</v>
      </c>
    </row>
    <row r="56" customFormat="false" ht="13.5" hidden="false" customHeight="false" outlineLevel="0" collapsed="false">
      <c r="A56" s="75" t="s">
        <v>9</v>
      </c>
      <c r="B56" s="76" t="s">
        <v>118</v>
      </c>
      <c r="C56" s="77" t="s">
        <v>46</v>
      </c>
      <c r="D56" s="76" t="s">
        <v>109</v>
      </c>
      <c r="E56" s="76" t="s">
        <v>110</v>
      </c>
      <c r="F56" s="78" t="n">
        <v>7</v>
      </c>
      <c r="G56" s="44" t="s">
        <v>13</v>
      </c>
      <c r="H56" s="72" t="s">
        <v>17</v>
      </c>
      <c r="I56" s="79" t="n">
        <v>0</v>
      </c>
      <c r="J56" s="80" t="n">
        <v>0</v>
      </c>
      <c r="K56" s="6" t="n">
        <v>13</v>
      </c>
      <c r="L56" s="7" t="n">
        <v>1.937</v>
      </c>
    </row>
    <row r="57" customFormat="false" ht="13.5" hidden="false" customHeight="false" outlineLevel="0" collapsed="false">
      <c r="A57" s="75" t="s">
        <v>9</v>
      </c>
      <c r="B57" s="76" t="s">
        <v>118</v>
      </c>
      <c r="C57" s="77" t="s">
        <v>46</v>
      </c>
      <c r="D57" s="76" t="s">
        <v>109</v>
      </c>
      <c r="E57" s="76" t="s">
        <v>110</v>
      </c>
      <c r="F57" s="78" t="n">
        <v>9</v>
      </c>
      <c r="G57" s="44" t="s">
        <v>13</v>
      </c>
      <c r="H57" s="72" t="s">
        <v>17</v>
      </c>
      <c r="I57" s="79" t="n">
        <v>0</v>
      </c>
      <c r="J57" s="80" t="n">
        <v>0</v>
      </c>
      <c r="K57" s="6" t="n">
        <v>54</v>
      </c>
      <c r="L57" s="7" t="n">
        <v>10.368</v>
      </c>
    </row>
    <row r="58" customFormat="false" ht="13.5" hidden="false" customHeight="false" outlineLevel="0" collapsed="false">
      <c r="A58" s="75" t="s">
        <v>9</v>
      </c>
      <c r="B58" s="76" t="s">
        <v>118</v>
      </c>
      <c r="C58" s="77" t="s">
        <v>46</v>
      </c>
      <c r="D58" s="76" t="s">
        <v>109</v>
      </c>
      <c r="E58" s="76" t="s">
        <v>110</v>
      </c>
      <c r="F58" s="78" t="n">
        <v>10</v>
      </c>
      <c r="G58" s="44" t="s">
        <v>13</v>
      </c>
      <c r="H58" s="72" t="s">
        <v>17</v>
      </c>
      <c r="I58" s="79" t="n">
        <v>11</v>
      </c>
      <c r="J58" s="80" t="n">
        <v>2.343</v>
      </c>
      <c r="K58" s="6" t="n">
        <v>41</v>
      </c>
      <c r="L58" s="7" t="n">
        <v>8.733</v>
      </c>
    </row>
    <row r="59" customFormat="false" ht="13.5" hidden="false" customHeight="false" outlineLevel="0" collapsed="false">
      <c r="A59" s="75" t="s">
        <v>9</v>
      </c>
      <c r="B59" s="76" t="s">
        <v>118</v>
      </c>
      <c r="C59" s="77" t="s">
        <v>46</v>
      </c>
      <c r="D59" s="76" t="s">
        <v>109</v>
      </c>
      <c r="E59" s="76" t="s">
        <v>110</v>
      </c>
      <c r="F59" s="78" t="n">
        <v>10</v>
      </c>
      <c r="G59" s="44" t="s">
        <v>13</v>
      </c>
      <c r="H59" s="72" t="s">
        <v>17</v>
      </c>
      <c r="I59" s="79" t="n">
        <v>0</v>
      </c>
      <c r="J59" s="80" t="n">
        <v>0</v>
      </c>
      <c r="K59" s="6" t="n">
        <v>12</v>
      </c>
      <c r="L59" s="7" t="n">
        <v>2.556</v>
      </c>
    </row>
    <row r="60" customFormat="false" ht="13.5" hidden="false" customHeight="false" outlineLevel="0" collapsed="false">
      <c r="A60" s="75" t="s">
        <v>9</v>
      </c>
      <c r="B60" s="76" t="s">
        <v>118</v>
      </c>
      <c r="C60" s="77" t="s">
        <v>46</v>
      </c>
      <c r="D60" s="76" t="s">
        <v>109</v>
      </c>
      <c r="E60" s="76" t="s">
        <v>110</v>
      </c>
      <c r="F60" s="78" t="n">
        <v>10</v>
      </c>
      <c r="G60" s="44" t="s">
        <v>13</v>
      </c>
      <c r="H60" s="72" t="s">
        <v>17</v>
      </c>
      <c r="I60" s="79" t="n">
        <v>11</v>
      </c>
      <c r="J60" s="80" t="n">
        <v>2.343</v>
      </c>
      <c r="K60" s="6" t="n">
        <v>7</v>
      </c>
      <c r="L60" s="7" t="n">
        <v>1.491</v>
      </c>
    </row>
    <row r="61" customFormat="false" ht="13.5" hidden="false" customHeight="false" outlineLevel="0" collapsed="false">
      <c r="A61" s="75" t="s">
        <v>9</v>
      </c>
      <c r="B61" s="76" t="s">
        <v>118</v>
      </c>
      <c r="C61" s="77" t="s">
        <v>46</v>
      </c>
      <c r="D61" s="76" t="s">
        <v>109</v>
      </c>
      <c r="E61" s="76" t="s">
        <v>110</v>
      </c>
      <c r="F61" s="78" t="n">
        <v>10.5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0.672</v>
      </c>
    </row>
    <row r="62" customFormat="false" ht="13.5" hidden="false" customHeight="false" outlineLevel="0" collapsed="false">
      <c r="A62" s="75" t="s">
        <v>9</v>
      </c>
      <c r="B62" s="76" t="s">
        <v>118</v>
      </c>
      <c r="C62" s="77" t="s">
        <v>46</v>
      </c>
      <c r="D62" s="76" t="s">
        <v>109</v>
      </c>
      <c r="E62" s="76" t="s">
        <v>110</v>
      </c>
      <c r="F62" s="78" t="n">
        <v>12</v>
      </c>
      <c r="G62" s="44" t="s">
        <v>13</v>
      </c>
      <c r="H62" s="72" t="s">
        <v>17</v>
      </c>
      <c r="I62" s="79" t="n">
        <v>61</v>
      </c>
      <c r="J62" s="80" t="n">
        <v>15.616</v>
      </c>
      <c r="K62" s="6" t="n">
        <v>235</v>
      </c>
      <c r="L62" s="7" t="n">
        <v>60.16</v>
      </c>
    </row>
    <row r="63" customFormat="false" ht="13.5" hidden="false" customHeight="false" outlineLevel="0" collapsed="false">
      <c r="A63" s="75" t="s">
        <v>9</v>
      </c>
      <c r="B63" s="76" t="s">
        <v>119</v>
      </c>
      <c r="C63" s="77" t="s">
        <v>46</v>
      </c>
      <c r="D63" s="76" t="s">
        <v>109</v>
      </c>
      <c r="E63" s="76" t="s">
        <v>110</v>
      </c>
      <c r="F63" s="78" t="n">
        <v>12</v>
      </c>
      <c r="G63" s="44" t="s">
        <v>13</v>
      </c>
      <c r="H63" s="72" t="s">
        <v>17</v>
      </c>
      <c r="I63" s="79" t="n">
        <v>101</v>
      </c>
      <c r="J63" s="80" t="n">
        <v>25.856</v>
      </c>
      <c r="K63" s="6" t="n">
        <v>6</v>
      </c>
      <c r="L63" s="7" t="n">
        <v>1.536</v>
      </c>
    </row>
    <row r="64" customFormat="false" ht="13.5" hidden="false" customHeight="false" outlineLevel="0" collapsed="false">
      <c r="A64" s="75" t="s">
        <v>9</v>
      </c>
      <c r="B64" s="76" t="s">
        <v>119</v>
      </c>
      <c r="C64" s="77" t="s">
        <v>46</v>
      </c>
      <c r="D64" s="76" t="s">
        <v>109</v>
      </c>
      <c r="E64" s="76" t="s">
        <v>110</v>
      </c>
      <c r="F64" s="78" t="n">
        <v>12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1</v>
      </c>
      <c r="L64" s="7" t="n">
        <v>0.256</v>
      </c>
    </row>
    <row r="65" customFormat="false" ht="13.5" hidden="false" customHeight="false" outlineLevel="0" collapsed="false">
      <c r="A65" s="75" t="s">
        <v>9</v>
      </c>
      <c r="B65" s="76" t="s">
        <v>120</v>
      </c>
      <c r="C65" s="77" t="s">
        <v>47</v>
      </c>
      <c r="D65" s="76" t="s">
        <v>109</v>
      </c>
      <c r="E65" s="76" t="s">
        <v>110</v>
      </c>
      <c r="F65" s="78" t="n">
        <v>7</v>
      </c>
      <c r="G65" s="44" t="s">
        <v>13</v>
      </c>
      <c r="H65" s="72" t="s">
        <v>17</v>
      </c>
      <c r="I65" s="79" t="n">
        <v>40</v>
      </c>
      <c r="J65" s="80" t="n">
        <v>8.5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20</v>
      </c>
      <c r="C66" s="77" t="s">
        <v>47</v>
      </c>
      <c r="D66" s="76" t="s">
        <v>109</v>
      </c>
      <c r="E66" s="76" t="s">
        <v>110</v>
      </c>
      <c r="F66" s="78" t="n">
        <v>7.5</v>
      </c>
      <c r="G66" s="44" t="s">
        <v>13</v>
      </c>
      <c r="H66" s="72" t="s">
        <v>17</v>
      </c>
      <c r="I66" s="79" t="n">
        <v>0</v>
      </c>
      <c r="J66" s="80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5" t="s">
        <v>9</v>
      </c>
      <c r="B67" s="76" t="s">
        <v>120</v>
      </c>
      <c r="C67" s="77" t="s">
        <v>47</v>
      </c>
      <c r="D67" s="76" t="s">
        <v>109</v>
      </c>
      <c r="E67" s="76" t="s">
        <v>110</v>
      </c>
      <c r="F67" s="78" t="n">
        <v>8</v>
      </c>
      <c r="G67" s="44" t="s">
        <v>13</v>
      </c>
      <c r="H67" s="72" t="s">
        <v>17</v>
      </c>
      <c r="I67" s="79" t="n">
        <v>16</v>
      </c>
      <c r="J67" s="80" t="n">
        <v>3.92</v>
      </c>
      <c r="K67" s="6" t="n">
        <v>30</v>
      </c>
      <c r="L67" s="7" t="n">
        <v>7.35</v>
      </c>
    </row>
    <row r="68" customFormat="false" ht="13.5" hidden="false" customHeight="false" outlineLevel="0" collapsed="false">
      <c r="A68" s="75" t="s">
        <v>9</v>
      </c>
      <c r="B68" s="76" t="s">
        <v>120</v>
      </c>
      <c r="C68" s="77" t="s">
        <v>47</v>
      </c>
      <c r="D68" s="76" t="s">
        <v>109</v>
      </c>
      <c r="E68" s="76" t="s">
        <v>110</v>
      </c>
      <c r="F68" s="78" t="n">
        <v>8</v>
      </c>
      <c r="G68" s="44" t="s">
        <v>13</v>
      </c>
      <c r="H68" s="72" t="s">
        <v>17</v>
      </c>
      <c r="I68" s="79" t="n">
        <v>0</v>
      </c>
      <c r="J68" s="80" t="n">
        <v>0</v>
      </c>
      <c r="K68" s="6" t="n">
        <v>19</v>
      </c>
      <c r="L68" s="7" t="n">
        <v>4.655</v>
      </c>
    </row>
    <row r="69" customFormat="false" ht="13.5" hidden="false" customHeight="false" outlineLevel="0" collapsed="false">
      <c r="A69" s="75" t="s">
        <v>9</v>
      </c>
      <c r="B69" s="76" t="s">
        <v>120</v>
      </c>
      <c r="C69" s="77" t="s">
        <v>47</v>
      </c>
      <c r="D69" s="76" t="s">
        <v>109</v>
      </c>
      <c r="E69" s="76" t="s">
        <v>110</v>
      </c>
      <c r="F69" s="78" t="n">
        <v>8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65</v>
      </c>
      <c r="L69" s="7" t="n">
        <v>15.925</v>
      </c>
    </row>
    <row r="70" customFormat="false" ht="13.5" hidden="false" customHeight="false" outlineLevel="0" collapsed="false">
      <c r="A70" s="75" t="s">
        <v>9</v>
      </c>
      <c r="B70" s="76" t="s">
        <v>120</v>
      </c>
      <c r="C70" s="77" t="s">
        <v>47</v>
      </c>
      <c r="D70" s="76" t="s">
        <v>109</v>
      </c>
      <c r="E70" s="76" t="s">
        <v>110</v>
      </c>
      <c r="F70" s="78" t="n">
        <v>9</v>
      </c>
      <c r="G70" s="44" t="s">
        <v>13</v>
      </c>
      <c r="H70" s="72" t="s">
        <v>17</v>
      </c>
      <c r="I70" s="79" t="n">
        <v>52</v>
      </c>
      <c r="J70" s="80" t="n">
        <v>14.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1</v>
      </c>
      <c r="C71" s="77" t="s">
        <v>47</v>
      </c>
      <c r="D71" s="76" t="s">
        <v>109</v>
      </c>
      <c r="E71" s="76" t="s">
        <v>110</v>
      </c>
      <c r="F71" s="78" t="n">
        <v>13</v>
      </c>
      <c r="G71" s="44" t="s">
        <v>13</v>
      </c>
      <c r="H71" s="72" t="s">
        <v>17</v>
      </c>
      <c r="I71" s="79" t="n">
        <v>1</v>
      </c>
      <c r="J71" s="80" t="n">
        <v>0.39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21</v>
      </c>
      <c r="C72" s="77" t="s">
        <v>47</v>
      </c>
      <c r="D72" s="76" t="s">
        <v>109</v>
      </c>
      <c r="E72" s="76" t="s">
        <v>110</v>
      </c>
      <c r="F72" s="78" t="n">
        <v>13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1</v>
      </c>
      <c r="L72" s="7" t="n">
        <v>0.398</v>
      </c>
    </row>
    <row r="73" customFormat="false" ht="13.5" hidden="false" customHeight="false" outlineLevel="0" collapsed="false">
      <c r="A73" s="75" t="s">
        <v>9</v>
      </c>
      <c r="B73" s="76" t="s">
        <v>121</v>
      </c>
      <c r="C73" s="77" t="s">
        <v>47</v>
      </c>
      <c r="D73" s="76" t="s">
        <v>109</v>
      </c>
      <c r="E73" s="76" t="s">
        <v>110</v>
      </c>
      <c r="F73" s="78" t="n">
        <v>16</v>
      </c>
      <c r="G73" s="44" t="s">
        <v>13</v>
      </c>
      <c r="H73" s="72" t="s">
        <v>17</v>
      </c>
      <c r="I73" s="79" t="n">
        <v>14</v>
      </c>
      <c r="J73" s="80" t="n">
        <v>6.86</v>
      </c>
      <c r="K73" s="6" t="n">
        <v>4</v>
      </c>
      <c r="L73" s="7" t="n">
        <v>1.96</v>
      </c>
    </row>
    <row r="74" customFormat="false" ht="13.5" hidden="false" customHeight="false" outlineLevel="0" collapsed="false">
      <c r="A74" s="75" t="s">
        <v>9</v>
      </c>
      <c r="B74" s="76" t="s">
        <v>121</v>
      </c>
      <c r="C74" s="77" t="s">
        <v>47</v>
      </c>
      <c r="D74" s="76" t="s">
        <v>109</v>
      </c>
      <c r="E74" s="76" t="s">
        <v>110</v>
      </c>
      <c r="F74" s="78" t="n">
        <v>16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2</v>
      </c>
      <c r="L74" s="7" t="n">
        <v>0.98</v>
      </c>
    </row>
    <row r="75" customFormat="false" ht="13.5" hidden="false" customHeight="false" outlineLevel="0" collapsed="false">
      <c r="A75" s="75" t="s">
        <v>9</v>
      </c>
      <c r="B75" s="76" t="s">
        <v>121</v>
      </c>
      <c r="C75" s="77" t="s">
        <v>47</v>
      </c>
      <c r="D75" s="76" t="s">
        <v>109</v>
      </c>
      <c r="E75" s="76" t="s">
        <v>110</v>
      </c>
      <c r="F75" s="78" t="n">
        <v>17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</v>
      </c>
      <c r="L75" s="7" t="n">
        <v>0.52</v>
      </c>
    </row>
    <row r="76" customFormat="false" ht="13.5" hidden="false" customHeight="false" outlineLevel="0" collapsed="false">
      <c r="A76" s="75" t="s">
        <v>9</v>
      </c>
      <c r="B76" s="76" t="s">
        <v>121</v>
      </c>
      <c r="C76" s="77" t="s">
        <v>16</v>
      </c>
      <c r="D76" s="76" t="s">
        <v>109</v>
      </c>
      <c r="E76" s="76" t="s">
        <v>110</v>
      </c>
      <c r="F76" s="78" t="n">
        <v>6</v>
      </c>
      <c r="G76" s="44" t="s">
        <v>13</v>
      </c>
      <c r="H76" s="72" t="s">
        <v>17</v>
      </c>
      <c r="I76" s="79" t="n">
        <v>0</v>
      </c>
      <c r="J76" s="80" t="n">
        <v>0</v>
      </c>
      <c r="K76" s="6" t="n">
        <v>14</v>
      </c>
      <c r="L76" s="7" t="n">
        <v>4.186</v>
      </c>
    </row>
    <row r="77" customFormat="false" ht="13.5" hidden="false" customHeight="false" outlineLevel="0" collapsed="false">
      <c r="A77" s="75" t="s">
        <v>9</v>
      </c>
      <c r="B77" s="76" t="s">
        <v>121</v>
      </c>
      <c r="C77" s="77" t="s">
        <v>16</v>
      </c>
      <c r="D77" s="76" t="s">
        <v>109</v>
      </c>
      <c r="E77" s="76" t="s">
        <v>110</v>
      </c>
      <c r="F77" s="78" t="n">
        <v>7</v>
      </c>
      <c r="G77" s="44" t="s">
        <v>13</v>
      </c>
      <c r="H77" s="72" t="s">
        <v>17</v>
      </c>
      <c r="I77" s="79" t="n">
        <v>0</v>
      </c>
      <c r="J77" s="80" t="n">
        <v>0</v>
      </c>
      <c r="K77" s="6" t="n">
        <v>1</v>
      </c>
      <c r="L77" s="7" t="n">
        <v>0.349</v>
      </c>
    </row>
    <row r="78" customFormat="false" ht="13.5" hidden="false" customHeight="false" outlineLevel="0" collapsed="false">
      <c r="A78" s="75" t="s">
        <v>9</v>
      </c>
      <c r="B78" s="76" t="s">
        <v>122</v>
      </c>
      <c r="C78" s="77" t="s">
        <v>16</v>
      </c>
      <c r="D78" s="76" t="s">
        <v>109</v>
      </c>
      <c r="E78" s="76" t="s">
        <v>110</v>
      </c>
      <c r="F78" s="78" t="n">
        <v>7</v>
      </c>
      <c r="G78" s="44" t="s">
        <v>13</v>
      </c>
      <c r="H78" s="72" t="s">
        <v>17</v>
      </c>
      <c r="I78" s="79" t="n">
        <v>11</v>
      </c>
      <c r="J78" s="80" t="n">
        <v>3.839</v>
      </c>
      <c r="K78" s="6" t="n">
        <v>12</v>
      </c>
      <c r="L78" s="7" t="n">
        <v>4.188</v>
      </c>
    </row>
    <row r="79" customFormat="false" ht="13.5" hidden="false" customHeight="false" outlineLevel="0" collapsed="false">
      <c r="A79" s="75" t="s">
        <v>9</v>
      </c>
      <c r="B79" s="76" t="s">
        <v>122</v>
      </c>
      <c r="C79" s="77" t="s">
        <v>16</v>
      </c>
      <c r="D79" s="76" t="s">
        <v>109</v>
      </c>
      <c r="E79" s="76" t="s">
        <v>110</v>
      </c>
      <c r="F79" s="78" t="n">
        <v>8</v>
      </c>
      <c r="G79" s="44" t="s">
        <v>13</v>
      </c>
      <c r="H79" s="72" t="s">
        <v>17</v>
      </c>
      <c r="I79" s="79" t="n">
        <v>0</v>
      </c>
      <c r="J79" s="80" t="n">
        <v>0</v>
      </c>
      <c r="K79" s="6" t="n">
        <v>2</v>
      </c>
      <c r="L79" s="7" t="n">
        <v>0.798</v>
      </c>
    </row>
    <row r="80" customFormat="false" ht="13.5" hidden="false" customHeight="false" outlineLevel="0" collapsed="false">
      <c r="A80" s="75" t="s">
        <v>9</v>
      </c>
      <c r="B80" s="76" t="s">
        <v>122</v>
      </c>
      <c r="C80" s="77" t="s">
        <v>16</v>
      </c>
      <c r="D80" s="76" t="s">
        <v>109</v>
      </c>
      <c r="E80" s="76" t="s">
        <v>110</v>
      </c>
      <c r="F80" s="78" t="n">
        <v>10</v>
      </c>
      <c r="G80" s="44" t="s">
        <v>13</v>
      </c>
      <c r="H80" s="72" t="s">
        <v>17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2</v>
      </c>
      <c r="C81" s="77" t="s">
        <v>16</v>
      </c>
      <c r="D81" s="76" t="s">
        <v>109</v>
      </c>
      <c r="E81" s="76" t="s">
        <v>110</v>
      </c>
      <c r="F81" s="78" t="n">
        <v>14</v>
      </c>
      <c r="G81" s="44" t="s">
        <v>13</v>
      </c>
      <c r="H81" s="72" t="s">
        <v>17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2</v>
      </c>
      <c r="C82" s="77" t="s">
        <v>48</v>
      </c>
      <c r="D82" s="76" t="s">
        <v>109</v>
      </c>
      <c r="E82" s="76" t="s">
        <v>110</v>
      </c>
      <c r="F82" s="78" t="n">
        <v>8</v>
      </c>
      <c r="G82" s="44" t="s">
        <v>13</v>
      </c>
      <c r="H82" s="72" t="s">
        <v>17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22</v>
      </c>
      <c r="C83" s="77" t="s">
        <v>28</v>
      </c>
      <c r="D83" s="76" t="s">
        <v>109</v>
      </c>
      <c r="E83" s="76" t="s">
        <v>110</v>
      </c>
      <c r="F83" s="78" t="n">
        <v>9</v>
      </c>
      <c r="G83" s="44" t="s">
        <v>13</v>
      </c>
      <c r="H83" s="72" t="s">
        <v>17</v>
      </c>
      <c r="I83" s="79" t="n">
        <v>0</v>
      </c>
      <c r="J83" s="80" t="n">
        <v>0</v>
      </c>
      <c r="K83" s="6" t="n">
        <v>77</v>
      </c>
      <c r="L83" s="7" t="n">
        <v>17.787</v>
      </c>
    </row>
    <row r="84" customFormat="false" ht="13.5" hidden="false" customHeight="false" outlineLevel="0" collapsed="false">
      <c r="A84" s="75" t="s">
        <v>9</v>
      </c>
      <c r="B84" s="76" t="s">
        <v>122</v>
      </c>
      <c r="C84" s="77" t="s">
        <v>28</v>
      </c>
      <c r="D84" s="76" t="s">
        <v>109</v>
      </c>
      <c r="E84" s="76" t="s">
        <v>110</v>
      </c>
      <c r="F84" s="78" t="n">
        <v>9</v>
      </c>
      <c r="G84" s="44" t="s">
        <v>13</v>
      </c>
      <c r="H84" s="72" t="s">
        <v>17</v>
      </c>
      <c r="I84" s="79" t="n">
        <v>0</v>
      </c>
      <c r="J84" s="80" t="n">
        <v>0</v>
      </c>
      <c r="K84" s="6" t="n">
        <v>3</v>
      </c>
      <c r="L84" s="7" t="n">
        <v>0.693</v>
      </c>
    </row>
    <row r="85" customFormat="false" ht="13.5" hidden="false" customHeight="false" outlineLevel="0" collapsed="false">
      <c r="A85" s="75" t="s">
        <v>9</v>
      </c>
      <c r="B85" s="76" t="s">
        <v>122</v>
      </c>
      <c r="C85" s="77" t="s">
        <v>28</v>
      </c>
      <c r="D85" s="76" t="s">
        <v>109</v>
      </c>
      <c r="E85" s="76" t="s">
        <v>110</v>
      </c>
      <c r="F85" s="78" t="n">
        <v>9</v>
      </c>
      <c r="G85" s="44" t="s">
        <v>13</v>
      </c>
      <c r="H85" s="72" t="s">
        <v>17</v>
      </c>
      <c r="I85" s="79" t="n">
        <v>0</v>
      </c>
      <c r="J85" s="80" t="n">
        <v>0</v>
      </c>
      <c r="K85" s="6" t="n">
        <v>5</v>
      </c>
      <c r="L85" s="7" t="n">
        <v>1.155</v>
      </c>
    </row>
    <row r="86" customFormat="false" ht="13.5" hidden="false" customHeight="false" outlineLevel="0" collapsed="false">
      <c r="A86" s="75" t="s">
        <v>9</v>
      </c>
      <c r="B86" s="76" t="s">
        <v>122</v>
      </c>
      <c r="C86" s="77" t="s">
        <v>28</v>
      </c>
      <c r="D86" s="76" t="s">
        <v>109</v>
      </c>
      <c r="E86" s="76" t="s">
        <v>110</v>
      </c>
      <c r="F86" s="78" t="n">
        <v>10</v>
      </c>
      <c r="G86" s="44" t="s">
        <v>13</v>
      </c>
      <c r="H86" s="72" t="s">
        <v>17</v>
      </c>
      <c r="I86" s="79" t="n">
        <v>0</v>
      </c>
      <c r="J86" s="80" t="n">
        <v>0</v>
      </c>
      <c r="K86" s="6" t="n">
        <v>12</v>
      </c>
      <c r="L86" s="7" t="n">
        <v>3.084</v>
      </c>
    </row>
    <row r="87" customFormat="false" ht="13.5" hidden="false" customHeight="false" outlineLevel="0" collapsed="false">
      <c r="A87" s="75" t="s">
        <v>9</v>
      </c>
      <c r="B87" s="76" t="s">
        <v>123</v>
      </c>
      <c r="C87" s="77" t="s">
        <v>49</v>
      </c>
      <c r="D87" s="76" t="s">
        <v>109</v>
      </c>
      <c r="E87" s="76" t="s">
        <v>110</v>
      </c>
      <c r="F87" s="78" t="n">
        <v>10</v>
      </c>
      <c r="G87" s="44" t="s">
        <v>13</v>
      </c>
      <c r="H87" s="72" t="s">
        <v>17</v>
      </c>
      <c r="I87" s="79" t="n">
        <v>0</v>
      </c>
      <c r="J87" s="80" t="n">
        <v>0</v>
      </c>
      <c r="K87" s="6" t="n">
        <v>6</v>
      </c>
      <c r="L87" s="7" t="n">
        <v>1.776</v>
      </c>
    </row>
    <row r="88" customFormat="false" ht="13.5" hidden="false" customHeight="false" outlineLevel="0" collapsed="false">
      <c r="A88" s="75" t="s">
        <v>9</v>
      </c>
      <c r="B88" s="76" t="s">
        <v>124</v>
      </c>
      <c r="C88" s="77" t="s">
        <v>50</v>
      </c>
      <c r="D88" s="76" t="s">
        <v>109</v>
      </c>
      <c r="E88" s="76" t="s">
        <v>110</v>
      </c>
      <c r="F88" s="78" t="n">
        <v>9</v>
      </c>
      <c r="G88" s="44" t="s">
        <v>13</v>
      </c>
      <c r="H88" s="72" t="s">
        <v>17</v>
      </c>
      <c r="I88" s="79" t="n">
        <v>0</v>
      </c>
      <c r="J88" s="80" t="n">
        <v>0</v>
      </c>
      <c r="K88" s="6" t="n">
        <v>2</v>
      </c>
      <c r="L88" s="7" t="n">
        <v>0.794</v>
      </c>
    </row>
    <row r="89" customFormat="false" ht="13.5" hidden="false" customHeight="false" outlineLevel="0" collapsed="false">
      <c r="A89" s="75" t="s">
        <v>9</v>
      </c>
      <c r="B89" s="76" t="s">
        <v>124</v>
      </c>
      <c r="C89" s="77" t="s">
        <v>50</v>
      </c>
      <c r="D89" s="76" t="s">
        <v>109</v>
      </c>
      <c r="E89" s="76" t="s">
        <v>110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0</v>
      </c>
      <c r="L89" s="7" t="n">
        <v>3.97</v>
      </c>
    </row>
    <row r="90" customFormat="false" ht="13.5" hidden="false" customHeight="false" outlineLevel="0" collapsed="false">
      <c r="A90" s="75" t="s">
        <v>9</v>
      </c>
      <c r="B90" s="76" t="s">
        <v>124</v>
      </c>
      <c r="C90" s="77" t="s">
        <v>50</v>
      </c>
      <c r="D90" s="76" t="s">
        <v>109</v>
      </c>
      <c r="E90" s="76" t="s">
        <v>110</v>
      </c>
      <c r="F90" s="78" t="n">
        <v>10</v>
      </c>
      <c r="G90" s="44" t="s">
        <v>13</v>
      </c>
      <c r="H90" s="72" t="s">
        <v>17</v>
      </c>
      <c r="I90" s="79" t="n">
        <v>0</v>
      </c>
      <c r="J90" s="80" t="n">
        <v>0</v>
      </c>
      <c r="K90" s="6" t="n">
        <v>82</v>
      </c>
      <c r="L90" s="7" t="n">
        <v>36.162</v>
      </c>
    </row>
    <row r="91" customFormat="false" ht="13.5" hidden="false" customHeight="false" outlineLevel="0" collapsed="false">
      <c r="A91" s="75" t="s">
        <v>9</v>
      </c>
      <c r="B91" s="76" t="s">
        <v>124</v>
      </c>
      <c r="C91" s="77" t="s">
        <v>50</v>
      </c>
      <c r="D91" s="76" t="s">
        <v>109</v>
      </c>
      <c r="E91" s="76" t="s">
        <v>110</v>
      </c>
      <c r="F91" s="78" t="n">
        <v>10</v>
      </c>
      <c r="G91" s="44" t="s">
        <v>13</v>
      </c>
      <c r="H91" s="72" t="s">
        <v>17</v>
      </c>
      <c r="I91" s="79" t="n">
        <v>0</v>
      </c>
      <c r="J91" s="80" t="n">
        <v>0</v>
      </c>
      <c r="K91" s="6" t="n">
        <v>4</v>
      </c>
      <c r="L91" s="7" t="n">
        <v>1.764</v>
      </c>
    </row>
    <row r="92" customFormat="false" ht="13.5" hidden="false" customHeight="false" outlineLevel="0" collapsed="false">
      <c r="A92" s="75" t="s">
        <v>9</v>
      </c>
      <c r="B92" s="76" t="s">
        <v>125</v>
      </c>
      <c r="C92" s="77" t="s">
        <v>50</v>
      </c>
      <c r="D92" s="76" t="s">
        <v>109</v>
      </c>
      <c r="E92" s="76" t="s">
        <v>110</v>
      </c>
      <c r="F92" s="78" t="n">
        <v>10</v>
      </c>
      <c r="G92" s="44" t="s">
        <v>13</v>
      </c>
      <c r="H92" s="72" t="s">
        <v>17</v>
      </c>
      <c r="I92" s="79" t="n">
        <v>0</v>
      </c>
      <c r="J92" s="80" t="n">
        <v>0</v>
      </c>
      <c r="K92" s="6" t="n">
        <v>8</v>
      </c>
      <c r="L92" s="7" t="n">
        <v>3.528</v>
      </c>
    </row>
    <row r="93" customFormat="false" ht="13.5" hidden="false" customHeight="false" outlineLevel="0" collapsed="false">
      <c r="A93" s="75" t="s">
        <v>9</v>
      </c>
      <c r="B93" s="76" t="s">
        <v>125</v>
      </c>
      <c r="C93" s="77" t="s">
        <v>50</v>
      </c>
      <c r="D93" s="76" t="s">
        <v>109</v>
      </c>
      <c r="E93" s="76" t="s">
        <v>110</v>
      </c>
      <c r="F93" s="78" t="n">
        <v>10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22</v>
      </c>
      <c r="L93" s="7" t="n">
        <v>9.702</v>
      </c>
    </row>
    <row r="94" customFormat="false" ht="13.5" hidden="false" customHeight="false" outlineLevel="0" collapsed="false">
      <c r="A94" s="75" t="s">
        <v>9</v>
      </c>
      <c r="B94" s="76" t="s">
        <v>125</v>
      </c>
      <c r="C94" s="77" t="s">
        <v>50</v>
      </c>
      <c r="D94" s="76" t="s">
        <v>109</v>
      </c>
      <c r="E94" s="76" t="s">
        <v>110</v>
      </c>
      <c r="F94" s="78" t="n">
        <v>11</v>
      </c>
      <c r="G94" s="44" t="s">
        <v>13</v>
      </c>
      <c r="H94" s="72" t="s">
        <v>17</v>
      </c>
      <c r="I94" s="79" t="n">
        <v>0</v>
      </c>
      <c r="J94" s="80" t="n">
        <v>0</v>
      </c>
      <c r="K94" s="6" t="n">
        <v>19</v>
      </c>
      <c r="L94" s="7" t="n">
        <v>9.215</v>
      </c>
    </row>
    <row r="95" customFormat="false" ht="13.5" hidden="false" customHeight="false" outlineLevel="0" collapsed="false">
      <c r="A95" s="75" t="s">
        <v>9</v>
      </c>
      <c r="B95" s="76" t="s">
        <v>125</v>
      </c>
      <c r="C95" s="77" t="s">
        <v>50</v>
      </c>
      <c r="D95" s="76" t="s">
        <v>109</v>
      </c>
      <c r="E95" s="76" t="s">
        <v>110</v>
      </c>
      <c r="F95" s="78" t="n">
        <v>13</v>
      </c>
      <c r="G95" s="44" t="s">
        <v>13</v>
      </c>
      <c r="H95" s="72" t="s">
        <v>17</v>
      </c>
      <c r="I95" s="79" t="n">
        <v>0</v>
      </c>
      <c r="J95" s="80" t="n">
        <v>0</v>
      </c>
      <c r="K95" s="6" t="n">
        <v>2</v>
      </c>
      <c r="L95" s="7" t="n">
        <v>1.146</v>
      </c>
    </row>
    <row r="96" customFormat="false" ht="13.5" hidden="false" customHeight="false" outlineLevel="0" collapsed="false">
      <c r="A96" s="75" t="s">
        <v>9</v>
      </c>
      <c r="B96" s="76" t="s">
        <v>125</v>
      </c>
      <c r="C96" s="77" t="s">
        <v>50</v>
      </c>
      <c r="D96" s="76" t="s">
        <v>109</v>
      </c>
      <c r="E96" s="76" t="s">
        <v>110</v>
      </c>
      <c r="F96" s="78" t="n">
        <v>16</v>
      </c>
      <c r="G96" s="44" t="s">
        <v>13</v>
      </c>
      <c r="H96" s="72" t="s">
        <v>17</v>
      </c>
      <c r="I96" s="79" t="n">
        <v>0</v>
      </c>
      <c r="J96" s="80" t="n">
        <v>0</v>
      </c>
      <c r="K96" s="6" t="n">
        <v>5</v>
      </c>
      <c r="L96" s="7" t="n">
        <v>3.53</v>
      </c>
    </row>
    <row r="97" customFormat="false" ht="13.5" hidden="false" customHeight="false" outlineLevel="0" collapsed="false">
      <c r="A97" s="75" t="s">
        <v>9</v>
      </c>
      <c r="B97" s="76" t="s">
        <v>125</v>
      </c>
      <c r="C97" s="77" t="s">
        <v>126</v>
      </c>
      <c r="D97" s="76" t="s">
        <v>109</v>
      </c>
      <c r="E97" s="76" t="s">
        <v>110</v>
      </c>
      <c r="F97" s="78" t="n">
        <v>9</v>
      </c>
      <c r="G97" s="44" t="s">
        <v>13</v>
      </c>
      <c r="H97" s="72" t="s">
        <v>17</v>
      </c>
      <c r="I97" s="79" t="n">
        <v>3</v>
      </c>
      <c r="J97" s="80" t="n">
        <v>1.79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5</v>
      </c>
      <c r="C98" s="77" t="s">
        <v>126</v>
      </c>
      <c r="D98" s="76" t="s">
        <v>109</v>
      </c>
      <c r="E98" s="76" t="s">
        <v>110</v>
      </c>
      <c r="F98" s="78" t="n">
        <v>11</v>
      </c>
      <c r="G98" s="44" t="s">
        <v>13</v>
      </c>
      <c r="H98" s="72" t="s">
        <v>17</v>
      </c>
      <c r="I98" s="79" t="n">
        <v>3</v>
      </c>
      <c r="J98" s="80" t="n">
        <v>2.193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5</v>
      </c>
      <c r="C99" s="77" t="s">
        <v>126</v>
      </c>
      <c r="D99" s="76" t="s">
        <v>109</v>
      </c>
      <c r="E99" s="76" t="s">
        <v>110</v>
      </c>
      <c r="F99" s="78" t="n">
        <v>12</v>
      </c>
      <c r="G99" s="44" t="s">
        <v>13</v>
      </c>
      <c r="H99" s="72" t="s">
        <v>17</v>
      </c>
      <c r="I99" s="79" t="n">
        <v>2</v>
      </c>
      <c r="J99" s="80" t="n">
        <v>1.59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5</v>
      </c>
      <c r="C100" s="77" t="s">
        <v>52</v>
      </c>
      <c r="D100" s="76" t="s">
        <v>109</v>
      </c>
      <c r="E100" s="76" t="s">
        <v>110</v>
      </c>
      <c r="F100" s="78" t="n">
        <v>8</v>
      </c>
      <c r="G100" s="44" t="s">
        <v>13</v>
      </c>
      <c r="H100" s="72" t="s">
        <v>17</v>
      </c>
      <c r="I100" s="79" t="n">
        <v>45</v>
      </c>
      <c r="J100" s="80" t="n">
        <v>26.05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5</v>
      </c>
      <c r="C101" s="77" t="s">
        <v>52</v>
      </c>
      <c r="D101" s="76" t="s">
        <v>109</v>
      </c>
      <c r="E101" s="76" t="s">
        <v>110</v>
      </c>
      <c r="F101" s="78" t="n">
        <v>8</v>
      </c>
      <c r="G101" s="44" t="s">
        <v>13</v>
      </c>
      <c r="H101" s="72" t="s">
        <v>17</v>
      </c>
      <c r="I101" s="79" t="n">
        <v>2</v>
      </c>
      <c r="J101" s="80" t="n">
        <v>1.15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5</v>
      </c>
      <c r="C102" s="77" t="s">
        <v>52</v>
      </c>
      <c r="D102" s="76" t="s">
        <v>109</v>
      </c>
      <c r="E102" s="76" t="s">
        <v>110</v>
      </c>
      <c r="F102" s="78" t="n">
        <v>9</v>
      </c>
      <c r="G102" s="44" t="s">
        <v>13</v>
      </c>
      <c r="H102" s="72" t="s">
        <v>17</v>
      </c>
      <c r="I102" s="79" t="n">
        <v>51</v>
      </c>
      <c r="J102" s="80" t="n">
        <v>33.2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5</v>
      </c>
      <c r="C103" s="77" t="s">
        <v>52</v>
      </c>
      <c r="D103" s="76" t="s">
        <v>109</v>
      </c>
      <c r="E103" s="76" t="s">
        <v>110</v>
      </c>
      <c r="F103" s="78" t="n">
        <v>10</v>
      </c>
      <c r="G103" s="44" t="s">
        <v>13</v>
      </c>
      <c r="H103" s="72" t="s">
        <v>17</v>
      </c>
      <c r="I103" s="79" t="n">
        <v>26</v>
      </c>
      <c r="J103" s="80" t="n">
        <v>18.82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7</v>
      </c>
      <c r="C104" s="77" t="s">
        <v>52</v>
      </c>
      <c r="D104" s="76" t="s">
        <v>109</v>
      </c>
      <c r="E104" s="76" t="s">
        <v>110</v>
      </c>
      <c r="F104" s="78" t="n">
        <v>10</v>
      </c>
      <c r="G104" s="44" t="s">
        <v>13</v>
      </c>
      <c r="H104" s="72" t="s">
        <v>17</v>
      </c>
      <c r="I104" s="79" t="n">
        <v>9</v>
      </c>
      <c r="J104" s="80" t="n">
        <v>6.51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7</v>
      </c>
      <c r="C105" s="77" t="s">
        <v>52</v>
      </c>
      <c r="D105" s="76" t="s">
        <v>109</v>
      </c>
      <c r="E105" s="76" t="s">
        <v>110</v>
      </c>
      <c r="F105" s="78" t="n">
        <v>10.5</v>
      </c>
      <c r="G105" s="44" t="s">
        <v>13</v>
      </c>
      <c r="H105" s="72" t="s">
        <v>17</v>
      </c>
      <c r="I105" s="79" t="n">
        <v>6</v>
      </c>
      <c r="J105" s="80" t="n">
        <v>4.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7</v>
      </c>
      <c r="C106" s="77" t="s">
        <v>52</v>
      </c>
      <c r="D106" s="76" t="s">
        <v>109</v>
      </c>
      <c r="E106" s="76" t="s">
        <v>110</v>
      </c>
      <c r="F106" s="78" t="n">
        <v>11</v>
      </c>
      <c r="G106" s="44" t="s">
        <v>13</v>
      </c>
      <c r="H106" s="72" t="s">
        <v>17</v>
      </c>
      <c r="I106" s="79" t="n">
        <v>11</v>
      </c>
      <c r="J106" s="80" t="n">
        <v>8.75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7</v>
      </c>
      <c r="C107" s="77" t="s">
        <v>52</v>
      </c>
      <c r="D107" s="76" t="s">
        <v>109</v>
      </c>
      <c r="E107" s="76" t="s">
        <v>110</v>
      </c>
      <c r="F107" s="78" t="n">
        <v>11</v>
      </c>
      <c r="G107" s="44" t="s">
        <v>13</v>
      </c>
      <c r="H107" s="72" t="s">
        <v>17</v>
      </c>
      <c r="I107" s="79" t="n">
        <v>5</v>
      </c>
      <c r="J107" s="80" t="n">
        <v>3.9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7</v>
      </c>
      <c r="C108" s="77" t="s">
        <v>52</v>
      </c>
      <c r="D108" s="76" t="s">
        <v>109</v>
      </c>
      <c r="E108" s="76" t="s">
        <v>110</v>
      </c>
      <c r="F108" s="78" t="n">
        <v>12</v>
      </c>
      <c r="G108" s="44" t="s">
        <v>13</v>
      </c>
      <c r="H108" s="72" t="s">
        <v>17</v>
      </c>
      <c r="I108" s="79" t="n">
        <v>50</v>
      </c>
      <c r="J108" s="80" t="n">
        <v>43.4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7</v>
      </c>
      <c r="C109" s="77" t="s">
        <v>52</v>
      </c>
      <c r="D109" s="76" t="s">
        <v>109</v>
      </c>
      <c r="E109" s="76" t="s">
        <v>110</v>
      </c>
      <c r="F109" s="78" t="n">
        <v>12</v>
      </c>
      <c r="G109" s="44" t="s">
        <v>13</v>
      </c>
      <c r="H109" s="72" t="s">
        <v>17</v>
      </c>
      <c r="I109" s="79" t="n">
        <v>5</v>
      </c>
      <c r="J109" s="80" t="n">
        <v>4.345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7</v>
      </c>
      <c r="C110" s="77" t="s">
        <v>52</v>
      </c>
      <c r="D110" s="76" t="s">
        <v>109</v>
      </c>
      <c r="E110" s="76" t="s">
        <v>110</v>
      </c>
      <c r="F110" s="78" t="n">
        <v>12.5</v>
      </c>
      <c r="G110" s="44" t="s">
        <v>13</v>
      </c>
      <c r="H110" s="72" t="s">
        <v>17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7</v>
      </c>
      <c r="C111" s="77" t="s">
        <v>52</v>
      </c>
      <c r="D111" s="76" t="s">
        <v>109</v>
      </c>
      <c r="E111" s="76" t="s">
        <v>110</v>
      </c>
      <c r="F111" s="78" t="n">
        <v>13</v>
      </c>
      <c r="G111" s="44" t="s">
        <v>13</v>
      </c>
      <c r="H111" s="72" t="s">
        <v>17</v>
      </c>
      <c r="I111" s="79" t="n">
        <v>36</v>
      </c>
      <c r="J111" s="80" t="n">
        <v>33.87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8</v>
      </c>
      <c r="C112" s="77" t="s">
        <v>52</v>
      </c>
      <c r="D112" s="76" t="s">
        <v>109</v>
      </c>
      <c r="E112" s="76" t="s">
        <v>110</v>
      </c>
      <c r="F112" s="78" t="n">
        <v>13</v>
      </c>
      <c r="G112" s="44" t="s">
        <v>13</v>
      </c>
      <c r="H112" s="72" t="s">
        <v>17</v>
      </c>
      <c r="I112" s="79" t="n">
        <v>2</v>
      </c>
      <c r="J112" s="80" t="n">
        <v>1.88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9</v>
      </c>
      <c r="C113" s="77" t="s">
        <v>52</v>
      </c>
      <c r="D113" s="76" t="s">
        <v>109</v>
      </c>
      <c r="E113" s="76" t="s">
        <v>110</v>
      </c>
      <c r="F113" s="78" t="n">
        <v>15</v>
      </c>
      <c r="G113" s="44" t="s">
        <v>13</v>
      </c>
      <c r="H113" s="72" t="s">
        <v>17</v>
      </c>
      <c r="I113" s="79" t="n">
        <v>14</v>
      </c>
      <c r="J113" s="80" t="n">
        <v>15.20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9</v>
      </c>
      <c r="C114" s="77" t="s">
        <v>52</v>
      </c>
      <c r="D114" s="76" t="s">
        <v>109</v>
      </c>
      <c r="E114" s="76" t="s">
        <v>110</v>
      </c>
      <c r="F114" s="78" t="n">
        <v>16.8</v>
      </c>
      <c r="G114" s="44" t="s">
        <v>13</v>
      </c>
      <c r="H114" s="72" t="s">
        <v>17</v>
      </c>
      <c r="I114" s="79" t="n">
        <v>1</v>
      </c>
      <c r="J114" s="80" t="n">
        <v>1.21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9</v>
      </c>
      <c r="C115" s="77" t="s">
        <v>18</v>
      </c>
      <c r="D115" s="76" t="s">
        <v>109</v>
      </c>
      <c r="E115" s="76" t="s">
        <v>110</v>
      </c>
      <c r="F115" s="78" t="n">
        <v>10</v>
      </c>
      <c r="G115" s="44" t="s">
        <v>13</v>
      </c>
      <c r="H115" s="72" t="s">
        <v>17</v>
      </c>
      <c r="I115" s="79" t="n">
        <v>1</v>
      </c>
      <c r="J115" s="80" t="n">
        <v>0.82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9</v>
      </c>
      <c r="C116" s="77" t="s">
        <v>53</v>
      </c>
      <c r="D116" s="76" t="s">
        <v>109</v>
      </c>
      <c r="E116" s="76" t="s">
        <v>110</v>
      </c>
      <c r="F116" s="78" t="n">
        <v>6</v>
      </c>
      <c r="G116" s="44" t="s">
        <v>13</v>
      </c>
      <c r="H116" s="72" t="s">
        <v>17</v>
      </c>
      <c r="I116" s="79" t="n">
        <v>0</v>
      </c>
      <c r="J116" s="80" t="n">
        <v>0</v>
      </c>
      <c r="K116" s="6" t="n">
        <v>10</v>
      </c>
      <c r="L116" s="7" t="n">
        <v>1.92</v>
      </c>
    </row>
    <row r="117" customFormat="false" ht="13.5" hidden="false" customHeight="false" outlineLevel="0" collapsed="false">
      <c r="A117" s="75" t="s">
        <v>9</v>
      </c>
      <c r="B117" s="76" t="s">
        <v>129</v>
      </c>
      <c r="C117" s="77" t="s">
        <v>53</v>
      </c>
      <c r="D117" s="76" t="s">
        <v>109</v>
      </c>
      <c r="E117" s="76" t="s">
        <v>110</v>
      </c>
      <c r="F117" s="78" t="n">
        <v>8</v>
      </c>
      <c r="G117" s="44" t="s">
        <v>13</v>
      </c>
      <c r="H117" s="72" t="s">
        <v>17</v>
      </c>
      <c r="I117" s="79" t="n">
        <v>0</v>
      </c>
      <c r="J117" s="80" t="n">
        <v>0</v>
      </c>
      <c r="K117" s="6" t="n">
        <v>15</v>
      </c>
      <c r="L117" s="7" t="n">
        <v>3.84</v>
      </c>
    </row>
    <row r="118" customFormat="false" ht="13.5" hidden="false" customHeight="false" outlineLevel="0" collapsed="false">
      <c r="A118" s="75" t="s">
        <v>9</v>
      </c>
      <c r="B118" s="76" t="s">
        <v>129</v>
      </c>
      <c r="C118" s="77" t="s">
        <v>53</v>
      </c>
      <c r="D118" s="76" t="s">
        <v>109</v>
      </c>
      <c r="E118" s="76" t="s">
        <v>110</v>
      </c>
      <c r="F118" s="78" t="n">
        <v>12</v>
      </c>
      <c r="G118" s="44" t="s">
        <v>13</v>
      </c>
      <c r="H118" s="72" t="s">
        <v>17</v>
      </c>
      <c r="I118" s="79" t="n">
        <v>0</v>
      </c>
      <c r="J118" s="80" t="n">
        <v>0</v>
      </c>
      <c r="K118" s="6" t="n">
        <v>1</v>
      </c>
      <c r="L118" s="7" t="n">
        <v>0.384</v>
      </c>
    </row>
    <row r="119" customFormat="false" ht="13.5" hidden="false" customHeight="false" outlineLevel="0" collapsed="false">
      <c r="A119" s="75" t="s">
        <v>9</v>
      </c>
      <c r="B119" s="76" t="s">
        <v>129</v>
      </c>
      <c r="C119" s="77" t="s">
        <v>53</v>
      </c>
      <c r="D119" s="76" t="s">
        <v>109</v>
      </c>
      <c r="E119" s="76" t="s">
        <v>110</v>
      </c>
      <c r="F119" s="78" t="n">
        <v>12</v>
      </c>
      <c r="G119" s="44" t="s">
        <v>13</v>
      </c>
      <c r="H119" s="72" t="s">
        <v>17</v>
      </c>
      <c r="I119" s="79" t="n">
        <v>0</v>
      </c>
      <c r="J119" s="80" t="n">
        <v>0</v>
      </c>
      <c r="K119" s="6" t="n">
        <v>7</v>
      </c>
      <c r="L119" s="7" t="n">
        <v>2.688</v>
      </c>
    </row>
    <row r="120" customFormat="false" ht="13.5" hidden="false" customHeight="false" outlineLevel="0" collapsed="false">
      <c r="A120" s="75" t="s">
        <v>9</v>
      </c>
      <c r="B120" s="76" t="s">
        <v>130</v>
      </c>
      <c r="C120" s="77" t="s">
        <v>54</v>
      </c>
      <c r="D120" s="76" t="s">
        <v>109</v>
      </c>
      <c r="E120" s="76" t="s">
        <v>110</v>
      </c>
      <c r="F120" s="78" t="n">
        <v>6</v>
      </c>
      <c r="G120" s="44" t="s">
        <v>13</v>
      </c>
      <c r="H120" s="72" t="s">
        <v>17</v>
      </c>
      <c r="I120" s="79" t="n">
        <v>13</v>
      </c>
      <c r="J120" s="80" t="n">
        <v>2.8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30</v>
      </c>
      <c r="C121" s="77" t="s">
        <v>54</v>
      </c>
      <c r="D121" s="76" t="s">
        <v>109</v>
      </c>
      <c r="E121" s="76" t="s">
        <v>110</v>
      </c>
      <c r="F121" s="78" t="n">
        <v>11</v>
      </c>
      <c r="G121" s="44" t="s">
        <v>13</v>
      </c>
      <c r="H121" s="72" t="s">
        <v>17</v>
      </c>
      <c r="I121" s="79" t="n">
        <v>0</v>
      </c>
      <c r="J121" s="80" t="n">
        <v>0</v>
      </c>
      <c r="K121" s="6" t="n">
        <v>4</v>
      </c>
      <c r="L121" s="7" t="n">
        <v>1.616</v>
      </c>
    </row>
    <row r="122" customFormat="false" ht="13.5" hidden="false" customHeight="false" outlineLevel="0" collapsed="false">
      <c r="A122" s="75" t="s">
        <v>9</v>
      </c>
      <c r="B122" s="76" t="s">
        <v>130</v>
      </c>
      <c r="C122" s="77" t="s">
        <v>19</v>
      </c>
      <c r="D122" s="76" t="s">
        <v>109</v>
      </c>
      <c r="E122" s="76" t="s">
        <v>110</v>
      </c>
      <c r="F122" s="78" t="n">
        <v>7</v>
      </c>
      <c r="G122" s="44" t="s">
        <v>13</v>
      </c>
      <c r="H122" s="72" t="s">
        <v>17</v>
      </c>
      <c r="I122" s="79" t="n">
        <v>13</v>
      </c>
      <c r="J122" s="80" t="n">
        <v>5.174</v>
      </c>
      <c r="K122" s="6" t="n">
        <v>18</v>
      </c>
      <c r="L122" s="7" t="n">
        <v>7.164</v>
      </c>
    </row>
    <row r="123" customFormat="false" ht="13.5" hidden="false" customHeight="false" outlineLevel="0" collapsed="false">
      <c r="A123" s="75" t="s">
        <v>9</v>
      </c>
      <c r="B123" s="76" t="s">
        <v>130</v>
      </c>
      <c r="C123" s="77" t="s">
        <v>19</v>
      </c>
      <c r="D123" s="76" t="s">
        <v>109</v>
      </c>
      <c r="E123" s="76" t="s">
        <v>110</v>
      </c>
      <c r="F123" s="78" t="n">
        <v>7.5</v>
      </c>
      <c r="G123" s="44" t="s">
        <v>13</v>
      </c>
      <c r="H123" s="72" t="s">
        <v>17</v>
      </c>
      <c r="I123" s="79" t="n">
        <v>0</v>
      </c>
      <c r="J123" s="80" t="n">
        <v>0</v>
      </c>
      <c r="K123" s="6" t="n">
        <v>1</v>
      </c>
      <c r="L123" s="7" t="n">
        <v>0.426</v>
      </c>
    </row>
    <row r="124" customFormat="false" ht="13.5" hidden="false" customHeight="false" outlineLevel="0" collapsed="false">
      <c r="A124" s="75" t="s">
        <v>9</v>
      </c>
      <c r="B124" s="76" t="s">
        <v>130</v>
      </c>
      <c r="C124" s="77" t="s">
        <v>19</v>
      </c>
      <c r="D124" s="76" t="s">
        <v>109</v>
      </c>
      <c r="E124" s="76" t="s">
        <v>110</v>
      </c>
      <c r="F124" s="78" t="n">
        <v>8</v>
      </c>
      <c r="G124" s="44" t="s">
        <v>13</v>
      </c>
      <c r="H124" s="72" t="s">
        <v>17</v>
      </c>
      <c r="I124" s="79" t="n">
        <v>17</v>
      </c>
      <c r="J124" s="80" t="n">
        <v>7.71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30</v>
      </c>
      <c r="C125" s="77" t="s">
        <v>19</v>
      </c>
      <c r="D125" s="76" t="s">
        <v>109</v>
      </c>
      <c r="E125" s="76" t="s">
        <v>110</v>
      </c>
      <c r="F125" s="78" t="n">
        <v>10</v>
      </c>
      <c r="G125" s="44" t="s">
        <v>13</v>
      </c>
      <c r="H125" s="72" t="s">
        <v>17</v>
      </c>
      <c r="I125" s="79" t="n">
        <v>10</v>
      </c>
      <c r="J125" s="80" t="n">
        <v>5.68</v>
      </c>
      <c r="K125" s="6" t="n">
        <v>2</v>
      </c>
      <c r="L125" s="7" t="n">
        <v>1.136</v>
      </c>
    </row>
    <row r="126" customFormat="false" ht="13.5" hidden="false" customHeight="false" outlineLevel="0" collapsed="false">
      <c r="A126" s="75" t="s">
        <v>9</v>
      </c>
      <c r="B126" s="76" t="s">
        <v>130</v>
      </c>
      <c r="C126" s="77" t="s">
        <v>19</v>
      </c>
      <c r="D126" s="76" t="s">
        <v>109</v>
      </c>
      <c r="E126" s="76" t="s">
        <v>110</v>
      </c>
      <c r="F126" s="78" t="n">
        <v>12</v>
      </c>
      <c r="G126" s="44" t="s">
        <v>13</v>
      </c>
      <c r="H126" s="72" t="s">
        <v>17</v>
      </c>
      <c r="I126" s="79" t="n">
        <v>16</v>
      </c>
      <c r="J126" s="80" t="n">
        <v>10.912</v>
      </c>
      <c r="K126" s="6" t="n">
        <v>2</v>
      </c>
      <c r="L126" s="7" t="n">
        <v>1.364</v>
      </c>
    </row>
    <row r="127" customFormat="false" ht="13.5" hidden="false" customHeight="false" outlineLevel="0" collapsed="false">
      <c r="A127" s="75" t="s">
        <v>9</v>
      </c>
      <c r="B127" s="76" t="s">
        <v>130</v>
      </c>
      <c r="C127" s="77" t="s">
        <v>19</v>
      </c>
      <c r="D127" s="76" t="s">
        <v>109</v>
      </c>
      <c r="E127" s="76" t="s">
        <v>110</v>
      </c>
      <c r="F127" s="78" t="n">
        <v>14</v>
      </c>
      <c r="G127" s="44" t="s">
        <v>13</v>
      </c>
      <c r="H127" s="72" t="s">
        <v>17</v>
      </c>
      <c r="I127" s="79" t="n">
        <v>1</v>
      </c>
      <c r="J127" s="80" t="n">
        <v>0.79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30</v>
      </c>
      <c r="C128" s="77" t="s">
        <v>19</v>
      </c>
      <c r="D128" s="76" t="s">
        <v>109</v>
      </c>
      <c r="E128" s="76" t="s">
        <v>110</v>
      </c>
      <c r="F128" s="78" t="n">
        <v>14.5</v>
      </c>
      <c r="G128" s="44" t="s">
        <v>13</v>
      </c>
      <c r="H128" s="72" t="s">
        <v>17</v>
      </c>
      <c r="I128" s="79" t="n">
        <v>5</v>
      </c>
      <c r="J128" s="80" t="n">
        <v>4.12</v>
      </c>
      <c r="K128" s="6" t="n">
        <v>11</v>
      </c>
      <c r="L128" s="7" t="n">
        <v>9.064</v>
      </c>
    </row>
    <row r="129" customFormat="false" ht="13.5" hidden="false" customHeight="false" outlineLevel="0" collapsed="false">
      <c r="A129" s="75" t="s">
        <v>9</v>
      </c>
      <c r="B129" s="76" t="s">
        <v>130</v>
      </c>
      <c r="C129" s="77" t="s">
        <v>19</v>
      </c>
      <c r="D129" s="76" t="s">
        <v>109</v>
      </c>
      <c r="E129" s="76" t="s">
        <v>110</v>
      </c>
      <c r="F129" s="78" t="n">
        <v>15</v>
      </c>
      <c r="G129" s="44" t="s">
        <v>13</v>
      </c>
      <c r="H129" s="72" t="s">
        <v>17</v>
      </c>
      <c r="I129" s="79" t="n">
        <v>10</v>
      </c>
      <c r="J129" s="80" t="n">
        <v>8.5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1</v>
      </c>
      <c r="C130" s="77" t="s">
        <v>19</v>
      </c>
      <c r="D130" s="76" t="s">
        <v>109</v>
      </c>
      <c r="E130" s="76" t="s">
        <v>110</v>
      </c>
      <c r="F130" s="78" t="n">
        <v>16</v>
      </c>
      <c r="G130" s="44" t="s">
        <v>13</v>
      </c>
      <c r="H130" s="72" t="s">
        <v>17</v>
      </c>
      <c r="I130" s="79" t="n">
        <v>30</v>
      </c>
      <c r="J130" s="80" t="n">
        <v>27.2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31</v>
      </c>
      <c r="C131" s="77" t="s">
        <v>55</v>
      </c>
      <c r="D131" s="76" t="s">
        <v>109</v>
      </c>
      <c r="E131" s="76" t="s">
        <v>110</v>
      </c>
      <c r="F131" s="78" t="n">
        <v>10</v>
      </c>
      <c r="G131" s="44" t="s">
        <v>13</v>
      </c>
      <c r="H131" s="72" t="s">
        <v>17</v>
      </c>
      <c r="I131" s="79" t="n">
        <v>2</v>
      </c>
      <c r="J131" s="80" t="n">
        <v>1.308</v>
      </c>
      <c r="K131" s="6" t="n">
        <v>4</v>
      </c>
      <c r="L131" s="7" t="n">
        <v>2.616</v>
      </c>
    </row>
    <row r="132" customFormat="false" ht="13.5" hidden="false" customHeight="false" outlineLevel="0" collapsed="false">
      <c r="A132" s="75" t="s">
        <v>9</v>
      </c>
      <c r="B132" s="76" t="s">
        <v>131</v>
      </c>
      <c r="C132" s="77" t="s">
        <v>56</v>
      </c>
      <c r="D132" s="76" t="s">
        <v>109</v>
      </c>
      <c r="E132" s="76" t="s">
        <v>110</v>
      </c>
      <c r="F132" s="78" t="n">
        <v>7.5</v>
      </c>
      <c r="G132" s="44" t="s">
        <v>13</v>
      </c>
      <c r="H132" s="72" t="s">
        <v>17</v>
      </c>
      <c r="I132" s="79" t="n">
        <v>0</v>
      </c>
      <c r="J132" s="80" t="n">
        <v>0</v>
      </c>
      <c r="K132" s="6" t="n">
        <v>1</v>
      </c>
      <c r="L132" s="7" t="n">
        <v>0.634</v>
      </c>
    </row>
    <row r="133" customFormat="false" ht="13.5" hidden="false" customHeight="false" outlineLevel="0" collapsed="false">
      <c r="A133" s="75" t="s">
        <v>9</v>
      </c>
      <c r="B133" s="76" t="s">
        <v>131</v>
      </c>
      <c r="C133" s="77" t="s">
        <v>56</v>
      </c>
      <c r="D133" s="76" t="s">
        <v>109</v>
      </c>
      <c r="E133" s="76" t="s">
        <v>110</v>
      </c>
      <c r="F133" s="78" t="n">
        <v>8</v>
      </c>
      <c r="G133" s="44" t="s">
        <v>13</v>
      </c>
      <c r="H133" s="72" t="s">
        <v>17</v>
      </c>
      <c r="I133" s="79" t="n">
        <v>1</v>
      </c>
      <c r="J133" s="80" t="n">
        <v>0.676</v>
      </c>
      <c r="K133" s="6" t="n">
        <v>1</v>
      </c>
      <c r="L133" s="7" t="n">
        <v>0.676</v>
      </c>
    </row>
    <row r="134" customFormat="false" ht="13.5" hidden="false" customHeight="false" outlineLevel="0" collapsed="false">
      <c r="A134" s="75" t="s">
        <v>9</v>
      </c>
      <c r="B134" s="76" t="s">
        <v>131</v>
      </c>
      <c r="C134" s="77" t="s">
        <v>56</v>
      </c>
      <c r="D134" s="76" t="s">
        <v>109</v>
      </c>
      <c r="E134" s="76" t="s">
        <v>110</v>
      </c>
      <c r="F134" s="78" t="n">
        <v>9.5</v>
      </c>
      <c r="G134" s="44" t="s">
        <v>13</v>
      </c>
      <c r="H134" s="72" t="s">
        <v>17</v>
      </c>
      <c r="I134" s="79" t="n">
        <v>0</v>
      </c>
      <c r="J134" s="80" t="n">
        <v>0</v>
      </c>
      <c r="K134" s="6" t="n">
        <v>1</v>
      </c>
      <c r="L134" s="7" t="n">
        <v>0.803</v>
      </c>
    </row>
    <row r="135" customFormat="false" ht="13.5" hidden="false" customHeight="false" outlineLevel="0" collapsed="false">
      <c r="A135" s="75" t="s">
        <v>9</v>
      </c>
      <c r="B135" s="76" t="s">
        <v>131</v>
      </c>
      <c r="C135" s="77" t="s">
        <v>56</v>
      </c>
      <c r="D135" s="76" t="s">
        <v>109</v>
      </c>
      <c r="E135" s="76" t="s">
        <v>110</v>
      </c>
      <c r="F135" s="78" t="n">
        <v>16</v>
      </c>
      <c r="G135" s="44" t="s">
        <v>13</v>
      </c>
      <c r="H135" s="72" t="s">
        <v>17</v>
      </c>
      <c r="I135" s="79" t="n">
        <v>7</v>
      </c>
      <c r="J135" s="80" t="n">
        <v>9.464</v>
      </c>
      <c r="K135" s="6" t="n">
        <v>2</v>
      </c>
      <c r="L135" s="7" t="n">
        <v>2.704</v>
      </c>
    </row>
    <row r="136" customFormat="false" ht="13.5" hidden="false" customHeight="false" outlineLevel="0" collapsed="false">
      <c r="A136" s="75" t="s">
        <v>9</v>
      </c>
      <c r="B136" s="76" t="s">
        <v>131</v>
      </c>
      <c r="C136" s="77" t="s">
        <v>57</v>
      </c>
      <c r="D136" s="76" t="s">
        <v>109</v>
      </c>
      <c r="E136" s="76" t="s">
        <v>110</v>
      </c>
      <c r="F136" s="78" t="n">
        <v>7</v>
      </c>
      <c r="G136" s="44" t="s">
        <v>13</v>
      </c>
      <c r="H136" s="72" t="s">
        <v>17</v>
      </c>
      <c r="I136" s="79" t="n">
        <v>1</v>
      </c>
      <c r="J136" s="80" t="n">
        <v>0.609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31</v>
      </c>
      <c r="C137" s="77" t="s">
        <v>57</v>
      </c>
      <c r="D137" s="76" t="s">
        <v>109</v>
      </c>
      <c r="E137" s="76" t="s">
        <v>110</v>
      </c>
      <c r="F137" s="78" t="n">
        <v>7</v>
      </c>
      <c r="G137" s="44" t="s">
        <v>13</v>
      </c>
      <c r="H137" s="72" t="s">
        <v>17</v>
      </c>
      <c r="I137" s="79" t="n">
        <v>1</v>
      </c>
      <c r="J137" s="80" t="n">
        <v>0.60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31</v>
      </c>
      <c r="C138" s="77" t="s">
        <v>57</v>
      </c>
      <c r="D138" s="76" t="s">
        <v>109</v>
      </c>
      <c r="E138" s="76" t="s">
        <v>110</v>
      </c>
      <c r="F138" s="78" t="n">
        <v>7.5</v>
      </c>
      <c r="G138" s="44" t="s">
        <v>13</v>
      </c>
      <c r="H138" s="72" t="s">
        <v>17</v>
      </c>
      <c r="I138" s="79" t="n">
        <v>0</v>
      </c>
      <c r="J138" s="80" t="n">
        <v>0</v>
      </c>
      <c r="K138" s="6" t="n">
        <v>5</v>
      </c>
      <c r="L138" s="7" t="n">
        <v>3.26</v>
      </c>
    </row>
    <row r="139" customFormat="false" ht="13.5" hidden="false" customHeight="false" outlineLevel="0" collapsed="false">
      <c r="A139" s="75" t="s">
        <v>9</v>
      </c>
      <c r="B139" s="76" t="s">
        <v>131</v>
      </c>
      <c r="C139" s="77" t="s">
        <v>57</v>
      </c>
      <c r="D139" s="76" t="s">
        <v>109</v>
      </c>
      <c r="E139" s="76" t="s">
        <v>110</v>
      </c>
      <c r="F139" s="78" t="n">
        <v>8.5</v>
      </c>
      <c r="G139" s="44" t="s">
        <v>13</v>
      </c>
      <c r="H139" s="72" t="s">
        <v>17</v>
      </c>
      <c r="I139" s="79" t="n">
        <v>0</v>
      </c>
      <c r="J139" s="80" t="n">
        <v>0</v>
      </c>
      <c r="K139" s="6" t="n">
        <v>5</v>
      </c>
      <c r="L139" s="7" t="n">
        <v>3.695</v>
      </c>
    </row>
    <row r="140" customFormat="false" ht="13.5" hidden="false" customHeight="false" outlineLevel="0" collapsed="false">
      <c r="A140" s="75" t="s">
        <v>9</v>
      </c>
      <c r="B140" s="76" t="s">
        <v>131</v>
      </c>
      <c r="C140" s="77" t="s">
        <v>57</v>
      </c>
      <c r="D140" s="76" t="s">
        <v>109</v>
      </c>
      <c r="E140" s="76" t="s">
        <v>110</v>
      </c>
      <c r="F140" s="78" t="n">
        <v>11</v>
      </c>
      <c r="G140" s="44" t="s">
        <v>13</v>
      </c>
      <c r="H140" s="72" t="s">
        <v>17</v>
      </c>
      <c r="I140" s="79" t="n">
        <v>1</v>
      </c>
      <c r="J140" s="80" t="n">
        <v>0.95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2</v>
      </c>
      <c r="C141" s="77" t="s">
        <v>57</v>
      </c>
      <c r="D141" s="76" t="s">
        <v>109</v>
      </c>
      <c r="E141" s="76" t="s">
        <v>110</v>
      </c>
      <c r="F141" s="78" t="n">
        <v>11.5</v>
      </c>
      <c r="G141" s="44" t="s">
        <v>13</v>
      </c>
      <c r="H141" s="72" t="s">
        <v>17</v>
      </c>
      <c r="I141" s="79" t="n">
        <v>0</v>
      </c>
      <c r="J141" s="80" t="n">
        <v>0</v>
      </c>
      <c r="K141" s="6" t="n">
        <v>8</v>
      </c>
      <c r="L141" s="7" t="n">
        <v>8</v>
      </c>
    </row>
    <row r="142" customFormat="false" ht="13.5" hidden="false" customHeight="false" outlineLevel="0" collapsed="false">
      <c r="A142" s="75" t="s">
        <v>9</v>
      </c>
      <c r="B142" s="76" t="s">
        <v>132</v>
      </c>
      <c r="C142" s="77" t="s">
        <v>57</v>
      </c>
      <c r="D142" s="76" t="s">
        <v>109</v>
      </c>
      <c r="E142" s="76" t="s">
        <v>110</v>
      </c>
      <c r="F142" s="78" t="n">
        <v>13</v>
      </c>
      <c r="G142" s="44" t="s">
        <v>13</v>
      </c>
      <c r="H142" s="72" t="s">
        <v>17</v>
      </c>
      <c r="I142" s="79" t="n">
        <v>0</v>
      </c>
      <c r="J142" s="80" t="n">
        <v>0</v>
      </c>
      <c r="K142" s="6" t="n">
        <v>1</v>
      </c>
      <c r="L142" s="7" t="n">
        <v>1.131</v>
      </c>
    </row>
    <row r="143" customFormat="false" ht="13.5" hidden="false" customHeight="false" outlineLevel="0" collapsed="false">
      <c r="A143" s="75" t="s">
        <v>9</v>
      </c>
      <c r="B143" s="76" t="s">
        <v>132</v>
      </c>
      <c r="C143" s="77" t="s">
        <v>57</v>
      </c>
      <c r="D143" s="76" t="s">
        <v>109</v>
      </c>
      <c r="E143" s="76" t="s">
        <v>110</v>
      </c>
      <c r="F143" s="78" t="n">
        <v>13</v>
      </c>
      <c r="G143" s="44" t="s">
        <v>13</v>
      </c>
      <c r="H143" s="72" t="s">
        <v>17</v>
      </c>
      <c r="I143" s="79" t="n">
        <v>0</v>
      </c>
      <c r="J143" s="80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75" t="s">
        <v>9</v>
      </c>
      <c r="B144" s="76" t="s">
        <v>132</v>
      </c>
      <c r="C144" s="77" t="s">
        <v>57</v>
      </c>
      <c r="D144" s="76" t="s">
        <v>109</v>
      </c>
      <c r="E144" s="76" t="s">
        <v>110</v>
      </c>
      <c r="F144" s="78" t="n">
        <v>14</v>
      </c>
      <c r="G144" s="44" t="s">
        <v>13</v>
      </c>
      <c r="H144" s="72" t="s">
        <v>17</v>
      </c>
      <c r="I144" s="79" t="n">
        <v>0</v>
      </c>
      <c r="J144" s="80" t="n">
        <v>0</v>
      </c>
      <c r="K144" s="6" t="n">
        <v>3</v>
      </c>
      <c r="L144" s="7" t="n">
        <v>3.654</v>
      </c>
    </row>
    <row r="145" customFormat="false" ht="13.5" hidden="false" customHeight="false" outlineLevel="0" collapsed="false">
      <c r="A145" s="75" t="s">
        <v>9</v>
      </c>
      <c r="B145" s="76" t="s">
        <v>132</v>
      </c>
      <c r="C145" s="77" t="s">
        <v>57</v>
      </c>
      <c r="D145" s="76" t="s">
        <v>109</v>
      </c>
      <c r="E145" s="76" t="s">
        <v>110</v>
      </c>
      <c r="F145" s="78" t="n">
        <v>15</v>
      </c>
      <c r="G145" s="44" t="s">
        <v>13</v>
      </c>
      <c r="H145" s="72" t="s">
        <v>17</v>
      </c>
      <c r="I145" s="79" t="n">
        <v>0</v>
      </c>
      <c r="J145" s="80" t="n">
        <v>0</v>
      </c>
      <c r="K145" s="6" t="n">
        <v>1</v>
      </c>
      <c r="L145" s="7" t="n">
        <v>1.305</v>
      </c>
    </row>
    <row r="146" customFormat="false" ht="13.5" hidden="false" customHeight="false" outlineLevel="0" collapsed="false">
      <c r="A146" s="75" t="s">
        <v>9</v>
      </c>
      <c r="B146" s="76" t="s">
        <v>133</v>
      </c>
      <c r="C146" s="77" t="s">
        <v>58</v>
      </c>
      <c r="D146" s="76" t="s">
        <v>109</v>
      </c>
      <c r="E146" s="76" t="s">
        <v>110</v>
      </c>
      <c r="F146" s="78" t="n">
        <v>6.5</v>
      </c>
      <c r="G146" s="44" t="s">
        <v>13</v>
      </c>
      <c r="H146" s="72" t="s">
        <v>17</v>
      </c>
      <c r="I146" s="79" t="n">
        <v>2</v>
      </c>
      <c r="J146" s="80" t="n">
        <v>1.22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3</v>
      </c>
      <c r="C147" s="77" t="s">
        <v>58</v>
      </c>
      <c r="D147" s="76" t="s">
        <v>109</v>
      </c>
      <c r="E147" s="76" t="s">
        <v>110</v>
      </c>
      <c r="F147" s="78" t="n">
        <v>7</v>
      </c>
      <c r="G147" s="44" t="s">
        <v>13</v>
      </c>
      <c r="H147" s="72" t="s">
        <v>17</v>
      </c>
      <c r="I147" s="79" t="n">
        <v>18</v>
      </c>
      <c r="J147" s="80" t="n">
        <v>11.84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3</v>
      </c>
      <c r="C148" s="77" t="s">
        <v>58</v>
      </c>
      <c r="D148" s="76" t="s">
        <v>109</v>
      </c>
      <c r="E148" s="76" t="s">
        <v>110</v>
      </c>
      <c r="F148" s="78" t="n">
        <v>7</v>
      </c>
      <c r="G148" s="44" t="s">
        <v>13</v>
      </c>
      <c r="H148" s="72" t="s">
        <v>17</v>
      </c>
      <c r="I148" s="79" t="n">
        <v>0</v>
      </c>
      <c r="J148" s="80" t="n">
        <v>0</v>
      </c>
      <c r="K148" s="6" t="n">
        <v>6</v>
      </c>
      <c r="L148" s="7" t="n">
        <v>3.948</v>
      </c>
    </row>
    <row r="149" customFormat="false" ht="13.5" hidden="false" customHeight="false" outlineLevel="0" collapsed="false">
      <c r="A149" s="75" t="s">
        <v>9</v>
      </c>
      <c r="B149" s="76" t="s">
        <v>133</v>
      </c>
      <c r="C149" s="77" t="s">
        <v>58</v>
      </c>
      <c r="D149" s="76" t="s">
        <v>109</v>
      </c>
      <c r="E149" s="76" t="s">
        <v>110</v>
      </c>
      <c r="F149" s="78" t="n">
        <v>8</v>
      </c>
      <c r="G149" s="44" t="s">
        <v>13</v>
      </c>
      <c r="H149" s="72" t="s">
        <v>17</v>
      </c>
      <c r="I149" s="79" t="n">
        <v>234</v>
      </c>
      <c r="J149" s="80" t="n">
        <v>175.968</v>
      </c>
      <c r="K149" s="6" t="n">
        <v>14</v>
      </c>
      <c r="L149" s="7" t="n">
        <v>10.528</v>
      </c>
    </row>
    <row r="150" customFormat="false" ht="13.5" hidden="false" customHeight="false" outlineLevel="0" collapsed="false">
      <c r="A150" s="75" t="s">
        <v>9</v>
      </c>
      <c r="B150" s="76" t="s">
        <v>133</v>
      </c>
      <c r="C150" s="77" t="s">
        <v>58</v>
      </c>
      <c r="D150" s="76" t="s">
        <v>109</v>
      </c>
      <c r="E150" s="76" t="s">
        <v>110</v>
      </c>
      <c r="F150" s="78" t="n">
        <v>8</v>
      </c>
      <c r="G150" s="44" t="s">
        <v>13</v>
      </c>
      <c r="H150" s="72" t="s">
        <v>17</v>
      </c>
      <c r="I150" s="79" t="n">
        <v>3</v>
      </c>
      <c r="J150" s="80" t="n">
        <v>2.256</v>
      </c>
      <c r="K150" s="6" t="n">
        <v>5</v>
      </c>
      <c r="L150" s="7" t="n">
        <v>3.76</v>
      </c>
    </row>
    <row r="151" customFormat="false" ht="13.5" hidden="false" customHeight="false" outlineLevel="0" collapsed="false">
      <c r="A151" s="75" t="s">
        <v>9</v>
      </c>
      <c r="B151" s="76" t="s">
        <v>133</v>
      </c>
      <c r="C151" s="77" t="s">
        <v>58</v>
      </c>
      <c r="D151" s="76" t="s">
        <v>109</v>
      </c>
      <c r="E151" s="76" t="s">
        <v>110</v>
      </c>
      <c r="F151" s="78" t="n">
        <v>11</v>
      </c>
      <c r="G151" s="44" t="s">
        <v>13</v>
      </c>
      <c r="H151" s="72" t="s">
        <v>17</v>
      </c>
      <c r="I151" s="79" t="n">
        <v>0</v>
      </c>
      <c r="J151" s="80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3</v>
      </c>
      <c r="C152" s="77" t="s">
        <v>58</v>
      </c>
      <c r="D152" s="76" t="s">
        <v>109</v>
      </c>
      <c r="E152" s="76" t="s">
        <v>110</v>
      </c>
      <c r="F152" s="78" t="n">
        <v>12</v>
      </c>
      <c r="G152" s="44" t="s">
        <v>13</v>
      </c>
      <c r="H152" s="72" t="s">
        <v>17</v>
      </c>
      <c r="I152" s="79" t="n">
        <v>0</v>
      </c>
      <c r="J152" s="80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3</v>
      </c>
      <c r="C153" s="77" t="s">
        <v>58</v>
      </c>
      <c r="D153" s="76" t="s">
        <v>109</v>
      </c>
      <c r="E153" s="76" t="s">
        <v>110</v>
      </c>
      <c r="F153" s="78" t="n">
        <v>13</v>
      </c>
      <c r="G153" s="44" t="s">
        <v>13</v>
      </c>
      <c r="H153" s="72" t="s">
        <v>17</v>
      </c>
      <c r="I153" s="79" t="n">
        <v>0</v>
      </c>
      <c r="J153" s="80" t="n">
        <v>0</v>
      </c>
      <c r="K153" s="6" t="n">
        <v>4</v>
      </c>
      <c r="L153" s="7" t="n">
        <v>4.888</v>
      </c>
    </row>
    <row r="154" customFormat="false" ht="13.5" hidden="false" customHeight="false" outlineLevel="0" collapsed="false">
      <c r="A154" s="75" t="s">
        <v>9</v>
      </c>
      <c r="B154" s="76" t="s">
        <v>133</v>
      </c>
      <c r="C154" s="77" t="s">
        <v>58</v>
      </c>
      <c r="D154" s="76" t="s">
        <v>109</v>
      </c>
      <c r="E154" s="76" t="s">
        <v>110</v>
      </c>
      <c r="F154" s="78" t="n">
        <v>15</v>
      </c>
      <c r="G154" s="44" t="s">
        <v>13</v>
      </c>
      <c r="H154" s="72" t="s">
        <v>17</v>
      </c>
      <c r="I154" s="79" t="n">
        <v>0</v>
      </c>
      <c r="J154" s="80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3</v>
      </c>
      <c r="C155" s="77" t="s">
        <v>58</v>
      </c>
      <c r="D155" s="76" t="s">
        <v>109</v>
      </c>
      <c r="E155" s="76" t="s">
        <v>110</v>
      </c>
      <c r="F155" s="78" t="n">
        <v>16</v>
      </c>
      <c r="G155" s="44" t="s">
        <v>13</v>
      </c>
      <c r="H155" s="72" t="s">
        <v>17</v>
      </c>
      <c r="I155" s="79" t="n">
        <v>0</v>
      </c>
      <c r="J155" s="80" t="n">
        <v>0</v>
      </c>
      <c r="K155" s="6" t="n">
        <v>10</v>
      </c>
      <c r="L155" s="7" t="n">
        <v>15.04</v>
      </c>
    </row>
    <row r="156" customFormat="false" ht="13.5" hidden="false" customHeight="false" outlineLevel="0" collapsed="false">
      <c r="A156" s="75" t="s">
        <v>9</v>
      </c>
      <c r="B156" s="76" t="s">
        <v>133</v>
      </c>
      <c r="C156" s="77" t="s">
        <v>58</v>
      </c>
      <c r="D156" s="76" t="s">
        <v>109</v>
      </c>
      <c r="E156" s="76" t="s">
        <v>110</v>
      </c>
      <c r="F156" s="78" t="n">
        <v>16</v>
      </c>
      <c r="G156" s="44" t="s">
        <v>13</v>
      </c>
      <c r="H156" s="72" t="s">
        <v>17</v>
      </c>
      <c r="I156" s="79" t="n">
        <v>0</v>
      </c>
      <c r="J156" s="80" t="n">
        <v>0</v>
      </c>
      <c r="K156" s="6" t="n">
        <v>9</v>
      </c>
      <c r="L156" s="7" t="n">
        <v>13.536</v>
      </c>
    </row>
    <row r="157" customFormat="false" ht="13.5" hidden="false" customHeight="false" outlineLevel="0" collapsed="false">
      <c r="A157" s="75" t="s">
        <v>9</v>
      </c>
      <c r="B157" s="76" t="s">
        <v>134</v>
      </c>
      <c r="C157" s="77" t="s">
        <v>58</v>
      </c>
      <c r="D157" s="76" t="s">
        <v>109</v>
      </c>
      <c r="E157" s="76" t="s">
        <v>110</v>
      </c>
      <c r="F157" s="78" t="n">
        <v>18</v>
      </c>
      <c r="G157" s="44" t="s">
        <v>13</v>
      </c>
      <c r="H157" s="72" t="s">
        <v>17</v>
      </c>
      <c r="I157" s="79" t="n">
        <v>7</v>
      </c>
      <c r="J157" s="80" t="n">
        <v>11.84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4</v>
      </c>
      <c r="C158" s="77" t="s">
        <v>20</v>
      </c>
      <c r="D158" s="76" t="s">
        <v>109</v>
      </c>
      <c r="E158" s="76" t="s">
        <v>110</v>
      </c>
      <c r="F158" s="78" t="n">
        <v>7</v>
      </c>
      <c r="G158" s="44" t="s">
        <v>13</v>
      </c>
      <c r="H158" s="72" t="s">
        <v>17</v>
      </c>
      <c r="I158" s="79" t="n">
        <v>0</v>
      </c>
      <c r="J158" s="80" t="n">
        <v>0</v>
      </c>
      <c r="K158" s="6" t="n">
        <v>5</v>
      </c>
      <c r="L158" s="7" t="n">
        <v>3.71</v>
      </c>
    </row>
    <row r="159" customFormat="false" ht="13.5" hidden="false" customHeight="false" outlineLevel="0" collapsed="false">
      <c r="A159" s="75" t="s">
        <v>9</v>
      </c>
      <c r="B159" s="76" t="s">
        <v>134</v>
      </c>
      <c r="C159" s="77" t="s">
        <v>20</v>
      </c>
      <c r="D159" s="76" t="s">
        <v>109</v>
      </c>
      <c r="E159" s="76" t="s">
        <v>110</v>
      </c>
      <c r="F159" s="78" t="n">
        <v>8</v>
      </c>
      <c r="G159" s="44" t="s">
        <v>13</v>
      </c>
      <c r="H159" s="72" t="s">
        <v>17</v>
      </c>
      <c r="I159" s="79" t="n">
        <v>0</v>
      </c>
      <c r="J159" s="80" t="n">
        <v>0</v>
      </c>
      <c r="K159" s="6" t="n">
        <v>32</v>
      </c>
      <c r="L159" s="7" t="n">
        <v>27.136</v>
      </c>
    </row>
    <row r="160" customFormat="false" ht="13.5" hidden="false" customHeight="false" outlineLevel="0" collapsed="false">
      <c r="A160" s="75" t="s">
        <v>9</v>
      </c>
      <c r="B160" s="76" t="s">
        <v>134</v>
      </c>
      <c r="C160" s="77" t="s">
        <v>20</v>
      </c>
      <c r="D160" s="76" t="s">
        <v>109</v>
      </c>
      <c r="E160" s="76" t="s">
        <v>110</v>
      </c>
      <c r="F160" s="78" t="n">
        <v>8</v>
      </c>
      <c r="G160" s="44" t="s">
        <v>13</v>
      </c>
      <c r="H160" s="72" t="s">
        <v>17</v>
      </c>
      <c r="I160" s="79" t="n">
        <v>0</v>
      </c>
      <c r="J160" s="80" t="n">
        <v>0</v>
      </c>
      <c r="K160" s="6" t="n">
        <v>7</v>
      </c>
      <c r="L160" s="7" t="n">
        <v>5.936</v>
      </c>
    </row>
    <row r="161" customFormat="false" ht="13.5" hidden="false" customHeight="false" outlineLevel="0" collapsed="false">
      <c r="A161" s="75" t="s">
        <v>9</v>
      </c>
      <c r="B161" s="76" t="s">
        <v>135</v>
      </c>
      <c r="C161" s="77" t="s">
        <v>20</v>
      </c>
      <c r="D161" s="76" t="s">
        <v>109</v>
      </c>
      <c r="E161" s="76" t="s">
        <v>110</v>
      </c>
      <c r="F161" s="78" t="n">
        <v>8</v>
      </c>
      <c r="G161" s="44" t="s">
        <v>13</v>
      </c>
      <c r="H161" s="72" t="s">
        <v>17</v>
      </c>
      <c r="I161" s="79" t="n">
        <v>0</v>
      </c>
      <c r="J161" s="80" t="n">
        <v>0</v>
      </c>
      <c r="K161" s="6" t="n">
        <v>3</v>
      </c>
      <c r="L161" s="7" t="n">
        <v>2.544</v>
      </c>
    </row>
    <row r="162" customFormat="false" ht="13.5" hidden="false" customHeight="false" outlineLevel="0" collapsed="false">
      <c r="A162" s="75" t="s">
        <v>9</v>
      </c>
      <c r="B162" s="76" t="s">
        <v>135</v>
      </c>
      <c r="C162" s="77" t="s">
        <v>20</v>
      </c>
      <c r="D162" s="76" t="s">
        <v>109</v>
      </c>
      <c r="E162" s="76" t="s">
        <v>110</v>
      </c>
      <c r="F162" s="78" t="n">
        <v>9</v>
      </c>
      <c r="G162" s="44" t="s">
        <v>13</v>
      </c>
      <c r="H162" s="72" t="s">
        <v>17</v>
      </c>
      <c r="I162" s="79" t="n">
        <v>3</v>
      </c>
      <c r="J162" s="80" t="n">
        <v>2.862</v>
      </c>
      <c r="K162" s="6" t="n">
        <v>60</v>
      </c>
      <c r="L162" s="7" t="n">
        <v>57.24</v>
      </c>
    </row>
    <row r="163" customFormat="false" ht="13.5" hidden="false" customHeight="false" outlineLevel="0" collapsed="false">
      <c r="A163" s="75" t="s">
        <v>9</v>
      </c>
      <c r="B163" s="76" t="s">
        <v>135</v>
      </c>
      <c r="C163" s="77" t="s">
        <v>20</v>
      </c>
      <c r="D163" s="76" t="s">
        <v>109</v>
      </c>
      <c r="E163" s="76" t="s">
        <v>110</v>
      </c>
      <c r="F163" s="78" t="n">
        <v>9</v>
      </c>
      <c r="G163" s="44" t="s">
        <v>13</v>
      </c>
      <c r="H163" s="72" t="s">
        <v>17</v>
      </c>
      <c r="I163" s="79" t="n">
        <v>0</v>
      </c>
      <c r="J163" s="80" t="n">
        <v>0</v>
      </c>
      <c r="K163" s="6" t="n">
        <v>12</v>
      </c>
      <c r="L163" s="7" t="n">
        <v>11.448</v>
      </c>
    </row>
    <row r="164" customFormat="false" ht="13.5" hidden="false" customHeight="false" outlineLevel="0" collapsed="false">
      <c r="A164" s="75" t="s">
        <v>9</v>
      </c>
      <c r="B164" s="76" t="s">
        <v>135</v>
      </c>
      <c r="C164" s="77" t="s">
        <v>20</v>
      </c>
      <c r="D164" s="76" t="s">
        <v>109</v>
      </c>
      <c r="E164" s="76" t="s">
        <v>110</v>
      </c>
      <c r="F164" s="78" t="n">
        <v>9</v>
      </c>
      <c r="G164" s="44" t="s">
        <v>13</v>
      </c>
      <c r="H164" s="72" t="s">
        <v>17</v>
      </c>
      <c r="I164" s="79" t="n">
        <v>1</v>
      </c>
      <c r="J164" s="80" t="n">
        <v>0.95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5</v>
      </c>
      <c r="C165" s="77" t="s">
        <v>20</v>
      </c>
      <c r="D165" s="76" t="s">
        <v>109</v>
      </c>
      <c r="E165" s="76" t="s">
        <v>110</v>
      </c>
      <c r="F165" s="78" t="n">
        <v>10</v>
      </c>
      <c r="G165" s="44" t="s">
        <v>13</v>
      </c>
      <c r="H165" s="72" t="s">
        <v>17</v>
      </c>
      <c r="I165" s="79" t="n">
        <v>0</v>
      </c>
      <c r="J165" s="80" t="n">
        <v>0</v>
      </c>
      <c r="K165" s="6" t="n">
        <v>15</v>
      </c>
      <c r="L165" s="7" t="n">
        <v>15.9</v>
      </c>
    </row>
    <row r="166" customFormat="false" ht="13.5" hidden="false" customHeight="false" outlineLevel="0" collapsed="false">
      <c r="A166" s="75" t="s">
        <v>9</v>
      </c>
      <c r="B166" s="76" t="s">
        <v>135</v>
      </c>
      <c r="C166" s="77" t="s">
        <v>20</v>
      </c>
      <c r="D166" s="76" t="s">
        <v>109</v>
      </c>
      <c r="E166" s="76" t="s">
        <v>110</v>
      </c>
      <c r="F166" s="78" t="n">
        <v>10</v>
      </c>
      <c r="G166" s="44" t="s">
        <v>13</v>
      </c>
      <c r="H166" s="72" t="s">
        <v>17</v>
      </c>
      <c r="I166" s="79" t="n">
        <v>59</v>
      </c>
      <c r="J166" s="80" t="n">
        <v>62.5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5</v>
      </c>
      <c r="C167" s="77" t="s">
        <v>20</v>
      </c>
      <c r="D167" s="76" t="s">
        <v>109</v>
      </c>
      <c r="E167" s="76" t="s">
        <v>110</v>
      </c>
      <c r="F167" s="78" t="n">
        <v>10.5</v>
      </c>
      <c r="G167" s="44" t="s">
        <v>13</v>
      </c>
      <c r="H167" s="72" t="s">
        <v>17</v>
      </c>
      <c r="I167" s="79" t="n">
        <v>2</v>
      </c>
      <c r="J167" s="80" t="n">
        <v>2.22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5</v>
      </c>
      <c r="C168" s="77" t="s">
        <v>20</v>
      </c>
      <c r="D168" s="76" t="s">
        <v>109</v>
      </c>
      <c r="E168" s="76" t="s">
        <v>110</v>
      </c>
      <c r="F168" s="78" t="n">
        <v>13</v>
      </c>
      <c r="G168" s="44" t="s">
        <v>13</v>
      </c>
      <c r="H168" s="72" t="s">
        <v>17</v>
      </c>
      <c r="I168" s="79" t="n">
        <v>9</v>
      </c>
      <c r="J168" s="80" t="n">
        <v>12.402</v>
      </c>
      <c r="K168" s="6" t="n">
        <v>7</v>
      </c>
      <c r="L168" s="7" t="n">
        <v>9.646</v>
      </c>
    </row>
    <row r="169" customFormat="false" ht="13.5" hidden="false" customHeight="false" outlineLevel="0" collapsed="false">
      <c r="A169" s="75" t="s">
        <v>9</v>
      </c>
      <c r="B169" s="76" t="s">
        <v>135</v>
      </c>
      <c r="C169" s="77" t="s">
        <v>20</v>
      </c>
      <c r="D169" s="76" t="s">
        <v>109</v>
      </c>
      <c r="E169" s="76" t="s">
        <v>110</v>
      </c>
      <c r="F169" s="78" t="n">
        <v>14</v>
      </c>
      <c r="G169" s="44" t="s">
        <v>13</v>
      </c>
      <c r="H169" s="72" t="s">
        <v>17</v>
      </c>
      <c r="I169" s="79" t="n">
        <v>0</v>
      </c>
      <c r="J169" s="80" t="n">
        <v>0</v>
      </c>
      <c r="K169" s="6" t="n">
        <v>1</v>
      </c>
      <c r="L169" s="7" t="n">
        <v>1.484</v>
      </c>
    </row>
    <row r="170" customFormat="false" ht="13.5" hidden="false" customHeight="false" outlineLevel="0" collapsed="false">
      <c r="A170" s="75" t="s">
        <v>9</v>
      </c>
      <c r="B170" s="76" t="s">
        <v>135</v>
      </c>
      <c r="C170" s="77" t="s">
        <v>20</v>
      </c>
      <c r="D170" s="76" t="s">
        <v>109</v>
      </c>
      <c r="E170" s="76" t="s">
        <v>110</v>
      </c>
      <c r="F170" s="78" t="n">
        <v>15</v>
      </c>
      <c r="G170" s="44" t="s">
        <v>13</v>
      </c>
      <c r="H170" s="72" t="s">
        <v>17</v>
      </c>
      <c r="I170" s="79" t="n">
        <v>0</v>
      </c>
      <c r="J170" s="80" t="n">
        <v>0</v>
      </c>
      <c r="K170" s="6" t="n">
        <v>4</v>
      </c>
      <c r="L170" s="7" t="n">
        <v>6.36</v>
      </c>
    </row>
    <row r="171" customFormat="false" ht="13.5" hidden="false" customHeight="false" outlineLevel="0" collapsed="false">
      <c r="A171" s="75" t="s">
        <v>9</v>
      </c>
      <c r="B171" s="76" t="s">
        <v>135</v>
      </c>
      <c r="C171" s="77" t="s">
        <v>20</v>
      </c>
      <c r="D171" s="76" t="s">
        <v>109</v>
      </c>
      <c r="E171" s="76" t="s">
        <v>110</v>
      </c>
      <c r="F171" s="78" t="n">
        <v>15</v>
      </c>
      <c r="G171" s="44" t="s">
        <v>13</v>
      </c>
      <c r="H171" s="72" t="s">
        <v>17</v>
      </c>
      <c r="I171" s="79" t="n">
        <v>7</v>
      </c>
      <c r="J171" s="80" t="n">
        <v>11.13</v>
      </c>
      <c r="K171" s="6" t="n">
        <v>2</v>
      </c>
      <c r="L171" s="7" t="n">
        <v>3.18</v>
      </c>
    </row>
    <row r="172" customFormat="false" ht="13.5" hidden="false" customHeight="false" outlineLevel="0" collapsed="false">
      <c r="A172" s="75" t="s">
        <v>9</v>
      </c>
      <c r="B172" s="76" t="s">
        <v>135</v>
      </c>
      <c r="C172" s="77" t="s">
        <v>20</v>
      </c>
      <c r="D172" s="76" t="s">
        <v>109</v>
      </c>
      <c r="E172" s="76" t="s">
        <v>110</v>
      </c>
      <c r="F172" s="78" t="n">
        <v>15</v>
      </c>
      <c r="G172" s="44" t="s">
        <v>13</v>
      </c>
      <c r="H172" s="72" t="s">
        <v>17</v>
      </c>
      <c r="I172" s="79" t="n">
        <v>0</v>
      </c>
      <c r="J172" s="80" t="n">
        <v>0</v>
      </c>
      <c r="K172" s="6" t="n">
        <v>1</v>
      </c>
      <c r="L172" s="7" t="n">
        <v>1.59</v>
      </c>
    </row>
    <row r="173" customFormat="false" ht="13.5" hidden="false" customHeight="false" outlineLevel="0" collapsed="false">
      <c r="A173" s="75" t="s">
        <v>9</v>
      </c>
      <c r="B173" s="76" t="s">
        <v>136</v>
      </c>
      <c r="C173" s="77" t="s">
        <v>20</v>
      </c>
      <c r="D173" s="76" t="s">
        <v>109</v>
      </c>
      <c r="E173" s="76" t="s">
        <v>110</v>
      </c>
      <c r="F173" s="78" t="n">
        <v>15</v>
      </c>
      <c r="G173" s="44" t="s">
        <v>13</v>
      </c>
      <c r="H173" s="72" t="s">
        <v>17</v>
      </c>
      <c r="I173" s="79" t="n">
        <v>0</v>
      </c>
      <c r="J173" s="80" t="n">
        <v>0</v>
      </c>
      <c r="K173" s="6" t="n">
        <v>6</v>
      </c>
      <c r="L173" s="7" t="n">
        <v>9.54</v>
      </c>
    </row>
    <row r="174" customFormat="false" ht="13.5" hidden="false" customHeight="false" outlineLevel="0" collapsed="false">
      <c r="A174" s="75" t="s">
        <v>9</v>
      </c>
      <c r="B174" s="76" t="s">
        <v>136</v>
      </c>
      <c r="C174" s="77" t="s">
        <v>20</v>
      </c>
      <c r="D174" s="76" t="s">
        <v>109</v>
      </c>
      <c r="E174" s="76" t="s">
        <v>110</v>
      </c>
      <c r="F174" s="78" t="n">
        <v>16</v>
      </c>
      <c r="G174" s="44" t="s">
        <v>13</v>
      </c>
      <c r="H174" s="72" t="s">
        <v>17</v>
      </c>
      <c r="I174" s="79" t="n">
        <v>2</v>
      </c>
      <c r="J174" s="80" t="n">
        <v>3.3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6</v>
      </c>
      <c r="C175" s="77" t="s">
        <v>20</v>
      </c>
      <c r="D175" s="76" t="s">
        <v>109</v>
      </c>
      <c r="E175" s="76" t="s">
        <v>110</v>
      </c>
      <c r="F175" s="78" t="n">
        <v>16</v>
      </c>
      <c r="G175" s="44" t="s">
        <v>13</v>
      </c>
      <c r="H175" s="72" t="s">
        <v>17</v>
      </c>
      <c r="I175" s="79" t="n">
        <v>0</v>
      </c>
      <c r="J175" s="80" t="n">
        <v>0</v>
      </c>
      <c r="K175" s="6" t="n">
        <v>1</v>
      </c>
      <c r="L175" s="7" t="n">
        <v>1.696</v>
      </c>
    </row>
    <row r="176" customFormat="false" ht="13.5" hidden="false" customHeight="false" outlineLevel="0" collapsed="false">
      <c r="A176" s="75" t="s">
        <v>9</v>
      </c>
      <c r="B176" s="76" t="s">
        <v>136</v>
      </c>
      <c r="C176" s="77" t="s">
        <v>20</v>
      </c>
      <c r="D176" s="76" t="s">
        <v>109</v>
      </c>
      <c r="E176" s="76" t="s">
        <v>110</v>
      </c>
      <c r="F176" s="78" t="n">
        <v>17</v>
      </c>
      <c r="G176" s="44" t="s">
        <v>13</v>
      </c>
      <c r="H176" s="72" t="s">
        <v>17</v>
      </c>
      <c r="I176" s="79" t="n">
        <v>7</v>
      </c>
      <c r="J176" s="80" t="n">
        <v>12.61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6</v>
      </c>
      <c r="C177" s="77" t="s">
        <v>59</v>
      </c>
      <c r="D177" s="76" t="s">
        <v>109</v>
      </c>
      <c r="E177" s="76" t="s">
        <v>110</v>
      </c>
      <c r="F177" s="78" t="n">
        <v>12</v>
      </c>
      <c r="G177" s="44" t="s">
        <v>13</v>
      </c>
      <c r="H177" s="72" t="s">
        <v>17</v>
      </c>
      <c r="I177" s="79" t="n">
        <v>0</v>
      </c>
      <c r="J177" s="80" t="n">
        <v>0</v>
      </c>
      <c r="K177" s="6" t="n">
        <v>6</v>
      </c>
      <c r="L177" s="7" t="n">
        <v>7.632</v>
      </c>
    </row>
    <row r="178" customFormat="false" ht="13.5" hidden="false" customHeight="false" outlineLevel="0" collapsed="false">
      <c r="A178" s="75" t="s">
        <v>9</v>
      </c>
      <c r="B178" s="76" t="s">
        <v>136</v>
      </c>
      <c r="C178" s="77" t="s">
        <v>60</v>
      </c>
      <c r="D178" s="76" t="s">
        <v>109</v>
      </c>
      <c r="E178" s="76" t="s">
        <v>110</v>
      </c>
      <c r="F178" s="78" t="n">
        <v>8</v>
      </c>
      <c r="G178" s="44" t="s">
        <v>13</v>
      </c>
      <c r="H178" s="72" t="s">
        <v>17</v>
      </c>
      <c r="I178" s="79" t="n">
        <v>10</v>
      </c>
      <c r="J178" s="80" t="n">
        <v>10.4</v>
      </c>
      <c r="K178" s="6" t="n">
        <v>9</v>
      </c>
      <c r="L178" s="7" t="n">
        <v>9.36</v>
      </c>
    </row>
    <row r="179" customFormat="false" ht="13.5" hidden="false" customHeight="false" outlineLevel="0" collapsed="false">
      <c r="A179" s="75" t="s">
        <v>9</v>
      </c>
      <c r="B179" s="76" t="s">
        <v>136</v>
      </c>
      <c r="C179" s="77" t="s">
        <v>21</v>
      </c>
      <c r="D179" s="76" t="s">
        <v>109</v>
      </c>
      <c r="E179" s="76" t="s">
        <v>110</v>
      </c>
      <c r="F179" s="78" t="n">
        <v>8</v>
      </c>
      <c r="G179" s="44" t="s">
        <v>13</v>
      </c>
      <c r="H179" s="72" t="s">
        <v>17</v>
      </c>
      <c r="I179" s="79" t="n">
        <v>5</v>
      </c>
      <c r="J179" s="80" t="n">
        <v>5.6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6</v>
      </c>
      <c r="C180" s="77" t="s">
        <v>21</v>
      </c>
      <c r="D180" s="76" t="s">
        <v>109</v>
      </c>
      <c r="E180" s="76" t="s">
        <v>110</v>
      </c>
      <c r="F180" s="78" t="n">
        <v>8.6</v>
      </c>
      <c r="G180" s="44" t="s">
        <v>13</v>
      </c>
      <c r="H180" s="72" t="s">
        <v>17</v>
      </c>
      <c r="I180" s="79" t="n">
        <v>17</v>
      </c>
      <c r="J180" s="80" t="n">
        <v>20.757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6</v>
      </c>
      <c r="C181" s="77" t="s">
        <v>21</v>
      </c>
      <c r="D181" s="76" t="s">
        <v>109</v>
      </c>
      <c r="E181" s="76" t="s">
        <v>110</v>
      </c>
      <c r="F181" s="78" t="n">
        <v>9</v>
      </c>
      <c r="G181" s="44" t="s">
        <v>13</v>
      </c>
      <c r="H181" s="72" t="s">
        <v>17</v>
      </c>
      <c r="I181" s="79" t="n">
        <v>0</v>
      </c>
      <c r="J181" s="80" t="n">
        <v>0</v>
      </c>
      <c r="K181" s="6" t="n">
        <v>1</v>
      </c>
      <c r="L181" s="7" t="n">
        <v>1.278</v>
      </c>
    </row>
    <row r="182" customFormat="false" ht="13.5" hidden="false" customHeight="false" outlineLevel="0" collapsed="false">
      <c r="A182" s="75" t="s">
        <v>9</v>
      </c>
      <c r="B182" s="76" t="s">
        <v>136</v>
      </c>
      <c r="C182" s="77" t="s">
        <v>21</v>
      </c>
      <c r="D182" s="76" t="s">
        <v>109</v>
      </c>
      <c r="E182" s="76" t="s">
        <v>110</v>
      </c>
      <c r="F182" s="78" t="n">
        <v>11</v>
      </c>
      <c r="G182" s="44" t="s">
        <v>13</v>
      </c>
      <c r="H182" s="72" t="s">
        <v>17</v>
      </c>
      <c r="I182" s="79" t="n">
        <v>6</v>
      </c>
      <c r="J182" s="80" t="n">
        <v>9.37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7</v>
      </c>
      <c r="C183" s="77" t="s">
        <v>21</v>
      </c>
      <c r="D183" s="76" t="s">
        <v>109</v>
      </c>
      <c r="E183" s="76" t="s">
        <v>110</v>
      </c>
      <c r="F183" s="78" t="n">
        <v>12</v>
      </c>
      <c r="G183" s="44" t="s">
        <v>13</v>
      </c>
      <c r="H183" s="72" t="s">
        <v>17</v>
      </c>
      <c r="I183" s="79" t="n">
        <v>4</v>
      </c>
      <c r="J183" s="80" t="n">
        <v>6.81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7</v>
      </c>
      <c r="C184" s="77" t="s">
        <v>21</v>
      </c>
      <c r="D184" s="76" t="s">
        <v>109</v>
      </c>
      <c r="E184" s="76" t="s">
        <v>110</v>
      </c>
      <c r="F184" s="78" t="n">
        <v>14</v>
      </c>
      <c r="G184" s="44" t="s">
        <v>13</v>
      </c>
      <c r="H184" s="72" t="s">
        <v>17</v>
      </c>
      <c r="I184" s="79" t="n">
        <v>4</v>
      </c>
      <c r="J184" s="80" t="n">
        <v>7.95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7</v>
      </c>
      <c r="C185" s="77" t="s">
        <v>21</v>
      </c>
      <c r="D185" s="76" t="s">
        <v>109</v>
      </c>
      <c r="E185" s="76" t="s">
        <v>110</v>
      </c>
      <c r="F185" s="78" t="n">
        <v>15</v>
      </c>
      <c r="G185" s="44" t="s">
        <v>13</v>
      </c>
      <c r="H185" s="72" t="s">
        <v>17</v>
      </c>
      <c r="I185" s="79" t="n">
        <v>0</v>
      </c>
      <c r="J185" s="80" t="n">
        <v>0</v>
      </c>
      <c r="K185" s="6" t="n">
        <v>1</v>
      </c>
      <c r="L185" s="7" t="n">
        <v>2.13</v>
      </c>
    </row>
    <row r="186" customFormat="false" ht="13.5" hidden="false" customHeight="false" outlineLevel="0" collapsed="false">
      <c r="A186" s="75" t="s">
        <v>9</v>
      </c>
      <c r="B186" s="76" t="s">
        <v>137</v>
      </c>
      <c r="C186" s="77" t="s">
        <v>63</v>
      </c>
      <c r="D186" s="76" t="s">
        <v>109</v>
      </c>
      <c r="E186" s="76" t="s">
        <v>110</v>
      </c>
      <c r="F186" s="78" t="n">
        <v>6</v>
      </c>
      <c r="G186" s="44" t="s">
        <v>13</v>
      </c>
      <c r="H186" s="72" t="s">
        <v>17</v>
      </c>
      <c r="I186" s="79" t="n">
        <v>1</v>
      </c>
      <c r="J186" s="80" t="n">
        <v>0.347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7</v>
      </c>
      <c r="C187" s="77" t="s">
        <v>63</v>
      </c>
      <c r="D187" s="76" t="s">
        <v>109</v>
      </c>
      <c r="E187" s="76" t="s">
        <v>110</v>
      </c>
      <c r="F187" s="78" t="n">
        <v>10</v>
      </c>
      <c r="G187" s="44" t="s">
        <v>13</v>
      </c>
      <c r="H187" s="72" t="s">
        <v>14</v>
      </c>
      <c r="I187" s="79" t="n">
        <v>14</v>
      </c>
      <c r="J187" s="80" t="n">
        <v>8.09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7</v>
      </c>
      <c r="C188" s="77" t="s">
        <v>63</v>
      </c>
      <c r="D188" s="76" t="s">
        <v>109</v>
      </c>
      <c r="E188" s="76" t="s">
        <v>110</v>
      </c>
      <c r="F188" s="78" t="n">
        <v>14</v>
      </c>
      <c r="G188" s="44" t="s">
        <v>13</v>
      </c>
      <c r="H188" s="72" t="s">
        <v>17</v>
      </c>
      <c r="I188" s="79" t="n">
        <v>1</v>
      </c>
      <c r="J188" s="80" t="n">
        <v>0.80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7</v>
      </c>
      <c r="C189" s="77" t="s">
        <v>64</v>
      </c>
      <c r="D189" s="76" t="s">
        <v>109</v>
      </c>
      <c r="E189" s="76" t="s">
        <v>110</v>
      </c>
      <c r="F189" s="78" t="n">
        <v>6.5</v>
      </c>
      <c r="G189" s="44" t="s">
        <v>13</v>
      </c>
      <c r="H189" s="72" t="s">
        <v>17</v>
      </c>
      <c r="I189" s="79" t="n">
        <v>2</v>
      </c>
      <c r="J189" s="80" t="n">
        <v>1.03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7</v>
      </c>
      <c r="C190" s="77" t="s">
        <v>64</v>
      </c>
      <c r="D190" s="76" t="s">
        <v>109</v>
      </c>
      <c r="E190" s="76" t="s">
        <v>110</v>
      </c>
      <c r="F190" s="78" t="n">
        <v>13</v>
      </c>
      <c r="G190" s="44" t="s">
        <v>13</v>
      </c>
      <c r="H190" s="72" t="s">
        <v>17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7</v>
      </c>
      <c r="C191" s="77" t="s">
        <v>65</v>
      </c>
      <c r="D191" s="76" t="s">
        <v>109</v>
      </c>
      <c r="E191" s="76" t="s">
        <v>110</v>
      </c>
      <c r="F191" s="78" t="n">
        <v>8</v>
      </c>
      <c r="G191" s="44" t="s">
        <v>13</v>
      </c>
      <c r="H191" s="72" t="s">
        <v>17</v>
      </c>
      <c r="I191" s="79" t="n">
        <v>1</v>
      </c>
      <c r="J191" s="80" t="n">
        <v>0.84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7</v>
      </c>
      <c r="C192" s="77" t="s">
        <v>65</v>
      </c>
      <c r="D192" s="76" t="s">
        <v>109</v>
      </c>
      <c r="E192" s="76" t="s">
        <v>110</v>
      </c>
      <c r="F192" s="78" t="n">
        <v>11</v>
      </c>
      <c r="G192" s="44" t="s">
        <v>13</v>
      </c>
      <c r="H192" s="72" t="s">
        <v>17</v>
      </c>
      <c r="I192" s="79" t="n">
        <v>1</v>
      </c>
      <c r="J192" s="80" t="n">
        <v>1.16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7</v>
      </c>
      <c r="C193" s="77" t="s">
        <v>67</v>
      </c>
      <c r="D193" s="76" t="s">
        <v>109</v>
      </c>
      <c r="E193" s="76" t="s">
        <v>110</v>
      </c>
      <c r="F193" s="78" t="n">
        <v>6</v>
      </c>
      <c r="G193" s="44" t="s">
        <v>13</v>
      </c>
      <c r="H193" s="72" t="s">
        <v>17</v>
      </c>
      <c r="I193" s="79" t="n">
        <v>6</v>
      </c>
      <c r="J193" s="80" t="n">
        <v>4.71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7</v>
      </c>
      <c r="C194" s="77" t="s">
        <v>67</v>
      </c>
      <c r="D194" s="76" t="s">
        <v>109</v>
      </c>
      <c r="E194" s="76" t="s">
        <v>110</v>
      </c>
      <c r="F194" s="78" t="n">
        <v>6.5</v>
      </c>
      <c r="G194" s="44" t="s">
        <v>13</v>
      </c>
      <c r="H194" s="72" t="s">
        <v>17</v>
      </c>
      <c r="I194" s="79" t="n">
        <v>5</v>
      </c>
      <c r="J194" s="80" t="n">
        <v>4.25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7</v>
      </c>
      <c r="C195" s="77" t="s">
        <v>67</v>
      </c>
      <c r="D195" s="76" t="s">
        <v>109</v>
      </c>
      <c r="E195" s="76" t="s">
        <v>110</v>
      </c>
      <c r="F195" s="78" t="n">
        <v>6.5</v>
      </c>
      <c r="G195" s="44" t="s">
        <v>13</v>
      </c>
      <c r="H195" s="72" t="s">
        <v>17</v>
      </c>
      <c r="I195" s="79" t="n">
        <v>1</v>
      </c>
      <c r="J195" s="80" t="n">
        <v>0.85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7</v>
      </c>
      <c r="C196" s="77" t="s">
        <v>67</v>
      </c>
      <c r="D196" s="76" t="s">
        <v>109</v>
      </c>
      <c r="E196" s="76" t="s">
        <v>110</v>
      </c>
      <c r="F196" s="78" t="n">
        <v>7</v>
      </c>
      <c r="G196" s="44" t="s">
        <v>13</v>
      </c>
      <c r="H196" s="72" t="s">
        <v>17</v>
      </c>
      <c r="I196" s="79" t="n">
        <v>6</v>
      </c>
      <c r="J196" s="80" t="n">
        <v>5.50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8</v>
      </c>
      <c r="C197" s="77" t="s">
        <v>67</v>
      </c>
      <c r="D197" s="76" t="s">
        <v>109</v>
      </c>
      <c r="E197" s="76" t="s">
        <v>110</v>
      </c>
      <c r="F197" s="78" t="n">
        <v>8</v>
      </c>
      <c r="G197" s="44" t="s">
        <v>13</v>
      </c>
      <c r="H197" s="72" t="s">
        <v>17</v>
      </c>
      <c r="I197" s="79" t="n">
        <v>3</v>
      </c>
      <c r="J197" s="80" t="n">
        <v>3.14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8</v>
      </c>
      <c r="C198" s="77" t="s">
        <v>67</v>
      </c>
      <c r="D198" s="76" t="s">
        <v>109</v>
      </c>
      <c r="E198" s="76" t="s">
        <v>110</v>
      </c>
      <c r="F198" s="78" t="n">
        <v>8</v>
      </c>
      <c r="G198" s="44" t="s">
        <v>13</v>
      </c>
      <c r="H198" s="72" t="s">
        <v>17</v>
      </c>
      <c r="I198" s="79" t="n">
        <v>5</v>
      </c>
      <c r="J198" s="80" t="n">
        <v>5.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8</v>
      </c>
      <c r="C199" s="77" t="s">
        <v>67</v>
      </c>
      <c r="D199" s="76" t="s">
        <v>109</v>
      </c>
      <c r="E199" s="76" t="s">
        <v>110</v>
      </c>
      <c r="F199" s="78" t="n">
        <v>8</v>
      </c>
      <c r="G199" s="44" t="s">
        <v>13</v>
      </c>
      <c r="H199" s="72" t="s">
        <v>17</v>
      </c>
      <c r="I199" s="79" t="n">
        <v>0</v>
      </c>
      <c r="J199" s="80" t="n">
        <v>0</v>
      </c>
      <c r="K199" s="6" t="n">
        <v>2</v>
      </c>
      <c r="L199" s="7" t="n">
        <v>2.096</v>
      </c>
    </row>
    <row r="200" customFormat="false" ht="13.5" hidden="false" customHeight="false" outlineLevel="0" collapsed="false">
      <c r="A200" s="75" t="s">
        <v>9</v>
      </c>
      <c r="B200" s="76" t="s">
        <v>138</v>
      </c>
      <c r="C200" s="3" t="s">
        <v>67</v>
      </c>
      <c r="D200" s="2" t="s">
        <v>109</v>
      </c>
      <c r="E200" s="2" t="s">
        <v>110</v>
      </c>
      <c r="F200" s="4" t="n">
        <v>9</v>
      </c>
      <c r="G200" s="2" t="s">
        <v>13</v>
      </c>
      <c r="H200" s="43" t="n">
        <v>0</v>
      </c>
      <c r="I200" s="3" t="n">
        <v>1</v>
      </c>
      <c r="J200" s="3" t="n">
        <v>1.17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8</v>
      </c>
      <c r="C201" s="3" t="s">
        <v>67</v>
      </c>
      <c r="D201" s="2" t="s">
        <v>109</v>
      </c>
      <c r="E201" s="2" t="s">
        <v>110</v>
      </c>
      <c r="F201" s="4" t="n">
        <v>9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179</v>
      </c>
    </row>
    <row r="202" customFormat="false" ht="13.5" hidden="false" customHeight="false" outlineLevel="0" collapsed="false">
      <c r="A202" s="75" t="s">
        <v>9</v>
      </c>
      <c r="B202" s="76" t="s">
        <v>138</v>
      </c>
      <c r="C202" s="3" t="s">
        <v>67</v>
      </c>
      <c r="D202" s="2" t="s">
        <v>109</v>
      </c>
      <c r="E202" s="2" t="s">
        <v>110</v>
      </c>
      <c r="F202" s="4" t="n">
        <v>9.5</v>
      </c>
      <c r="G202" s="2" t="s">
        <v>13</v>
      </c>
      <c r="H202" s="43" t="n">
        <v>0</v>
      </c>
      <c r="I202" s="3" t="n">
        <v>3</v>
      </c>
      <c r="J202" s="3" t="n">
        <v>3.7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8</v>
      </c>
      <c r="C203" s="3" t="s">
        <v>67</v>
      </c>
      <c r="D203" s="2" t="s">
        <v>109</v>
      </c>
      <c r="E203" s="2" t="s">
        <v>110</v>
      </c>
      <c r="F203" s="4" t="n">
        <v>10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2.62</v>
      </c>
    </row>
    <row r="204" customFormat="false" ht="13.5" hidden="false" customHeight="false" outlineLevel="0" collapsed="false">
      <c r="A204" s="75" t="s">
        <v>9</v>
      </c>
      <c r="B204" s="76" t="s">
        <v>138</v>
      </c>
      <c r="C204" s="3" t="s">
        <v>67</v>
      </c>
      <c r="D204" s="2" t="s">
        <v>109</v>
      </c>
      <c r="E204" s="2" t="s">
        <v>110</v>
      </c>
      <c r="F204" s="4" t="n">
        <v>11</v>
      </c>
      <c r="G204" s="2" t="s">
        <v>13</v>
      </c>
      <c r="H204" s="43" t="n">
        <v>0</v>
      </c>
      <c r="I204" s="3" t="n">
        <v>1</v>
      </c>
      <c r="J204" s="3" t="n">
        <v>1.44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8</v>
      </c>
      <c r="C205" s="3" t="s">
        <v>67</v>
      </c>
      <c r="D205" s="2" t="s">
        <v>109</v>
      </c>
      <c r="E205" s="2" t="s">
        <v>110</v>
      </c>
      <c r="F205" s="4" t="n">
        <v>11.5</v>
      </c>
      <c r="G205" s="2" t="s">
        <v>13</v>
      </c>
      <c r="H205" s="43" t="n">
        <v>0</v>
      </c>
      <c r="I205" s="3" t="n">
        <v>1</v>
      </c>
      <c r="J205" s="3" t="n">
        <v>1.5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8</v>
      </c>
      <c r="C206" s="3" t="s">
        <v>67</v>
      </c>
      <c r="D206" s="2" t="s">
        <v>109</v>
      </c>
      <c r="E206" s="2" t="s">
        <v>110</v>
      </c>
      <c r="F206" s="4" t="n">
        <v>12.5</v>
      </c>
      <c r="G206" s="2" t="s">
        <v>13</v>
      </c>
      <c r="H206" s="43" t="n">
        <v>0</v>
      </c>
      <c r="I206" s="3" t="n">
        <v>2</v>
      </c>
      <c r="J206" s="3" t="n">
        <v>3.27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8</v>
      </c>
      <c r="C207" s="3" t="s">
        <v>67</v>
      </c>
      <c r="D207" s="2" t="s">
        <v>109</v>
      </c>
      <c r="E207" s="2" t="s">
        <v>110</v>
      </c>
      <c r="F207" s="4" t="n">
        <v>13.5</v>
      </c>
      <c r="G207" s="2" t="s">
        <v>13</v>
      </c>
      <c r="H207" s="43" t="n">
        <v>0</v>
      </c>
      <c r="I207" s="3" t="n">
        <v>1</v>
      </c>
      <c r="J207" s="3" t="n">
        <v>1.7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8</v>
      </c>
      <c r="C208" s="3" t="s">
        <v>67</v>
      </c>
      <c r="D208" s="2" t="s">
        <v>109</v>
      </c>
      <c r="E208" s="2" t="s">
        <v>110</v>
      </c>
      <c r="F208" s="4" t="n">
        <v>14.5</v>
      </c>
      <c r="G208" s="2" t="s">
        <v>13</v>
      </c>
      <c r="H208" s="43" t="n">
        <v>0</v>
      </c>
      <c r="I208" s="3" t="n">
        <v>1</v>
      </c>
      <c r="J208" s="3" t="n">
        <v>1.89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8</v>
      </c>
      <c r="C209" s="3" t="s">
        <v>68</v>
      </c>
      <c r="D209" s="2" t="s">
        <v>109</v>
      </c>
      <c r="E209" s="2" t="s">
        <v>110</v>
      </c>
      <c r="F209" s="4" t="n">
        <v>6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822</v>
      </c>
    </row>
    <row r="210" customFormat="false" ht="13.5" hidden="false" customHeight="false" outlineLevel="0" collapsed="false">
      <c r="A210" s="75" t="s">
        <v>9</v>
      </c>
      <c r="B210" s="76" t="s">
        <v>139</v>
      </c>
      <c r="C210" s="3" t="s">
        <v>68</v>
      </c>
      <c r="D210" s="2" t="s">
        <v>109</v>
      </c>
      <c r="E210" s="2" t="s">
        <v>110</v>
      </c>
      <c r="F210" s="4" t="n">
        <v>8</v>
      </c>
      <c r="G210" s="2" t="s">
        <v>13</v>
      </c>
      <c r="H210" s="43" t="n">
        <v>0</v>
      </c>
      <c r="I210" s="3" t="n">
        <v>18</v>
      </c>
      <c r="J210" s="3" t="n">
        <v>19.728</v>
      </c>
      <c r="K210" s="6" t="n">
        <v>6</v>
      </c>
      <c r="L210" s="7" t="n">
        <v>6.576</v>
      </c>
    </row>
    <row r="211" customFormat="false" ht="13.5" hidden="false" customHeight="false" outlineLevel="0" collapsed="false">
      <c r="A211" s="75" t="s">
        <v>9</v>
      </c>
      <c r="B211" s="76" t="s">
        <v>139</v>
      </c>
      <c r="C211" s="3" t="s">
        <v>68</v>
      </c>
      <c r="D211" s="2" t="s">
        <v>109</v>
      </c>
      <c r="E211" s="2" t="s">
        <v>110</v>
      </c>
      <c r="F211" s="4" t="n">
        <v>9</v>
      </c>
      <c r="G211" s="2" t="s">
        <v>13</v>
      </c>
      <c r="H211" s="43" t="n">
        <v>0</v>
      </c>
      <c r="I211" s="3" t="n">
        <v>4</v>
      </c>
      <c r="J211" s="3" t="n">
        <v>4.9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9</v>
      </c>
      <c r="C212" s="3" t="s">
        <v>68</v>
      </c>
      <c r="D212" s="2" t="s">
        <v>109</v>
      </c>
      <c r="E212" s="2" t="s">
        <v>110</v>
      </c>
      <c r="F212" s="4" t="n">
        <v>9.5</v>
      </c>
      <c r="G212" s="2" t="s">
        <v>13</v>
      </c>
      <c r="H212" s="43" t="n">
        <v>0</v>
      </c>
      <c r="I212" s="3" t="n">
        <v>6</v>
      </c>
      <c r="J212" s="3" t="n">
        <v>7.80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9</v>
      </c>
      <c r="C213" s="3" t="s">
        <v>68</v>
      </c>
      <c r="D213" s="2" t="s">
        <v>109</v>
      </c>
      <c r="E213" s="2" t="s">
        <v>110</v>
      </c>
      <c r="F213" s="4" t="n">
        <v>10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9</v>
      </c>
      <c r="C214" s="3" t="s">
        <v>68</v>
      </c>
      <c r="D214" s="2" t="s">
        <v>109</v>
      </c>
      <c r="E214" s="2" t="s">
        <v>110</v>
      </c>
      <c r="F214" s="4" t="n">
        <v>10.5</v>
      </c>
      <c r="G214" s="2" t="s">
        <v>13</v>
      </c>
      <c r="H214" s="43" t="n">
        <v>0</v>
      </c>
      <c r="I214" s="3" t="n">
        <v>2</v>
      </c>
      <c r="J214" s="3" t="n">
        <v>2.87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9</v>
      </c>
      <c r="C215" s="3" t="s">
        <v>68</v>
      </c>
      <c r="D215" s="2" t="s">
        <v>109</v>
      </c>
      <c r="E215" s="2" t="s">
        <v>110</v>
      </c>
      <c r="F215" s="4" t="n">
        <v>11.5</v>
      </c>
      <c r="G215" s="2" t="s">
        <v>13</v>
      </c>
      <c r="H215" s="43" t="n">
        <v>0</v>
      </c>
      <c r="I215" s="3" t="n">
        <v>4</v>
      </c>
      <c r="J215" s="3" t="n">
        <v>6.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9</v>
      </c>
      <c r="C216" s="3" t="s">
        <v>68</v>
      </c>
      <c r="D216" s="2" t="s">
        <v>109</v>
      </c>
      <c r="E216" s="2" t="s">
        <v>110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9</v>
      </c>
      <c r="C217" s="3" t="s">
        <v>68</v>
      </c>
      <c r="D217" s="2" t="s">
        <v>109</v>
      </c>
      <c r="E217" s="2" t="s">
        <v>110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0</v>
      </c>
      <c r="L217" s="7" t="n">
        <v>32.88</v>
      </c>
    </row>
    <row r="218" customFormat="false" ht="13.5" hidden="false" customHeight="false" outlineLevel="0" collapsed="false">
      <c r="A218" s="75" t="s">
        <v>9</v>
      </c>
      <c r="B218" s="76" t="s">
        <v>139</v>
      </c>
      <c r="C218" s="3" t="s">
        <v>68</v>
      </c>
      <c r="D218" s="2" t="s">
        <v>109</v>
      </c>
      <c r="E218" s="2" t="s">
        <v>110</v>
      </c>
      <c r="F218" s="4" t="n">
        <v>12.5</v>
      </c>
      <c r="G218" s="2" t="s">
        <v>13</v>
      </c>
      <c r="H218" s="43" t="n">
        <v>0</v>
      </c>
      <c r="I218" s="3" t="n">
        <v>1</v>
      </c>
      <c r="J218" s="3" t="n">
        <v>1.7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9</v>
      </c>
      <c r="C219" s="3" t="s">
        <v>71</v>
      </c>
      <c r="D219" s="2" t="s">
        <v>109</v>
      </c>
      <c r="E219" s="2" t="s">
        <v>110</v>
      </c>
      <c r="F219" s="4" t="n">
        <v>13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9</v>
      </c>
      <c r="C220" s="3" t="s">
        <v>71</v>
      </c>
      <c r="D220" s="2" t="s">
        <v>109</v>
      </c>
      <c r="E220" s="2" t="s">
        <v>110</v>
      </c>
      <c r="F220" s="4" t="n">
        <v>16</v>
      </c>
      <c r="G220" s="2" t="s">
        <v>13</v>
      </c>
      <c r="H220" s="43" t="n">
        <v>0</v>
      </c>
      <c r="I220" s="3" t="n">
        <v>1</v>
      </c>
      <c r="J220" s="3" t="n">
        <v>0.90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9</v>
      </c>
      <c r="C221" s="3" t="s">
        <v>72</v>
      </c>
      <c r="D221" s="2" t="s">
        <v>109</v>
      </c>
      <c r="E221" s="2" t="s">
        <v>110</v>
      </c>
      <c r="F221" s="4" t="n">
        <v>8</v>
      </c>
      <c r="G221" s="2" t="s">
        <v>13</v>
      </c>
      <c r="H221" s="43" t="n">
        <v>0</v>
      </c>
      <c r="I221" s="3" t="n">
        <v>6</v>
      </c>
      <c r="J221" s="3" t="n">
        <v>3.1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9</v>
      </c>
      <c r="C222" s="3" t="s">
        <v>72</v>
      </c>
      <c r="D222" s="2" t="s">
        <v>109</v>
      </c>
      <c r="E222" s="2" t="s">
        <v>110</v>
      </c>
      <c r="F222" s="4" t="n">
        <v>8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0</v>
      </c>
      <c r="C223" s="3" t="s">
        <v>72</v>
      </c>
      <c r="D223" s="2" t="s">
        <v>109</v>
      </c>
      <c r="E223" s="2" t="s">
        <v>110</v>
      </c>
      <c r="F223" s="4" t="n">
        <v>9.5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2</v>
      </c>
      <c r="L223" s="7" t="n">
        <v>7.524</v>
      </c>
    </row>
    <row r="224" customFormat="false" ht="13.5" hidden="false" customHeight="false" outlineLevel="0" collapsed="false">
      <c r="A224" s="75" t="s">
        <v>9</v>
      </c>
      <c r="B224" s="76" t="s">
        <v>140</v>
      </c>
      <c r="C224" s="3" t="s">
        <v>72</v>
      </c>
      <c r="D224" s="2" t="s">
        <v>109</v>
      </c>
      <c r="E224" s="2" t="s">
        <v>110</v>
      </c>
      <c r="F224" s="4" t="n">
        <v>10.5</v>
      </c>
      <c r="G224" s="2" t="s">
        <v>13</v>
      </c>
      <c r="H224" s="43" t="n">
        <v>0</v>
      </c>
      <c r="I224" s="3" t="n">
        <v>6</v>
      </c>
      <c r="J224" s="3" t="n">
        <v>4.15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0</v>
      </c>
      <c r="C225" s="3" t="s">
        <v>72</v>
      </c>
      <c r="D225" s="2" t="s">
        <v>109</v>
      </c>
      <c r="E225" s="2" t="s">
        <v>110</v>
      </c>
      <c r="F225" s="4" t="n">
        <v>11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1.452</v>
      </c>
    </row>
    <row r="226" customFormat="false" ht="13.5" hidden="false" customHeight="false" outlineLevel="0" collapsed="false">
      <c r="A226" s="75" t="s">
        <v>9</v>
      </c>
      <c r="B226" s="76" t="s">
        <v>140</v>
      </c>
      <c r="C226" s="3" t="s">
        <v>72</v>
      </c>
      <c r="D226" s="2" t="s">
        <v>109</v>
      </c>
      <c r="E226" s="2" t="s">
        <v>110</v>
      </c>
      <c r="F226" s="4" t="n">
        <v>14</v>
      </c>
      <c r="G226" s="2" t="s">
        <v>13</v>
      </c>
      <c r="H226" s="43" t="n">
        <v>0</v>
      </c>
      <c r="I226" s="3" t="n">
        <v>7</v>
      </c>
      <c r="J226" s="3" t="n">
        <v>6.46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0</v>
      </c>
      <c r="C227" s="3" t="s">
        <v>73</v>
      </c>
      <c r="D227" s="2" t="s">
        <v>109</v>
      </c>
      <c r="E227" s="2" t="s">
        <v>110</v>
      </c>
      <c r="F227" s="4" t="n">
        <v>6</v>
      </c>
      <c r="G227" s="2" t="s">
        <v>13</v>
      </c>
      <c r="H227" s="43" t="n">
        <v>0</v>
      </c>
      <c r="I227" s="3" t="n">
        <v>1</v>
      </c>
      <c r="J227" s="3" t="n">
        <v>0.45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0</v>
      </c>
      <c r="C228" s="3" t="s">
        <v>73</v>
      </c>
      <c r="D228" s="2" t="s">
        <v>109</v>
      </c>
      <c r="E228" s="2" t="s">
        <v>110</v>
      </c>
      <c r="F228" s="4" t="n">
        <v>8.5</v>
      </c>
      <c r="G228" s="2" t="s">
        <v>13</v>
      </c>
      <c r="H228" s="43" t="n">
        <v>0</v>
      </c>
      <c r="I228" s="3" t="n">
        <v>5</v>
      </c>
      <c r="J228" s="3" t="n">
        <v>3.2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0</v>
      </c>
      <c r="C229" s="3" t="s">
        <v>74</v>
      </c>
      <c r="D229" s="2" t="s">
        <v>109</v>
      </c>
      <c r="E229" s="2" t="s">
        <v>110</v>
      </c>
      <c r="F229" s="4" t="n">
        <v>8</v>
      </c>
      <c r="G229" s="2" t="s">
        <v>13</v>
      </c>
      <c r="H229" s="43" t="n">
        <v>0</v>
      </c>
      <c r="I229" s="3" t="n">
        <v>1</v>
      </c>
      <c r="J229" s="3" t="n">
        <v>0.85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40</v>
      </c>
      <c r="C230" s="3" t="s">
        <v>75</v>
      </c>
      <c r="D230" s="2" t="s">
        <v>109</v>
      </c>
      <c r="E230" s="2" t="s">
        <v>110</v>
      </c>
      <c r="F230" s="4" t="n">
        <v>8</v>
      </c>
      <c r="G230" s="2" t="s">
        <v>13</v>
      </c>
      <c r="H230" s="43" t="n">
        <v>0</v>
      </c>
      <c r="I230" s="3" t="n">
        <v>5</v>
      </c>
      <c r="J230" s="3" t="n">
        <v>5.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0</v>
      </c>
      <c r="C231" s="3" t="s">
        <v>75</v>
      </c>
      <c r="D231" s="2" t="s">
        <v>109</v>
      </c>
      <c r="E231" s="2" t="s">
        <v>110</v>
      </c>
      <c r="F231" s="4" t="n">
        <v>8</v>
      </c>
      <c r="G231" s="2" t="s">
        <v>13</v>
      </c>
      <c r="H231" s="43" t="n">
        <v>0</v>
      </c>
      <c r="I231" s="3" t="n">
        <v>2</v>
      </c>
      <c r="J231" s="3" t="n">
        <v>2.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40</v>
      </c>
      <c r="C232" s="3" t="s">
        <v>75</v>
      </c>
      <c r="D232" s="2" t="s">
        <v>109</v>
      </c>
      <c r="E232" s="2" t="s">
        <v>110</v>
      </c>
      <c r="F232" s="4" t="n">
        <v>9</v>
      </c>
      <c r="G232" s="2" t="s">
        <v>13</v>
      </c>
      <c r="H232" s="43" t="n">
        <v>0</v>
      </c>
      <c r="I232" s="3" t="n">
        <v>1</v>
      </c>
      <c r="J232" s="3" t="n">
        <v>1.2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0</v>
      </c>
      <c r="C233" s="3" t="s">
        <v>75</v>
      </c>
      <c r="D233" s="2" t="s">
        <v>109</v>
      </c>
      <c r="E233" s="2" t="s">
        <v>110</v>
      </c>
      <c r="F233" s="4" t="n">
        <v>9</v>
      </c>
      <c r="G233" s="2" t="s">
        <v>13</v>
      </c>
      <c r="H233" s="43" t="n">
        <v>0</v>
      </c>
      <c r="I233" s="3" t="n">
        <v>1</v>
      </c>
      <c r="J233" s="3" t="n">
        <v>1.2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40</v>
      </c>
      <c r="C234" s="3" t="s">
        <v>75</v>
      </c>
      <c r="D234" s="2" t="s">
        <v>109</v>
      </c>
      <c r="E234" s="2" t="s">
        <v>110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2.52</v>
      </c>
    </row>
    <row r="235" customFormat="false" ht="13.5" hidden="false" customHeight="false" outlineLevel="0" collapsed="false">
      <c r="A235" s="75" t="s">
        <v>9</v>
      </c>
      <c r="B235" s="76" t="s">
        <v>140</v>
      </c>
      <c r="C235" s="3" t="s">
        <v>75</v>
      </c>
      <c r="D235" s="2" t="s">
        <v>109</v>
      </c>
      <c r="E235" s="2" t="s">
        <v>110</v>
      </c>
      <c r="F235" s="4" t="n">
        <v>9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2.66</v>
      </c>
    </row>
    <row r="236" customFormat="false" ht="13.5" hidden="false" customHeight="false" outlineLevel="0" collapsed="false">
      <c r="A236" s="75" t="s">
        <v>9</v>
      </c>
      <c r="B236" s="76" t="s">
        <v>140</v>
      </c>
      <c r="C236" s="3" t="s">
        <v>75</v>
      </c>
      <c r="D236" s="2" t="s">
        <v>109</v>
      </c>
      <c r="E236" s="2" t="s">
        <v>110</v>
      </c>
      <c r="F236" s="4" t="n">
        <v>14</v>
      </c>
      <c r="G236" s="2" t="s">
        <v>13</v>
      </c>
      <c r="H236" s="43" t="n">
        <v>0</v>
      </c>
      <c r="I236" s="3" t="n">
        <v>1</v>
      </c>
      <c r="J236" s="3" t="n">
        <v>1.9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0</v>
      </c>
      <c r="C237" s="3" t="s">
        <v>75</v>
      </c>
      <c r="D237" s="2" t="s">
        <v>109</v>
      </c>
      <c r="E237" s="2" t="s">
        <v>110</v>
      </c>
      <c r="F237" s="4" t="n">
        <v>16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2.24</v>
      </c>
    </row>
    <row r="238" customFormat="false" ht="13.5" hidden="false" customHeight="false" outlineLevel="0" collapsed="false">
      <c r="A238" s="75" t="s">
        <v>9</v>
      </c>
      <c r="B238" s="76" t="s">
        <v>140</v>
      </c>
      <c r="C238" s="3" t="s">
        <v>77</v>
      </c>
      <c r="D238" s="2" t="s">
        <v>109</v>
      </c>
      <c r="E238" s="2" t="s">
        <v>110</v>
      </c>
      <c r="F238" s="4" t="n">
        <v>6</v>
      </c>
      <c r="G238" s="2" t="s">
        <v>13</v>
      </c>
      <c r="H238" s="43" t="n">
        <v>0</v>
      </c>
      <c r="I238" s="3" t="n">
        <v>1</v>
      </c>
      <c r="J238" s="3" t="n">
        <v>1.03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0</v>
      </c>
      <c r="C239" s="3" t="s">
        <v>77</v>
      </c>
      <c r="D239" s="2" t="s">
        <v>109</v>
      </c>
      <c r="E239" s="2" t="s">
        <v>110</v>
      </c>
      <c r="F239" s="4" t="n">
        <v>8</v>
      </c>
      <c r="G239" s="2" t="s">
        <v>13</v>
      </c>
      <c r="H239" s="43" t="n">
        <v>0</v>
      </c>
      <c r="I239" s="3" t="n">
        <v>8</v>
      </c>
      <c r="J239" s="3" t="n">
        <v>11.00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1</v>
      </c>
      <c r="C240" s="3" t="s">
        <v>77</v>
      </c>
      <c r="D240" s="2" t="s">
        <v>109</v>
      </c>
      <c r="E240" s="2" t="s">
        <v>110</v>
      </c>
      <c r="F240" s="4" t="n">
        <v>8</v>
      </c>
      <c r="G240" s="2" t="s">
        <v>13</v>
      </c>
      <c r="H240" s="43" t="n">
        <v>0</v>
      </c>
      <c r="I240" s="3" t="n">
        <v>2</v>
      </c>
      <c r="J240" s="3" t="n">
        <v>2.7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2</v>
      </c>
      <c r="C241" s="3" t="s">
        <v>77</v>
      </c>
      <c r="D241" s="2" t="s">
        <v>109</v>
      </c>
      <c r="E241" s="2" t="s">
        <v>110</v>
      </c>
      <c r="F241" s="4" t="n">
        <v>9.5</v>
      </c>
      <c r="G241" s="2" t="s">
        <v>13</v>
      </c>
      <c r="H241" s="43" t="n">
        <v>0</v>
      </c>
      <c r="I241" s="3" t="n">
        <v>1</v>
      </c>
      <c r="J241" s="3" t="n">
        <v>1.63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2</v>
      </c>
      <c r="C242" s="3" t="s">
        <v>77</v>
      </c>
      <c r="D242" s="2" t="s">
        <v>109</v>
      </c>
      <c r="E242" s="2" t="s">
        <v>110</v>
      </c>
      <c r="F242" s="4" t="n">
        <v>10</v>
      </c>
      <c r="G242" s="2" t="s">
        <v>13</v>
      </c>
      <c r="H242" s="43" t="n">
        <v>0</v>
      </c>
      <c r="I242" s="3" t="n">
        <v>4</v>
      </c>
      <c r="J242" s="3" t="n">
        <v>6.8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2</v>
      </c>
      <c r="C243" s="3" t="s">
        <v>77</v>
      </c>
      <c r="D243" s="2" t="s">
        <v>109</v>
      </c>
      <c r="E243" s="2" t="s">
        <v>110</v>
      </c>
      <c r="F243" s="4" t="n">
        <v>12</v>
      </c>
      <c r="G243" s="2" t="s">
        <v>13</v>
      </c>
      <c r="H243" s="43" t="n">
        <v>0</v>
      </c>
      <c r="I243" s="3" t="n">
        <v>4</v>
      </c>
      <c r="J243" s="3" t="n">
        <v>8.25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2</v>
      </c>
      <c r="C244" s="3" t="s">
        <v>77</v>
      </c>
      <c r="D244" s="2" t="s">
        <v>109</v>
      </c>
      <c r="E244" s="2" t="s">
        <v>110</v>
      </c>
      <c r="F244" s="4" t="n">
        <v>13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2</v>
      </c>
      <c r="C245" s="3" t="s">
        <v>77</v>
      </c>
      <c r="D245" s="2" t="s">
        <v>109</v>
      </c>
      <c r="E245" s="2" t="s">
        <v>110</v>
      </c>
      <c r="F245" s="4" t="n">
        <v>10</v>
      </c>
      <c r="G245" s="2" t="s">
        <v>14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72</v>
      </c>
    </row>
    <row r="246" customFormat="false" ht="13.5" hidden="false" customHeight="false" outlineLevel="0" collapsed="false">
      <c r="A246" s="75" t="s">
        <v>9</v>
      </c>
      <c r="B246" s="76" t="s">
        <v>142</v>
      </c>
      <c r="C246" s="3" t="s">
        <v>22</v>
      </c>
      <c r="D246" s="2" t="s">
        <v>109</v>
      </c>
      <c r="E246" s="2" t="s">
        <v>110</v>
      </c>
      <c r="F246" s="4" t="n">
        <v>7</v>
      </c>
      <c r="G246" s="2" t="s">
        <v>13</v>
      </c>
      <c r="H246" s="43" t="n">
        <v>1</v>
      </c>
      <c r="I246" s="3" t="n">
        <v>0</v>
      </c>
      <c r="J246" s="3" t="n">
        <v>0</v>
      </c>
      <c r="K246" s="6" t="n">
        <v>1</v>
      </c>
      <c r="L246" s="7" t="n">
        <v>1.176</v>
      </c>
    </row>
    <row r="247" customFormat="false" ht="13.5" hidden="false" customHeight="false" outlineLevel="0" collapsed="false">
      <c r="A247" s="75" t="s">
        <v>9</v>
      </c>
      <c r="B247" s="76" t="s">
        <v>142</v>
      </c>
      <c r="C247" s="3" t="s">
        <v>22</v>
      </c>
      <c r="D247" s="2" t="s">
        <v>109</v>
      </c>
      <c r="E247" s="2" t="s">
        <v>110</v>
      </c>
      <c r="F247" s="4" t="n">
        <v>8</v>
      </c>
      <c r="G247" s="2" t="s">
        <v>13</v>
      </c>
      <c r="H247" s="43" t="n">
        <v>1</v>
      </c>
      <c r="I247" s="3" t="n">
        <v>0</v>
      </c>
      <c r="J247" s="3" t="n">
        <v>0</v>
      </c>
      <c r="K247" s="6" t="n">
        <v>8</v>
      </c>
      <c r="L247" s="7" t="n">
        <v>10.752</v>
      </c>
    </row>
    <row r="248" customFormat="false" ht="13.5" hidden="false" customHeight="false" outlineLevel="0" collapsed="false">
      <c r="A248" s="75" t="s">
        <v>9</v>
      </c>
      <c r="B248" s="76" t="s">
        <v>142</v>
      </c>
      <c r="C248" s="3" t="s">
        <v>22</v>
      </c>
      <c r="D248" s="2" t="s">
        <v>109</v>
      </c>
      <c r="E248" s="2" t="s">
        <v>110</v>
      </c>
      <c r="F248" s="4" t="n">
        <v>9</v>
      </c>
      <c r="G248" s="2" t="s">
        <v>13</v>
      </c>
      <c r="H248" s="43" t="n">
        <v>0</v>
      </c>
      <c r="I248" s="3" t="n">
        <v>1</v>
      </c>
      <c r="J248" s="3" t="n">
        <v>1.51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2</v>
      </c>
      <c r="C249" s="3" t="s">
        <v>22</v>
      </c>
      <c r="D249" s="2" t="s">
        <v>109</v>
      </c>
      <c r="E249" s="2" t="s">
        <v>110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3.024</v>
      </c>
    </row>
    <row r="250" customFormat="false" ht="13.5" hidden="false" customHeight="false" outlineLevel="0" collapsed="false">
      <c r="A250" s="75" t="s">
        <v>9</v>
      </c>
      <c r="B250" s="76" t="s">
        <v>142</v>
      </c>
      <c r="C250" s="3" t="s">
        <v>22</v>
      </c>
      <c r="D250" s="2" t="s">
        <v>109</v>
      </c>
      <c r="E250" s="2" t="s">
        <v>110</v>
      </c>
      <c r="F250" s="4" t="n">
        <v>10</v>
      </c>
      <c r="G250" s="2" t="s">
        <v>13</v>
      </c>
      <c r="H250" s="43" t="n">
        <v>0</v>
      </c>
      <c r="I250" s="3" t="n">
        <v>2</v>
      </c>
      <c r="J250" s="3" t="n">
        <v>3.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2</v>
      </c>
      <c r="C251" s="3" t="s">
        <v>22</v>
      </c>
      <c r="D251" s="2" t="s">
        <v>109</v>
      </c>
      <c r="E251" s="2" t="s">
        <v>110</v>
      </c>
      <c r="F251" s="4" t="n">
        <v>10</v>
      </c>
      <c r="G251" s="2" t="s">
        <v>13</v>
      </c>
      <c r="H251" s="43" t="n">
        <v>0</v>
      </c>
      <c r="I251" s="3" t="n">
        <v>1</v>
      </c>
      <c r="J251" s="3" t="n">
        <v>1.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2</v>
      </c>
      <c r="C252" s="3" t="s">
        <v>22</v>
      </c>
      <c r="D252" s="2" t="s">
        <v>109</v>
      </c>
      <c r="E252" s="2" t="s">
        <v>110</v>
      </c>
      <c r="F252" s="4" t="n">
        <v>11</v>
      </c>
      <c r="G252" s="2" t="s">
        <v>13</v>
      </c>
      <c r="H252" s="43" t="n">
        <v>0</v>
      </c>
      <c r="I252" s="3" t="n">
        <v>1</v>
      </c>
      <c r="J252" s="3" t="n">
        <v>1.84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2</v>
      </c>
      <c r="C253" s="3" t="s">
        <v>22</v>
      </c>
      <c r="D253" s="2" t="s">
        <v>109</v>
      </c>
      <c r="E253" s="2" t="s">
        <v>110</v>
      </c>
      <c r="F253" s="4" t="n">
        <v>12</v>
      </c>
      <c r="G253" s="2" t="s">
        <v>13</v>
      </c>
      <c r="H253" s="43" t="n">
        <v>0</v>
      </c>
      <c r="I253" s="3" t="n">
        <v>1</v>
      </c>
      <c r="J253" s="3" t="n">
        <v>2.0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2</v>
      </c>
      <c r="C254" s="3" t="s">
        <v>22</v>
      </c>
      <c r="D254" s="2" t="s">
        <v>109</v>
      </c>
      <c r="E254" s="2" t="s">
        <v>110</v>
      </c>
      <c r="F254" s="4" t="n">
        <v>15.5</v>
      </c>
      <c r="G254" s="2" t="s">
        <v>13</v>
      </c>
      <c r="H254" s="43" t="n">
        <v>1</v>
      </c>
      <c r="I254" s="3" t="n">
        <v>3</v>
      </c>
      <c r="J254" s="3" t="n">
        <v>7.81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2</v>
      </c>
      <c r="C255" s="3" t="s">
        <v>22</v>
      </c>
      <c r="D255" s="2" t="s">
        <v>109</v>
      </c>
      <c r="E255" s="2" t="s">
        <v>110</v>
      </c>
      <c r="F255" s="4" t="n">
        <v>16</v>
      </c>
      <c r="G255" s="2" t="s">
        <v>13</v>
      </c>
      <c r="H255" s="43" t="n">
        <v>1</v>
      </c>
      <c r="I255" s="3" t="n">
        <v>1</v>
      </c>
      <c r="J255" s="3" t="n">
        <v>2.68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2</v>
      </c>
      <c r="C256" s="3" t="s">
        <v>78</v>
      </c>
      <c r="D256" s="2" t="s">
        <v>109</v>
      </c>
      <c r="E256" s="2" t="s">
        <v>110</v>
      </c>
      <c r="F256" s="4" t="n">
        <v>8</v>
      </c>
      <c r="G256" s="2" t="s">
        <v>13</v>
      </c>
      <c r="H256" s="43" t="n">
        <v>0</v>
      </c>
      <c r="I256" s="3" t="n">
        <v>1</v>
      </c>
      <c r="J256" s="3" t="n">
        <v>1.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2</v>
      </c>
      <c r="C257" s="3" t="s">
        <v>78</v>
      </c>
      <c r="D257" s="2" t="s">
        <v>109</v>
      </c>
      <c r="E257" s="2" t="s">
        <v>110</v>
      </c>
      <c r="F257" s="4" t="n">
        <v>8.1</v>
      </c>
      <c r="G257" s="2" t="s">
        <v>13</v>
      </c>
      <c r="H257" s="43" t="n">
        <v>0</v>
      </c>
      <c r="I257" s="3" t="n">
        <v>2</v>
      </c>
      <c r="J257" s="3" t="n">
        <v>3.2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2</v>
      </c>
      <c r="C258" s="3" t="s">
        <v>78</v>
      </c>
      <c r="D258" s="2" t="s">
        <v>109</v>
      </c>
      <c r="E258" s="2" t="s">
        <v>110</v>
      </c>
      <c r="F258" s="4" t="n">
        <v>9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4</v>
      </c>
      <c r="L258" s="7" t="n">
        <v>7.2</v>
      </c>
    </row>
    <row r="259" customFormat="false" ht="13.5" hidden="false" customHeight="false" outlineLevel="0" collapsed="false">
      <c r="A259" s="75" t="s">
        <v>9</v>
      </c>
      <c r="B259" s="76" t="s">
        <v>142</v>
      </c>
      <c r="C259" s="3" t="s">
        <v>78</v>
      </c>
      <c r="D259" s="2" t="s">
        <v>109</v>
      </c>
      <c r="E259" s="2" t="s">
        <v>110</v>
      </c>
      <c r="F259" s="4" t="n">
        <v>13</v>
      </c>
      <c r="G259" s="2" t="s">
        <v>13</v>
      </c>
      <c r="H259" s="43" t="n">
        <v>0</v>
      </c>
      <c r="I259" s="3" t="n">
        <v>5</v>
      </c>
      <c r="J259" s="3" t="n">
        <v>1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2</v>
      </c>
      <c r="C260" s="3" t="s">
        <v>78</v>
      </c>
      <c r="D260" s="2" t="s">
        <v>109</v>
      </c>
      <c r="E260" s="2" t="s">
        <v>110</v>
      </c>
      <c r="F260" s="4" t="n">
        <v>13.5</v>
      </c>
      <c r="G260" s="2" t="s">
        <v>13</v>
      </c>
      <c r="H260" s="43" t="n">
        <v>0</v>
      </c>
      <c r="I260" s="3" t="n">
        <v>4</v>
      </c>
      <c r="J260" s="3" t="n">
        <v>10.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2</v>
      </c>
      <c r="C261" s="3" t="s">
        <v>78</v>
      </c>
      <c r="D261" s="2" t="s">
        <v>109</v>
      </c>
      <c r="E261" s="2" t="s">
        <v>110</v>
      </c>
      <c r="F261" s="4" t="n">
        <v>13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5.4</v>
      </c>
    </row>
    <row r="262" customFormat="false" ht="13.5" hidden="false" customHeight="false" outlineLevel="0" collapsed="false">
      <c r="A262" s="75" t="s">
        <v>9</v>
      </c>
      <c r="B262" s="76" t="s">
        <v>144</v>
      </c>
      <c r="C262" s="3" t="s">
        <v>78</v>
      </c>
      <c r="D262" s="2" t="s">
        <v>109</v>
      </c>
      <c r="E262" s="2" t="s">
        <v>110</v>
      </c>
      <c r="F262" s="4" t="n">
        <v>14</v>
      </c>
      <c r="G262" s="2" t="s">
        <v>13</v>
      </c>
      <c r="H262" s="43" t="n">
        <v>0</v>
      </c>
      <c r="I262" s="3" t="n">
        <v>4</v>
      </c>
      <c r="J262" s="3" t="n">
        <v>11.2</v>
      </c>
      <c r="K262" s="6" t="n">
        <v>1</v>
      </c>
      <c r="L262" s="7" t="n">
        <v>2.8</v>
      </c>
    </row>
    <row r="263" customFormat="false" ht="13.5" hidden="false" customHeight="false" outlineLevel="0" collapsed="false">
      <c r="A263" s="75" t="s">
        <v>9</v>
      </c>
      <c r="B263" s="76" t="s">
        <v>144</v>
      </c>
      <c r="C263" s="3" t="s">
        <v>79</v>
      </c>
      <c r="D263" s="2" t="s">
        <v>109</v>
      </c>
      <c r="E263" s="2" t="s">
        <v>110</v>
      </c>
      <c r="F263" s="4" t="n">
        <v>8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4</v>
      </c>
      <c r="C264" s="3" t="s">
        <v>79</v>
      </c>
      <c r="D264" s="2" t="s">
        <v>109</v>
      </c>
      <c r="E264" s="2" t="s">
        <v>110</v>
      </c>
      <c r="F264" s="4" t="n">
        <v>9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088</v>
      </c>
    </row>
    <row r="265" customFormat="false" ht="13.5" hidden="false" customHeight="false" outlineLevel="0" collapsed="false">
      <c r="A265" s="75" t="s">
        <v>9</v>
      </c>
      <c r="B265" s="76" t="s">
        <v>144</v>
      </c>
      <c r="C265" s="3" t="s">
        <v>79</v>
      </c>
      <c r="D265" s="2" t="s">
        <v>109</v>
      </c>
      <c r="E265" s="2" t="s">
        <v>110</v>
      </c>
      <c r="F265" s="4" t="n">
        <v>10</v>
      </c>
      <c r="G265" s="2" t="s">
        <v>13</v>
      </c>
      <c r="H265" s="43" t="n">
        <v>0</v>
      </c>
      <c r="I265" s="3" t="n">
        <v>1</v>
      </c>
      <c r="J265" s="3" t="n">
        <v>2.3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4</v>
      </c>
      <c r="C266" s="3" t="s">
        <v>79</v>
      </c>
      <c r="D266" s="2" t="s">
        <v>109</v>
      </c>
      <c r="E266" s="2" t="s">
        <v>110</v>
      </c>
      <c r="F266" s="4" t="n">
        <v>11</v>
      </c>
      <c r="G266" s="2" t="s">
        <v>13</v>
      </c>
      <c r="H266" s="43" t="n">
        <v>0</v>
      </c>
      <c r="I266" s="3" t="n">
        <v>11</v>
      </c>
      <c r="J266" s="3" t="n">
        <v>28.07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4</v>
      </c>
      <c r="C267" s="3" t="s">
        <v>79</v>
      </c>
      <c r="D267" s="2" t="s">
        <v>109</v>
      </c>
      <c r="E267" s="2" t="s">
        <v>110</v>
      </c>
      <c r="F267" s="4" t="n">
        <v>12.5</v>
      </c>
      <c r="G267" s="2" t="s">
        <v>13</v>
      </c>
      <c r="H267" s="43" t="n">
        <v>0</v>
      </c>
      <c r="I267" s="3" t="n">
        <v>5</v>
      </c>
      <c r="J267" s="3" t="n">
        <v>14.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4</v>
      </c>
      <c r="C268" s="3" t="s">
        <v>79</v>
      </c>
      <c r="D268" s="2" t="s">
        <v>109</v>
      </c>
      <c r="E268" s="2" t="s">
        <v>110</v>
      </c>
      <c r="F268" s="4" t="n">
        <v>13</v>
      </c>
      <c r="G268" s="2" t="s">
        <v>13</v>
      </c>
      <c r="H268" s="43" t="n">
        <v>0</v>
      </c>
      <c r="I268" s="3" t="n">
        <v>15</v>
      </c>
      <c r="J268" s="3" t="n">
        <v>45.2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4</v>
      </c>
      <c r="C269" s="3" t="s">
        <v>79</v>
      </c>
      <c r="D269" s="2" t="s">
        <v>109</v>
      </c>
      <c r="E269" s="2" t="s">
        <v>110</v>
      </c>
      <c r="F269" s="4" t="n">
        <v>14</v>
      </c>
      <c r="G269" s="2" t="s">
        <v>13</v>
      </c>
      <c r="H269" s="43" t="n">
        <v>0</v>
      </c>
      <c r="I269" s="3" t="n">
        <v>5</v>
      </c>
      <c r="J269" s="3" t="n">
        <v>16.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4</v>
      </c>
      <c r="C270" s="3" t="s">
        <v>79</v>
      </c>
      <c r="D270" s="2" t="s">
        <v>109</v>
      </c>
      <c r="E270" s="2" t="s">
        <v>110</v>
      </c>
      <c r="F270" s="4" t="n">
        <v>15.5</v>
      </c>
      <c r="G270" s="2" t="s">
        <v>13</v>
      </c>
      <c r="H270" s="43" t="n">
        <v>0</v>
      </c>
      <c r="I270" s="3" t="n">
        <v>3</v>
      </c>
      <c r="J270" s="3" t="n">
        <v>10.78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4</v>
      </c>
      <c r="C271" s="3" t="s">
        <v>79</v>
      </c>
      <c r="D271" s="2" t="s">
        <v>109</v>
      </c>
      <c r="E271" s="2" t="s">
        <v>110</v>
      </c>
      <c r="F271" s="4" t="n">
        <v>16</v>
      </c>
      <c r="G271" s="2" t="s">
        <v>13</v>
      </c>
      <c r="H271" s="43" t="n">
        <v>0</v>
      </c>
      <c r="I271" s="3" t="n">
        <v>2</v>
      </c>
      <c r="J271" s="3" t="n">
        <v>7.42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4</v>
      </c>
      <c r="C272" s="3" t="s">
        <v>80</v>
      </c>
      <c r="D272" s="2" t="s">
        <v>109</v>
      </c>
      <c r="E272" s="2" t="s">
        <v>110</v>
      </c>
      <c r="F272" s="4" t="n">
        <v>8</v>
      </c>
      <c r="G272" s="2" t="s">
        <v>13</v>
      </c>
      <c r="H272" s="43" t="n">
        <v>0</v>
      </c>
      <c r="I272" s="3" t="n">
        <v>1</v>
      </c>
      <c r="J272" s="3" t="n">
        <v>2.26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4</v>
      </c>
      <c r="C273" s="3" t="s">
        <v>80</v>
      </c>
      <c r="D273" s="2" t="s">
        <v>109</v>
      </c>
      <c r="E273" s="2" t="s">
        <v>110</v>
      </c>
      <c r="F273" s="4" t="n">
        <v>9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2</v>
      </c>
      <c r="L273" s="7" t="n">
        <v>30.564</v>
      </c>
    </row>
    <row r="274" customFormat="false" ht="13.5" hidden="false" customHeight="false" outlineLevel="0" collapsed="false">
      <c r="A274" s="75" t="s">
        <v>9</v>
      </c>
      <c r="B274" s="76" t="s">
        <v>144</v>
      </c>
      <c r="C274" s="3" t="s">
        <v>80</v>
      </c>
      <c r="D274" s="2" t="s">
        <v>109</v>
      </c>
      <c r="E274" s="2" t="s">
        <v>110</v>
      </c>
      <c r="F274" s="4" t="n">
        <v>10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3</v>
      </c>
      <c r="L274" s="7" t="n">
        <v>8.49</v>
      </c>
    </row>
    <row r="275" customFormat="false" ht="13.5" hidden="false" customHeight="false" outlineLevel="0" collapsed="false">
      <c r="A275" s="75" t="s">
        <v>9</v>
      </c>
      <c r="B275" s="76" t="s">
        <v>144</v>
      </c>
      <c r="C275" s="3" t="s">
        <v>80</v>
      </c>
      <c r="D275" s="2" t="s">
        <v>109</v>
      </c>
      <c r="E275" s="2" t="s">
        <v>110</v>
      </c>
      <c r="F275" s="4" t="n">
        <v>10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83</v>
      </c>
    </row>
    <row r="276" customFormat="false" ht="13.5" hidden="false" customHeight="false" outlineLevel="0" collapsed="false">
      <c r="A276" s="75" t="s">
        <v>9</v>
      </c>
      <c r="B276" s="76" t="s">
        <v>144</v>
      </c>
      <c r="C276" s="3" t="s">
        <v>80</v>
      </c>
      <c r="D276" s="2" t="s">
        <v>109</v>
      </c>
      <c r="E276" s="2" t="s">
        <v>110</v>
      </c>
      <c r="F276" s="4" t="n">
        <v>10.1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5</v>
      </c>
      <c r="L276" s="7" t="n">
        <v>14.29</v>
      </c>
    </row>
    <row r="277" customFormat="false" ht="13.5" hidden="false" customHeight="false" outlineLevel="0" collapsed="false">
      <c r="A277" s="75" t="s">
        <v>9</v>
      </c>
      <c r="B277" s="76" t="s">
        <v>144</v>
      </c>
      <c r="C277" s="3" t="s">
        <v>80</v>
      </c>
      <c r="D277" s="2" t="s">
        <v>109</v>
      </c>
      <c r="E277" s="2" t="s">
        <v>110</v>
      </c>
      <c r="F277" s="4" t="n">
        <v>11</v>
      </c>
      <c r="G277" s="2" t="s">
        <v>13</v>
      </c>
      <c r="H277" s="43" t="n">
        <v>0</v>
      </c>
      <c r="I277" s="3" t="n">
        <v>5</v>
      </c>
      <c r="J277" s="3" t="n">
        <v>15.56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4</v>
      </c>
      <c r="C278" s="3" t="s">
        <v>80</v>
      </c>
      <c r="D278" s="2" t="s">
        <v>109</v>
      </c>
      <c r="E278" s="2" t="s">
        <v>110</v>
      </c>
      <c r="F278" s="4" t="n">
        <v>11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3.113</v>
      </c>
    </row>
    <row r="279" customFormat="false" ht="13.5" hidden="false" customHeight="false" outlineLevel="0" collapsed="false">
      <c r="A279" s="75" t="s">
        <v>9</v>
      </c>
      <c r="B279" s="76" t="s">
        <v>144</v>
      </c>
      <c r="C279" s="3" t="s">
        <v>80</v>
      </c>
      <c r="D279" s="2" t="s">
        <v>109</v>
      </c>
      <c r="E279" s="2" t="s">
        <v>110</v>
      </c>
      <c r="F279" s="4" t="n">
        <v>11.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3.254</v>
      </c>
    </row>
    <row r="280" customFormat="false" ht="13.5" hidden="false" customHeight="false" outlineLevel="0" collapsed="false">
      <c r="A280" s="75" t="s">
        <v>9</v>
      </c>
      <c r="B280" s="76" t="s">
        <v>144</v>
      </c>
      <c r="C280" s="3" t="s">
        <v>80</v>
      </c>
      <c r="D280" s="2" t="s">
        <v>109</v>
      </c>
      <c r="E280" s="2" t="s">
        <v>110</v>
      </c>
      <c r="F280" s="4" t="n">
        <v>12.5</v>
      </c>
      <c r="G280" s="2" t="s">
        <v>13</v>
      </c>
      <c r="H280" s="43" t="n">
        <v>0</v>
      </c>
      <c r="I280" s="3" t="n">
        <v>3</v>
      </c>
      <c r="J280" s="3" t="n">
        <v>10.611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4</v>
      </c>
      <c r="C281" s="3" t="s">
        <v>80</v>
      </c>
      <c r="D281" s="2" t="s">
        <v>109</v>
      </c>
      <c r="E281" s="2" t="s">
        <v>110</v>
      </c>
      <c r="F281" s="4" t="n">
        <v>13</v>
      </c>
      <c r="G281" s="2" t="s">
        <v>13</v>
      </c>
      <c r="H281" s="43" t="n">
        <v>0</v>
      </c>
      <c r="I281" s="3" t="n">
        <v>3</v>
      </c>
      <c r="J281" s="3" t="n">
        <v>11.03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5</v>
      </c>
      <c r="C282" s="3" t="s">
        <v>80</v>
      </c>
      <c r="D282" s="2" t="s">
        <v>109</v>
      </c>
      <c r="E282" s="2" t="s">
        <v>110</v>
      </c>
      <c r="F282" s="4" t="n">
        <v>14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4</v>
      </c>
      <c r="L282" s="7" t="n">
        <v>55.468</v>
      </c>
    </row>
    <row r="283" customFormat="false" ht="13.5" hidden="false" customHeight="false" outlineLevel="0" collapsed="false">
      <c r="A283" s="75" t="s">
        <v>9</v>
      </c>
      <c r="B283" s="76" t="s">
        <v>145</v>
      </c>
      <c r="C283" s="3" t="s">
        <v>80</v>
      </c>
      <c r="D283" s="2" t="s">
        <v>109</v>
      </c>
      <c r="E283" s="2" t="s">
        <v>110</v>
      </c>
      <c r="F283" s="4" t="n">
        <v>15</v>
      </c>
      <c r="G283" s="2" t="s">
        <v>13</v>
      </c>
      <c r="H283" s="43" t="n">
        <v>0</v>
      </c>
      <c r="I283" s="3" t="n">
        <v>8</v>
      </c>
      <c r="J283" s="3" t="n">
        <v>33.9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5</v>
      </c>
      <c r="C284" s="3" t="s">
        <v>80</v>
      </c>
      <c r="D284" s="2" t="s">
        <v>109</v>
      </c>
      <c r="E284" s="2" t="s">
        <v>110</v>
      </c>
      <c r="F284" s="4" t="n">
        <v>16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5</v>
      </c>
      <c r="L284" s="7" t="n">
        <v>22.64</v>
      </c>
    </row>
    <row r="285" customFormat="false" ht="13.5" hidden="false" customHeight="false" outlineLevel="0" collapsed="false">
      <c r="A285" s="75" t="s">
        <v>9</v>
      </c>
      <c r="B285" s="76" t="s">
        <v>145</v>
      </c>
      <c r="C285" s="3" t="s">
        <v>80</v>
      </c>
      <c r="D285" s="2" t="s">
        <v>109</v>
      </c>
      <c r="E285" s="2" t="s">
        <v>110</v>
      </c>
      <c r="F285" s="4" t="n">
        <v>19</v>
      </c>
      <c r="G285" s="2" t="s">
        <v>13</v>
      </c>
      <c r="H285" s="43" t="n">
        <v>0</v>
      </c>
      <c r="I285" s="3" t="n">
        <v>3</v>
      </c>
      <c r="J285" s="3" t="n">
        <v>16.131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5</v>
      </c>
      <c r="C286" s="3" t="s">
        <v>80</v>
      </c>
      <c r="D286" s="2" t="s">
        <v>109</v>
      </c>
      <c r="E286" s="2" t="s">
        <v>110</v>
      </c>
      <c r="F286" s="4" t="n">
        <v>19.5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3</v>
      </c>
      <c r="L286" s="7" t="n">
        <v>16.554</v>
      </c>
    </row>
    <row r="287" customFormat="false" ht="13.5" hidden="false" customHeight="false" outlineLevel="0" collapsed="false">
      <c r="A287" s="75" t="s">
        <v>9</v>
      </c>
      <c r="B287" s="76" t="s">
        <v>145</v>
      </c>
      <c r="C287" s="3" t="s">
        <v>81</v>
      </c>
      <c r="D287" s="2" t="s">
        <v>109</v>
      </c>
      <c r="E287" s="2" t="s">
        <v>110</v>
      </c>
      <c r="F287" s="4" t="n">
        <v>9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1.773</v>
      </c>
    </row>
    <row r="288" customFormat="false" ht="13.5" hidden="false" customHeight="false" outlineLevel="0" collapsed="false">
      <c r="A288" s="75" t="s">
        <v>9</v>
      </c>
      <c r="B288" s="76" t="s">
        <v>145</v>
      </c>
      <c r="C288" s="3" t="s">
        <v>81</v>
      </c>
      <c r="D288" s="2" t="s">
        <v>109</v>
      </c>
      <c r="E288" s="2" t="s">
        <v>110</v>
      </c>
      <c r="F288" s="4" t="n">
        <v>9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3.546</v>
      </c>
    </row>
    <row r="289" customFormat="false" ht="13.5" hidden="false" customHeight="false" outlineLevel="0" collapsed="false">
      <c r="A289" s="75" t="s">
        <v>9</v>
      </c>
      <c r="B289" s="76" t="s">
        <v>145</v>
      </c>
      <c r="C289" s="3" t="s">
        <v>81</v>
      </c>
      <c r="D289" s="2" t="s">
        <v>109</v>
      </c>
      <c r="E289" s="2" t="s">
        <v>110</v>
      </c>
      <c r="F289" s="4" t="n">
        <v>9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87</v>
      </c>
    </row>
    <row r="290" customFormat="false" ht="13.5" hidden="false" customHeight="false" outlineLevel="0" collapsed="false">
      <c r="A290" s="75" t="s">
        <v>9</v>
      </c>
      <c r="B290" s="76" t="s">
        <v>145</v>
      </c>
      <c r="C290" s="3" t="s">
        <v>81</v>
      </c>
      <c r="D290" s="2" t="s">
        <v>109</v>
      </c>
      <c r="E290" s="2" t="s">
        <v>110</v>
      </c>
      <c r="F290" s="4" t="n">
        <v>9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3.743</v>
      </c>
    </row>
    <row r="291" customFormat="false" ht="13.5" hidden="false" customHeight="false" outlineLevel="0" collapsed="false">
      <c r="A291" s="75" t="s">
        <v>9</v>
      </c>
      <c r="B291" s="76" t="s">
        <v>145</v>
      </c>
      <c r="C291" s="3" t="s">
        <v>81</v>
      </c>
      <c r="D291" s="2" t="s">
        <v>109</v>
      </c>
      <c r="E291" s="2" t="s">
        <v>110</v>
      </c>
      <c r="F291" s="4" t="n">
        <v>10</v>
      </c>
      <c r="G291" s="2" t="s">
        <v>13</v>
      </c>
      <c r="H291" s="43" t="n">
        <v>0</v>
      </c>
      <c r="I291" s="3" t="n">
        <v>3</v>
      </c>
      <c r="J291" s="3" t="n">
        <v>5.91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5</v>
      </c>
      <c r="C292" s="3" t="s">
        <v>81</v>
      </c>
      <c r="D292" s="2" t="s">
        <v>109</v>
      </c>
      <c r="E292" s="2" t="s">
        <v>110</v>
      </c>
      <c r="F292" s="4" t="n">
        <v>10</v>
      </c>
      <c r="G292" s="2" t="s">
        <v>13</v>
      </c>
      <c r="H292" s="43" t="n">
        <v>0</v>
      </c>
      <c r="I292" s="3" t="n">
        <v>1</v>
      </c>
      <c r="J292" s="3" t="n">
        <v>1.9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5</v>
      </c>
      <c r="C293" s="3" t="s">
        <v>81</v>
      </c>
      <c r="D293" s="2" t="s">
        <v>109</v>
      </c>
      <c r="E293" s="2" t="s">
        <v>110</v>
      </c>
      <c r="F293" s="4" t="n">
        <v>12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6</v>
      </c>
      <c r="L293" s="7" t="n">
        <v>14.184</v>
      </c>
    </row>
    <row r="294" customFormat="false" ht="13.5" hidden="false" customHeight="false" outlineLevel="0" collapsed="false">
      <c r="A294" s="75" t="s">
        <v>9</v>
      </c>
      <c r="B294" s="76" t="s">
        <v>145</v>
      </c>
      <c r="C294" s="3" t="s">
        <v>81</v>
      </c>
      <c r="D294" s="2" t="s">
        <v>109</v>
      </c>
      <c r="E294" s="2" t="s">
        <v>110</v>
      </c>
      <c r="F294" s="4" t="n">
        <v>12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5</v>
      </c>
      <c r="C295" s="3" t="s">
        <v>81</v>
      </c>
      <c r="D295" s="2" t="s">
        <v>109</v>
      </c>
      <c r="E295" s="2" t="s">
        <v>110</v>
      </c>
      <c r="F295" s="4" t="n">
        <v>12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2.462</v>
      </c>
    </row>
    <row r="296" customFormat="false" ht="13.5" hidden="false" customHeight="false" outlineLevel="0" collapsed="false">
      <c r="A296" s="75" t="s">
        <v>9</v>
      </c>
      <c r="B296" s="76" t="s">
        <v>145</v>
      </c>
      <c r="C296" s="3" t="s">
        <v>81</v>
      </c>
      <c r="D296" s="2" t="s">
        <v>109</v>
      </c>
      <c r="E296" s="2" t="s">
        <v>110</v>
      </c>
      <c r="F296" s="4" t="n">
        <v>13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2.561</v>
      </c>
    </row>
    <row r="297" customFormat="false" ht="13.5" hidden="false" customHeight="false" outlineLevel="0" collapsed="false">
      <c r="A297" s="75" t="s">
        <v>9</v>
      </c>
      <c r="B297" s="76" t="s">
        <v>145</v>
      </c>
      <c r="C297" s="3" t="s">
        <v>81</v>
      </c>
      <c r="D297" s="2" t="s">
        <v>109</v>
      </c>
      <c r="E297" s="2" t="s">
        <v>110</v>
      </c>
      <c r="F297" s="4" t="n">
        <v>8</v>
      </c>
      <c r="G297" s="2" t="s">
        <v>143</v>
      </c>
      <c r="H297" s="43" t="n">
        <v>0</v>
      </c>
      <c r="I297" s="3" t="n">
        <v>4</v>
      </c>
      <c r="J297" s="3" t="n">
        <v>6.30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5</v>
      </c>
      <c r="C298" s="3" t="s">
        <v>81</v>
      </c>
      <c r="D298" s="2" t="s">
        <v>109</v>
      </c>
      <c r="E298" s="2" t="s">
        <v>110</v>
      </c>
      <c r="F298" s="4" t="n">
        <v>10</v>
      </c>
      <c r="G298" s="2" t="s">
        <v>143</v>
      </c>
      <c r="H298" s="43" t="n">
        <v>0</v>
      </c>
      <c r="I298" s="3" t="n">
        <v>1</v>
      </c>
      <c r="J298" s="3" t="n">
        <v>1.97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5</v>
      </c>
      <c r="C299" s="3" t="s">
        <v>81</v>
      </c>
      <c r="D299" s="2" t="s">
        <v>109</v>
      </c>
      <c r="E299" s="2" t="s">
        <v>110</v>
      </c>
      <c r="F299" s="4" t="n">
        <v>14.7</v>
      </c>
      <c r="G299" s="2" t="s">
        <v>143</v>
      </c>
      <c r="H299" s="43" t="n">
        <v>0</v>
      </c>
      <c r="I299" s="3" t="n">
        <v>1</v>
      </c>
      <c r="J299" s="3" t="n">
        <v>2.89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5</v>
      </c>
      <c r="C300" s="3" t="s">
        <v>83</v>
      </c>
      <c r="D300" s="2" t="s">
        <v>109</v>
      </c>
      <c r="E300" s="2" t="s">
        <v>110</v>
      </c>
      <c r="F300" s="4" t="n">
        <v>8</v>
      </c>
      <c r="G300" s="2" t="s">
        <v>13</v>
      </c>
      <c r="H300" s="43" t="n">
        <v>0</v>
      </c>
      <c r="I300" s="3" t="n">
        <v>24</v>
      </c>
      <c r="J300" s="3" t="n">
        <v>14.59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5</v>
      </c>
      <c r="C301" s="3" t="s">
        <v>83</v>
      </c>
      <c r="D301" s="2" t="s">
        <v>109</v>
      </c>
      <c r="E301" s="2" t="s">
        <v>110</v>
      </c>
      <c r="F301" s="4" t="n">
        <v>8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0.608</v>
      </c>
    </row>
    <row r="302" customFormat="false" ht="13.5" hidden="false" customHeight="false" outlineLevel="0" collapsed="false">
      <c r="A302" s="75" t="s">
        <v>9</v>
      </c>
      <c r="B302" s="76" t="s">
        <v>146</v>
      </c>
      <c r="C302" s="3" t="s">
        <v>83</v>
      </c>
      <c r="D302" s="2" t="s">
        <v>109</v>
      </c>
      <c r="E302" s="2" t="s">
        <v>110</v>
      </c>
      <c r="F302" s="4" t="n">
        <v>9</v>
      </c>
      <c r="G302" s="2" t="s">
        <v>13</v>
      </c>
      <c r="H302" s="43" t="n">
        <v>0</v>
      </c>
      <c r="I302" s="3" t="n">
        <v>40</v>
      </c>
      <c r="J302" s="3" t="n">
        <v>27.3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6</v>
      </c>
      <c r="C303" s="3" t="s">
        <v>83</v>
      </c>
      <c r="D303" s="2" t="s">
        <v>109</v>
      </c>
      <c r="E303" s="2" t="s">
        <v>110</v>
      </c>
      <c r="F303" s="4" t="n">
        <v>9</v>
      </c>
      <c r="G303" s="2" t="s">
        <v>13</v>
      </c>
      <c r="H303" s="43" t="n">
        <v>0</v>
      </c>
      <c r="I303" s="3" t="n">
        <v>3</v>
      </c>
      <c r="J303" s="3" t="n">
        <v>2.05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6</v>
      </c>
      <c r="C304" s="3" t="s">
        <v>83</v>
      </c>
      <c r="D304" s="2" t="s">
        <v>109</v>
      </c>
      <c r="E304" s="2" t="s">
        <v>110</v>
      </c>
      <c r="F304" s="4" t="n">
        <v>11</v>
      </c>
      <c r="G304" s="2" t="s">
        <v>13</v>
      </c>
      <c r="H304" s="43" t="n">
        <v>0</v>
      </c>
      <c r="I304" s="3" t="n">
        <v>15</v>
      </c>
      <c r="J304" s="3" t="n">
        <v>12.5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6</v>
      </c>
      <c r="C305" s="3" t="s">
        <v>83</v>
      </c>
      <c r="D305" s="2" t="s">
        <v>109</v>
      </c>
      <c r="E305" s="2" t="s">
        <v>110</v>
      </c>
      <c r="F305" s="4" t="n">
        <v>12</v>
      </c>
      <c r="G305" s="2" t="s">
        <v>13</v>
      </c>
      <c r="H305" s="43" t="n">
        <v>0</v>
      </c>
      <c r="I305" s="3" t="n">
        <v>52</v>
      </c>
      <c r="J305" s="3" t="n">
        <v>47.4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6</v>
      </c>
      <c r="C306" s="3" t="s">
        <v>83</v>
      </c>
      <c r="D306" s="2" t="s">
        <v>109</v>
      </c>
      <c r="E306" s="2" t="s">
        <v>110</v>
      </c>
      <c r="F306" s="4" t="n">
        <v>12</v>
      </c>
      <c r="G306" s="2" t="s">
        <v>13</v>
      </c>
      <c r="H306" s="43" t="n">
        <v>0</v>
      </c>
      <c r="I306" s="3" t="n">
        <v>3</v>
      </c>
      <c r="J306" s="3" t="n">
        <v>2.73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6</v>
      </c>
      <c r="C307" s="3" t="s">
        <v>83</v>
      </c>
      <c r="D307" s="2" t="s">
        <v>109</v>
      </c>
      <c r="E307" s="2" t="s">
        <v>110</v>
      </c>
      <c r="F307" s="4" t="n">
        <v>13</v>
      </c>
      <c r="G307" s="2" t="s">
        <v>13</v>
      </c>
      <c r="H307" s="43" t="n">
        <v>0</v>
      </c>
      <c r="I307" s="3" t="n">
        <v>19</v>
      </c>
      <c r="J307" s="3" t="n">
        <v>18.77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6</v>
      </c>
      <c r="C308" s="3" t="s">
        <v>83</v>
      </c>
      <c r="D308" s="2" t="s">
        <v>109</v>
      </c>
      <c r="E308" s="2" t="s">
        <v>110</v>
      </c>
      <c r="F308" s="4" t="n">
        <v>13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6</v>
      </c>
      <c r="C309" s="3" t="s">
        <v>83</v>
      </c>
      <c r="D309" s="2" t="s">
        <v>109</v>
      </c>
      <c r="E309" s="2" t="s">
        <v>110</v>
      </c>
      <c r="F309" s="4" t="n">
        <v>14</v>
      </c>
      <c r="G309" s="2" t="s">
        <v>13</v>
      </c>
      <c r="H309" s="43" t="n">
        <v>0</v>
      </c>
      <c r="I309" s="3" t="n">
        <v>16</v>
      </c>
      <c r="J309" s="3" t="n">
        <v>17.0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6</v>
      </c>
      <c r="C310" s="3" t="s">
        <v>83</v>
      </c>
      <c r="D310" s="2" t="s">
        <v>109</v>
      </c>
      <c r="E310" s="2" t="s">
        <v>110</v>
      </c>
      <c r="F310" s="4" t="n">
        <v>14</v>
      </c>
      <c r="G310" s="2" t="s">
        <v>13</v>
      </c>
      <c r="H310" s="43" t="n">
        <v>0</v>
      </c>
      <c r="I310" s="3" t="n">
        <v>1</v>
      </c>
      <c r="J310" s="3" t="n">
        <v>1.06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6</v>
      </c>
      <c r="C311" s="3" t="s">
        <v>83</v>
      </c>
      <c r="D311" s="2" t="s">
        <v>109</v>
      </c>
      <c r="E311" s="2" t="s">
        <v>110</v>
      </c>
      <c r="F311" s="4" t="n">
        <v>15</v>
      </c>
      <c r="G311" s="2" t="s">
        <v>13</v>
      </c>
      <c r="H311" s="43" t="n">
        <v>0</v>
      </c>
      <c r="I311" s="3" t="n">
        <v>18</v>
      </c>
      <c r="J311" s="3" t="n">
        <v>20.5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6</v>
      </c>
      <c r="C312" s="3" t="s">
        <v>83</v>
      </c>
      <c r="D312" s="2" t="s">
        <v>109</v>
      </c>
      <c r="E312" s="2" t="s">
        <v>110</v>
      </c>
      <c r="F312" s="4" t="n">
        <v>16</v>
      </c>
      <c r="G312" s="2" t="s">
        <v>13</v>
      </c>
      <c r="H312" s="43" t="n">
        <v>0</v>
      </c>
      <c r="I312" s="3" t="n">
        <v>1</v>
      </c>
      <c r="J312" s="3" t="n">
        <v>1.21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6</v>
      </c>
      <c r="C313" s="3" t="s">
        <v>147</v>
      </c>
      <c r="D313" s="2" t="s">
        <v>109</v>
      </c>
      <c r="E313" s="2" t="s">
        <v>110</v>
      </c>
      <c r="F313" s="4" t="n">
        <v>8</v>
      </c>
      <c r="G313" s="2" t="s">
        <v>13</v>
      </c>
      <c r="H313" s="43" t="n">
        <v>0</v>
      </c>
      <c r="I313" s="3" t="n">
        <v>1</v>
      </c>
      <c r="J313" s="3" t="n">
        <v>0.84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6</v>
      </c>
      <c r="C314" s="3" t="s">
        <v>147</v>
      </c>
      <c r="D314" s="2" t="s">
        <v>109</v>
      </c>
      <c r="E314" s="2" t="s">
        <v>110</v>
      </c>
      <c r="F314" s="4" t="n">
        <v>8.4</v>
      </c>
      <c r="G314" s="2" t="s">
        <v>13</v>
      </c>
      <c r="H314" s="43" t="n">
        <v>0</v>
      </c>
      <c r="I314" s="3" t="n">
        <v>1</v>
      </c>
      <c r="J314" s="3" t="n">
        <v>0.8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6</v>
      </c>
      <c r="C315" s="3" t="s">
        <v>147</v>
      </c>
      <c r="D315" s="2" t="s">
        <v>109</v>
      </c>
      <c r="E315" s="2" t="s">
        <v>110</v>
      </c>
      <c r="F315" s="4" t="n">
        <v>9</v>
      </c>
      <c r="G315" s="2" t="s">
        <v>13</v>
      </c>
      <c r="H315" s="43" t="n">
        <v>0</v>
      </c>
      <c r="I315" s="3" t="n">
        <v>2</v>
      </c>
      <c r="J315" s="3" t="n">
        <v>1.90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6</v>
      </c>
      <c r="C316" s="3" t="s">
        <v>147</v>
      </c>
      <c r="D316" s="2" t="s">
        <v>109</v>
      </c>
      <c r="E316" s="2" t="s">
        <v>110</v>
      </c>
      <c r="F316" s="4" t="n">
        <v>9.2</v>
      </c>
      <c r="G316" s="2" t="s">
        <v>13</v>
      </c>
      <c r="H316" s="43" t="n">
        <v>0</v>
      </c>
      <c r="I316" s="3" t="n">
        <v>1</v>
      </c>
      <c r="J316" s="3" t="n">
        <v>0.97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147</v>
      </c>
      <c r="D317" s="2" t="s">
        <v>109</v>
      </c>
      <c r="E317" s="2" t="s">
        <v>110</v>
      </c>
      <c r="F317" s="4" t="n">
        <v>9.4</v>
      </c>
      <c r="G317" s="2" t="s">
        <v>13</v>
      </c>
      <c r="H317" s="43" t="n">
        <v>0</v>
      </c>
      <c r="I317" s="3" t="n">
        <v>1</v>
      </c>
      <c r="J317" s="3" t="n">
        <v>0.99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147</v>
      </c>
      <c r="D318" s="2" t="s">
        <v>109</v>
      </c>
      <c r="E318" s="2" t="s">
        <v>110</v>
      </c>
      <c r="F318" s="4" t="n">
        <v>9.4</v>
      </c>
      <c r="G318" s="2" t="s">
        <v>13</v>
      </c>
      <c r="H318" s="43" t="n">
        <v>0</v>
      </c>
      <c r="I318" s="3" t="n">
        <v>1</v>
      </c>
      <c r="J318" s="3" t="n">
        <v>0.99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147</v>
      </c>
      <c r="D319" s="2" t="s">
        <v>109</v>
      </c>
      <c r="E319" s="2" t="s">
        <v>110</v>
      </c>
      <c r="F319" s="4" t="n">
        <v>9.5</v>
      </c>
      <c r="G319" s="2" t="s">
        <v>13</v>
      </c>
      <c r="H319" s="43" t="n">
        <v>0</v>
      </c>
      <c r="I319" s="3" t="n">
        <v>7</v>
      </c>
      <c r="J319" s="3" t="n">
        <v>7.04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147</v>
      </c>
      <c r="D320" s="2" t="s">
        <v>109</v>
      </c>
      <c r="E320" s="2" t="s">
        <v>110</v>
      </c>
      <c r="F320" s="4" t="n">
        <v>9.8</v>
      </c>
      <c r="G320" s="2" t="s">
        <v>13</v>
      </c>
      <c r="H320" s="43" t="n">
        <v>0</v>
      </c>
      <c r="I320" s="3" t="n">
        <v>1</v>
      </c>
      <c r="J320" s="3" t="n">
        <v>1.03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84</v>
      </c>
      <c r="D321" s="2" t="s">
        <v>109</v>
      </c>
      <c r="E321" s="2" t="s">
        <v>110</v>
      </c>
      <c r="F321" s="4" t="n">
        <v>12</v>
      </c>
      <c r="G321" s="2" t="s">
        <v>13</v>
      </c>
      <c r="H321" s="43" t="n">
        <v>0</v>
      </c>
      <c r="I321" s="3" t="n">
        <v>5</v>
      </c>
      <c r="J321" s="3" t="n">
        <v>7.4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84</v>
      </c>
      <c r="D322" s="2" t="s">
        <v>109</v>
      </c>
      <c r="E322" s="2" t="s">
        <v>110</v>
      </c>
      <c r="F322" s="4" t="n">
        <v>12</v>
      </c>
      <c r="G322" s="2" t="s">
        <v>13</v>
      </c>
      <c r="H322" s="43" t="n">
        <v>0</v>
      </c>
      <c r="I322" s="3" t="n">
        <v>1</v>
      </c>
      <c r="J322" s="3" t="n">
        <v>1.48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23</v>
      </c>
      <c r="D323" s="2" t="s">
        <v>109</v>
      </c>
      <c r="E323" s="2" t="s">
        <v>110</v>
      </c>
      <c r="F323" s="4" t="n">
        <v>6</v>
      </c>
      <c r="G323" s="2" t="s">
        <v>13</v>
      </c>
      <c r="H323" s="43" t="n">
        <v>0</v>
      </c>
      <c r="I323" s="3" t="n">
        <v>4</v>
      </c>
      <c r="J323" s="3" t="n">
        <v>9.9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23</v>
      </c>
      <c r="D324" s="2" t="s">
        <v>109</v>
      </c>
      <c r="E324" s="2" t="s">
        <v>110</v>
      </c>
      <c r="F324" s="4" t="n">
        <v>8.5</v>
      </c>
      <c r="G324" s="2" t="s">
        <v>13</v>
      </c>
      <c r="H324" s="43" t="n">
        <v>0</v>
      </c>
      <c r="I324" s="3" t="n">
        <v>10</v>
      </c>
      <c r="J324" s="3" t="n">
        <v>35.2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23</v>
      </c>
      <c r="D325" s="2" t="s">
        <v>109</v>
      </c>
      <c r="E325" s="2" t="s">
        <v>110</v>
      </c>
      <c r="F325" s="4" t="n">
        <v>9.5</v>
      </c>
      <c r="G325" s="2" t="s">
        <v>13</v>
      </c>
      <c r="H325" s="43" t="n">
        <v>0</v>
      </c>
      <c r="I325" s="3" t="n">
        <v>13</v>
      </c>
      <c r="J325" s="3" t="n">
        <v>51.24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23</v>
      </c>
      <c r="D326" s="2" t="s">
        <v>109</v>
      </c>
      <c r="E326" s="2" t="s">
        <v>110</v>
      </c>
      <c r="F326" s="4" t="n">
        <v>12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23</v>
      </c>
      <c r="D327" s="2" t="s">
        <v>109</v>
      </c>
      <c r="E327" s="2" t="s">
        <v>110</v>
      </c>
      <c r="F327" s="4" t="n">
        <v>13</v>
      </c>
      <c r="G327" s="2" t="s">
        <v>13</v>
      </c>
      <c r="H327" s="43" t="n">
        <v>0</v>
      </c>
      <c r="I327" s="3" t="n">
        <v>5</v>
      </c>
      <c r="J327" s="3" t="n">
        <v>26.97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23</v>
      </c>
      <c r="D328" s="2" t="s">
        <v>109</v>
      </c>
      <c r="E328" s="2" t="s">
        <v>110</v>
      </c>
      <c r="F328" s="4" t="n">
        <v>13.2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3</v>
      </c>
      <c r="L328" s="7" t="n">
        <v>16.434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85</v>
      </c>
      <c r="D329" s="2" t="s">
        <v>109</v>
      </c>
      <c r="E329" s="2" t="s">
        <v>110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86</v>
      </c>
      <c r="D330" s="2" t="s">
        <v>109</v>
      </c>
      <c r="E330" s="2" t="s">
        <v>110</v>
      </c>
      <c r="F330" s="4" t="n">
        <v>8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66</v>
      </c>
      <c r="L330" s="7" t="n">
        <v>47.322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6</v>
      </c>
      <c r="D331" s="2" t="s">
        <v>109</v>
      </c>
      <c r="E331" s="2" t="s">
        <v>110</v>
      </c>
      <c r="F331" s="4" t="n">
        <v>8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6</v>
      </c>
      <c r="D332" s="2" t="s">
        <v>109</v>
      </c>
      <c r="E332" s="2" t="s">
        <v>110</v>
      </c>
      <c r="F332" s="4" t="n">
        <v>9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67</v>
      </c>
      <c r="L332" s="7" t="n">
        <v>54.00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6</v>
      </c>
      <c r="D333" s="2" t="s">
        <v>109</v>
      </c>
      <c r="E333" s="2" t="s">
        <v>110</v>
      </c>
      <c r="F333" s="4" t="n">
        <v>10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62</v>
      </c>
      <c r="L333" s="7" t="n">
        <v>55.552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6</v>
      </c>
      <c r="D334" s="2" t="s">
        <v>109</v>
      </c>
      <c r="E334" s="2" t="s">
        <v>110</v>
      </c>
      <c r="F334" s="4" t="n">
        <v>10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0.896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6</v>
      </c>
      <c r="D335" s="2" t="s">
        <v>109</v>
      </c>
      <c r="E335" s="2" t="s">
        <v>110</v>
      </c>
      <c r="F335" s="4" t="n">
        <v>11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41</v>
      </c>
      <c r="L335" s="7" t="n">
        <v>40.42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6</v>
      </c>
      <c r="D336" s="2" t="s">
        <v>109</v>
      </c>
      <c r="E336" s="2" t="s">
        <v>110</v>
      </c>
      <c r="F336" s="4" t="n">
        <v>11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6</v>
      </c>
      <c r="D337" s="2" t="s">
        <v>109</v>
      </c>
      <c r="E337" s="2" t="s">
        <v>110</v>
      </c>
      <c r="F337" s="4" t="n">
        <v>11.2</v>
      </c>
      <c r="G337" s="2" t="s">
        <v>13</v>
      </c>
      <c r="H337" s="43" t="n">
        <v>0</v>
      </c>
      <c r="I337" s="3" t="n">
        <v>1</v>
      </c>
      <c r="J337" s="3" t="n">
        <v>1.003</v>
      </c>
      <c r="K337" s="6" t="n">
        <v>1</v>
      </c>
      <c r="L337" s="7" t="n">
        <v>1.003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6</v>
      </c>
      <c r="D338" s="2" t="s">
        <v>109</v>
      </c>
      <c r="E338" s="2" t="s">
        <v>110</v>
      </c>
      <c r="F338" s="4" t="n">
        <v>11.7</v>
      </c>
      <c r="G338" s="2" t="s">
        <v>13</v>
      </c>
      <c r="H338" s="43" t="n">
        <v>0</v>
      </c>
      <c r="I338" s="3" t="n">
        <v>1</v>
      </c>
      <c r="J338" s="3" t="n">
        <v>1.0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6</v>
      </c>
      <c r="D339" s="2" t="s">
        <v>109</v>
      </c>
      <c r="E339" s="2" t="s">
        <v>110</v>
      </c>
      <c r="F339" s="4" t="n">
        <v>13.5</v>
      </c>
      <c r="G339" s="2" t="s">
        <v>13</v>
      </c>
      <c r="H339" s="43" t="n">
        <v>0</v>
      </c>
      <c r="I339" s="3" t="n">
        <v>1</v>
      </c>
      <c r="J339" s="3" t="n">
        <v>1.2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6</v>
      </c>
      <c r="D340" s="2" t="s">
        <v>109</v>
      </c>
      <c r="E340" s="2" t="s">
        <v>110</v>
      </c>
      <c r="F340" s="4" t="n">
        <v>14.5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2</v>
      </c>
      <c r="L340" s="7" t="n">
        <v>2.598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6</v>
      </c>
      <c r="D341" s="2" t="s">
        <v>109</v>
      </c>
      <c r="E341" s="2" t="s">
        <v>110</v>
      </c>
      <c r="F341" s="4" t="n">
        <v>15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1</v>
      </c>
      <c r="L341" s="7" t="n">
        <v>1.344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8</v>
      </c>
      <c r="D342" s="2" t="s">
        <v>109</v>
      </c>
      <c r="E342" s="2" t="s">
        <v>110</v>
      </c>
      <c r="F342" s="4" t="n">
        <v>7.1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0.809</v>
      </c>
    </row>
    <row r="343" customFormat="false" ht="13.5" hidden="false" customHeight="false" outlineLevel="0" collapsed="false">
      <c r="A343" s="1" t="s">
        <v>9</v>
      </c>
      <c r="C343" s="3" t="s">
        <v>88</v>
      </c>
      <c r="D343" s="2" t="s">
        <v>109</v>
      </c>
      <c r="E343" s="2" t="s">
        <v>110</v>
      </c>
      <c r="F343" s="4" t="n">
        <v>8</v>
      </c>
      <c r="G343" s="2" t="s">
        <v>13</v>
      </c>
      <c r="H343" s="43" t="n">
        <v>0</v>
      </c>
      <c r="I343" s="3" t="n">
        <v>1</v>
      </c>
      <c r="J343" s="3" t="n">
        <v>0.912</v>
      </c>
      <c r="K343" s="6" t="n">
        <v>5</v>
      </c>
      <c r="L343" s="7" t="n">
        <v>4.56</v>
      </c>
    </row>
    <row r="344" customFormat="false" ht="13.5" hidden="false" customHeight="false" outlineLevel="0" collapsed="false">
      <c r="A344" s="1" t="s">
        <v>9</v>
      </c>
      <c r="C344" s="3" t="s">
        <v>88</v>
      </c>
      <c r="D344" s="2" t="s">
        <v>109</v>
      </c>
      <c r="E344" s="2" t="s">
        <v>110</v>
      </c>
      <c r="F344" s="4" t="n">
        <v>10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8</v>
      </c>
      <c r="D345" s="2" t="s">
        <v>109</v>
      </c>
      <c r="E345" s="2" t="s">
        <v>110</v>
      </c>
      <c r="F345" s="4" t="n">
        <v>12.5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1</v>
      </c>
      <c r="L345" s="7" t="n">
        <v>1.425</v>
      </c>
    </row>
    <row r="346" customFormat="false" ht="13.5" hidden="false" customHeight="false" outlineLevel="0" collapsed="false">
      <c r="A346" s="1" t="s">
        <v>9</v>
      </c>
      <c r="C346" s="3" t="s">
        <v>88</v>
      </c>
      <c r="D346" s="2" t="s">
        <v>109</v>
      </c>
      <c r="E346" s="2" t="s">
        <v>110</v>
      </c>
      <c r="F346" s="4" t="n">
        <v>14</v>
      </c>
      <c r="G346" s="2" t="s">
        <v>13</v>
      </c>
      <c r="H346" s="43" t="n">
        <v>0</v>
      </c>
      <c r="I346" s="3" t="n">
        <v>11</v>
      </c>
      <c r="J346" s="3" t="n">
        <v>17.55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8</v>
      </c>
      <c r="D347" s="2" t="s">
        <v>109</v>
      </c>
      <c r="E347" s="2" t="s">
        <v>110</v>
      </c>
      <c r="F347" s="4" t="n">
        <v>15</v>
      </c>
      <c r="G347" s="2" t="s">
        <v>13</v>
      </c>
      <c r="H347" s="43" t="n">
        <v>0</v>
      </c>
      <c r="I347" s="3" t="n">
        <v>5</v>
      </c>
      <c r="J347" s="3" t="n">
        <v>8.55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8</v>
      </c>
      <c r="D348" s="2" t="s">
        <v>109</v>
      </c>
      <c r="E348" s="2" t="s">
        <v>110</v>
      </c>
      <c r="F348" s="4" t="n">
        <v>15</v>
      </c>
      <c r="G348" s="2" t="s">
        <v>13</v>
      </c>
      <c r="H348" s="43" t="n">
        <v>0</v>
      </c>
      <c r="I348" s="3" t="n">
        <v>6</v>
      </c>
      <c r="J348" s="3" t="n">
        <v>10.2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9</v>
      </c>
      <c r="D349" s="2" t="s">
        <v>109</v>
      </c>
      <c r="E349" s="2" t="s">
        <v>110</v>
      </c>
      <c r="F349" s="4" t="n">
        <v>8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9</v>
      </c>
      <c r="D350" s="2" t="s">
        <v>109</v>
      </c>
      <c r="E350" s="2" t="s">
        <v>110</v>
      </c>
      <c r="F350" s="4" t="n">
        <v>8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9</v>
      </c>
      <c r="D351" s="2" t="s">
        <v>109</v>
      </c>
      <c r="E351" s="2" t="s">
        <v>110</v>
      </c>
      <c r="F351" s="4" t="n">
        <v>10</v>
      </c>
      <c r="G351" s="2" t="s">
        <v>13</v>
      </c>
      <c r="H351" s="43" t="n">
        <v>0</v>
      </c>
      <c r="I351" s="3" t="n">
        <v>13</v>
      </c>
      <c r="J351" s="3" t="n">
        <v>16.6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9</v>
      </c>
      <c r="D352" s="2" t="s">
        <v>109</v>
      </c>
      <c r="E352" s="2" t="s">
        <v>110</v>
      </c>
      <c r="F352" s="4" t="n">
        <v>11</v>
      </c>
      <c r="G352" s="2" t="s">
        <v>13</v>
      </c>
      <c r="H352" s="43" t="n">
        <v>0</v>
      </c>
      <c r="I352" s="3" t="n">
        <v>46</v>
      </c>
      <c r="J352" s="3" t="n">
        <v>64.76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9</v>
      </c>
      <c r="D353" s="2" t="s">
        <v>109</v>
      </c>
      <c r="E353" s="2" t="s">
        <v>110</v>
      </c>
      <c r="F353" s="4" t="n">
        <v>11.5</v>
      </c>
      <c r="G353" s="2" t="s">
        <v>13</v>
      </c>
      <c r="H353" s="43" t="n">
        <v>0</v>
      </c>
      <c r="I353" s="3" t="n">
        <v>19</v>
      </c>
      <c r="J353" s="3" t="n">
        <v>27.96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9</v>
      </c>
      <c r="D354" s="2" t="s">
        <v>109</v>
      </c>
      <c r="E354" s="2" t="s">
        <v>110</v>
      </c>
      <c r="F354" s="4" t="n">
        <v>12</v>
      </c>
      <c r="G354" s="2" t="s">
        <v>13</v>
      </c>
      <c r="H354" s="43" t="n">
        <v>0</v>
      </c>
      <c r="I354" s="3" t="n">
        <v>8</v>
      </c>
      <c r="J354" s="3" t="n">
        <v>12.2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9</v>
      </c>
      <c r="D355" s="2" t="s">
        <v>109</v>
      </c>
      <c r="E355" s="2" t="s">
        <v>110</v>
      </c>
      <c r="F355" s="4" t="n">
        <v>12.5</v>
      </c>
      <c r="G355" s="2" t="s">
        <v>13</v>
      </c>
      <c r="H355" s="43" t="n">
        <v>0</v>
      </c>
      <c r="I355" s="3" t="n">
        <v>13</v>
      </c>
      <c r="J355" s="3" t="n">
        <v>20.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9</v>
      </c>
      <c r="D356" s="2" t="s">
        <v>109</v>
      </c>
      <c r="E356" s="2" t="s">
        <v>110</v>
      </c>
      <c r="F356" s="4" t="n">
        <v>14</v>
      </c>
      <c r="G356" s="2" t="s">
        <v>13</v>
      </c>
      <c r="H356" s="43" t="n">
        <v>0</v>
      </c>
      <c r="I356" s="3" t="n">
        <v>51</v>
      </c>
      <c r="J356" s="3" t="n">
        <v>91.39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9</v>
      </c>
      <c r="D357" s="2" t="s">
        <v>109</v>
      </c>
      <c r="E357" s="2" t="s">
        <v>110</v>
      </c>
      <c r="F357" s="4" t="n">
        <v>17</v>
      </c>
      <c r="G357" s="2" t="s">
        <v>13</v>
      </c>
      <c r="H357" s="43" t="n">
        <v>0</v>
      </c>
      <c r="I357" s="3" t="n">
        <v>3</v>
      </c>
      <c r="J357" s="3" t="n">
        <v>6.52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4</v>
      </c>
      <c r="D358" s="2" t="s">
        <v>109</v>
      </c>
      <c r="E358" s="2" t="s">
        <v>110</v>
      </c>
      <c r="F358" s="4" t="n">
        <v>7.4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0.7</v>
      </c>
    </row>
    <row r="359" customFormat="false" ht="13.5" hidden="false" customHeight="false" outlineLevel="0" collapsed="false">
      <c r="A359" s="1" t="s">
        <v>9</v>
      </c>
      <c r="C359" s="3" t="s">
        <v>24</v>
      </c>
      <c r="D359" s="2" t="s">
        <v>109</v>
      </c>
      <c r="E359" s="2" t="s">
        <v>110</v>
      </c>
      <c r="F359" s="4" t="n">
        <v>8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11</v>
      </c>
      <c r="L359" s="7" t="n">
        <v>8.327</v>
      </c>
    </row>
    <row r="360" customFormat="false" ht="13.5" hidden="false" customHeight="false" outlineLevel="0" collapsed="false">
      <c r="A360" s="1" t="s">
        <v>9</v>
      </c>
      <c r="C360" s="3" t="s">
        <v>24</v>
      </c>
      <c r="D360" s="2" t="s">
        <v>109</v>
      </c>
      <c r="E360" s="2" t="s">
        <v>110</v>
      </c>
      <c r="F360" s="4" t="n">
        <v>8.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0.804</v>
      </c>
    </row>
    <row r="361" customFormat="false" ht="13.5" hidden="false" customHeight="false" outlineLevel="0" collapsed="false">
      <c r="A361" s="1" t="s">
        <v>9</v>
      </c>
      <c r="C361" s="3" t="s">
        <v>24</v>
      </c>
      <c r="D361" s="2" t="s">
        <v>109</v>
      </c>
      <c r="E361" s="2" t="s">
        <v>110</v>
      </c>
      <c r="F361" s="4" t="n">
        <v>9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4</v>
      </c>
      <c r="D362" s="2" t="s">
        <v>109</v>
      </c>
      <c r="E362" s="2" t="s">
        <v>110</v>
      </c>
      <c r="F362" s="4" t="n">
        <v>10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3</v>
      </c>
      <c r="L362" s="7" t="n">
        <v>2.838</v>
      </c>
    </row>
    <row r="363" customFormat="false" ht="13.5" hidden="false" customHeight="false" outlineLevel="0" collapsed="false">
      <c r="A363" s="1" t="s">
        <v>9</v>
      </c>
      <c r="C363" s="3" t="s">
        <v>24</v>
      </c>
      <c r="D363" s="2" t="s">
        <v>109</v>
      </c>
      <c r="E363" s="2" t="s">
        <v>110</v>
      </c>
      <c r="F363" s="4" t="n">
        <v>11.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2</v>
      </c>
      <c r="L363" s="7" t="n">
        <v>2.176</v>
      </c>
    </row>
    <row r="364" customFormat="false" ht="13.5" hidden="false" customHeight="false" outlineLevel="0" collapsed="false">
      <c r="A364" s="1" t="s">
        <v>9</v>
      </c>
      <c r="C364" s="3" t="s">
        <v>24</v>
      </c>
      <c r="D364" s="2" t="s">
        <v>109</v>
      </c>
      <c r="E364" s="2" t="s">
        <v>110</v>
      </c>
      <c r="F364" s="4" t="n">
        <v>11.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116</v>
      </c>
    </row>
    <row r="365" customFormat="false" ht="13.5" hidden="false" customHeight="false" outlineLevel="0" collapsed="false">
      <c r="A365" s="1" t="s">
        <v>9</v>
      </c>
      <c r="C365" s="3" t="s">
        <v>24</v>
      </c>
      <c r="D365" s="2" t="s">
        <v>109</v>
      </c>
      <c r="E365" s="2" t="s">
        <v>110</v>
      </c>
      <c r="F365" s="4" t="n">
        <v>14.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1.372</v>
      </c>
    </row>
    <row r="366" customFormat="false" ht="13.5" hidden="false" customHeight="false" outlineLevel="0" collapsed="false">
      <c r="A366" s="1" t="s">
        <v>9</v>
      </c>
      <c r="C366" s="3" t="s">
        <v>24</v>
      </c>
      <c r="D366" s="2" t="s">
        <v>109</v>
      </c>
      <c r="E366" s="2" t="s">
        <v>110</v>
      </c>
      <c r="F366" s="4" t="n">
        <v>14.6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4</v>
      </c>
      <c r="L366" s="7" t="n">
        <v>5.524</v>
      </c>
    </row>
    <row r="367" customFormat="false" ht="13.5" hidden="false" customHeight="false" outlineLevel="0" collapsed="false">
      <c r="A367" s="1" t="s">
        <v>9</v>
      </c>
      <c r="C367" s="3" t="s">
        <v>90</v>
      </c>
      <c r="D367" s="2" t="s">
        <v>109</v>
      </c>
      <c r="E367" s="2" t="s">
        <v>110</v>
      </c>
      <c r="F367" s="4" t="n">
        <v>8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0</v>
      </c>
      <c r="D368" s="2" t="s">
        <v>109</v>
      </c>
      <c r="E368" s="2" t="s">
        <v>110</v>
      </c>
      <c r="F368" s="4" t="n">
        <v>10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0</v>
      </c>
      <c r="D369" s="2" t="s">
        <v>109</v>
      </c>
      <c r="E369" s="2" t="s">
        <v>110</v>
      </c>
      <c r="F369" s="4" t="n">
        <v>11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0</v>
      </c>
      <c r="D370" s="2" t="s">
        <v>109</v>
      </c>
      <c r="E370" s="2" t="s">
        <v>110</v>
      </c>
      <c r="F370" s="4" t="n">
        <v>7</v>
      </c>
      <c r="G370" s="2" t="s">
        <v>143</v>
      </c>
      <c r="H370" s="43" t="n">
        <v>0</v>
      </c>
      <c r="I370" s="3" t="n">
        <v>14</v>
      </c>
      <c r="J370" s="3" t="n">
        <v>10.38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0</v>
      </c>
      <c r="D371" s="2" t="s">
        <v>109</v>
      </c>
      <c r="E371" s="2" t="s">
        <v>110</v>
      </c>
      <c r="F371" s="4" t="n">
        <v>8</v>
      </c>
      <c r="G371" s="2" t="s">
        <v>143</v>
      </c>
      <c r="H371" s="43" t="n">
        <v>0</v>
      </c>
      <c r="I371" s="3" t="n">
        <v>12</v>
      </c>
      <c r="J371" s="3" t="n">
        <v>10.17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0</v>
      </c>
      <c r="D372" s="2" t="s">
        <v>109</v>
      </c>
      <c r="E372" s="2" t="s">
        <v>110</v>
      </c>
      <c r="F372" s="4" t="n">
        <v>9.5</v>
      </c>
      <c r="G372" s="2" t="s">
        <v>143</v>
      </c>
      <c r="H372" s="43" t="n">
        <v>0</v>
      </c>
      <c r="I372" s="3" t="n">
        <v>10</v>
      </c>
      <c r="J372" s="3" t="n">
        <v>10.0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0</v>
      </c>
      <c r="D373" s="2" t="s">
        <v>109</v>
      </c>
      <c r="E373" s="2" t="s">
        <v>110</v>
      </c>
      <c r="F373" s="4" t="n">
        <v>10</v>
      </c>
      <c r="G373" s="2" t="s">
        <v>143</v>
      </c>
      <c r="H373" s="43" t="n">
        <v>0</v>
      </c>
      <c r="I373" s="3" t="n">
        <v>1</v>
      </c>
      <c r="J373" s="3" t="n">
        <v>1.0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0</v>
      </c>
      <c r="D374" s="2" t="s">
        <v>109</v>
      </c>
      <c r="E374" s="2" t="s">
        <v>110</v>
      </c>
      <c r="F374" s="4" t="n">
        <v>12</v>
      </c>
      <c r="G374" s="2" t="s">
        <v>143</v>
      </c>
      <c r="H374" s="43" t="n">
        <v>0</v>
      </c>
      <c r="I374" s="3" t="n">
        <v>2</v>
      </c>
      <c r="J374" s="3" t="n">
        <v>2.54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0</v>
      </c>
      <c r="D375" s="2" t="s">
        <v>109</v>
      </c>
      <c r="E375" s="2" t="s">
        <v>110</v>
      </c>
      <c r="F375" s="4" t="n">
        <v>13.5</v>
      </c>
      <c r="G375" s="2" t="s">
        <v>143</v>
      </c>
      <c r="H375" s="43" t="n">
        <v>0</v>
      </c>
      <c r="I375" s="3" t="n">
        <v>1</v>
      </c>
      <c r="J375" s="3" t="n">
        <v>1.43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1</v>
      </c>
      <c r="D376" s="2" t="s">
        <v>109</v>
      </c>
      <c r="E376" s="2" t="s">
        <v>110</v>
      </c>
      <c r="F376" s="4" t="n">
        <v>11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5</v>
      </c>
      <c r="L376" s="7" t="n">
        <v>6.9</v>
      </c>
    </row>
    <row r="377" customFormat="false" ht="13.5" hidden="false" customHeight="false" outlineLevel="0" collapsed="false">
      <c r="A377" s="1" t="s">
        <v>9</v>
      </c>
      <c r="C377" s="3" t="s">
        <v>91</v>
      </c>
      <c r="D377" s="2" t="s">
        <v>109</v>
      </c>
      <c r="E377" s="2" t="s">
        <v>110</v>
      </c>
      <c r="F377" s="4" t="n">
        <v>16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3</v>
      </c>
      <c r="L377" s="7" t="n">
        <v>5.94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09</v>
      </c>
      <c r="E378" s="2" t="s">
        <v>110</v>
      </c>
      <c r="F378" s="4" t="n">
        <v>8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6</v>
      </c>
      <c r="L378" s="7" t="n">
        <v>6.432</v>
      </c>
    </row>
    <row r="379" customFormat="false" ht="13.5" hidden="false" customHeight="false" outlineLevel="0" collapsed="false">
      <c r="A379" s="1" t="s">
        <v>9</v>
      </c>
      <c r="C379" s="3" t="s">
        <v>93</v>
      </c>
      <c r="D379" s="2" t="s">
        <v>109</v>
      </c>
      <c r="E379" s="2" t="s">
        <v>110</v>
      </c>
      <c r="F379" s="4" t="n">
        <v>9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3</v>
      </c>
      <c r="D380" s="2" t="s">
        <v>109</v>
      </c>
      <c r="E380" s="2" t="s">
        <v>110</v>
      </c>
      <c r="F380" s="4" t="n">
        <v>11</v>
      </c>
      <c r="G380" s="2" t="s">
        <v>13</v>
      </c>
      <c r="H380" s="43" t="n">
        <v>0</v>
      </c>
      <c r="I380" s="3" t="n">
        <v>1</v>
      </c>
      <c r="J380" s="3" t="n">
        <v>1.507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4</v>
      </c>
      <c r="D381" s="2" t="s">
        <v>109</v>
      </c>
      <c r="E381" s="2" t="s">
        <v>110</v>
      </c>
      <c r="F381" s="4" t="n">
        <v>6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0.906</v>
      </c>
    </row>
    <row r="382" customFormat="false" ht="13.5" hidden="false" customHeight="false" outlineLevel="0" collapsed="false">
      <c r="A382" s="1" t="s">
        <v>9</v>
      </c>
      <c r="C382" s="3" t="s">
        <v>94</v>
      </c>
      <c r="D382" s="2" t="s">
        <v>109</v>
      </c>
      <c r="E382" s="2" t="s">
        <v>110</v>
      </c>
      <c r="F382" s="4" t="n">
        <v>8</v>
      </c>
      <c r="G382" s="2" t="s">
        <v>13</v>
      </c>
      <c r="H382" s="43" t="n">
        <v>0</v>
      </c>
      <c r="I382" s="3" t="n">
        <v>2</v>
      </c>
      <c r="J382" s="3" t="n">
        <v>2.4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4</v>
      </c>
      <c r="D383" s="2" t="s">
        <v>109</v>
      </c>
      <c r="E383" s="2" t="s">
        <v>110</v>
      </c>
      <c r="F383" s="4" t="n">
        <v>9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4</v>
      </c>
      <c r="D384" s="2" t="s">
        <v>109</v>
      </c>
      <c r="E384" s="2" t="s">
        <v>110</v>
      </c>
      <c r="F384" s="4" t="n">
        <v>10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4</v>
      </c>
      <c r="D385" s="2" t="s">
        <v>109</v>
      </c>
      <c r="E385" s="2" t="s">
        <v>110</v>
      </c>
      <c r="F385" s="4" t="n">
        <v>11</v>
      </c>
      <c r="G385" s="2" t="s">
        <v>13</v>
      </c>
      <c r="H385" s="43" t="n">
        <v>0</v>
      </c>
      <c r="I385" s="3" t="n">
        <v>2</v>
      </c>
      <c r="J385" s="3" t="n">
        <v>3.32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4</v>
      </c>
      <c r="D386" s="2" t="s">
        <v>109</v>
      </c>
      <c r="E386" s="2" t="s">
        <v>110</v>
      </c>
      <c r="F386" s="4" t="n">
        <v>13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4</v>
      </c>
      <c r="D387" s="2" t="s">
        <v>109</v>
      </c>
      <c r="E387" s="2" t="s">
        <v>110</v>
      </c>
      <c r="F387" s="4" t="n">
        <v>14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2.114</v>
      </c>
    </row>
    <row r="388" customFormat="false" ht="13.5" hidden="false" customHeight="false" outlineLevel="0" collapsed="false">
      <c r="A388" s="1" t="s">
        <v>9</v>
      </c>
      <c r="C388" s="3" t="s">
        <v>94</v>
      </c>
      <c r="D388" s="2" t="s">
        <v>109</v>
      </c>
      <c r="E388" s="2" t="s">
        <v>110</v>
      </c>
      <c r="F388" s="4" t="n">
        <v>1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2</v>
      </c>
      <c r="L388" s="7" t="n">
        <v>4.53</v>
      </c>
    </row>
    <row r="389" customFormat="false" ht="13.5" hidden="false" customHeight="false" outlineLevel="0" collapsed="false">
      <c r="A389" s="1" t="s">
        <v>9</v>
      </c>
      <c r="C389" s="3" t="s">
        <v>95</v>
      </c>
      <c r="D389" s="2" t="s">
        <v>109</v>
      </c>
      <c r="E389" s="2" t="s">
        <v>110</v>
      </c>
      <c r="F389" s="4" t="n">
        <v>7.5</v>
      </c>
      <c r="G389" s="2" t="s">
        <v>13</v>
      </c>
      <c r="H389" s="43" t="n">
        <v>0</v>
      </c>
      <c r="I389" s="3" t="n">
        <v>2</v>
      </c>
      <c r="J389" s="3" t="n">
        <v>2.62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5</v>
      </c>
      <c r="D390" s="2" t="s">
        <v>109</v>
      </c>
      <c r="E390" s="2" t="s">
        <v>110</v>
      </c>
      <c r="F390" s="4" t="n">
        <v>9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5</v>
      </c>
      <c r="D391" s="2" t="s">
        <v>109</v>
      </c>
      <c r="E391" s="2" t="s">
        <v>110</v>
      </c>
      <c r="F391" s="4" t="n">
        <v>12</v>
      </c>
      <c r="G391" s="2" t="s">
        <v>13</v>
      </c>
      <c r="H391" s="43" t="n">
        <v>0</v>
      </c>
      <c r="I391" s="3" t="n">
        <v>4</v>
      </c>
      <c r="J391" s="3" t="n">
        <v>8.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6</v>
      </c>
      <c r="D392" s="2" t="s">
        <v>109</v>
      </c>
      <c r="E392" s="2" t="s">
        <v>110</v>
      </c>
      <c r="F392" s="4" t="n">
        <v>7.4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3</v>
      </c>
      <c r="L392" s="7" t="n">
        <v>3.684</v>
      </c>
    </row>
    <row r="393" customFormat="false" ht="13.5" hidden="false" customHeight="false" outlineLevel="0" collapsed="false">
      <c r="A393" s="1" t="s">
        <v>9</v>
      </c>
      <c r="C393" s="3" t="s">
        <v>96</v>
      </c>
      <c r="D393" s="2" t="s">
        <v>109</v>
      </c>
      <c r="E393" s="2" t="s">
        <v>110</v>
      </c>
      <c r="F393" s="4" t="n">
        <v>7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</v>
      </c>
      <c r="L393" s="7" t="n">
        <v>2.49</v>
      </c>
    </row>
    <row r="394" customFormat="false" ht="13.5" hidden="false" customHeight="false" outlineLevel="0" collapsed="false">
      <c r="A394" s="1" t="s">
        <v>9</v>
      </c>
      <c r="C394" s="3" t="s">
        <v>96</v>
      </c>
      <c r="D394" s="2" t="s">
        <v>109</v>
      </c>
      <c r="E394" s="2" t="s">
        <v>110</v>
      </c>
      <c r="F394" s="4" t="n">
        <v>7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1.245</v>
      </c>
    </row>
    <row r="395" customFormat="false" ht="13.5" hidden="false" customHeight="false" outlineLevel="0" collapsed="false">
      <c r="A395" s="1" t="s">
        <v>9</v>
      </c>
      <c r="C395" s="3" t="s">
        <v>96</v>
      </c>
      <c r="D395" s="2" t="s">
        <v>109</v>
      </c>
      <c r="E395" s="2" t="s">
        <v>110</v>
      </c>
      <c r="F395" s="4" t="n">
        <v>10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6</v>
      </c>
      <c r="D396" s="2" t="s">
        <v>109</v>
      </c>
      <c r="E396" s="2" t="s">
        <v>110</v>
      </c>
      <c r="F396" s="4" t="n">
        <v>11.5</v>
      </c>
      <c r="G396" s="2" t="s">
        <v>13</v>
      </c>
      <c r="H396" s="43" t="n">
        <v>0</v>
      </c>
      <c r="I396" s="3" t="n">
        <v>3</v>
      </c>
      <c r="J396" s="3" t="n">
        <v>5.72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09</v>
      </c>
      <c r="E397" s="2" t="s">
        <v>110</v>
      </c>
      <c r="F397" s="4" t="n">
        <v>7.5</v>
      </c>
      <c r="G397" s="2" t="s">
        <v>13</v>
      </c>
      <c r="H397" s="43" t="n">
        <v>0</v>
      </c>
      <c r="I397" s="3" t="n">
        <v>1</v>
      </c>
      <c r="J397" s="3" t="n">
        <v>1.38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09</v>
      </c>
      <c r="E398" s="2" t="s">
        <v>110</v>
      </c>
      <c r="F398" s="4" t="n">
        <v>8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5</v>
      </c>
      <c r="L398" s="7" t="n">
        <v>7.4</v>
      </c>
    </row>
    <row r="399" customFormat="false" ht="13.5" hidden="false" customHeight="false" outlineLevel="0" collapsed="false">
      <c r="A399" s="1" t="s">
        <v>9</v>
      </c>
      <c r="C399" s="3" t="s">
        <v>97</v>
      </c>
      <c r="D399" s="2" t="s">
        <v>109</v>
      </c>
      <c r="E399" s="2" t="s">
        <v>110</v>
      </c>
      <c r="F399" s="4" t="n">
        <v>8</v>
      </c>
      <c r="G399" s="2" t="s">
        <v>13</v>
      </c>
      <c r="H399" s="43" t="n">
        <v>0</v>
      </c>
      <c r="I399" s="3" t="n">
        <v>1</v>
      </c>
      <c r="J399" s="3" t="n">
        <v>1.48</v>
      </c>
      <c r="K399" s="6" t="n">
        <v>6</v>
      </c>
      <c r="L399" s="7" t="n">
        <v>8.88</v>
      </c>
    </row>
    <row r="400" customFormat="false" ht="13.5" hidden="false" customHeight="false" outlineLevel="0" collapsed="false">
      <c r="A400" s="1" t="s">
        <v>9</v>
      </c>
      <c r="C400" s="3" t="s">
        <v>97</v>
      </c>
      <c r="D400" s="2" t="s">
        <v>109</v>
      </c>
      <c r="E400" s="2" t="s">
        <v>110</v>
      </c>
      <c r="F400" s="4" t="n">
        <v>9</v>
      </c>
      <c r="G400" s="2" t="s">
        <v>13</v>
      </c>
      <c r="H400" s="43" t="n">
        <v>0</v>
      </c>
      <c r="I400" s="3" t="n">
        <v>7</v>
      </c>
      <c r="J400" s="3" t="n">
        <v>11.65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7</v>
      </c>
      <c r="D401" s="2" t="s">
        <v>109</v>
      </c>
      <c r="E401" s="2" t="s">
        <v>110</v>
      </c>
      <c r="F401" s="4" t="n">
        <v>10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7</v>
      </c>
      <c r="D402" s="2" t="s">
        <v>109</v>
      </c>
      <c r="E402" s="2" t="s">
        <v>110</v>
      </c>
      <c r="F402" s="4" t="n">
        <v>12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7</v>
      </c>
      <c r="D403" s="2" t="s">
        <v>109</v>
      </c>
      <c r="E403" s="2" t="s">
        <v>110</v>
      </c>
      <c r="F403" s="4" t="n">
        <v>13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7</v>
      </c>
      <c r="D404" s="2" t="s">
        <v>109</v>
      </c>
      <c r="E404" s="2" t="s">
        <v>110</v>
      </c>
      <c r="F404" s="4" t="n">
        <v>14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7</v>
      </c>
      <c r="D405" s="2" t="s">
        <v>109</v>
      </c>
      <c r="E405" s="2" t="s">
        <v>110</v>
      </c>
      <c r="F405" s="4" t="n">
        <v>14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2.59</v>
      </c>
    </row>
    <row r="406" customFormat="false" ht="13.5" hidden="false" customHeight="false" outlineLevel="0" collapsed="false">
      <c r="A406" s="1" t="s">
        <v>9</v>
      </c>
      <c r="C406" s="3" t="s">
        <v>97</v>
      </c>
      <c r="D406" s="2" t="s">
        <v>109</v>
      </c>
      <c r="E406" s="2" t="s">
        <v>110</v>
      </c>
      <c r="F406" s="4" t="n">
        <v>16</v>
      </c>
      <c r="G406" s="2" t="s">
        <v>13</v>
      </c>
      <c r="H406" s="43" t="n">
        <v>0</v>
      </c>
      <c r="I406" s="3" t="n">
        <v>8</v>
      </c>
      <c r="J406" s="3" t="n">
        <v>23.6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09</v>
      </c>
      <c r="E407" s="2" t="s">
        <v>110</v>
      </c>
      <c r="F407" s="4" t="n">
        <v>16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2</v>
      </c>
      <c r="L407" s="7" t="n">
        <v>6.104</v>
      </c>
    </row>
    <row r="408" customFormat="false" ht="13.5" hidden="false" customHeight="false" outlineLevel="0" collapsed="false">
      <c r="A408" s="1" t="s">
        <v>9</v>
      </c>
      <c r="C408" s="3" t="s">
        <v>98</v>
      </c>
      <c r="D408" s="2" t="s">
        <v>109</v>
      </c>
      <c r="E408" s="2" t="s">
        <v>110</v>
      </c>
      <c r="F408" s="4" t="n">
        <v>10</v>
      </c>
      <c r="G408" s="2" t="s">
        <v>13</v>
      </c>
      <c r="H408" s="43" t="n">
        <v>0</v>
      </c>
      <c r="I408" s="3" t="n">
        <v>9</v>
      </c>
      <c r="J408" s="3" t="n">
        <v>19.3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9</v>
      </c>
      <c r="D409" s="2" t="s">
        <v>109</v>
      </c>
      <c r="E409" s="2" t="s">
        <v>110</v>
      </c>
      <c r="F409" s="4" t="n">
        <v>6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9</v>
      </c>
      <c r="L409" s="7" t="n">
        <v>10.314</v>
      </c>
    </row>
    <row r="410" customFormat="false" ht="13.5" hidden="false" customHeight="false" outlineLevel="0" collapsed="false">
      <c r="A410" s="1" t="s">
        <v>9</v>
      </c>
      <c r="C410" s="3" t="s">
        <v>99</v>
      </c>
      <c r="D410" s="2" t="s">
        <v>109</v>
      </c>
      <c r="E410" s="2" t="s">
        <v>110</v>
      </c>
      <c r="F410" s="4" t="n">
        <v>13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0</v>
      </c>
      <c r="D411" s="2" t="s">
        <v>109</v>
      </c>
      <c r="E411" s="2" t="s">
        <v>110</v>
      </c>
      <c r="F411" s="4" t="n">
        <v>8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2</v>
      </c>
      <c r="L411" s="7" t="n">
        <v>3.36</v>
      </c>
    </row>
    <row r="412" customFormat="false" ht="13.5" hidden="false" customHeight="false" outlineLevel="0" collapsed="false">
      <c r="A412" s="1" t="s">
        <v>9</v>
      </c>
      <c r="C412" s="3" t="s">
        <v>100</v>
      </c>
      <c r="D412" s="2" t="s">
        <v>109</v>
      </c>
      <c r="E412" s="2" t="s">
        <v>110</v>
      </c>
      <c r="F412" s="4" t="n">
        <v>9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00</v>
      </c>
      <c r="D413" s="2" t="s">
        <v>109</v>
      </c>
      <c r="E413" s="2" t="s">
        <v>110</v>
      </c>
      <c r="F413" s="4" t="n">
        <v>10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3</v>
      </c>
      <c r="L413" s="7" t="n">
        <v>6.3</v>
      </c>
    </row>
    <row r="414" customFormat="false" ht="13.5" hidden="false" customHeight="false" outlineLevel="0" collapsed="false">
      <c r="A414" s="1" t="s">
        <v>9</v>
      </c>
      <c r="C414" s="3" t="s">
        <v>100</v>
      </c>
      <c r="D414" s="2" t="s">
        <v>109</v>
      </c>
      <c r="E414" s="2" t="s">
        <v>110</v>
      </c>
      <c r="F414" s="4" t="n">
        <v>10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2</v>
      </c>
      <c r="L414" s="7" t="n">
        <v>4.2</v>
      </c>
    </row>
    <row r="415" customFormat="false" ht="13.5" hidden="false" customHeight="false" outlineLevel="0" collapsed="false">
      <c r="A415" s="1" t="s">
        <v>9</v>
      </c>
      <c r="C415" s="3" t="s">
        <v>100</v>
      </c>
      <c r="D415" s="2" t="s">
        <v>109</v>
      </c>
      <c r="E415" s="2" t="s">
        <v>110</v>
      </c>
      <c r="F415" s="4" t="n">
        <v>11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100</v>
      </c>
      <c r="D416" s="2" t="s">
        <v>109</v>
      </c>
      <c r="E416" s="2" t="s">
        <v>110</v>
      </c>
      <c r="F416" s="4" t="n">
        <v>11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2.31</v>
      </c>
    </row>
    <row r="417" customFormat="false" ht="13.5" hidden="false" customHeight="false" outlineLevel="0" collapsed="false">
      <c r="A417" s="1" t="s">
        <v>9</v>
      </c>
      <c r="C417" s="3" t="s">
        <v>100</v>
      </c>
      <c r="D417" s="2" t="s">
        <v>109</v>
      </c>
      <c r="E417" s="2" t="s">
        <v>110</v>
      </c>
      <c r="F417" s="4" t="n">
        <v>11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100</v>
      </c>
      <c r="D418" s="2" t="s">
        <v>109</v>
      </c>
      <c r="E418" s="2" t="s">
        <v>110</v>
      </c>
      <c r="F418" s="4" t="n">
        <v>12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100</v>
      </c>
      <c r="D419" s="2" t="s">
        <v>109</v>
      </c>
      <c r="E419" s="2" t="s">
        <v>110</v>
      </c>
      <c r="F419" s="4" t="n">
        <v>12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0</v>
      </c>
      <c r="L419" s="7" t="n">
        <v>25.2</v>
      </c>
    </row>
    <row r="420" customFormat="false" ht="13.5" hidden="false" customHeight="false" outlineLevel="0" collapsed="false">
      <c r="A420" s="1" t="s">
        <v>9</v>
      </c>
      <c r="C420" s="3" t="s">
        <v>100</v>
      </c>
      <c r="D420" s="2" t="s">
        <v>109</v>
      </c>
      <c r="E420" s="2" t="s">
        <v>110</v>
      </c>
      <c r="F420" s="4" t="n">
        <v>13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2.73</v>
      </c>
    </row>
    <row r="421" customFormat="false" ht="13.5" hidden="false" customHeight="false" outlineLevel="0" collapsed="false">
      <c r="A421" s="1" t="s">
        <v>9</v>
      </c>
      <c r="C421" s="3" t="s">
        <v>100</v>
      </c>
      <c r="D421" s="2" t="s">
        <v>109</v>
      </c>
      <c r="E421" s="2" t="s">
        <v>110</v>
      </c>
      <c r="F421" s="4" t="n">
        <v>14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4</v>
      </c>
      <c r="L421" s="7" t="n">
        <v>11.76</v>
      </c>
    </row>
    <row r="422" customFormat="false" ht="13.5" hidden="false" customHeight="false" outlineLevel="0" collapsed="false">
      <c r="A422" s="1" t="s">
        <v>9</v>
      </c>
      <c r="C422" s="3" t="s">
        <v>100</v>
      </c>
      <c r="D422" s="2" t="s">
        <v>109</v>
      </c>
      <c r="E422" s="2" t="s">
        <v>110</v>
      </c>
      <c r="F422" s="4" t="n">
        <v>14.1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2.961</v>
      </c>
    </row>
    <row r="423" customFormat="false" ht="13.5" hidden="false" customHeight="false" outlineLevel="0" collapsed="false">
      <c r="A423" s="1" t="s">
        <v>9</v>
      </c>
      <c r="C423" s="3" t="s">
        <v>100</v>
      </c>
      <c r="D423" s="2" t="s">
        <v>109</v>
      </c>
      <c r="E423" s="2" t="s">
        <v>110</v>
      </c>
      <c r="F423" s="4" t="n">
        <v>16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6</v>
      </c>
      <c r="L423" s="7" t="n">
        <v>20.16</v>
      </c>
    </row>
    <row r="424" customFormat="false" ht="13.5" hidden="false" customHeight="false" outlineLevel="0" collapsed="false">
      <c r="A424" s="1" t="s">
        <v>9</v>
      </c>
      <c r="C424" s="3" t="s">
        <v>101</v>
      </c>
      <c r="D424" s="2" t="s">
        <v>109</v>
      </c>
      <c r="E424" s="2" t="s">
        <v>110</v>
      </c>
      <c r="F424" s="4" t="n">
        <v>8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3.856</v>
      </c>
    </row>
    <row r="425" customFormat="false" ht="13.5" hidden="false" customHeight="false" outlineLevel="0" collapsed="false">
      <c r="A425" s="1" t="s">
        <v>9</v>
      </c>
      <c r="C425" s="3" t="s">
        <v>101</v>
      </c>
      <c r="D425" s="2" t="s">
        <v>109</v>
      </c>
      <c r="E425" s="2" t="s">
        <v>110</v>
      </c>
      <c r="F425" s="4" t="n">
        <v>10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2.41</v>
      </c>
    </row>
    <row r="426" customFormat="false" ht="13.5" hidden="false" customHeight="false" outlineLevel="0" collapsed="false">
      <c r="A426" s="1" t="s">
        <v>9</v>
      </c>
      <c r="C426" s="3" t="s">
        <v>101</v>
      </c>
      <c r="D426" s="2" t="s">
        <v>109</v>
      </c>
      <c r="E426" s="2" t="s">
        <v>110</v>
      </c>
      <c r="F426" s="4" t="n">
        <v>11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2.651</v>
      </c>
    </row>
    <row r="427" customFormat="false" ht="13.5" hidden="false" customHeight="false" outlineLevel="0" collapsed="false">
      <c r="A427" s="1" t="s">
        <v>9</v>
      </c>
      <c r="C427" s="3" t="s">
        <v>102</v>
      </c>
      <c r="D427" s="2" t="s">
        <v>109</v>
      </c>
      <c r="E427" s="2" t="s">
        <v>110</v>
      </c>
      <c r="F427" s="4" t="n">
        <v>7.5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8</v>
      </c>
      <c r="L427" s="7" t="n">
        <v>12.776</v>
      </c>
    </row>
    <row r="428" customFormat="false" ht="13.5" hidden="false" customHeight="false" outlineLevel="0" collapsed="false">
      <c r="A428" s="1" t="s">
        <v>9</v>
      </c>
      <c r="C428" s="3" t="s">
        <v>102</v>
      </c>
      <c r="D428" s="2" t="s">
        <v>109</v>
      </c>
      <c r="E428" s="2" t="s">
        <v>110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5</v>
      </c>
      <c r="L428" s="7" t="n">
        <v>10.65</v>
      </c>
    </row>
    <row r="429" customFormat="false" ht="13.5" hidden="false" customHeight="false" outlineLevel="0" collapsed="false">
      <c r="A429" s="1" t="s">
        <v>9</v>
      </c>
      <c r="C429" s="3" t="s">
        <v>102</v>
      </c>
      <c r="D429" s="2" t="s">
        <v>109</v>
      </c>
      <c r="E429" s="2" t="s">
        <v>110</v>
      </c>
      <c r="F429" s="4" t="n">
        <v>10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2</v>
      </c>
      <c r="L429" s="7" t="n">
        <v>4.26</v>
      </c>
    </row>
    <row r="430" customFormat="false" ht="13.5" hidden="false" customHeight="false" outlineLevel="0" collapsed="false">
      <c r="A430" s="1" t="s">
        <v>9</v>
      </c>
      <c r="C430" s="3" t="s">
        <v>102</v>
      </c>
      <c r="D430" s="2" t="s">
        <v>109</v>
      </c>
      <c r="E430" s="2" t="s">
        <v>110</v>
      </c>
      <c r="F430" s="4" t="n">
        <v>1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2.343</v>
      </c>
    </row>
    <row r="431" customFormat="false" ht="13.5" hidden="false" customHeight="false" outlineLevel="0" collapsed="false">
      <c r="A431" s="1" t="s">
        <v>9</v>
      </c>
      <c r="C431" s="3" t="s">
        <v>102</v>
      </c>
      <c r="D431" s="2" t="s">
        <v>109</v>
      </c>
      <c r="E431" s="2" t="s">
        <v>110</v>
      </c>
      <c r="F431" s="4" t="n">
        <v>12.5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2</v>
      </c>
      <c r="L431" s="7" t="n">
        <v>5.324</v>
      </c>
    </row>
    <row r="432" customFormat="false" ht="13.5" hidden="false" customHeight="false" outlineLevel="0" collapsed="false">
      <c r="A432" s="1" t="s">
        <v>9</v>
      </c>
      <c r="C432" s="3" t="s">
        <v>102</v>
      </c>
      <c r="D432" s="2" t="s">
        <v>109</v>
      </c>
      <c r="E432" s="2" t="s">
        <v>110</v>
      </c>
      <c r="F432" s="4" t="n">
        <v>13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769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09</v>
      </c>
      <c r="E433" s="2" t="s">
        <v>110</v>
      </c>
      <c r="F433" s="4" t="n">
        <v>7.8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4</v>
      </c>
      <c r="L433" s="7" t="n">
        <v>7.58</v>
      </c>
    </row>
    <row r="434" customFormat="false" ht="13.5" hidden="false" customHeight="false" outlineLevel="0" collapsed="false">
      <c r="A434" s="1" t="s">
        <v>9</v>
      </c>
      <c r="C434" s="3" t="s">
        <v>103</v>
      </c>
      <c r="D434" s="2" t="s">
        <v>109</v>
      </c>
      <c r="E434" s="2" t="s">
        <v>110</v>
      </c>
      <c r="F434" s="4" t="n">
        <v>8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7</v>
      </c>
      <c r="L434" s="7" t="n">
        <v>13.608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09</v>
      </c>
      <c r="E435" s="2" t="s">
        <v>110</v>
      </c>
      <c r="F435" s="4" t="n">
        <v>8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2</v>
      </c>
      <c r="L435" s="7" t="n">
        <v>3.888</v>
      </c>
    </row>
    <row r="436" customFormat="false" ht="13.5" hidden="false" customHeight="false" outlineLevel="0" collapsed="false">
      <c r="A436" s="1" t="s">
        <v>9</v>
      </c>
      <c r="C436" s="3" t="s">
        <v>103</v>
      </c>
      <c r="D436" s="2" t="s">
        <v>109</v>
      </c>
      <c r="E436" s="2" t="s">
        <v>110</v>
      </c>
      <c r="F436" s="4" t="n">
        <v>9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32</v>
      </c>
      <c r="L436" s="7" t="n">
        <v>69.984</v>
      </c>
    </row>
    <row r="437" customFormat="false" ht="13.5" hidden="false" customHeight="false" outlineLevel="0" collapsed="false">
      <c r="A437" s="1" t="s">
        <v>9</v>
      </c>
      <c r="C437" s="3" t="s">
        <v>103</v>
      </c>
      <c r="D437" s="2" t="s">
        <v>109</v>
      </c>
      <c r="E437" s="2" t="s">
        <v>110</v>
      </c>
      <c r="F437" s="4" t="n">
        <v>9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103</v>
      </c>
      <c r="D438" s="2" t="s">
        <v>109</v>
      </c>
      <c r="E438" s="2" t="s">
        <v>110</v>
      </c>
      <c r="F438" s="4" t="n">
        <v>11.6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2</v>
      </c>
      <c r="L438" s="7" t="n">
        <v>5.638</v>
      </c>
    </row>
    <row r="439" customFormat="false" ht="13.5" hidden="false" customHeight="false" outlineLevel="0" collapsed="false">
      <c r="A439" s="1" t="s">
        <v>9</v>
      </c>
      <c r="C439" s="3" t="s">
        <v>103</v>
      </c>
      <c r="D439" s="2" t="s">
        <v>109</v>
      </c>
      <c r="E439" s="2" t="s">
        <v>110</v>
      </c>
      <c r="F439" s="4" t="n">
        <v>11.7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5</v>
      </c>
      <c r="L439" s="7" t="n">
        <v>14.215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09</v>
      </c>
      <c r="E440" s="2" t="s">
        <v>110</v>
      </c>
      <c r="F440" s="4" t="n">
        <v>12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3</v>
      </c>
      <c r="L440" s="7" t="n">
        <v>37.908</v>
      </c>
    </row>
    <row r="441" customFormat="false" ht="13.5" hidden="false" customHeight="false" outlineLevel="0" collapsed="false">
      <c r="A441" s="1" t="s">
        <v>9</v>
      </c>
      <c r="C441" s="3" t="s">
        <v>103</v>
      </c>
      <c r="D441" s="2" t="s">
        <v>109</v>
      </c>
      <c r="E441" s="2" t="s">
        <v>110</v>
      </c>
      <c r="F441" s="4" t="n">
        <v>12.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103</v>
      </c>
      <c r="D442" s="2" t="s">
        <v>109</v>
      </c>
      <c r="E442" s="2" t="s">
        <v>110</v>
      </c>
      <c r="F442" s="4" t="n">
        <v>14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25</v>
      </c>
      <c r="D443" s="2" t="s">
        <v>109</v>
      </c>
      <c r="E443" s="2" t="s">
        <v>110</v>
      </c>
      <c r="F443" s="4" t="n">
        <v>7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25</v>
      </c>
      <c r="D444" s="2" t="s">
        <v>109</v>
      </c>
      <c r="E444" s="2" t="s">
        <v>110</v>
      </c>
      <c r="F444" s="4" t="n">
        <v>7.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4</v>
      </c>
      <c r="L444" s="7" t="n">
        <v>8.696</v>
      </c>
    </row>
    <row r="445" customFormat="false" ht="13.5" hidden="false" customHeight="false" outlineLevel="0" collapsed="false">
      <c r="A445" s="1" t="s">
        <v>9</v>
      </c>
      <c r="C445" s="3" t="s">
        <v>25</v>
      </c>
      <c r="D445" s="2" t="s">
        <v>109</v>
      </c>
      <c r="E445" s="2" t="s">
        <v>110</v>
      </c>
      <c r="F445" s="4" t="n">
        <v>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1</v>
      </c>
      <c r="L445" s="7" t="n">
        <v>2.288</v>
      </c>
    </row>
    <row r="446" customFormat="false" ht="13.5" hidden="false" customHeight="false" outlineLevel="0" collapsed="false">
      <c r="A446" s="1" t="s">
        <v>9</v>
      </c>
      <c r="C446" s="3" t="s">
        <v>25</v>
      </c>
      <c r="D446" s="2" t="s">
        <v>109</v>
      </c>
      <c r="E446" s="2" t="s">
        <v>110</v>
      </c>
      <c r="F446" s="4" t="n">
        <v>9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1</v>
      </c>
      <c r="L446" s="7" t="n">
        <v>2.574</v>
      </c>
    </row>
    <row r="447" customFormat="false" ht="13.5" hidden="false" customHeight="false" outlineLevel="0" collapsed="false">
      <c r="A447" s="1" t="s">
        <v>9</v>
      </c>
      <c r="C447" s="3" t="s">
        <v>25</v>
      </c>
      <c r="D447" s="2" t="s">
        <v>109</v>
      </c>
      <c r="E447" s="2" t="s">
        <v>110</v>
      </c>
      <c r="F447" s="4" t="n">
        <v>10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25</v>
      </c>
      <c r="D448" s="2" t="s">
        <v>109</v>
      </c>
      <c r="E448" s="2" t="s">
        <v>110</v>
      </c>
      <c r="F448" s="4" t="n">
        <v>10.8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25</v>
      </c>
      <c r="D449" s="2" t="s">
        <v>109</v>
      </c>
      <c r="E449" s="2" t="s">
        <v>110</v>
      </c>
      <c r="F449" s="4" t="n">
        <v>11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25</v>
      </c>
      <c r="D450" s="2" t="s">
        <v>109</v>
      </c>
      <c r="E450" s="2" t="s">
        <v>110</v>
      </c>
      <c r="F450" s="4" t="n">
        <v>11.6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25</v>
      </c>
      <c r="D451" s="2" t="s">
        <v>109</v>
      </c>
      <c r="E451" s="2" t="s">
        <v>110</v>
      </c>
      <c r="F451" s="4" t="n">
        <v>11.7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25</v>
      </c>
      <c r="D452" s="2" t="s">
        <v>109</v>
      </c>
      <c r="E452" s="2" t="s">
        <v>110</v>
      </c>
      <c r="F452" s="4" t="n">
        <v>12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25</v>
      </c>
      <c r="D453" s="2" t="s">
        <v>109</v>
      </c>
      <c r="E453" s="2" t="s">
        <v>110</v>
      </c>
      <c r="F453" s="4" t="n">
        <v>14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4.004</v>
      </c>
    </row>
    <row r="454" customFormat="false" ht="13.5" hidden="false" customHeight="false" outlineLevel="0" collapsed="false">
      <c r="A454" s="1" t="s">
        <v>9</v>
      </c>
      <c r="C454" s="3" t="s">
        <v>25</v>
      </c>
      <c r="D454" s="2" t="s">
        <v>109</v>
      </c>
      <c r="E454" s="2" t="s">
        <v>110</v>
      </c>
      <c r="F454" s="4" t="n">
        <v>15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26</v>
      </c>
      <c r="D455" s="2" t="s">
        <v>109</v>
      </c>
      <c r="E455" s="2" t="s">
        <v>110</v>
      </c>
      <c r="F455" s="4" t="n">
        <v>11</v>
      </c>
      <c r="G455" s="2" t="s">
        <v>13</v>
      </c>
      <c r="H455" s="43" t="n">
        <v>1</v>
      </c>
      <c r="I455" s="3" t="n">
        <v>0</v>
      </c>
      <c r="J455" s="3" t="n">
        <v>0</v>
      </c>
      <c r="K455" s="6" t="n">
        <v>33</v>
      </c>
      <c r="L455" s="7" t="n">
        <v>111.441</v>
      </c>
    </row>
    <row r="456" customFormat="false" ht="13.5" hidden="false" customHeight="false" outlineLevel="0" collapsed="false">
      <c r="A456" s="1" t="s">
        <v>9</v>
      </c>
      <c r="C456" s="3" t="s">
        <v>26</v>
      </c>
      <c r="D456" s="2" t="s">
        <v>109</v>
      </c>
      <c r="E456" s="2" t="s">
        <v>110</v>
      </c>
      <c r="F456" s="4" t="n">
        <v>11.1</v>
      </c>
      <c r="G456" s="2" t="s">
        <v>13</v>
      </c>
      <c r="H456" s="43" t="n">
        <v>1</v>
      </c>
      <c r="I456" s="3" t="n">
        <v>0</v>
      </c>
      <c r="J456" s="3" t="n">
        <v>0</v>
      </c>
      <c r="K456" s="6" t="n">
        <v>2</v>
      </c>
      <c r="L456" s="7" t="n">
        <v>6.816</v>
      </c>
    </row>
    <row r="457" customFormat="false" ht="13.5" hidden="false" customHeight="false" outlineLevel="0" collapsed="false">
      <c r="A457" s="1" t="s">
        <v>9</v>
      </c>
      <c r="C457" s="3" t="s">
        <v>149</v>
      </c>
      <c r="D457" s="2" t="s">
        <v>109</v>
      </c>
      <c r="E457" s="2" t="s">
        <v>110</v>
      </c>
      <c r="F457" s="4" t="n">
        <v>16</v>
      </c>
      <c r="G457" s="2" t="s">
        <v>13</v>
      </c>
      <c r="H457" s="43" t="n">
        <v>1</v>
      </c>
      <c r="I457" s="3" t="n">
        <v>0</v>
      </c>
      <c r="J457" s="3" t="n">
        <v>0</v>
      </c>
      <c r="K457" s="6" t="n">
        <v>1</v>
      </c>
      <c r="L457" s="7" t="n">
        <v>4.656</v>
      </c>
    </row>
    <row r="458" customFormat="false" ht="13.5" hidden="false" customHeight="false" outlineLevel="0" collapsed="false">
      <c r="A458" s="1" t="s">
        <v>9</v>
      </c>
      <c r="C458" s="3" t="s">
        <v>150</v>
      </c>
      <c r="D458" s="2" t="s">
        <v>109</v>
      </c>
      <c r="E458" s="2" t="s">
        <v>110</v>
      </c>
      <c r="F458" s="4" t="n">
        <v>11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4</v>
      </c>
      <c r="L45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E279" activeCellId="0" sqref="E2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11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32</v>
      </c>
      <c r="C4" s="29" t="s">
        <v>108</v>
      </c>
      <c r="D4" s="28" t="s">
        <v>151</v>
      </c>
      <c r="E4" s="28" t="s">
        <v>152</v>
      </c>
      <c r="F4" s="30" t="n">
        <v>7.6</v>
      </c>
      <c r="G4" s="31" t="s">
        <v>13</v>
      </c>
      <c r="H4" s="32" t="s">
        <v>14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3</v>
      </c>
      <c r="C5" s="29" t="s">
        <v>108</v>
      </c>
      <c r="D5" s="28" t="s">
        <v>151</v>
      </c>
      <c r="E5" s="28" t="s">
        <v>152</v>
      </c>
      <c r="F5" s="30" t="n">
        <v>8</v>
      </c>
      <c r="G5" s="31" t="s">
        <v>13</v>
      </c>
      <c r="H5" s="32" t="s">
        <v>14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34</v>
      </c>
      <c r="C6" s="29" t="s">
        <v>108</v>
      </c>
      <c r="D6" s="28" t="s">
        <v>151</v>
      </c>
      <c r="E6" s="28" t="s">
        <v>152</v>
      </c>
      <c r="F6" s="30" t="n">
        <v>9</v>
      </c>
      <c r="G6" s="31" t="s">
        <v>13</v>
      </c>
      <c r="H6" s="32" t="s">
        <v>14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4</v>
      </c>
      <c r="C7" s="29" t="s">
        <v>108</v>
      </c>
      <c r="D7" s="28" t="s">
        <v>151</v>
      </c>
      <c r="E7" s="28" t="s">
        <v>152</v>
      </c>
      <c r="F7" s="30" t="n">
        <v>10</v>
      </c>
      <c r="G7" s="31" t="s">
        <v>13</v>
      </c>
      <c r="H7" s="32" t="s">
        <v>14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5</v>
      </c>
      <c r="C8" s="29" t="s">
        <v>112</v>
      </c>
      <c r="D8" s="28" t="s">
        <v>151</v>
      </c>
      <c r="E8" s="28" t="s">
        <v>152</v>
      </c>
      <c r="F8" s="30" t="n">
        <v>7.6</v>
      </c>
      <c r="G8" s="31" t="s">
        <v>13</v>
      </c>
      <c r="H8" s="32" t="s">
        <v>14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5</v>
      </c>
      <c r="C9" s="29" t="s">
        <v>10</v>
      </c>
      <c r="D9" s="28" t="s">
        <v>151</v>
      </c>
      <c r="E9" s="28" t="s">
        <v>152</v>
      </c>
      <c r="F9" s="30" t="n">
        <v>6.5</v>
      </c>
      <c r="G9" s="31" t="s">
        <v>13</v>
      </c>
      <c r="H9" s="32" t="s">
        <v>17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6</v>
      </c>
      <c r="C10" s="29" t="s">
        <v>10</v>
      </c>
      <c r="D10" s="28" t="s">
        <v>151</v>
      </c>
      <c r="E10" s="28" t="s">
        <v>152</v>
      </c>
      <c r="F10" s="30" t="n">
        <v>8</v>
      </c>
      <c r="G10" s="31" t="s">
        <v>13</v>
      </c>
      <c r="H10" s="32" t="s">
        <v>17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6</v>
      </c>
      <c r="C11" s="29" t="s">
        <v>10</v>
      </c>
      <c r="D11" s="28" t="s">
        <v>151</v>
      </c>
      <c r="E11" s="28" t="s">
        <v>152</v>
      </c>
      <c r="F11" s="30" t="n">
        <v>10</v>
      </c>
      <c r="G11" s="31" t="s">
        <v>13</v>
      </c>
      <c r="H11" s="32" t="s">
        <v>17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6</v>
      </c>
      <c r="C12" s="29" t="s">
        <v>10</v>
      </c>
      <c r="D12" s="28" t="s">
        <v>151</v>
      </c>
      <c r="E12" s="28" t="s">
        <v>152</v>
      </c>
      <c r="F12" s="30" t="n">
        <v>11</v>
      </c>
      <c r="G12" s="31" t="s">
        <v>13</v>
      </c>
      <c r="H12" s="32" t="s">
        <v>17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7</v>
      </c>
      <c r="C13" s="29" t="s">
        <v>10</v>
      </c>
      <c r="D13" s="28" t="s">
        <v>151</v>
      </c>
      <c r="E13" s="28" t="s">
        <v>152</v>
      </c>
      <c r="F13" s="30" t="n">
        <v>12</v>
      </c>
      <c r="G13" s="31" t="s">
        <v>13</v>
      </c>
      <c r="H13" s="32" t="s">
        <v>17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7</v>
      </c>
      <c r="C14" s="29" t="s">
        <v>10</v>
      </c>
      <c r="D14" s="28" t="s">
        <v>151</v>
      </c>
      <c r="E14" s="28" t="s">
        <v>152</v>
      </c>
      <c r="F14" s="30" t="n">
        <v>15</v>
      </c>
      <c r="G14" s="31" t="s">
        <v>13</v>
      </c>
      <c r="H14" s="32" t="s">
        <v>17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7</v>
      </c>
      <c r="C15" s="29" t="s">
        <v>10</v>
      </c>
      <c r="D15" s="28" t="s">
        <v>151</v>
      </c>
      <c r="E15" s="28" t="s">
        <v>152</v>
      </c>
      <c r="F15" s="30" t="n">
        <v>15</v>
      </c>
      <c r="G15" s="31" t="s">
        <v>13</v>
      </c>
      <c r="H15" s="32" t="s">
        <v>17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7</v>
      </c>
      <c r="C16" s="29" t="s">
        <v>15</v>
      </c>
      <c r="D16" s="28" t="s">
        <v>151</v>
      </c>
      <c r="E16" s="28" t="s">
        <v>152</v>
      </c>
      <c r="F16" s="30" t="n">
        <v>8.5</v>
      </c>
      <c r="G16" s="31" t="s">
        <v>13</v>
      </c>
      <c r="H16" s="32" t="s">
        <v>17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40</v>
      </c>
      <c r="C17" s="29" t="s">
        <v>15</v>
      </c>
      <c r="D17" s="28" t="s">
        <v>151</v>
      </c>
      <c r="E17" s="28" t="s">
        <v>152</v>
      </c>
      <c r="F17" s="30" t="n">
        <v>8.5</v>
      </c>
      <c r="G17" s="31" t="s">
        <v>13</v>
      </c>
      <c r="H17" s="32" t="s">
        <v>17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40</v>
      </c>
      <c r="C18" s="29" t="s">
        <v>44</v>
      </c>
      <c r="D18" s="28" t="s">
        <v>151</v>
      </c>
      <c r="E18" s="28" t="s">
        <v>152</v>
      </c>
      <c r="F18" s="30" t="n">
        <v>8.5</v>
      </c>
      <c r="G18" s="31" t="s">
        <v>13</v>
      </c>
      <c r="H18" s="32" t="s">
        <v>17</v>
      </c>
      <c r="I18" s="38" t="n">
        <v>70</v>
      </c>
      <c r="J18" s="39" t="n">
        <v>18.76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40</v>
      </c>
      <c r="C19" s="29" t="s">
        <v>44</v>
      </c>
      <c r="D19" s="28" t="s">
        <v>151</v>
      </c>
      <c r="E19" s="28" t="s">
        <v>152</v>
      </c>
      <c r="F19" s="30" t="n">
        <v>11.5</v>
      </c>
      <c r="G19" s="31" t="s">
        <v>13</v>
      </c>
      <c r="H19" s="32" t="s">
        <v>17</v>
      </c>
      <c r="I19" s="38" t="n">
        <v>71</v>
      </c>
      <c r="J19" s="39" t="n">
        <v>25.70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40</v>
      </c>
      <c r="C20" s="29" t="s">
        <v>44</v>
      </c>
      <c r="D20" s="28" t="s">
        <v>151</v>
      </c>
      <c r="E20" s="28" t="s">
        <v>152</v>
      </c>
      <c r="F20" s="30" t="n">
        <v>14.3</v>
      </c>
      <c r="G20" s="31" t="s">
        <v>13</v>
      </c>
      <c r="H20" s="32" t="s">
        <v>17</v>
      </c>
      <c r="I20" s="38" t="n">
        <v>0</v>
      </c>
      <c r="J20" s="39" t="n">
        <v>0</v>
      </c>
      <c r="K20" s="6" t="n">
        <v>7</v>
      </c>
      <c r="L20" s="7" t="n">
        <v>3.15</v>
      </c>
    </row>
    <row r="21" customFormat="false" ht="13.5" hidden="false" customHeight="false" outlineLevel="0" collapsed="false">
      <c r="A21" s="27" t="s">
        <v>9</v>
      </c>
      <c r="B21" s="28" t="s">
        <v>40</v>
      </c>
      <c r="C21" s="29" t="s">
        <v>44</v>
      </c>
      <c r="D21" s="28" t="s">
        <v>151</v>
      </c>
      <c r="E21" s="28" t="s">
        <v>152</v>
      </c>
      <c r="F21" s="30" t="n">
        <v>14.5</v>
      </c>
      <c r="G21" s="31" t="s">
        <v>13</v>
      </c>
      <c r="H21" s="32" t="s">
        <v>17</v>
      </c>
      <c r="I21" s="38" t="n">
        <v>0</v>
      </c>
      <c r="J21" s="39" t="n">
        <v>0</v>
      </c>
      <c r="K21" s="6" t="n">
        <v>8</v>
      </c>
      <c r="L21" s="7" t="n">
        <v>3.656</v>
      </c>
    </row>
    <row r="22" customFormat="false" ht="13.5" hidden="false" customHeight="false" outlineLevel="0" collapsed="false">
      <c r="A22" s="27" t="s">
        <v>9</v>
      </c>
      <c r="B22" s="28" t="s">
        <v>40</v>
      </c>
      <c r="C22" s="29" t="s">
        <v>44</v>
      </c>
      <c r="D22" s="28" t="s">
        <v>151</v>
      </c>
      <c r="E22" s="28" t="s">
        <v>152</v>
      </c>
      <c r="F22" s="30" t="n">
        <v>15</v>
      </c>
      <c r="G22" s="31" t="s">
        <v>13</v>
      </c>
      <c r="H22" s="32" t="s">
        <v>17</v>
      </c>
      <c r="I22" s="38" t="n">
        <v>0</v>
      </c>
      <c r="J22" s="39" t="n">
        <v>0</v>
      </c>
      <c r="K22" s="6" t="n">
        <v>2</v>
      </c>
      <c r="L22" s="7" t="n">
        <v>0.944</v>
      </c>
    </row>
    <row r="23" customFormat="false" ht="13.5" hidden="false" customHeight="false" outlineLevel="0" collapsed="false">
      <c r="A23" s="27" t="s">
        <v>9</v>
      </c>
      <c r="B23" s="28" t="s">
        <v>40</v>
      </c>
      <c r="C23" s="29" t="s">
        <v>46</v>
      </c>
      <c r="D23" s="28" t="s">
        <v>151</v>
      </c>
      <c r="E23" s="28" t="s">
        <v>152</v>
      </c>
      <c r="F23" s="30" t="n">
        <v>6.5</v>
      </c>
      <c r="G23" s="31" t="s">
        <v>13</v>
      </c>
      <c r="H23" s="32" t="s">
        <v>17</v>
      </c>
      <c r="I23" s="38" t="n">
        <v>0</v>
      </c>
      <c r="J23" s="39" t="n">
        <v>0</v>
      </c>
      <c r="K23" s="6" t="n">
        <v>3</v>
      </c>
      <c r="L23" s="7" t="n">
        <v>0.414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6</v>
      </c>
      <c r="D24" s="28" t="s">
        <v>151</v>
      </c>
      <c r="E24" s="28" t="s">
        <v>152</v>
      </c>
      <c r="F24" s="30" t="n">
        <v>7</v>
      </c>
      <c r="G24" s="31" t="s">
        <v>13</v>
      </c>
      <c r="H24" s="32" t="s">
        <v>17</v>
      </c>
      <c r="I24" s="38" t="n">
        <v>0</v>
      </c>
      <c r="J24" s="39" t="n">
        <v>0</v>
      </c>
      <c r="K24" s="6" t="n">
        <v>23</v>
      </c>
      <c r="L24" s="7" t="n">
        <v>3.427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6</v>
      </c>
      <c r="D25" s="28" t="s">
        <v>151</v>
      </c>
      <c r="E25" s="28" t="s">
        <v>152</v>
      </c>
      <c r="F25" s="30" t="n">
        <v>7</v>
      </c>
      <c r="G25" s="31" t="s">
        <v>13</v>
      </c>
      <c r="H25" s="32" t="s">
        <v>17</v>
      </c>
      <c r="I25" s="38" t="n">
        <v>0</v>
      </c>
      <c r="J25" s="39" t="n">
        <v>0</v>
      </c>
      <c r="K25" s="6" t="n">
        <v>7</v>
      </c>
      <c r="L25" s="7" t="n">
        <v>1.043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6</v>
      </c>
      <c r="D26" s="28" t="s">
        <v>151</v>
      </c>
      <c r="E26" s="28" t="s">
        <v>152</v>
      </c>
      <c r="F26" s="30" t="n">
        <v>8</v>
      </c>
      <c r="G26" s="31" t="s">
        <v>13</v>
      </c>
      <c r="H26" s="32" t="s">
        <v>17</v>
      </c>
      <c r="I26" s="38" t="n">
        <v>0</v>
      </c>
      <c r="J26" s="39" t="n">
        <v>0</v>
      </c>
      <c r="K26" s="6" t="n">
        <v>4</v>
      </c>
      <c r="L26" s="7" t="n">
        <v>0.68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6</v>
      </c>
      <c r="D27" s="28" t="s">
        <v>151</v>
      </c>
      <c r="E27" s="28" t="s">
        <v>152</v>
      </c>
      <c r="F27" s="30" t="n">
        <v>8</v>
      </c>
      <c r="G27" s="31" t="s">
        <v>13</v>
      </c>
      <c r="H27" s="32" t="s">
        <v>17</v>
      </c>
      <c r="I27" s="38" t="n">
        <v>0</v>
      </c>
      <c r="J27" s="39" t="n">
        <v>0</v>
      </c>
      <c r="K27" s="6" t="n">
        <v>1</v>
      </c>
      <c r="L27" s="7" t="n">
        <v>0.17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6</v>
      </c>
      <c r="D28" s="28" t="s">
        <v>151</v>
      </c>
      <c r="E28" s="28" t="s">
        <v>152</v>
      </c>
      <c r="F28" s="30" t="n">
        <v>9</v>
      </c>
      <c r="G28" s="31" t="s">
        <v>13</v>
      </c>
      <c r="H28" s="32" t="s">
        <v>17</v>
      </c>
      <c r="I28" s="38" t="n">
        <v>0</v>
      </c>
      <c r="J28" s="39" t="n">
        <v>0</v>
      </c>
      <c r="K28" s="6" t="n">
        <v>34</v>
      </c>
      <c r="L28" s="7" t="n">
        <v>6.528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6</v>
      </c>
      <c r="D29" s="28" t="s">
        <v>151</v>
      </c>
      <c r="E29" s="28" t="s">
        <v>152</v>
      </c>
      <c r="F29" s="30" t="n">
        <v>10</v>
      </c>
      <c r="G29" s="31" t="s">
        <v>13</v>
      </c>
      <c r="H29" s="32" t="s">
        <v>17</v>
      </c>
      <c r="I29" s="38" t="n">
        <v>0</v>
      </c>
      <c r="J29" s="39" t="n">
        <v>0</v>
      </c>
      <c r="K29" s="6" t="n">
        <v>1</v>
      </c>
      <c r="L29" s="7" t="n">
        <v>0.213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6</v>
      </c>
      <c r="D30" s="28" t="s">
        <v>151</v>
      </c>
      <c r="E30" s="28" t="s">
        <v>152</v>
      </c>
      <c r="F30" s="30" t="n">
        <v>12</v>
      </c>
      <c r="G30" s="31" t="s">
        <v>13</v>
      </c>
      <c r="H30" s="32" t="s">
        <v>17</v>
      </c>
      <c r="I30" s="38" t="n">
        <v>17</v>
      </c>
      <c r="J30" s="39" t="n">
        <v>4.35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6</v>
      </c>
      <c r="D31" s="28" t="s">
        <v>151</v>
      </c>
      <c r="E31" s="28" t="s">
        <v>152</v>
      </c>
      <c r="F31" s="30" t="n">
        <v>12</v>
      </c>
      <c r="G31" s="31" t="s">
        <v>13</v>
      </c>
      <c r="H31" s="32" t="s">
        <v>17</v>
      </c>
      <c r="I31" s="38" t="n">
        <v>23</v>
      </c>
      <c r="J31" s="39" t="n">
        <v>5.88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6</v>
      </c>
      <c r="D32" s="28" t="s">
        <v>151</v>
      </c>
      <c r="E32" s="28" t="s">
        <v>152</v>
      </c>
      <c r="F32" s="30" t="n">
        <v>13</v>
      </c>
      <c r="G32" s="31" t="s">
        <v>13</v>
      </c>
      <c r="H32" s="32" t="s">
        <v>17</v>
      </c>
      <c r="I32" s="38" t="n">
        <v>0</v>
      </c>
      <c r="J32" s="39" t="n">
        <v>0</v>
      </c>
      <c r="K32" s="6" t="n">
        <v>29</v>
      </c>
      <c r="L32" s="7" t="n">
        <v>8.033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6</v>
      </c>
      <c r="D33" s="28" t="s">
        <v>151</v>
      </c>
      <c r="E33" s="28" t="s">
        <v>152</v>
      </c>
      <c r="F33" s="30" t="n">
        <v>13</v>
      </c>
      <c r="G33" s="31" t="s">
        <v>13</v>
      </c>
      <c r="H33" s="32" t="s">
        <v>17</v>
      </c>
      <c r="I33" s="38" t="n">
        <v>0</v>
      </c>
      <c r="J33" s="39" t="n">
        <v>0</v>
      </c>
      <c r="K33" s="6" t="n">
        <v>1</v>
      </c>
      <c r="L33" s="7" t="n">
        <v>0.277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7</v>
      </c>
      <c r="D34" s="28" t="s">
        <v>151</v>
      </c>
      <c r="E34" s="28" t="s">
        <v>152</v>
      </c>
      <c r="F34" s="30" t="n">
        <v>6.5</v>
      </c>
      <c r="G34" s="31" t="s">
        <v>13</v>
      </c>
      <c r="H34" s="32" t="s">
        <v>17</v>
      </c>
      <c r="I34" s="38" t="n">
        <v>0</v>
      </c>
      <c r="J34" s="39" t="n">
        <v>0</v>
      </c>
      <c r="K34" s="6" t="n">
        <v>6</v>
      </c>
      <c r="L34" s="7" t="n">
        <v>1.19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7</v>
      </c>
      <c r="D35" s="28" t="s">
        <v>151</v>
      </c>
      <c r="E35" s="28" t="s">
        <v>152</v>
      </c>
      <c r="F35" s="30" t="n">
        <v>8</v>
      </c>
      <c r="G35" s="31" t="s">
        <v>13</v>
      </c>
      <c r="H35" s="32" t="s">
        <v>17</v>
      </c>
      <c r="I35" s="38" t="n">
        <v>0</v>
      </c>
      <c r="J35" s="39" t="n">
        <v>0</v>
      </c>
      <c r="K35" s="6" t="n">
        <v>2</v>
      </c>
      <c r="L35" s="7" t="n">
        <v>0.49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7</v>
      </c>
      <c r="D36" s="28" t="s">
        <v>151</v>
      </c>
      <c r="E36" s="28" t="s">
        <v>152</v>
      </c>
      <c r="F36" s="30" t="n">
        <v>12</v>
      </c>
      <c r="G36" s="31" t="s">
        <v>13</v>
      </c>
      <c r="H36" s="32" t="s">
        <v>17</v>
      </c>
      <c r="I36" s="38" t="n">
        <v>0</v>
      </c>
      <c r="J36" s="39" t="n">
        <v>0</v>
      </c>
      <c r="K36" s="6" t="n">
        <v>57</v>
      </c>
      <c r="L36" s="7" t="n">
        <v>20.919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7</v>
      </c>
      <c r="D37" s="28" t="s">
        <v>151</v>
      </c>
      <c r="E37" s="28" t="s">
        <v>152</v>
      </c>
      <c r="F37" s="30" t="n">
        <v>12</v>
      </c>
      <c r="G37" s="31" t="s">
        <v>13</v>
      </c>
      <c r="H37" s="32" t="s">
        <v>17</v>
      </c>
      <c r="I37" s="38" t="n">
        <v>0</v>
      </c>
      <c r="J37" s="39" t="n">
        <v>0</v>
      </c>
      <c r="K37" s="6" t="n">
        <v>2</v>
      </c>
      <c r="L37" s="7" t="n">
        <v>0.734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7</v>
      </c>
      <c r="D38" s="28" t="s">
        <v>151</v>
      </c>
      <c r="E38" s="28" t="s">
        <v>152</v>
      </c>
      <c r="F38" s="30" t="n">
        <v>15</v>
      </c>
      <c r="G38" s="31" t="s">
        <v>13</v>
      </c>
      <c r="H38" s="32" t="s">
        <v>17</v>
      </c>
      <c r="I38" s="38" t="n">
        <v>0</v>
      </c>
      <c r="J38" s="39" t="n">
        <v>0</v>
      </c>
      <c r="K38" s="6" t="n">
        <v>6</v>
      </c>
      <c r="L38" s="7" t="n">
        <v>2.754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16</v>
      </c>
      <c r="D39" s="28" t="s">
        <v>151</v>
      </c>
      <c r="E39" s="28" t="s">
        <v>152</v>
      </c>
      <c r="F39" s="30" t="n">
        <v>8.5</v>
      </c>
      <c r="G39" s="31" t="s">
        <v>13</v>
      </c>
      <c r="H39" s="32" t="s">
        <v>17</v>
      </c>
      <c r="I39" s="38" t="n">
        <v>263</v>
      </c>
      <c r="J39" s="39" t="n">
        <v>111.512</v>
      </c>
      <c r="K39" s="6" t="n">
        <v>18</v>
      </c>
      <c r="L39" s="7" t="n">
        <v>7.632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16</v>
      </c>
      <c r="D40" s="28" t="s">
        <v>151</v>
      </c>
      <c r="E40" s="28" t="s">
        <v>152</v>
      </c>
      <c r="F40" s="30" t="n">
        <v>9</v>
      </c>
      <c r="G40" s="31" t="s">
        <v>13</v>
      </c>
      <c r="H40" s="32" t="s">
        <v>17</v>
      </c>
      <c r="I40" s="38" t="n">
        <v>2</v>
      </c>
      <c r="J40" s="39" t="n">
        <v>0.898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16</v>
      </c>
      <c r="D41" s="28" t="s">
        <v>151</v>
      </c>
      <c r="E41" s="28" t="s">
        <v>152</v>
      </c>
      <c r="F41" s="30" t="n">
        <v>11.5</v>
      </c>
      <c r="G41" s="31" t="s">
        <v>13</v>
      </c>
      <c r="H41" s="32" t="s">
        <v>17</v>
      </c>
      <c r="I41" s="38" t="n">
        <v>21</v>
      </c>
      <c r="J41" s="39" t="n">
        <v>12.05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16</v>
      </c>
      <c r="D42" s="28" t="s">
        <v>151</v>
      </c>
      <c r="E42" s="28" t="s">
        <v>152</v>
      </c>
      <c r="F42" s="30" t="n">
        <v>11.7</v>
      </c>
      <c r="G42" s="31" t="s">
        <v>13</v>
      </c>
      <c r="H42" s="32" t="s">
        <v>17</v>
      </c>
      <c r="I42" s="38" t="n">
        <v>14</v>
      </c>
      <c r="J42" s="39" t="n">
        <v>8.176</v>
      </c>
      <c r="K42" s="6" t="n">
        <v>14</v>
      </c>
      <c r="L42" s="7" t="n">
        <v>8.176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16</v>
      </c>
      <c r="D43" s="28" t="s">
        <v>151</v>
      </c>
      <c r="E43" s="28" t="s">
        <v>152</v>
      </c>
      <c r="F43" s="30" t="n">
        <v>14.3</v>
      </c>
      <c r="G43" s="31" t="s">
        <v>13</v>
      </c>
      <c r="H43" s="32" t="s">
        <v>17</v>
      </c>
      <c r="I43" s="38" t="n">
        <v>0</v>
      </c>
      <c r="J43" s="39" t="n">
        <v>0</v>
      </c>
      <c r="K43" s="6" t="n">
        <v>6</v>
      </c>
      <c r="L43" s="7" t="n">
        <v>4.284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16</v>
      </c>
      <c r="D44" s="28" t="s">
        <v>151</v>
      </c>
      <c r="E44" s="28" t="s">
        <v>152</v>
      </c>
      <c r="F44" s="30" t="n">
        <v>18</v>
      </c>
      <c r="G44" s="31" t="s">
        <v>13</v>
      </c>
      <c r="H44" s="32" t="s">
        <v>17</v>
      </c>
      <c r="I44" s="38" t="n">
        <v>0</v>
      </c>
      <c r="J44" s="39" t="n">
        <v>0</v>
      </c>
      <c r="K44" s="6" t="n">
        <v>5</v>
      </c>
      <c r="L44" s="7" t="n">
        <v>4.49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153</v>
      </c>
      <c r="D45" s="28" t="s">
        <v>151</v>
      </c>
      <c r="E45" s="28" t="s">
        <v>152</v>
      </c>
      <c r="F45" s="30" t="n">
        <v>11</v>
      </c>
      <c r="G45" s="31" t="s">
        <v>13</v>
      </c>
      <c r="H45" s="32" t="s">
        <v>17</v>
      </c>
      <c r="I45" s="38" t="n">
        <v>0</v>
      </c>
      <c r="J45" s="39" t="n">
        <v>0</v>
      </c>
      <c r="K45" s="6" t="n">
        <v>4</v>
      </c>
      <c r="L45" s="7" t="n">
        <v>2.892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28</v>
      </c>
      <c r="D46" s="28" t="s">
        <v>151</v>
      </c>
      <c r="E46" s="28" t="s">
        <v>152</v>
      </c>
      <c r="F46" s="30" t="n">
        <v>8</v>
      </c>
      <c r="G46" s="31" t="s">
        <v>13</v>
      </c>
      <c r="H46" s="32" t="s">
        <v>17</v>
      </c>
      <c r="I46" s="38" t="n">
        <v>0</v>
      </c>
      <c r="J46" s="39" t="n">
        <v>0</v>
      </c>
      <c r="K46" s="6" t="n">
        <v>5</v>
      </c>
      <c r="L46" s="7" t="n">
        <v>1.03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28</v>
      </c>
      <c r="D47" s="28" t="s">
        <v>151</v>
      </c>
      <c r="E47" s="28" t="s">
        <v>152</v>
      </c>
      <c r="F47" s="30" t="n">
        <v>11</v>
      </c>
      <c r="G47" s="31" t="s">
        <v>13</v>
      </c>
      <c r="H47" s="32" t="s">
        <v>17</v>
      </c>
      <c r="I47" s="38" t="n">
        <v>0</v>
      </c>
      <c r="J47" s="39" t="n">
        <v>0</v>
      </c>
      <c r="K47" s="6" t="n">
        <v>4</v>
      </c>
      <c r="L47" s="7" t="n">
        <v>1.132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28</v>
      </c>
      <c r="D48" s="28" t="s">
        <v>151</v>
      </c>
      <c r="E48" s="28" t="s">
        <v>152</v>
      </c>
      <c r="F48" s="30" t="n">
        <v>13</v>
      </c>
      <c r="G48" s="31" t="s">
        <v>13</v>
      </c>
      <c r="H48" s="32" t="s">
        <v>17</v>
      </c>
      <c r="I48" s="38" t="n">
        <v>0</v>
      </c>
      <c r="J48" s="39" t="n">
        <v>0</v>
      </c>
      <c r="K48" s="6" t="n">
        <v>2</v>
      </c>
      <c r="L48" s="7" t="n">
        <v>0.66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9</v>
      </c>
      <c r="D49" s="28" t="s">
        <v>151</v>
      </c>
      <c r="E49" s="28" t="s">
        <v>152</v>
      </c>
      <c r="F49" s="30" t="n">
        <v>7</v>
      </c>
      <c r="G49" s="31" t="s">
        <v>13</v>
      </c>
      <c r="H49" s="32" t="s">
        <v>17</v>
      </c>
      <c r="I49" s="38" t="n">
        <v>0</v>
      </c>
      <c r="J49" s="39" t="n">
        <v>0</v>
      </c>
      <c r="K49" s="6" t="n">
        <v>30</v>
      </c>
      <c r="L49" s="7" t="n">
        <v>6.21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9</v>
      </c>
      <c r="D50" s="28" t="s">
        <v>151</v>
      </c>
      <c r="E50" s="28" t="s">
        <v>152</v>
      </c>
      <c r="F50" s="30" t="n">
        <v>9</v>
      </c>
      <c r="G50" s="31" t="s">
        <v>13</v>
      </c>
      <c r="H50" s="32" t="s">
        <v>17</v>
      </c>
      <c r="I50" s="38" t="n">
        <v>0</v>
      </c>
      <c r="J50" s="39" t="n">
        <v>0</v>
      </c>
      <c r="K50" s="6" t="n">
        <v>6</v>
      </c>
      <c r="L50" s="7" t="n">
        <v>1.596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49</v>
      </c>
      <c r="D51" s="28" t="s">
        <v>151</v>
      </c>
      <c r="E51" s="28" t="s">
        <v>152</v>
      </c>
      <c r="F51" s="30" t="n">
        <v>9</v>
      </c>
      <c r="G51" s="31" t="s">
        <v>13</v>
      </c>
      <c r="H51" s="32" t="s">
        <v>17</v>
      </c>
      <c r="I51" s="38" t="n">
        <v>1</v>
      </c>
      <c r="J51" s="39" t="n">
        <v>0.26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49</v>
      </c>
      <c r="D52" s="28" t="s">
        <v>151</v>
      </c>
      <c r="E52" s="28" t="s">
        <v>152</v>
      </c>
      <c r="F52" s="30" t="n">
        <v>10</v>
      </c>
      <c r="G52" s="31" t="s">
        <v>13</v>
      </c>
      <c r="H52" s="32" t="s">
        <v>17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50</v>
      </c>
      <c r="D53" s="28" t="s">
        <v>151</v>
      </c>
      <c r="E53" s="28" t="s">
        <v>152</v>
      </c>
      <c r="F53" s="30" t="n">
        <v>8</v>
      </c>
      <c r="G53" s="31" t="s">
        <v>13</v>
      </c>
      <c r="H53" s="32" t="s">
        <v>17</v>
      </c>
      <c r="I53" s="38" t="n">
        <v>0</v>
      </c>
      <c r="J53" s="39" t="n">
        <v>0</v>
      </c>
      <c r="K53" s="6" t="n">
        <v>18</v>
      </c>
      <c r="L53" s="7" t="n">
        <v>6.354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50</v>
      </c>
      <c r="D54" s="28" t="s">
        <v>151</v>
      </c>
      <c r="E54" s="28" t="s">
        <v>152</v>
      </c>
      <c r="F54" s="30" t="n">
        <v>9</v>
      </c>
      <c r="G54" s="31" t="s">
        <v>13</v>
      </c>
      <c r="H54" s="32" t="s">
        <v>17</v>
      </c>
      <c r="I54" s="38" t="n">
        <v>0</v>
      </c>
      <c r="J54" s="39" t="n">
        <v>0</v>
      </c>
      <c r="K54" s="6" t="n">
        <v>11</v>
      </c>
      <c r="L54" s="7" t="n">
        <v>4.367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50</v>
      </c>
      <c r="D55" s="28" t="s">
        <v>151</v>
      </c>
      <c r="E55" s="28" t="s">
        <v>152</v>
      </c>
      <c r="F55" s="30" t="n">
        <v>9</v>
      </c>
      <c r="G55" s="31" t="s">
        <v>13</v>
      </c>
      <c r="H55" s="32" t="s">
        <v>17</v>
      </c>
      <c r="I55" s="38" t="n">
        <v>0</v>
      </c>
      <c r="J55" s="39" t="n">
        <v>0</v>
      </c>
      <c r="K55" s="6" t="n">
        <v>1</v>
      </c>
      <c r="L55" s="7" t="n">
        <v>0.397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50</v>
      </c>
      <c r="D56" s="28" t="s">
        <v>151</v>
      </c>
      <c r="E56" s="28" t="s">
        <v>152</v>
      </c>
      <c r="F56" s="30" t="n">
        <v>10</v>
      </c>
      <c r="G56" s="31" t="s">
        <v>13</v>
      </c>
      <c r="H56" s="32" t="s">
        <v>17</v>
      </c>
      <c r="I56" s="38" t="n">
        <v>0</v>
      </c>
      <c r="J56" s="39" t="n">
        <v>0</v>
      </c>
      <c r="K56" s="6" t="n">
        <v>27</v>
      </c>
      <c r="L56" s="7" t="n">
        <v>11.907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50</v>
      </c>
      <c r="D57" s="28" t="s">
        <v>151</v>
      </c>
      <c r="E57" s="28" t="s">
        <v>152</v>
      </c>
      <c r="F57" s="30" t="n">
        <v>10</v>
      </c>
      <c r="G57" s="31" t="s">
        <v>13</v>
      </c>
      <c r="H57" s="32" t="s">
        <v>17</v>
      </c>
      <c r="I57" s="38" t="n">
        <v>0</v>
      </c>
      <c r="J57" s="39" t="n">
        <v>0</v>
      </c>
      <c r="K57" s="6" t="n">
        <v>2</v>
      </c>
      <c r="L57" s="7" t="n">
        <v>0.882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50</v>
      </c>
      <c r="D58" s="28" t="s">
        <v>151</v>
      </c>
      <c r="E58" s="28" t="s">
        <v>152</v>
      </c>
      <c r="F58" s="30" t="n">
        <v>11</v>
      </c>
      <c r="G58" s="31" t="s">
        <v>13</v>
      </c>
      <c r="H58" s="32" t="s">
        <v>17</v>
      </c>
      <c r="I58" s="40" t="n">
        <v>0</v>
      </c>
      <c r="J58" s="41" t="n">
        <v>0</v>
      </c>
      <c r="K58" s="6" t="n">
        <v>18</v>
      </c>
      <c r="L58" s="7" t="n">
        <v>8.73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50</v>
      </c>
      <c r="D59" s="28" t="s">
        <v>151</v>
      </c>
      <c r="E59" s="28" t="s">
        <v>152</v>
      </c>
      <c r="F59" s="30" t="n">
        <v>11</v>
      </c>
      <c r="G59" s="31" t="s">
        <v>13</v>
      </c>
      <c r="H59" s="32" t="s">
        <v>17</v>
      </c>
      <c r="I59" s="38" t="n">
        <v>0</v>
      </c>
      <c r="J59" s="39" t="n">
        <v>0</v>
      </c>
      <c r="K59" s="6" t="n">
        <v>4</v>
      </c>
      <c r="L59" s="7" t="n">
        <v>1.94</v>
      </c>
    </row>
    <row r="60" customFormat="false" ht="13.5" hidden="false" customHeight="false" outlineLevel="0" collapsed="false">
      <c r="A60" s="27" t="s">
        <v>9</v>
      </c>
      <c r="B60" s="28" t="s">
        <v>154</v>
      </c>
      <c r="C60" s="29" t="s">
        <v>50</v>
      </c>
      <c r="D60" s="28" t="s">
        <v>151</v>
      </c>
      <c r="E60" s="28" t="s">
        <v>152</v>
      </c>
      <c r="F60" s="30" t="n">
        <v>12</v>
      </c>
      <c r="G60" s="31" t="s">
        <v>13</v>
      </c>
      <c r="H60" s="32" t="s">
        <v>17</v>
      </c>
      <c r="I60" s="38" t="n">
        <v>0</v>
      </c>
      <c r="J60" s="39" t="n">
        <v>0</v>
      </c>
      <c r="K60" s="6" t="n">
        <v>8</v>
      </c>
      <c r="L60" s="7" t="n">
        <v>4.232</v>
      </c>
    </row>
    <row r="61" customFormat="false" ht="13.5" hidden="false" customHeight="false" outlineLevel="0" collapsed="false">
      <c r="A61" s="27" t="s">
        <v>9</v>
      </c>
      <c r="B61" s="28" t="s">
        <v>154</v>
      </c>
      <c r="C61" s="29" t="s">
        <v>50</v>
      </c>
      <c r="D61" s="28" t="s">
        <v>151</v>
      </c>
      <c r="E61" s="28" t="s">
        <v>152</v>
      </c>
      <c r="F61" s="30" t="n">
        <v>12</v>
      </c>
      <c r="G61" s="31" t="s">
        <v>13</v>
      </c>
      <c r="H61" s="32" t="s">
        <v>17</v>
      </c>
      <c r="I61" s="38" t="n">
        <v>0</v>
      </c>
      <c r="J61" s="39" t="n">
        <v>0</v>
      </c>
      <c r="K61" s="6" t="n">
        <v>7</v>
      </c>
      <c r="L61" s="7" t="n">
        <v>3.703</v>
      </c>
    </row>
    <row r="62" customFormat="false" ht="13.5" hidden="false" customHeight="false" outlineLevel="0" collapsed="false">
      <c r="A62" s="27" t="s">
        <v>9</v>
      </c>
      <c r="B62" s="28" t="s">
        <v>154</v>
      </c>
      <c r="C62" s="29" t="s">
        <v>50</v>
      </c>
      <c r="D62" s="28" t="s">
        <v>151</v>
      </c>
      <c r="E62" s="28" t="s">
        <v>152</v>
      </c>
      <c r="F62" s="30" t="n">
        <v>13</v>
      </c>
      <c r="G62" s="31" t="s">
        <v>13</v>
      </c>
      <c r="H62" s="32" t="s">
        <v>17</v>
      </c>
      <c r="I62" s="38" t="n">
        <v>0</v>
      </c>
      <c r="J62" s="39" t="n">
        <v>0</v>
      </c>
      <c r="K62" s="6" t="n">
        <v>9</v>
      </c>
      <c r="L62" s="7" t="n">
        <v>5.157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50</v>
      </c>
      <c r="D63" s="28" t="s">
        <v>151</v>
      </c>
      <c r="E63" s="28" t="s">
        <v>152</v>
      </c>
      <c r="F63" s="30" t="n">
        <v>14</v>
      </c>
      <c r="G63" s="31" t="s">
        <v>13</v>
      </c>
      <c r="H63" s="32" t="s">
        <v>17</v>
      </c>
      <c r="I63" s="38" t="n">
        <v>0</v>
      </c>
      <c r="J63" s="39" t="n">
        <v>0</v>
      </c>
      <c r="K63" s="6" t="n">
        <v>6</v>
      </c>
      <c r="L63" s="7" t="n">
        <v>3.702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0</v>
      </c>
      <c r="D64" s="28" t="s">
        <v>151</v>
      </c>
      <c r="E64" s="28" t="s">
        <v>152</v>
      </c>
      <c r="F64" s="30" t="n">
        <v>14</v>
      </c>
      <c r="G64" s="31" t="s">
        <v>13</v>
      </c>
      <c r="H64" s="32" t="s">
        <v>17</v>
      </c>
      <c r="I64" s="38" t="n">
        <v>0</v>
      </c>
      <c r="J64" s="39" t="n">
        <v>0</v>
      </c>
      <c r="K64" s="6" t="n">
        <v>1</v>
      </c>
      <c r="L64" s="7" t="n">
        <v>0.617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50</v>
      </c>
      <c r="D65" s="28" t="s">
        <v>151</v>
      </c>
      <c r="E65" s="28" t="s">
        <v>152</v>
      </c>
      <c r="F65" s="30" t="n">
        <v>15</v>
      </c>
      <c r="G65" s="31" t="s">
        <v>13</v>
      </c>
      <c r="H65" s="32" t="s">
        <v>17</v>
      </c>
      <c r="I65" s="38" t="n">
        <v>0</v>
      </c>
      <c r="J65" s="39" t="n">
        <v>0</v>
      </c>
      <c r="K65" s="6" t="n">
        <v>5</v>
      </c>
      <c r="L65" s="7" t="n">
        <v>3.305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126</v>
      </c>
      <c r="D66" s="28" t="s">
        <v>151</v>
      </c>
      <c r="E66" s="28" t="s">
        <v>152</v>
      </c>
      <c r="F66" s="30" t="n">
        <v>9</v>
      </c>
      <c r="G66" s="31" t="s">
        <v>13</v>
      </c>
      <c r="H66" s="32" t="s">
        <v>17</v>
      </c>
      <c r="I66" s="38" t="n">
        <v>1</v>
      </c>
      <c r="J66" s="39" t="n">
        <v>0.59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52</v>
      </c>
      <c r="D67" s="28" t="s">
        <v>151</v>
      </c>
      <c r="E67" s="28" t="s">
        <v>152</v>
      </c>
      <c r="F67" s="30" t="n">
        <v>11</v>
      </c>
      <c r="G67" s="31" t="s">
        <v>13</v>
      </c>
      <c r="H67" s="42" t="n">
        <v>0</v>
      </c>
      <c r="I67" s="38" t="n">
        <v>5</v>
      </c>
      <c r="J67" s="39" t="n">
        <v>3.9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2</v>
      </c>
      <c r="D68" s="28" t="s">
        <v>151</v>
      </c>
      <c r="E68" s="28" t="s">
        <v>152</v>
      </c>
      <c r="F68" s="30" t="n">
        <v>15</v>
      </c>
      <c r="G68" s="31" t="s">
        <v>13</v>
      </c>
      <c r="H68" s="42" t="n">
        <v>0</v>
      </c>
      <c r="I68" s="38" t="n">
        <v>4</v>
      </c>
      <c r="J68" s="39" t="n">
        <v>4.34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18</v>
      </c>
      <c r="D69" s="28" t="s">
        <v>151</v>
      </c>
      <c r="E69" s="28" t="s">
        <v>152</v>
      </c>
      <c r="F69" s="30" t="n">
        <v>8</v>
      </c>
      <c r="G69" s="31" t="s">
        <v>13</v>
      </c>
      <c r="H69" s="42" t="n">
        <v>0</v>
      </c>
      <c r="I69" s="38" t="n">
        <v>5</v>
      </c>
      <c r="J69" s="39" t="n">
        <v>3.2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18</v>
      </c>
      <c r="D70" s="28" t="s">
        <v>151</v>
      </c>
      <c r="E70" s="28" t="s">
        <v>152</v>
      </c>
      <c r="F70" s="30" t="n">
        <v>8.5</v>
      </c>
      <c r="G70" s="31" t="s">
        <v>13</v>
      </c>
      <c r="H70" s="42" t="n">
        <v>0</v>
      </c>
      <c r="I70" s="38" t="n">
        <v>6</v>
      </c>
      <c r="J70" s="39" t="n">
        <v>4.19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18</v>
      </c>
      <c r="D71" s="28" t="s">
        <v>151</v>
      </c>
      <c r="E71" s="28" t="s">
        <v>152</v>
      </c>
      <c r="F71" s="30" t="n">
        <v>12</v>
      </c>
      <c r="G71" s="31" t="s">
        <v>13</v>
      </c>
      <c r="H71" s="42" t="n">
        <v>0</v>
      </c>
      <c r="I71" s="38" t="n">
        <v>6</v>
      </c>
      <c r="J71" s="39" t="n">
        <v>5.91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18</v>
      </c>
      <c r="D72" s="28" t="s">
        <v>151</v>
      </c>
      <c r="E72" s="28" t="s">
        <v>152</v>
      </c>
      <c r="F72" s="30" t="n">
        <v>15</v>
      </c>
      <c r="G72" s="31" t="s">
        <v>13</v>
      </c>
      <c r="H72" s="42" t="n">
        <v>0</v>
      </c>
      <c r="I72" s="38" t="n">
        <v>8</v>
      </c>
      <c r="J72" s="39" t="n">
        <v>9.8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3</v>
      </c>
      <c r="D73" s="28" t="s">
        <v>151</v>
      </c>
      <c r="E73" s="28" t="s">
        <v>152</v>
      </c>
      <c r="F73" s="30" t="n">
        <v>6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2</v>
      </c>
      <c r="L73" s="7" t="n">
        <v>0.384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3</v>
      </c>
      <c r="D74" s="28" t="s">
        <v>151</v>
      </c>
      <c r="E74" s="28" t="s">
        <v>152</v>
      </c>
      <c r="F74" s="30" t="n">
        <v>8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3</v>
      </c>
      <c r="L74" s="7" t="n">
        <v>0.768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3</v>
      </c>
      <c r="D75" s="28" t="s">
        <v>151</v>
      </c>
      <c r="E75" s="28" t="s">
        <v>152</v>
      </c>
      <c r="F75" s="30" t="n">
        <v>8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7</v>
      </c>
      <c r="L75" s="7" t="n">
        <v>1.792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3</v>
      </c>
      <c r="D76" s="28" t="s">
        <v>151</v>
      </c>
      <c r="E76" s="28" t="s">
        <v>152</v>
      </c>
      <c r="F76" s="30" t="n">
        <v>10.5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5</v>
      </c>
      <c r="L76" s="7" t="n">
        <v>1.68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3</v>
      </c>
      <c r="D77" s="28" t="s">
        <v>151</v>
      </c>
      <c r="E77" s="28" t="s">
        <v>152</v>
      </c>
      <c r="F77" s="30" t="n">
        <v>12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5</v>
      </c>
      <c r="L77" s="7" t="n">
        <v>1.92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4</v>
      </c>
      <c r="D78" s="28" t="s">
        <v>151</v>
      </c>
      <c r="E78" s="28" t="s">
        <v>152</v>
      </c>
      <c r="F78" s="30" t="n">
        <v>6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5</v>
      </c>
      <c r="L78" s="7" t="n">
        <v>1.1</v>
      </c>
    </row>
    <row r="79" customFormat="false" ht="13.5" hidden="false" customHeight="false" outlineLevel="0" collapsed="false">
      <c r="A79" s="27" t="s">
        <v>9</v>
      </c>
      <c r="B79" s="28" t="s">
        <v>155</v>
      </c>
      <c r="C79" s="29" t="s">
        <v>54</v>
      </c>
      <c r="D79" s="28" t="s">
        <v>151</v>
      </c>
      <c r="E79" s="28" t="s">
        <v>152</v>
      </c>
      <c r="F79" s="30" t="n">
        <v>8.5</v>
      </c>
      <c r="G79" s="31" t="s">
        <v>13</v>
      </c>
      <c r="H79" s="42" t="n">
        <v>0</v>
      </c>
      <c r="I79" s="38" t="n">
        <v>60</v>
      </c>
      <c r="J79" s="39" t="n">
        <v>18.7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5</v>
      </c>
      <c r="C80" s="29" t="s">
        <v>54</v>
      </c>
      <c r="D80" s="28" t="s">
        <v>151</v>
      </c>
      <c r="E80" s="28" t="s">
        <v>152</v>
      </c>
      <c r="F80" s="30" t="n">
        <v>9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3</v>
      </c>
      <c r="L80" s="7" t="n">
        <v>0.99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4</v>
      </c>
      <c r="D81" s="28" t="s">
        <v>151</v>
      </c>
      <c r="E81" s="28" t="s">
        <v>152</v>
      </c>
      <c r="F81" s="30" t="n">
        <v>11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2</v>
      </c>
      <c r="L81" s="7" t="n">
        <v>4.84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4</v>
      </c>
      <c r="D82" s="28" t="s">
        <v>151</v>
      </c>
      <c r="E82" s="28" t="s">
        <v>152</v>
      </c>
      <c r="F82" s="30" t="n">
        <v>12</v>
      </c>
      <c r="G82" s="31" t="s">
        <v>13</v>
      </c>
      <c r="H82" s="42" t="n">
        <v>0</v>
      </c>
      <c r="I82" s="38" t="n">
        <v>12</v>
      </c>
      <c r="J82" s="39" t="n">
        <v>5.2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4</v>
      </c>
      <c r="D83" s="28" t="s">
        <v>151</v>
      </c>
      <c r="E83" s="28" t="s">
        <v>152</v>
      </c>
      <c r="F83" s="30" t="n">
        <v>13.5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2</v>
      </c>
      <c r="L83" s="7" t="n">
        <v>0.99</v>
      </c>
    </row>
    <row r="84" customFormat="false" ht="13.5" hidden="false" customHeight="false" outlineLevel="0" collapsed="false">
      <c r="A84" s="27" t="s">
        <v>9</v>
      </c>
      <c r="B84" s="28" t="s">
        <v>127</v>
      </c>
      <c r="C84" s="29" t="s">
        <v>54</v>
      </c>
      <c r="D84" s="28" t="s">
        <v>151</v>
      </c>
      <c r="E84" s="28" t="s">
        <v>152</v>
      </c>
      <c r="F84" s="30" t="n">
        <v>14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1</v>
      </c>
      <c r="L84" s="7" t="n">
        <v>0.514</v>
      </c>
    </row>
    <row r="85" customFormat="false" ht="13.5" hidden="false" customHeight="false" outlineLevel="0" collapsed="false">
      <c r="A85" s="27" t="s">
        <v>9</v>
      </c>
      <c r="B85" s="28" t="s">
        <v>127</v>
      </c>
      <c r="C85" s="29" t="s">
        <v>54</v>
      </c>
      <c r="D85" s="28" t="s">
        <v>151</v>
      </c>
      <c r="E85" s="28" t="s">
        <v>152</v>
      </c>
      <c r="F85" s="30" t="n">
        <v>16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0.587</v>
      </c>
    </row>
    <row r="86" customFormat="false" ht="13.5" hidden="false" customHeight="false" outlineLevel="0" collapsed="false">
      <c r="A86" s="27" t="s">
        <v>9</v>
      </c>
      <c r="B86" s="28" t="s">
        <v>127</v>
      </c>
      <c r="C86" s="29" t="s">
        <v>54</v>
      </c>
      <c r="D86" s="28" t="s">
        <v>151</v>
      </c>
      <c r="E86" s="28" t="s">
        <v>152</v>
      </c>
      <c r="F86" s="30" t="n">
        <v>22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0.826</v>
      </c>
    </row>
    <row r="87" customFormat="false" ht="13.5" hidden="false" customHeight="false" outlineLevel="0" collapsed="false">
      <c r="A87" s="27" t="s">
        <v>9</v>
      </c>
      <c r="B87" s="28" t="s">
        <v>127</v>
      </c>
      <c r="C87" s="29" t="s">
        <v>19</v>
      </c>
      <c r="D87" s="28" t="s">
        <v>151</v>
      </c>
      <c r="E87" s="28" t="s">
        <v>152</v>
      </c>
      <c r="F87" s="30" t="n">
        <v>11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6</v>
      </c>
      <c r="L87" s="7" t="n">
        <v>10</v>
      </c>
    </row>
    <row r="88" customFormat="false" ht="13.5" hidden="false" customHeight="false" outlineLevel="0" collapsed="false">
      <c r="A88" s="27" t="s">
        <v>9</v>
      </c>
      <c r="B88" s="28" t="s">
        <v>127</v>
      </c>
      <c r="C88" s="29" t="s">
        <v>19</v>
      </c>
      <c r="D88" s="28" t="s">
        <v>151</v>
      </c>
      <c r="E88" s="28" t="s">
        <v>152</v>
      </c>
      <c r="F88" s="30" t="n">
        <v>12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20</v>
      </c>
      <c r="L88" s="7" t="n">
        <v>13.64</v>
      </c>
    </row>
    <row r="89" customFormat="false" ht="13.5" hidden="false" customHeight="false" outlineLevel="0" collapsed="false">
      <c r="A89" s="27" t="s">
        <v>9</v>
      </c>
      <c r="B89" s="28" t="s">
        <v>127</v>
      </c>
      <c r="C89" s="29" t="s">
        <v>19</v>
      </c>
      <c r="D89" s="28" t="s">
        <v>151</v>
      </c>
      <c r="E89" s="28" t="s">
        <v>152</v>
      </c>
      <c r="F89" s="30" t="n">
        <v>13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17</v>
      </c>
      <c r="L89" s="7" t="n">
        <v>12.54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9</v>
      </c>
      <c r="D90" s="2" t="s">
        <v>151</v>
      </c>
      <c r="E90" s="2" t="s">
        <v>152</v>
      </c>
      <c r="F90" s="4" t="n">
        <v>14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3</v>
      </c>
      <c r="L90" s="7" t="n">
        <v>2.38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51</v>
      </c>
      <c r="E91" s="2" t="s">
        <v>152</v>
      </c>
      <c r="F91" s="4" t="n">
        <v>1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7</v>
      </c>
      <c r="L91" s="7" t="n">
        <v>14.4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6</v>
      </c>
      <c r="D92" s="2" t="s">
        <v>151</v>
      </c>
      <c r="E92" s="2" t="s">
        <v>152</v>
      </c>
      <c r="F92" s="4" t="n">
        <v>7.5</v>
      </c>
      <c r="G92" s="2" t="s">
        <v>13</v>
      </c>
      <c r="H92" s="43" t="n">
        <v>0</v>
      </c>
      <c r="I92" s="3" t="n">
        <v>2</v>
      </c>
      <c r="J92" s="3" t="n">
        <v>1.26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6</v>
      </c>
      <c r="D93" s="2" t="s">
        <v>151</v>
      </c>
      <c r="E93" s="2" t="s">
        <v>152</v>
      </c>
      <c r="F93" s="4" t="n">
        <v>8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5</v>
      </c>
      <c r="L93" s="7" t="n">
        <v>3.3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6</v>
      </c>
      <c r="D94" s="2" t="s">
        <v>151</v>
      </c>
      <c r="E94" s="2" t="s">
        <v>152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2</v>
      </c>
      <c r="L94" s="7" t="n">
        <v>1.5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6</v>
      </c>
      <c r="D95" s="2" t="s">
        <v>151</v>
      </c>
      <c r="E95" s="2" t="s">
        <v>152</v>
      </c>
      <c r="F95" s="4" t="n">
        <v>10</v>
      </c>
      <c r="G95" s="2" t="s">
        <v>13</v>
      </c>
      <c r="H95" s="43" t="n">
        <v>0</v>
      </c>
      <c r="I95" s="3" t="n">
        <v>1</v>
      </c>
      <c r="J95" s="3" t="n">
        <v>0.845</v>
      </c>
      <c r="K95" s="6" t="n">
        <v>1</v>
      </c>
      <c r="L95" s="7" t="n">
        <v>0.84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6</v>
      </c>
      <c r="D96" s="2" t="s">
        <v>151</v>
      </c>
      <c r="E96" s="2" t="s">
        <v>152</v>
      </c>
      <c r="F96" s="4" t="n">
        <v>1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3</v>
      </c>
      <c r="L96" s="7" t="n">
        <v>3.80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6</v>
      </c>
      <c r="D97" s="2" t="s">
        <v>151</v>
      </c>
      <c r="E97" s="2" t="s">
        <v>152</v>
      </c>
      <c r="F97" s="4" t="n">
        <v>17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43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6</v>
      </c>
      <c r="D98" s="2" t="s">
        <v>151</v>
      </c>
      <c r="E98" s="2" t="s">
        <v>152</v>
      </c>
      <c r="F98" s="4" t="n">
        <v>18.5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1.56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7</v>
      </c>
      <c r="D99" s="2" t="s">
        <v>151</v>
      </c>
      <c r="E99" s="2" t="s">
        <v>152</v>
      </c>
      <c r="F99" s="4" t="n">
        <v>9.5</v>
      </c>
      <c r="G99" s="2" t="s">
        <v>13</v>
      </c>
      <c r="H99" s="43" t="n">
        <v>0</v>
      </c>
      <c r="I99" s="3" t="n">
        <v>5</v>
      </c>
      <c r="J99" s="3" t="n">
        <v>4.13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7</v>
      </c>
      <c r="D100" s="2" t="s">
        <v>151</v>
      </c>
      <c r="E100" s="2" t="s">
        <v>152</v>
      </c>
      <c r="F100" s="4" t="n">
        <v>12</v>
      </c>
      <c r="G100" s="2" t="s">
        <v>13</v>
      </c>
      <c r="H100" s="43" t="n">
        <v>0</v>
      </c>
      <c r="I100" s="3" t="n">
        <v>2</v>
      </c>
      <c r="J100" s="3" t="n">
        <v>2.08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7</v>
      </c>
      <c r="D101" s="2" t="s">
        <v>151</v>
      </c>
      <c r="E101" s="2" t="s">
        <v>152</v>
      </c>
      <c r="F101" s="4" t="n">
        <v>15</v>
      </c>
      <c r="G101" s="2" t="s">
        <v>13</v>
      </c>
      <c r="H101" s="43" t="n">
        <v>0</v>
      </c>
      <c r="I101" s="3" t="n">
        <v>3</v>
      </c>
      <c r="J101" s="3" t="n">
        <v>3.91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8</v>
      </c>
      <c r="D102" s="2" t="s">
        <v>151</v>
      </c>
      <c r="E102" s="2" t="s">
        <v>152</v>
      </c>
      <c r="F102" s="4" t="n">
        <v>7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0</v>
      </c>
      <c r="L102" s="7" t="n">
        <v>6.5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8</v>
      </c>
      <c r="D103" s="2" t="s">
        <v>151</v>
      </c>
      <c r="E103" s="2" t="s">
        <v>152</v>
      </c>
      <c r="F103" s="4" t="n">
        <v>7</v>
      </c>
      <c r="G103" s="2" t="s">
        <v>13</v>
      </c>
      <c r="H103" s="43" t="n">
        <v>0</v>
      </c>
      <c r="I103" s="3" t="n">
        <v>12</v>
      </c>
      <c r="J103" s="3" t="n">
        <v>7.896</v>
      </c>
      <c r="K103" s="6" t="n">
        <v>2</v>
      </c>
      <c r="L103" s="7" t="n">
        <v>1.316</v>
      </c>
    </row>
    <row r="104" customFormat="false" ht="13.5" hidden="false" customHeight="false" outlineLevel="0" collapsed="false">
      <c r="A104" s="1" t="s">
        <v>9</v>
      </c>
      <c r="C104" s="3" t="s">
        <v>58</v>
      </c>
      <c r="D104" s="2" t="s">
        <v>151</v>
      </c>
      <c r="E104" s="2" t="s">
        <v>152</v>
      </c>
      <c r="F104" s="4" t="n">
        <v>9</v>
      </c>
      <c r="G104" s="2" t="s">
        <v>13</v>
      </c>
      <c r="H104" s="43" t="n">
        <v>0</v>
      </c>
      <c r="I104" s="3" t="n">
        <v>2</v>
      </c>
      <c r="J104" s="3" t="n">
        <v>1.69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8</v>
      </c>
      <c r="D105" s="2" t="s">
        <v>151</v>
      </c>
      <c r="E105" s="2" t="s">
        <v>152</v>
      </c>
      <c r="F105" s="4" t="n">
        <v>12</v>
      </c>
      <c r="G105" s="2" t="s">
        <v>13</v>
      </c>
      <c r="H105" s="43" t="n">
        <v>0</v>
      </c>
      <c r="I105" s="3" t="n">
        <v>6</v>
      </c>
      <c r="J105" s="3" t="n">
        <v>6.768</v>
      </c>
      <c r="K105" s="6" t="n">
        <v>5</v>
      </c>
      <c r="L105" s="7" t="n">
        <v>5.64</v>
      </c>
    </row>
    <row r="106" customFormat="false" ht="13.5" hidden="false" customHeight="false" outlineLevel="0" collapsed="false">
      <c r="A106" s="1" t="s">
        <v>9</v>
      </c>
      <c r="C106" s="3" t="s">
        <v>58</v>
      </c>
      <c r="D106" s="2" t="s">
        <v>151</v>
      </c>
      <c r="E106" s="2" t="s">
        <v>152</v>
      </c>
      <c r="F106" s="4" t="n">
        <v>13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8</v>
      </c>
      <c r="D107" s="2" t="s">
        <v>151</v>
      </c>
      <c r="E107" s="2" t="s">
        <v>152</v>
      </c>
      <c r="F107" s="4" t="n">
        <v>15</v>
      </c>
      <c r="G107" s="2" t="s">
        <v>13</v>
      </c>
      <c r="H107" s="43" t="n">
        <v>0</v>
      </c>
      <c r="I107" s="3" t="n">
        <v>8</v>
      </c>
      <c r="J107" s="3" t="n">
        <v>11.2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8</v>
      </c>
      <c r="D108" s="2" t="s">
        <v>151</v>
      </c>
      <c r="E108" s="2" t="s">
        <v>152</v>
      </c>
      <c r="F108" s="4" t="n">
        <v>15.4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1.448</v>
      </c>
    </row>
    <row r="109" customFormat="false" ht="13.5" hidden="false" customHeight="false" outlineLevel="0" collapsed="false">
      <c r="A109" s="1" t="s">
        <v>9</v>
      </c>
      <c r="C109" s="3" t="s">
        <v>20</v>
      </c>
      <c r="D109" s="2" t="s">
        <v>151</v>
      </c>
      <c r="E109" s="2" t="s">
        <v>152</v>
      </c>
      <c r="F109" s="4" t="n">
        <v>6</v>
      </c>
      <c r="G109" s="2" t="s">
        <v>13</v>
      </c>
      <c r="H109" s="43" t="n">
        <v>0</v>
      </c>
      <c r="I109" s="3" t="n">
        <v>1</v>
      </c>
      <c r="J109" s="3" t="n">
        <v>0.63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0</v>
      </c>
      <c r="D110" s="2" t="s">
        <v>151</v>
      </c>
      <c r="E110" s="2" t="s">
        <v>152</v>
      </c>
      <c r="F110" s="4" t="n">
        <v>8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6</v>
      </c>
      <c r="L110" s="7" t="n">
        <v>5.088</v>
      </c>
    </row>
    <row r="111" customFormat="false" ht="13.5" hidden="false" customHeight="false" outlineLevel="0" collapsed="false">
      <c r="A111" s="1" t="s">
        <v>9</v>
      </c>
      <c r="C111" s="3" t="s">
        <v>20</v>
      </c>
      <c r="D111" s="2" t="s">
        <v>151</v>
      </c>
      <c r="E111" s="2" t="s">
        <v>152</v>
      </c>
      <c r="F111" s="4" t="n">
        <v>8</v>
      </c>
      <c r="G111" s="2" t="s">
        <v>13</v>
      </c>
      <c r="H111" s="43" t="n">
        <v>0</v>
      </c>
      <c r="I111" s="3" t="n">
        <v>5</v>
      </c>
      <c r="J111" s="3" t="n">
        <v>4.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0</v>
      </c>
      <c r="D112" s="2" t="s">
        <v>151</v>
      </c>
      <c r="E112" s="2" t="s">
        <v>152</v>
      </c>
      <c r="F112" s="4" t="n">
        <v>9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5</v>
      </c>
      <c r="L112" s="7" t="n">
        <v>4.77</v>
      </c>
    </row>
    <row r="113" customFormat="false" ht="13.5" hidden="false" customHeight="false" outlineLevel="0" collapsed="false">
      <c r="A113" s="1" t="s">
        <v>9</v>
      </c>
      <c r="C113" s="3" t="s">
        <v>20</v>
      </c>
      <c r="D113" s="2" t="s">
        <v>151</v>
      </c>
      <c r="E113" s="2" t="s">
        <v>152</v>
      </c>
      <c r="F113" s="4" t="n">
        <v>10.5</v>
      </c>
      <c r="G113" s="2" t="s">
        <v>13</v>
      </c>
      <c r="H113" s="43" t="n">
        <v>0</v>
      </c>
      <c r="I113" s="3" t="n">
        <v>1</v>
      </c>
      <c r="J113" s="3" t="n">
        <v>1.11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20</v>
      </c>
      <c r="D114" s="2" t="s">
        <v>151</v>
      </c>
      <c r="E114" s="2" t="s">
        <v>152</v>
      </c>
      <c r="F114" s="4" t="n">
        <v>15</v>
      </c>
      <c r="G114" s="2" t="s">
        <v>13</v>
      </c>
      <c r="H114" s="43" t="n">
        <v>0</v>
      </c>
      <c r="I114" s="3" t="n">
        <v>7</v>
      </c>
      <c r="J114" s="3" t="n">
        <v>11.1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0</v>
      </c>
      <c r="D115" s="2" t="s">
        <v>151</v>
      </c>
      <c r="E115" s="2" t="s">
        <v>152</v>
      </c>
      <c r="F115" s="4" t="n">
        <v>16</v>
      </c>
      <c r="G115" s="2" t="s">
        <v>13</v>
      </c>
      <c r="H115" s="43" t="n">
        <v>0</v>
      </c>
      <c r="I115" s="3" t="n">
        <v>4</v>
      </c>
      <c r="J115" s="3" t="n">
        <v>6.784</v>
      </c>
      <c r="K115" s="6" t="n">
        <v>4</v>
      </c>
      <c r="L115" s="7" t="n">
        <v>6.784</v>
      </c>
    </row>
    <row r="116" customFormat="false" ht="13.5" hidden="false" customHeight="false" outlineLevel="0" collapsed="false">
      <c r="A116" s="1" t="s">
        <v>9</v>
      </c>
      <c r="C116" s="3" t="s">
        <v>59</v>
      </c>
      <c r="D116" s="2" t="s">
        <v>151</v>
      </c>
      <c r="E116" s="2" t="s">
        <v>152</v>
      </c>
      <c r="F116" s="4" t="n">
        <v>8.5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0.901</v>
      </c>
    </row>
    <row r="117" customFormat="false" ht="13.5" hidden="false" customHeight="false" outlineLevel="0" collapsed="false">
      <c r="A117" s="1" t="s">
        <v>9</v>
      </c>
      <c r="C117" s="3" t="s">
        <v>59</v>
      </c>
      <c r="D117" s="2" t="s">
        <v>151</v>
      </c>
      <c r="E117" s="2" t="s">
        <v>152</v>
      </c>
      <c r="F117" s="4" t="n">
        <v>10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</v>
      </c>
      <c r="L117" s="7" t="n">
        <v>1.06</v>
      </c>
    </row>
    <row r="118" customFormat="false" ht="13.5" hidden="false" customHeight="false" outlineLevel="0" collapsed="false">
      <c r="A118" s="1" t="s">
        <v>9</v>
      </c>
      <c r="C118" s="3" t="s">
        <v>59</v>
      </c>
      <c r="D118" s="2" t="s">
        <v>151</v>
      </c>
      <c r="E118" s="2" t="s">
        <v>152</v>
      </c>
      <c r="F118" s="4" t="n">
        <v>14</v>
      </c>
      <c r="G118" s="2" t="s">
        <v>13</v>
      </c>
      <c r="H118" s="43" t="n">
        <v>0</v>
      </c>
      <c r="I118" s="3" t="n">
        <v>1</v>
      </c>
      <c r="J118" s="3" t="n">
        <v>1.48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9</v>
      </c>
      <c r="D119" s="2" t="s">
        <v>151</v>
      </c>
      <c r="E119" s="2" t="s">
        <v>152</v>
      </c>
      <c r="F119" s="4" t="n">
        <v>15</v>
      </c>
      <c r="G119" s="2" t="s">
        <v>13</v>
      </c>
      <c r="H119" s="43" t="n">
        <v>0</v>
      </c>
      <c r="I119" s="3" t="n">
        <v>2</v>
      </c>
      <c r="J119" s="3" t="n">
        <v>3.1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0</v>
      </c>
      <c r="D120" s="2" t="s">
        <v>151</v>
      </c>
      <c r="E120" s="2" t="s">
        <v>152</v>
      </c>
      <c r="F120" s="4" t="n">
        <v>10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2</v>
      </c>
      <c r="L120" s="7" t="n">
        <v>2.6</v>
      </c>
    </row>
    <row r="121" customFormat="false" ht="13.5" hidden="false" customHeight="false" outlineLevel="0" collapsed="false">
      <c r="A121" s="1" t="s">
        <v>9</v>
      </c>
      <c r="C121" s="3" t="s">
        <v>21</v>
      </c>
      <c r="D121" s="2" t="s">
        <v>151</v>
      </c>
      <c r="E121" s="2" t="s">
        <v>152</v>
      </c>
      <c r="F121" s="4" t="n">
        <v>8</v>
      </c>
      <c r="G121" s="2" t="s">
        <v>13</v>
      </c>
      <c r="H121" s="43" t="n">
        <v>0</v>
      </c>
      <c r="I121" s="3" t="n">
        <v>6</v>
      </c>
      <c r="J121" s="3" t="n">
        <v>6.81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21</v>
      </c>
      <c r="D122" s="2" t="s">
        <v>151</v>
      </c>
      <c r="E122" s="2" t="s">
        <v>152</v>
      </c>
      <c r="F122" s="4" t="n">
        <v>9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278</v>
      </c>
    </row>
    <row r="123" customFormat="false" ht="13.5" hidden="false" customHeight="false" outlineLevel="0" collapsed="false">
      <c r="A123" s="1" t="s">
        <v>9</v>
      </c>
      <c r="C123" s="3" t="s">
        <v>21</v>
      </c>
      <c r="D123" s="2" t="s">
        <v>151</v>
      </c>
      <c r="E123" s="2" t="s">
        <v>152</v>
      </c>
      <c r="F123" s="4" t="n">
        <v>10</v>
      </c>
      <c r="G123" s="2" t="s">
        <v>13</v>
      </c>
      <c r="H123" s="43" t="n">
        <v>0</v>
      </c>
      <c r="I123" s="3" t="n">
        <v>4</v>
      </c>
      <c r="J123" s="3" t="n">
        <v>5.6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21</v>
      </c>
      <c r="D124" s="2" t="s">
        <v>151</v>
      </c>
      <c r="E124" s="2" t="s">
        <v>152</v>
      </c>
      <c r="F124" s="4" t="n">
        <v>10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5</v>
      </c>
      <c r="L124" s="7" t="n">
        <v>7.1</v>
      </c>
    </row>
    <row r="125" customFormat="false" ht="13.5" hidden="false" customHeight="false" outlineLevel="0" collapsed="false">
      <c r="A125" s="1" t="s">
        <v>9</v>
      </c>
      <c r="C125" s="3" t="s">
        <v>21</v>
      </c>
      <c r="D125" s="2" t="s">
        <v>151</v>
      </c>
      <c r="E125" s="2" t="s">
        <v>152</v>
      </c>
      <c r="F125" s="4" t="n">
        <v>11.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633</v>
      </c>
    </row>
    <row r="126" customFormat="false" ht="13.5" hidden="false" customHeight="false" outlineLevel="0" collapsed="false">
      <c r="A126" s="1" t="s">
        <v>9</v>
      </c>
      <c r="C126" s="3" t="s">
        <v>21</v>
      </c>
      <c r="D126" s="2" t="s">
        <v>151</v>
      </c>
      <c r="E126" s="2" t="s">
        <v>152</v>
      </c>
      <c r="F126" s="4" t="n">
        <v>14</v>
      </c>
      <c r="G126" s="2" t="s">
        <v>13</v>
      </c>
      <c r="H126" s="43" t="n">
        <v>0</v>
      </c>
      <c r="I126" s="3" t="n">
        <v>2</v>
      </c>
      <c r="J126" s="3" t="n">
        <v>3.97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1</v>
      </c>
      <c r="D127" s="2" t="s">
        <v>151</v>
      </c>
      <c r="E127" s="2" t="s">
        <v>152</v>
      </c>
      <c r="F127" s="4" t="n">
        <v>8</v>
      </c>
      <c r="G127" s="2" t="s">
        <v>13</v>
      </c>
      <c r="H127" s="43" t="n">
        <v>0</v>
      </c>
      <c r="I127" s="3" t="n">
        <v>1</v>
      </c>
      <c r="J127" s="3" t="n">
        <v>0.33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1</v>
      </c>
      <c r="D128" s="2" t="s">
        <v>151</v>
      </c>
      <c r="E128" s="2" t="s">
        <v>152</v>
      </c>
      <c r="F128" s="4" t="n">
        <v>12.5</v>
      </c>
      <c r="G128" s="2" t="s">
        <v>13</v>
      </c>
      <c r="H128" s="43" t="n">
        <v>0</v>
      </c>
      <c r="I128" s="3" t="n">
        <v>3</v>
      </c>
      <c r="J128" s="3" t="n">
        <v>1.55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6</v>
      </c>
      <c r="D129" s="2" t="s">
        <v>151</v>
      </c>
      <c r="E129" s="2" t="s">
        <v>152</v>
      </c>
      <c r="F129" s="4" t="n">
        <v>9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035</v>
      </c>
    </row>
    <row r="130" customFormat="false" ht="13.5" hidden="false" customHeight="false" outlineLevel="0" collapsed="false">
      <c r="A130" s="1" t="s">
        <v>9</v>
      </c>
      <c r="C130" s="3" t="s">
        <v>68</v>
      </c>
      <c r="D130" s="2" t="s">
        <v>151</v>
      </c>
      <c r="E130" s="2" t="s">
        <v>152</v>
      </c>
      <c r="F130" s="4" t="n">
        <v>11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51</v>
      </c>
      <c r="E131" s="2" t="s">
        <v>152</v>
      </c>
      <c r="F131" s="4" t="n">
        <v>8</v>
      </c>
      <c r="G131" s="2" t="s">
        <v>13</v>
      </c>
      <c r="H131" s="43" t="n">
        <v>0</v>
      </c>
      <c r="I131" s="3" t="n">
        <v>2</v>
      </c>
      <c r="J131" s="3" t="n">
        <v>2.49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51</v>
      </c>
      <c r="E132" s="2" t="s">
        <v>152</v>
      </c>
      <c r="F132" s="4" t="n">
        <v>9</v>
      </c>
      <c r="G132" s="2" t="s">
        <v>13</v>
      </c>
      <c r="H132" s="43" t="n">
        <v>0</v>
      </c>
      <c r="I132" s="3" t="n">
        <v>5</v>
      </c>
      <c r="J132" s="3" t="n">
        <v>7.02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1</v>
      </c>
      <c r="D133" s="2" t="s">
        <v>151</v>
      </c>
      <c r="E133" s="2" t="s">
        <v>152</v>
      </c>
      <c r="F133" s="4" t="n">
        <v>9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1</v>
      </c>
      <c r="D134" s="2" t="s">
        <v>151</v>
      </c>
      <c r="E134" s="2" t="s">
        <v>152</v>
      </c>
      <c r="F134" s="4" t="n">
        <v>13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1</v>
      </c>
      <c r="D135" s="2" t="s">
        <v>151</v>
      </c>
      <c r="E135" s="2" t="s">
        <v>152</v>
      </c>
      <c r="F135" s="4" t="n">
        <v>15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2</v>
      </c>
      <c r="L135" s="7" t="n">
        <v>1.698</v>
      </c>
    </row>
    <row r="136" customFormat="false" ht="13.5" hidden="false" customHeight="false" outlineLevel="0" collapsed="false">
      <c r="A136" s="1" t="s">
        <v>9</v>
      </c>
      <c r="C136" s="3" t="s">
        <v>72</v>
      </c>
      <c r="D136" s="2" t="s">
        <v>151</v>
      </c>
      <c r="E136" s="2" t="s">
        <v>152</v>
      </c>
      <c r="F136" s="4" t="n">
        <v>8</v>
      </c>
      <c r="G136" s="2" t="s">
        <v>13</v>
      </c>
      <c r="H136" s="43" t="n">
        <v>0</v>
      </c>
      <c r="I136" s="3" t="n">
        <v>3</v>
      </c>
      <c r="J136" s="3" t="n">
        <v>1.58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2</v>
      </c>
      <c r="D137" s="2" t="s">
        <v>151</v>
      </c>
      <c r="E137" s="2" t="s">
        <v>152</v>
      </c>
      <c r="F137" s="4" t="n">
        <v>10</v>
      </c>
      <c r="G137" s="2" t="s">
        <v>13</v>
      </c>
      <c r="H137" s="43" t="n">
        <v>0</v>
      </c>
      <c r="I137" s="3" t="n">
        <v>9</v>
      </c>
      <c r="J137" s="3" t="n">
        <v>5.9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2</v>
      </c>
      <c r="D138" s="2" t="s">
        <v>151</v>
      </c>
      <c r="E138" s="2" t="s">
        <v>152</v>
      </c>
      <c r="F138" s="4" t="n">
        <v>11.5</v>
      </c>
      <c r="G138" s="2" t="s">
        <v>13</v>
      </c>
      <c r="H138" s="43" t="n">
        <v>0</v>
      </c>
      <c r="I138" s="3" t="n">
        <v>7</v>
      </c>
      <c r="J138" s="3" t="n">
        <v>5.31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2</v>
      </c>
      <c r="D139" s="2" t="s">
        <v>151</v>
      </c>
      <c r="E139" s="2" t="s">
        <v>152</v>
      </c>
      <c r="F139" s="4" t="n">
        <v>12</v>
      </c>
      <c r="G139" s="2" t="s">
        <v>13</v>
      </c>
      <c r="H139" s="43" t="n">
        <v>0</v>
      </c>
      <c r="I139" s="3" t="n">
        <v>20</v>
      </c>
      <c r="J139" s="3" t="n">
        <v>15.8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2</v>
      </c>
      <c r="D140" s="2" t="s">
        <v>151</v>
      </c>
      <c r="E140" s="2" t="s">
        <v>152</v>
      </c>
      <c r="F140" s="4" t="n">
        <v>14</v>
      </c>
      <c r="G140" s="2" t="s">
        <v>13</v>
      </c>
      <c r="H140" s="43" t="n">
        <v>0</v>
      </c>
      <c r="I140" s="3" t="n">
        <v>24</v>
      </c>
      <c r="J140" s="3" t="n">
        <v>22.17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4</v>
      </c>
      <c r="D141" s="2" t="s">
        <v>151</v>
      </c>
      <c r="E141" s="2" t="s">
        <v>152</v>
      </c>
      <c r="F141" s="4" t="n">
        <v>12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284</v>
      </c>
    </row>
    <row r="142" customFormat="false" ht="13.5" hidden="false" customHeight="false" outlineLevel="0" collapsed="false">
      <c r="A142" s="1" t="s">
        <v>9</v>
      </c>
      <c r="C142" s="3" t="s">
        <v>74</v>
      </c>
      <c r="D142" s="2" t="s">
        <v>151</v>
      </c>
      <c r="E142" s="2" t="s">
        <v>152</v>
      </c>
      <c r="F142" s="4" t="n">
        <v>13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5</v>
      </c>
      <c r="D143" s="2" t="s">
        <v>151</v>
      </c>
      <c r="E143" s="2" t="s">
        <v>152</v>
      </c>
      <c r="F143" s="4" t="n">
        <v>6</v>
      </c>
      <c r="G143" s="2" t="s">
        <v>13</v>
      </c>
      <c r="H143" s="43" t="n">
        <v>0</v>
      </c>
      <c r="I143" s="3" t="n">
        <v>2</v>
      </c>
      <c r="J143" s="3" t="n">
        <v>1.6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5</v>
      </c>
      <c r="D144" s="2" t="s">
        <v>151</v>
      </c>
      <c r="E144" s="2" t="s">
        <v>152</v>
      </c>
      <c r="F144" s="4" t="n">
        <v>10.9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526</v>
      </c>
    </row>
    <row r="145" customFormat="false" ht="13.5" hidden="false" customHeight="false" outlineLevel="0" collapsed="false">
      <c r="A145" s="1" t="s">
        <v>9</v>
      </c>
      <c r="C145" s="3" t="s">
        <v>75</v>
      </c>
      <c r="D145" s="2" t="s">
        <v>151</v>
      </c>
      <c r="E145" s="2" t="s">
        <v>152</v>
      </c>
      <c r="F145" s="4" t="n">
        <v>14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96</v>
      </c>
    </row>
    <row r="146" customFormat="false" ht="13.5" hidden="false" customHeight="false" outlineLevel="0" collapsed="false">
      <c r="A146" s="1" t="s">
        <v>9</v>
      </c>
      <c r="C146" s="3" t="s">
        <v>76</v>
      </c>
      <c r="D146" s="2" t="s">
        <v>151</v>
      </c>
      <c r="E146" s="2" t="s">
        <v>152</v>
      </c>
      <c r="F146" s="4" t="n">
        <v>8</v>
      </c>
      <c r="G146" s="2" t="s">
        <v>13</v>
      </c>
      <c r="H146" s="43" t="n">
        <v>0</v>
      </c>
      <c r="I146" s="3" t="n">
        <v>4</v>
      </c>
      <c r="J146" s="3" t="n">
        <v>4.704</v>
      </c>
      <c r="K146" s="6" t="n">
        <v>3</v>
      </c>
      <c r="L146" s="7" t="n">
        <v>3.528</v>
      </c>
    </row>
    <row r="147" customFormat="false" ht="13.5" hidden="false" customHeight="false" outlineLevel="0" collapsed="false">
      <c r="A147" s="1" t="s">
        <v>9</v>
      </c>
      <c r="C147" s="3" t="s">
        <v>76</v>
      </c>
      <c r="D147" s="2" t="s">
        <v>151</v>
      </c>
      <c r="E147" s="2" t="s">
        <v>152</v>
      </c>
      <c r="F147" s="4" t="n">
        <v>8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176</v>
      </c>
    </row>
    <row r="148" customFormat="false" ht="13.5" hidden="false" customHeight="false" outlineLevel="0" collapsed="false">
      <c r="A148" s="1" t="s">
        <v>9</v>
      </c>
      <c r="C148" s="3" t="s">
        <v>76</v>
      </c>
      <c r="D148" s="2" t="s">
        <v>151</v>
      </c>
      <c r="E148" s="2" t="s">
        <v>152</v>
      </c>
      <c r="F148" s="4" t="n">
        <v>8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1.176</v>
      </c>
    </row>
    <row r="149" customFormat="false" ht="13.5" hidden="false" customHeight="false" outlineLevel="0" collapsed="false">
      <c r="A149" s="1" t="s">
        <v>9</v>
      </c>
      <c r="C149" s="3" t="s">
        <v>76</v>
      </c>
      <c r="D149" s="2" t="s">
        <v>151</v>
      </c>
      <c r="E149" s="2" t="s">
        <v>152</v>
      </c>
      <c r="F149" s="4" t="n">
        <v>9</v>
      </c>
      <c r="G149" s="2" t="s">
        <v>13</v>
      </c>
      <c r="H149" s="43" t="n">
        <v>0</v>
      </c>
      <c r="I149" s="3" t="n">
        <v>16</v>
      </c>
      <c r="J149" s="3" t="n">
        <v>21.16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6</v>
      </c>
      <c r="D150" s="2" t="s">
        <v>151</v>
      </c>
      <c r="E150" s="2" t="s">
        <v>152</v>
      </c>
      <c r="F150" s="4" t="n">
        <v>10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47</v>
      </c>
    </row>
    <row r="151" customFormat="false" ht="13.5" hidden="false" customHeight="false" outlineLevel="0" collapsed="false">
      <c r="A151" s="1" t="s">
        <v>9</v>
      </c>
      <c r="C151" s="3" t="s">
        <v>76</v>
      </c>
      <c r="D151" s="2" t="s">
        <v>151</v>
      </c>
      <c r="E151" s="2" t="s">
        <v>152</v>
      </c>
      <c r="F151" s="4" t="n">
        <v>12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6</v>
      </c>
      <c r="D152" s="2" t="s">
        <v>151</v>
      </c>
      <c r="E152" s="2" t="s">
        <v>152</v>
      </c>
      <c r="F152" s="4" t="n">
        <v>13.2</v>
      </c>
      <c r="G152" s="2" t="s">
        <v>13</v>
      </c>
      <c r="H152" s="43" t="n">
        <v>0</v>
      </c>
      <c r="I152" s="3" t="n">
        <v>1</v>
      </c>
      <c r="J152" s="3" t="n">
        <v>1.9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7</v>
      </c>
      <c r="D153" s="2" t="s">
        <v>151</v>
      </c>
      <c r="E153" s="2" t="s">
        <v>152</v>
      </c>
      <c r="F153" s="4" t="n">
        <v>8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7</v>
      </c>
      <c r="D154" s="2" t="s">
        <v>151</v>
      </c>
      <c r="E154" s="2" t="s">
        <v>152</v>
      </c>
      <c r="F154" s="4" t="n">
        <v>9</v>
      </c>
      <c r="G154" s="2" t="s">
        <v>13</v>
      </c>
      <c r="H154" s="43" t="n">
        <v>0</v>
      </c>
      <c r="I154" s="3" t="n">
        <v>6</v>
      </c>
      <c r="J154" s="3" t="n">
        <v>9.28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7</v>
      </c>
      <c r="D155" s="2" t="s">
        <v>151</v>
      </c>
      <c r="E155" s="2" t="s">
        <v>152</v>
      </c>
      <c r="F155" s="4" t="n">
        <v>9.1</v>
      </c>
      <c r="G155" s="2" t="s">
        <v>13</v>
      </c>
      <c r="H155" s="43" t="n">
        <v>0</v>
      </c>
      <c r="I155" s="3" t="n">
        <v>1</v>
      </c>
      <c r="J155" s="3" t="n">
        <v>1.56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7</v>
      </c>
      <c r="D156" s="2" t="s">
        <v>151</v>
      </c>
      <c r="E156" s="2" t="s">
        <v>152</v>
      </c>
      <c r="F156" s="4" t="n">
        <v>10.3</v>
      </c>
      <c r="G156" s="2" t="s">
        <v>13</v>
      </c>
      <c r="H156" s="43" t="n">
        <v>0</v>
      </c>
      <c r="I156" s="3" t="n">
        <v>5</v>
      </c>
      <c r="J156" s="3" t="n">
        <v>8.8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7</v>
      </c>
      <c r="D157" s="2" t="s">
        <v>151</v>
      </c>
      <c r="E157" s="2" t="s">
        <v>152</v>
      </c>
      <c r="F157" s="4" t="n">
        <v>10.5</v>
      </c>
      <c r="G157" s="2" t="s">
        <v>13</v>
      </c>
      <c r="H157" s="43" t="n">
        <v>0</v>
      </c>
      <c r="I157" s="3" t="n">
        <v>6</v>
      </c>
      <c r="J157" s="3" t="n">
        <v>10.83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7</v>
      </c>
      <c r="D158" s="2" t="s">
        <v>151</v>
      </c>
      <c r="E158" s="2" t="s">
        <v>152</v>
      </c>
      <c r="F158" s="4" t="n">
        <v>14</v>
      </c>
      <c r="G158" s="2" t="s">
        <v>13</v>
      </c>
      <c r="H158" s="43" t="n">
        <v>0</v>
      </c>
      <c r="I158" s="3" t="n">
        <v>3</v>
      </c>
      <c r="J158" s="3" t="n">
        <v>7.22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7</v>
      </c>
      <c r="D159" s="2" t="s">
        <v>151</v>
      </c>
      <c r="E159" s="2" t="s">
        <v>152</v>
      </c>
      <c r="F159" s="4" t="n">
        <v>14.5</v>
      </c>
      <c r="G159" s="2" t="s">
        <v>13</v>
      </c>
      <c r="H159" s="43" t="n">
        <v>0</v>
      </c>
      <c r="I159" s="3" t="n">
        <v>6</v>
      </c>
      <c r="J159" s="3" t="n">
        <v>14.96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7</v>
      </c>
      <c r="D160" s="2" t="s">
        <v>151</v>
      </c>
      <c r="E160" s="2" t="s">
        <v>152</v>
      </c>
      <c r="F160" s="4" t="n">
        <v>14.5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4</v>
      </c>
      <c r="L160" s="7" t="n">
        <v>9.976</v>
      </c>
    </row>
    <row r="161" customFormat="false" ht="13.5" hidden="false" customHeight="false" outlineLevel="0" collapsed="false">
      <c r="A161" s="1" t="s">
        <v>9</v>
      </c>
      <c r="C161" s="3" t="s">
        <v>77</v>
      </c>
      <c r="D161" s="2" t="s">
        <v>151</v>
      </c>
      <c r="E161" s="2" t="s">
        <v>152</v>
      </c>
      <c r="F161" s="4" t="n">
        <v>14.5</v>
      </c>
      <c r="G161" s="2" t="s">
        <v>13</v>
      </c>
      <c r="H161" s="43" t="n">
        <v>0</v>
      </c>
      <c r="I161" s="3" t="n">
        <v>1</v>
      </c>
      <c r="J161" s="3" t="n">
        <v>2.49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51</v>
      </c>
      <c r="E162" s="2" t="s">
        <v>152</v>
      </c>
      <c r="F162" s="4" t="n">
        <v>17</v>
      </c>
      <c r="G162" s="2" t="s">
        <v>13</v>
      </c>
      <c r="H162" s="43" t="n">
        <v>0</v>
      </c>
      <c r="I162" s="3" t="n">
        <v>6</v>
      </c>
      <c r="J162" s="3" t="n">
        <v>17.54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22</v>
      </c>
      <c r="D163" s="2" t="s">
        <v>151</v>
      </c>
      <c r="E163" s="2" t="s">
        <v>152</v>
      </c>
      <c r="F163" s="4" t="n">
        <v>8</v>
      </c>
      <c r="G163" s="2" t="s">
        <v>13</v>
      </c>
      <c r="H163" s="43" t="n">
        <v>1</v>
      </c>
      <c r="I163" s="3" t="n">
        <v>0</v>
      </c>
      <c r="J163" s="3" t="n">
        <v>0</v>
      </c>
      <c r="K163" s="6" t="n">
        <v>2</v>
      </c>
      <c r="L163" s="7" t="n">
        <v>2.688</v>
      </c>
    </row>
    <row r="164" customFormat="false" ht="13.5" hidden="false" customHeight="false" outlineLevel="0" collapsed="false">
      <c r="A164" s="1" t="s">
        <v>9</v>
      </c>
      <c r="C164" s="3" t="s">
        <v>22</v>
      </c>
      <c r="D164" s="2" t="s">
        <v>151</v>
      </c>
      <c r="E164" s="2" t="s">
        <v>152</v>
      </c>
      <c r="F164" s="4" t="n">
        <v>8.5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1.428</v>
      </c>
    </row>
    <row r="165" customFormat="false" ht="13.5" hidden="false" customHeight="false" outlineLevel="0" collapsed="false">
      <c r="A165" s="1" t="s">
        <v>9</v>
      </c>
      <c r="C165" s="3" t="s">
        <v>78</v>
      </c>
      <c r="D165" s="2" t="s">
        <v>151</v>
      </c>
      <c r="E165" s="2" t="s">
        <v>152</v>
      </c>
      <c r="F165" s="4" t="n">
        <v>8</v>
      </c>
      <c r="G165" s="2" t="s">
        <v>13</v>
      </c>
      <c r="H165" s="43" t="n">
        <v>0</v>
      </c>
      <c r="I165" s="3" t="n">
        <v>4</v>
      </c>
      <c r="J165" s="3" t="n">
        <v>6.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8</v>
      </c>
      <c r="D166" s="2" t="s">
        <v>151</v>
      </c>
      <c r="E166" s="2" t="s">
        <v>152</v>
      </c>
      <c r="F166" s="4" t="n">
        <v>10.3</v>
      </c>
      <c r="G166" s="2" t="s">
        <v>13</v>
      </c>
      <c r="H166" s="43" t="n">
        <v>0</v>
      </c>
      <c r="I166" s="3" t="n">
        <v>7</v>
      </c>
      <c r="J166" s="3" t="n">
        <v>14.4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8</v>
      </c>
      <c r="D167" s="2" t="s">
        <v>151</v>
      </c>
      <c r="E167" s="2" t="s">
        <v>152</v>
      </c>
      <c r="F167" s="4" t="n">
        <v>10.5</v>
      </c>
      <c r="G167" s="2" t="s">
        <v>13</v>
      </c>
      <c r="H167" s="43" t="n">
        <v>0</v>
      </c>
      <c r="I167" s="3" t="n">
        <v>7</v>
      </c>
      <c r="J167" s="3" t="n">
        <v>14.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8</v>
      </c>
      <c r="D168" s="2" t="s">
        <v>151</v>
      </c>
      <c r="E168" s="2" t="s">
        <v>152</v>
      </c>
      <c r="F168" s="4" t="n">
        <v>13</v>
      </c>
      <c r="G168" s="2" t="s">
        <v>13</v>
      </c>
      <c r="H168" s="43" t="n">
        <v>0</v>
      </c>
      <c r="I168" s="3" t="n">
        <v>3</v>
      </c>
      <c r="J168" s="3" t="n">
        <v>7.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8</v>
      </c>
      <c r="D169" s="2" t="s">
        <v>151</v>
      </c>
      <c r="E169" s="2" t="s">
        <v>152</v>
      </c>
      <c r="F169" s="4" t="n">
        <v>14</v>
      </c>
      <c r="G169" s="2" t="s">
        <v>13</v>
      </c>
      <c r="H169" s="43" t="n">
        <v>0</v>
      </c>
      <c r="I169" s="3" t="n">
        <v>4</v>
      </c>
      <c r="J169" s="3" t="n">
        <v>11.2</v>
      </c>
      <c r="K169" s="6" t="n">
        <v>1</v>
      </c>
      <c r="L169" s="7" t="n">
        <v>2.8</v>
      </c>
    </row>
    <row r="170" customFormat="false" ht="13.5" hidden="false" customHeight="false" outlineLevel="0" collapsed="false">
      <c r="A170" s="1" t="s">
        <v>9</v>
      </c>
      <c r="C170" s="3" t="s">
        <v>78</v>
      </c>
      <c r="D170" s="2" t="s">
        <v>151</v>
      </c>
      <c r="E170" s="2" t="s">
        <v>152</v>
      </c>
      <c r="F170" s="4" t="n">
        <v>14.6</v>
      </c>
      <c r="G170" s="2" t="s">
        <v>13</v>
      </c>
      <c r="H170" s="43" t="n">
        <v>0</v>
      </c>
      <c r="I170" s="3" t="n">
        <v>7</v>
      </c>
      <c r="J170" s="3" t="n">
        <v>20.4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9</v>
      </c>
      <c r="D171" s="2" t="s">
        <v>151</v>
      </c>
      <c r="E171" s="2" t="s">
        <v>152</v>
      </c>
      <c r="F171" s="4" t="n">
        <v>9</v>
      </c>
      <c r="G171" s="2" t="s">
        <v>13</v>
      </c>
      <c r="H171" s="43" t="n">
        <v>0</v>
      </c>
      <c r="I171" s="3" t="n">
        <v>1</v>
      </c>
      <c r="J171" s="3" t="n">
        <v>2.08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9</v>
      </c>
      <c r="D172" s="2" t="s">
        <v>151</v>
      </c>
      <c r="E172" s="2" t="s">
        <v>152</v>
      </c>
      <c r="F172" s="4" t="n">
        <v>10.3</v>
      </c>
      <c r="G172" s="2" t="s">
        <v>13</v>
      </c>
      <c r="H172" s="43" t="n">
        <v>0</v>
      </c>
      <c r="I172" s="3" t="n">
        <v>4</v>
      </c>
      <c r="J172" s="3" t="n">
        <v>9.5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9</v>
      </c>
      <c r="D173" s="2" t="s">
        <v>151</v>
      </c>
      <c r="E173" s="2" t="s">
        <v>152</v>
      </c>
      <c r="F173" s="4" t="n">
        <v>10.5</v>
      </c>
      <c r="G173" s="2" t="s">
        <v>13</v>
      </c>
      <c r="H173" s="43" t="n">
        <v>0</v>
      </c>
      <c r="I173" s="3" t="n">
        <v>1</v>
      </c>
      <c r="J173" s="3" t="n">
        <v>2.43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9</v>
      </c>
      <c r="D174" s="2" t="s">
        <v>151</v>
      </c>
      <c r="E174" s="2" t="s">
        <v>152</v>
      </c>
      <c r="F174" s="4" t="n">
        <v>12</v>
      </c>
      <c r="G174" s="2" t="s">
        <v>13</v>
      </c>
      <c r="H174" s="43" t="n">
        <v>0</v>
      </c>
      <c r="I174" s="3" t="n">
        <v>4</v>
      </c>
      <c r="J174" s="3" t="n">
        <v>11.13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9</v>
      </c>
      <c r="D175" s="2" t="s">
        <v>151</v>
      </c>
      <c r="E175" s="2" t="s">
        <v>152</v>
      </c>
      <c r="F175" s="4" t="n">
        <v>14</v>
      </c>
      <c r="G175" s="2" t="s">
        <v>13</v>
      </c>
      <c r="H175" s="43" t="n">
        <v>0</v>
      </c>
      <c r="I175" s="3" t="n">
        <v>17</v>
      </c>
      <c r="J175" s="3" t="n">
        <v>55.21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9</v>
      </c>
      <c r="D176" s="2" t="s">
        <v>151</v>
      </c>
      <c r="E176" s="2" t="s">
        <v>152</v>
      </c>
      <c r="F176" s="4" t="n">
        <v>14.8</v>
      </c>
      <c r="G176" s="2" t="s">
        <v>13</v>
      </c>
      <c r="H176" s="43" t="n">
        <v>0</v>
      </c>
      <c r="I176" s="3" t="n">
        <v>6</v>
      </c>
      <c r="J176" s="3" t="n">
        <v>20.60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9</v>
      </c>
      <c r="D177" s="2" t="s">
        <v>151</v>
      </c>
      <c r="E177" s="2" t="s">
        <v>152</v>
      </c>
      <c r="F177" s="4" t="n">
        <v>15</v>
      </c>
      <c r="G177" s="2" t="s">
        <v>13</v>
      </c>
      <c r="H177" s="43" t="n">
        <v>0</v>
      </c>
      <c r="I177" s="3" t="n">
        <v>7</v>
      </c>
      <c r="J177" s="3" t="n">
        <v>24.3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0</v>
      </c>
      <c r="D178" s="2" t="s">
        <v>151</v>
      </c>
      <c r="E178" s="2" t="s">
        <v>152</v>
      </c>
      <c r="F178" s="4" t="n">
        <v>8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2</v>
      </c>
      <c r="L178" s="7" t="n">
        <v>4.528</v>
      </c>
    </row>
    <row r="179" customFormat="false" ht="13.5" hidden="false" customHeight="false" outlineLevel="0" collapsed="false">
      <c r="A179" s="1" t="s">
        <v>9</v>
      </c>
      <c r="C179" s="3" t="s">
        <v>80</v>
      </c>
      <c r="D179" s="2" t="s">
        <v>151</v>
      </c>
      <c r="E179" s="2" t="s">
        <v>152</v>
      </c>
      <c r="F179" s="4" t="n">
        <v>8.3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</v>
      </c>
      <c r="L179" s="7" t="n">
        <v>2.349</v>
      </c>
    </row>
    <row r="180" customFormat="false" ht="13.5" hidden="false" customHeight="false" outlineLevel="0" collapsed="false">
      <c r="A180" s="1" t="s">
        <v>9</v>
      </c>
      <c r="C180" s="3" t="s">
        <v>80</v>
      </c>
      <c r="D180" s="2" t="s">
        <v>151</v>
      </c>
      <c r="E180" s="2" t="s">
        <v>152</v>
      </c>
      <c r="F180" s="4" t="n">
        <v>10</v>
      </c>
      <c r="G180" s="2" t="s">
        <v>13</v>
      </c>
      <c r="H180" s="43" t="n">
        <v>0</v>
      </c>
      <c r="I180" s="3" t="n">
        <v>3</v>
      </c>
      <c r="J180" s="3" t="n">
        <v>8.4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0</v>
      </c>
      <c r="D181" s="2" t="s">
        <v>151</v>
      </c>
      <c r="E181" s="2" t="s">
        <v>152</v>
      </c>
      <c r="F181" s="4" t="n">
        <v>10</v>
      </c>
      <c r="G181" s="2" t="s">
        <v>13</v>
      </c>
      <c r="H181" s="43" t="n">
        <v>0</v>
      </c>
      <c r="I181" s="3" t="n">
        <v>1</v>
      </c>
      <c r="J181" s="3" t="n">
        <v>2.83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0</v>
      </c>
      <c r="D182" s="2" t="s">
        <v>151</v>
      </c>
      <c r="E182" s="2" t="s">
        <v>152</v>
      </c>
      <c r="F182" s="4" t="n">
        <v>11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0</v>
      </c>
      <c r="D183" s="2" t="s">
        <v>151</v>
      </c>
      <c r="E183" s="2" t="s">
        <v>152</v>
      </c>
      <c r="F183" s="4" t="n">
        <v>11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13.016</v>
      </c>
    </row>
    <row r="184" customFormat="false" ht="13.5" hidden="false" customHeight="false" outlineLevel="0" collapsed="false">
      <c r="A184" s="1" t="s">
        <v>9</v>
      </c>
      <c r="C184" s="3" t="s">
        <v>80</v>
      </c>
      <c r="D184" s="2" t="s">
        <v>151</v>
      </c>
      <c r="E184" s="2" t="s">
        <v>152</v>
      </c>
      <c r="F184" s="4" t="n">
        <v>11.7</v>
      </c>
      <c r="G184" s="2" t="s">
        <v>13</v>
      </c>
      <c r="H184" s="43" t="n">
        <v>0</v>
      </c>
      <c r="I184" s="3" t="n">
        <v>1</v>
      </c>
      <c r="J184" s="3" t="n">
        <v>3.311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0</v>
      </c>
      <c r="D185" s="2" t="s">
        <v>151</v>
      </c>
      <c r="E185" s="2" t="s">
        <v>152</v>
      </c>
      <c r="F185" s="4" t="n">
        <v>12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8</v>
      </c>
      <c r="L185" s="7" t="n">
        <v>27.168</v>
      </c>
    </row>
    <row r="186" customFormat="false" ht="13.5" hidden="false" customHeight="false" outlineLevel="0" collapsed="false">
      <c r="A186" s="1" t="s">
        <v>9</v>
      </c>
      <c r="C186" s="3" t="s">
        <v>80</v>
      </c>
      <c r="D186" s="2" t="s">
        <v>151</v>
      </c>
      <c r="E186" s="2" t="s">
        <v>152</v>
      </c>
      <c r="F186" s="4" t="n">
        <v>12.5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7.074</v>
      </c>
    </row>
    <row r="187" customFormat="false" ht="13.5" hidden="false" customHeight="false" outlineLevel="0" collapsed="false">
      <c r="A187" s="1" t="s">
        <v>9</v>
      </c>
      <c r="C187" s="3" t="s">
        <v>80</v>
      </c>
      <c r="D187" s="2" t="s">
        <v>151</v>
      </c>
      <c r="E187" s="2" t="s">
        <v>152</v>
      </c>
      <c r="F187" s="4" t="n">
        <v>14</v>
      </c>
      <c r="G187" s="2" t="s">
        <v>13</v>
      </c>
      <c r="H187" s="43" t="n">
        <v>0</v>
      </c>
      <c r="I187" s="3" t="n">
        <v>7</v>
      </c>
      <c r="J187" s="3" t="n">
        <v>27.73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0</v>
      </c>
      <c r="D188" s="2" t="s">
        <v>151</v>
      </c>
      <c r="E188" s="2" t="s">
        <v>152</v>
      </c>
      <c r="F188" s="4" t="n">
        <v>16</v>
      </c>
      <c r="G188" s="2" t="s">
        <v>13</v>
      </c>
      <c r="H188" s="43" t="n">
        <v>0</v>
      </c>
      <c r="I188" s="3" t="n">
        <v>8</v>
      </c>
      <c r="J188" s="3" t="n">
        <v>36.22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1</v>
      </c>
      <c r="D189" s="2" t="s">
        <v>151</v>
      </c>
      <c r="E189" s="2" t="s">
        <v>152</v>
      </c>
      <c r="F189" s="4" t="n">
        <v>10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3</v>
      </c>
      <c r="D190" s="2" t="s">
        <v>151</v>
      </c>
      <c r="E190" s="2" t="s">
        <v>152</v>
      </c>
      <c r="F190" s="4" t="n">
        <v>7</v>
      </c>
      <c r="G190" s="2" t="s">
        <v>13</v>
      </c>
      <c r="H190" s="43" t="n">
        <v>0</v>
      </c>
      <c r="I190" s="3" t="n">
        <v>2</v>
      </c>
      <c r="J190" s="3" t="n">
        <v>1.06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3</v>
      </c>
      <c r="D191" s="2" t="s">
        <v>151</v>
      </c>
      <c r="E191" s="2" t="s">
        <v>152</v>
      </c>
      <c r="F191" s="4" t="n">
        <v>10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0.76</v>
      </c>
    </row>
    <row r="192" customFormat="false" ht="13.5" hidden="false" customHeight="false" outlineLevel="0" collapsed="false">
      <c r="A192" s="1" t="s">
        <v>9</v>
      </c>
      <c r="C192" s="3" t="s">
        <v>23</v>
      </c>
      <c r="D192" s="2" t="s">
        <v>151</v>
      </c>
      <c r="E192" s="2" t="s">
        <v>152</v>
      </c>
      <c r="F192" s="4" t="n">
        <v>6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7.47</v>
      </c>
    </row>
    <row r="193" customFormat="false" ht="13.5" hidden="false" customHeight="false" outlineLevel="0" collapsed="false">
      <c r="A193" s="1" t="s">
        <v>9</v>
      </c>
      <c r="C193" s="3" t="s">
        <v>23</v>
      </c>
      <c r="D193" s="2" t="s">
        <v>151</v>
      </c>
      <c r="E193" s="2" t="s">
        <v>152</v>
      </c>
      <c r="F193" s="4" t="n">
        <v>16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6.64</v>
      </c>
    </row>
    <row r="194" customFormat="false" ht="13.5" hidden="false" customHeight="false" outlineLevel="0" collapsed="false">
      <c r="A194" s="1" t="s">
        <v>9</v>
      </c>
      <c r="C194" s="3" t="s">
        <v>85</v>
      </c>
      <c r="D194" s="2" t="s">
        <v>151</v>
      </c>
      <c r="E194" s="2" t="s">
        <v>152</v>
      </c>
      <c r="F194" s="4" t="n">
        <v>7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8</v>
      </c>
      <c r="L194" s="7" t="n">
        <v>4.448</v>
      </c>
    </row>
    <row r="195" customFormat="false" ht="13.5" hidden="false" customHeight="false" outlineLevel="0" collapsed="false">
      <c r="A195" s="1" t="s">
        <v>9</v>
      </c>
      <c r="C195" s="3" t="s">
        <v>85</v>
      </c>
      <c r="D195" s="2" t="s">
        <v>151</v>
      </c>
      <c r="E195" s="2" t="s">
        <v>152</v>
      </c>
      <c r="F195" s="4" t="n">
        <v>9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1</v>
      </c>
      <c r="L195" s="7" t="n">
        <v>7.865</v>
      </c>
    </row>
    <row r="196" customFormat="false" ht="13.5" hidden="false" customHeight="false" outlineLevel="0" collapsed="false">
      <c r="A196" s="1" t="s">
        <v>9</v>
      </c>
      <c r="C196" s="3" t="s">
        <v>85</v>
      </c>
      <c r="D196" s="2" t="s">
        <v>151</v>
      </c>
      <c r="E196" s="2" t="s">
        <v>152</v>
      </c>
      <c r="F196" s="4" t="n">
        <v>10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4</v>
      </c>
      <c r="L196" s="7" t="n">
        <v>3.18</v>
      </c>
    </row>
    <row r="197" customFormat="false" ht="13.5" hidden="false" customHeight="false" outlineLevel="0" collapsed="false">
      <c r="A197" s="1" t="s">
        <v>9</v>
      </c>
      <c r="C197" s="3" t="s">
        <v>86</v>
      </c>
      <c r="D197" s="2" t="s">
        <v>151</v>
      </c>
      <c r="E197" s="2" t="s">
        <v>152</v>
      </c>
      <c r="F197" s="4" t="n">
        <v>8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61</v>
      </c>
      <c r="L197" s="7" t="n">
        <v>43.737</v>
      </c>
    </row>
    <row r="198" customFormat="false" ht="13.5" hidden="false" customHeight="false" outlineLevel="0" collapsed="false">
      <c r="A198" s="1" t="s">
        <v>9</v>
      </c>
      <c r="C198" s="3" t="s">
        <v>86</v>
      </c>
      <c r="D198" s="2" t="s">
        <v>151</v>
      </c>
      <c r="E198" s="2" t="s">
        <v>152</v>
      </c>
      <c r="F198" s="4" t="n">
        <v>8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3</v>
      </c>
      <c r="L198" s="7" t="n">
        <v>2.151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51</v>
      </c>
      <c r="E199" s="2" t="s">
        <v>152</v>
      </c>
      <c r="F199" s="4" t="n">
        <v>9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56</v>
      </c>
      <c r="L199" s="7" t="n">
        <v>45.136</v>
      </c>
    </row>
    <row r="200" customFormat="false" ht="13.5" hidden="false" customHeight="false" outlineLevel="0" collapsed="false">
      <c r="A200" s="1" t="s">
        <v>9</v>
      </c>
      <c r="C200" s="3" t="s">
        <v>86</v>
      </c>
      <c r="D200" s="2" t="s">
        <v>151</v>
      </c>
      <c r="E200" s="2" t="s">
        <v>152</v>
      </c>
      <c r="F200" s="4" t="n">
        <v>10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9</v>
      </c>
      <c r="L200" s="7" t="n">
        <v>17.024</v>
      </c>
    </row>
    <row r="201" customFormat="false" ht="13.5" hidden="false" customHeight="false" outlineLevel="0" collapsed="false">
      <c r="A201" s="1" t="s">
        <v>9</v>
      </c>
      <c r="C201" s="3" t="s">
        <v>86</v>
      </c>
      <c r="D201" s="2" t="s">
        <v>151</v>
      </c>
      <c r="E201" s="2" t="s">
        <v>152</v>
      </c>
      <c r="F201" s="4" t="n">
        <v>10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0.896</v>
      </c>
    </row>
    <row r="202" customFormat="false" ht="13.5" hidden="false" customHeight="false" outlineLevel="0" collapsed="false">
      <c r="A202" s="1" t="s">
        <v>9</v>
      </c>
      <c r="C202" s="3" t="s">
        <v>86</v>
      </c>
      <c r="D202" s="2" t="s">
        <v>151</v>
      </c>
      <c r="E202" s="2" t="s">
        <v>152</v>
      </c>
      <c r="F202" s="4" t="n">
        <v>11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48</v>
      </c>
      <c r="L202" s="7" t="n">
        <v>47.328</v>
      </c>
    </row>
    <row r="203" customFormat="false" ht="13.5" hidden="false" customHeight="false" outlineLevel="0" collapsed="false">
      <c r="A203" s="1" t="s">
        <v>9</v>
      </c>
      <c r="C203" s="3" t="s">
        <v>86</v>
      </c>
      <c r="D203" s="2" t="s">
        <v>151</v>
      </c>
      <c r="E203" s="2" t="s">
        <v>152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9</v>
      </c>
      <c r="L203" s="7" t="n">
        <v>20.425</v>
      </c>
    </row>
    <row r="204" customFormat="false" ht="13.5" hidden="false" customHeight="false" outlineLevel="0" collapsed="false">
      <c r="A204" s="1" t="s">
        <v>9</v>
      </c>
      <c r="C204" s="3" t="s">
        <v>86</v>
      </c>
      <c r="D204" s="2" t="s">
        <v>151</v>
      </c>
      <c r="E204" s="2" t="s">
        <v>152</v>
      </c>
      <c r="F204" s="4" t="n">
        <v>13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7</v>
      </c>
      <c r="L204" s="7" t="n">
        <v>31.455</v>
      </c>
    </row>
    <row r="205" customFormat="false" ht="13.5" hidden="false" customHeight="false" outlineLevel="0" collapsed="false">
      <c r="A205" s="1" t="s">
        <v>9</v>
      </c>
      <c r="C205" s="3" t="s">
        <v>86</v>
      </c>
      <c r="D205" s="2" t="s">
        <v>151</v>
      </c>
      <c r="E205" s="2" t="s">
        <v>152</v>
      </c>
      <c r="F205" s="4" t="n">
        <v>14</v>
      </c>
      <c r="G205" s="2" t="s">
        <v>13</v>
      </c>
      <c r="H205" s="43" t="n">
        <v>0</v>
      </c>
      <c r="I205" s="3" t="n">
        <v>6</v>
      </c>
      <c r="J205" s="3" t="n">
        <v>7.524</v>
      </c>
      <c r="K205" s="6" t="n">
        <v>26</v>
      </c>
      <c r="L205" s="7" t="n">
        <v>32.604</v>
      </c>
    </row>
    <row r="206" customFormat="false" ht="13.5" hidden="false" customHeight="false" outlineLevel="0" collapsed="false">
      <c r="A206" s="1" t="s">
        <v>9</v>
      </c>
      <c r="C206" s="3" t="s">
        <v>86</v>
      </c>
      <c r="D206" s="2" t="s">
        <v>151</v>
      </c>
      <c r="E206" s="2" t="s">
        <v>152</v>
      </c>
      <c r="F206" s="4" t="n">
        <v>1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9</v>
      </c>
      <c r="L206" s="7" t="n">
        <v>12.096</v>
      </c>
    </row>
    <row r="207" customFormat="false" ht="13.5" hidden="false" customHeight="false" outlineLevel="0" collapsed="false">
      <c r="A207" s="1" t="s">
        <v>9</v>
      </c>
      <c r="C207" s="3" t="s">
        <v>87</v>
      </c>
      <c r="D207" s="2" t="s">
        <v>151</v>
      </c>
      <c r="E207" s="2" t="s">
        <v>152</v>
      </c>
      <c r="F207" s="4" t="n">
        <v>9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7</v>
      </c>
      <c r="D208" s="2" t="s">
        <v>151</v>
      </c>
      <c r="E208" s="2" t="s">
        <v>152</v>
      </c>
      <c r="F208" s="4" t="n">
        <v>11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5</v>
      </c>
      <c r="L208" s="7" t="n">
        <v>5.665</v>
      </c>
    </row>
    <row r="209" customFormat="false" ht="13.5" hidden="false" customHeight="false" outlineLevel="0" collapsed="false">
      <c r="A209" s="1" t="s">
        <v>9</v>
      </c>
      <c r="C209" s="3" t="s">
        <v>87</v>
      </c>
      <c r="D209" s="2" t="s">
        <v>151</v>
      </c>
      <c r="E209" s="2" t="s">
        <v>152</v>
      </c>
      <c r="F209" s="4" t="n">
        <v>1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236</v>
      </c>
    </row>
    <row r="210" customFormat="false" ht="13.5" hidden="false" customHeight="false" outlineLevel="0" collapsed="false">
      <c r="A210" s="1" t="s">
        <v>9</v>
      </c>
      <c r="C210" s="3" t="s">
        <v>88</v>
      </c>
      <c r="D210" s="2" t="s">
        <v>151</v>
      </c>
      <c r="E210" s="2" t="s">
        <v>152</v>
      </c>
      <c r="F210" s="4" t="n">
        <v>7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2.394</v>
      </c>
    </row>
    <row r="211" customFormat="false" ht="13.5" hidden="false" customHeight="false" outlineLevel="0" collapsed="false">
      <c r="A211" s="1" t="s">
        <v>9</v>
      </c>
      <c r="C211" s="3" t="s">
        <v>88</v>
      </c>
      <c r="D211" s="2" t="s">
        <v>151</v>
      </c>
      <c r="E211" s="2" t="s">
        <v>152</v>
      </c>
      <c r="F211" s="4" t="n">
        <v>12</v>
      </c>
      <c r="G211" s="2" t="s">
        <v>13</v>
      </c>
      <c r="H211" s="43" t="n">
        <v>0</v>
      </c>
      <c r="I211" s="3" t="n">
        <v>4</v>
      </c>
      <c r="J211" s="3" t="n">
        <v>5.47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8</v>
      </c>
      <c r="D212" s="2" t="s">
        <v>151</v>
      </c>
      <c r="E212" s="2" t="s">
        <v>152</v>
      </c>
      <c r="F212" s="4" t="n">
        <v>13</v>
      </c>
      <c r="G212" s="2" t="s">
        <v>13</v>
      </c>
      <c r="H212" s="43" t="n">
        <v>0</v>
      </c>
      <c r="I212" s="3" t="n">
        <v>2</v>
      </c>
      <c r="J212" s="3" t="n">
        <v>2.96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8</v>
      </c>
      <c r="D213" s="2" t="s">
        <v>151</v>
      </c>
      <c r="E213" s="2" t="s">
        <v>152</v>
      </c>
      <c r="F213" s="4" t="n">
        <v>15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3.534</v>
      </c>
    </row>
    <row r="214" customFormat="false" ht="13.5" hidden="false" customHeight="false" outlineLevel="0" collapsed="false">
      <c r="A214" s="1" t="s">
        <v>9</v>
      </c>
      <c r="C214" s="3" t="s">
        <v>24</v>
      </c>
      <c r="D214" s="2" t="s">
        <v>151</v>
      </c>
      <c r="E214" s="2" t="s">
        <v>152</v>
      </c>
      <c r="F214" s="4" t="n">
        <v>7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24</v>
      </c>
      <c r="D215" s="2" t="s">
        <v>151</v>
      </c>
      <c r="E215" s="2" t="s">
        <v>152</v>
      </c>
      <c r="F215" s="4" t="n">
        <v>8.3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1.57</v>
      </c>
    </row>
    <row r="216" customFormat="false" ht="13.5" hidden="false" customHeight="false" outlineLevel="0" collapsed="false">
      <c r="A216" s="1" t="s">
        <v>9</v>
      </c>
      <c r="C216" s="3" t="s">
        <v>24</v>
      </c>
      <c r="D216" s="2" t="s">
        <v>151</v>
      </c>
      <c r="E216" s="2" t="s">
        <v>152</v>
      </c>
      <c r="F216" s="4" t="n">
        <v>10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24</v>
      </c>
      <c r="D217" s="2" t="s">
        <v>151</v>
      </c>
      <c r="E217" s="2" t="s">
        <v>152</v>
      </c>
      <c r="F217" s="4" t="n">
        <v>10.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24</v>
      </c>
      <c r="D218" s="2" t="s">
        <v>151</v>
      </c>
      <c r="E218" s="2" t="s">
        <v>152</v>
      </c>
      <c r="F218" s="4" t="n">
        <v>11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6</v>
      </c>
      <c r="L218" s="7" t="n">
        <v>6.246</v>
      </c>
    </row>
    <row r="219" customFormat="false" ht="13.5" hidden="false" customHeight="false" outlineLevel="0" collapsed="false">
      <c r="A219" s="1" t="s">
        <v>9</v>
      </c>
      <c r="C219" s="3" t="s">
        <v>24</v>
      </c>
      <c r="D219" s="2" t="s">
        <v>151</v>
      </c>
      <c r="E219" s="2" t="s">
        <v>152</v>
      </c>
      <c r="F219" s="4" t="n">
        <v>11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041</v>
      </c>
    </row>
    <row r="220" customFormat="false" ht="13.5" hidden="false" customHeight="false" outlineLevel="0" collapsed="false">
      <c r="A220" s="1" t="s">
        <v>9</v>
      </c>
      <c r="C220" s="3" t="s">
        <v>24</v>
      </c>
      <c r="D220" s="2" t="s">
        <v>151</v>
      </c>
      <c r="E220" s="2" t="s">
        <v>152</v>
      </c>
      <c r="F220" s="4" t="n">
        <v>1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3</v>
      </c>
      <c r="L220" s="7" t="n">
        <v>4.257</v>
      </c>
    </row>
    <row r="221" customFormat="false" ht="13.5" hidden="false" customHeight="false" outlineLevel="0" collapsed="false">
      <c r="A221" s="1" t="s">
        <v>9</v>
      </c>
      <c r="C221" s="3" t="s">
        <v>90</v>
      </c>
      <c r="D221" s="2" t="s">
        <v>151</v>
      </c>
      <c r="E221" s="2" t="s">
        <v>152</v>
      </c>
      <c r="F221" s="4" t="n">
        <v>8</v>
      </c>
      <c r="G221" s="2" t="s">
        <v>13</v>
      </c>
      <c r="H221" s="43" t="n">
        <v>0</v>
      </c>
      <c r="I221" s="3" t="n">
        <v>1</v>
      </c>
      <c r="J221" s="3" t="n">
        <v>0.848</v>
      </c>
      <c r="K221" s="6" t="n">
        <v>2</v>
      </c>
      <c r="L221" s="7" t="n">
        <v>1.696</v>
      </c>
    </row>
    <row r="222" customFormat="false" ht="13.5" hidden="false" customHeight="false" outlineLevel="0" collapsed="false">
      <c r="A222" s="1" t="s">
        <v>9</v>
      </c>
      <c r="C222" s="3" t="s">
        <v>90</v>
      </c>
      <c r="D222" s="2" t="s">
        <v>151</v>
      </c>
      <c r="E222" s="2" t="s">
        <v>152</v>
      </c>
      <c r="F222" s="4" t="n">
        <v>12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5</v>
      </c>
      <c r="L222" s="7" t="n">
        <v>6.36</v>
      </c>
    </row>
    <row r="223" customFormat="false" ht="13.5" hidden="false" customHeight="false" outlineLevel="0" collapsed="false">
      <c r="A223" s="1" t="s">
        <v>9</v>
      </c>
      <c r="C223" s="3" t="s">
        <v>90</v>
      </c>
      <c r="D223" s="2" t="s">
        <v>151</v>
      </c>
      <c r="E223" s="2" t="s">
        <v>152</v>
      </c>
      <c r="F223" s="4" t="n">
        <v>14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8</v>
      </c>
      <c r="L223" s="7" t="n">
        <v>26.712</v>
      </c>
    </row>
    <row r="224" customFormat="false" ht="13.5" hidden="false" customHeight="false" outlineLevel="0" collapsed="false">
      <c r="A224" s="1" t="s">
        <v>9</v>
      </c>
      <c r="C224" s="3" t="s">
        <v>91</v>
      </c>
      <c r="D224" s="2" t="s">
        <v>151</v>
      </c>
      <c r="E224" s="2" t="s">
        <v>152</v>
      </c>
      <c r="F224" s="4" t="n">
        <v>7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1</v>
      </c>
      <c r="L224" s="7" t="n">
        <v>9.24</v>
      </c>
    </row>
    <row r="225" customFormat="false" ht="13.5" hidden="false" customHeight="false" outlineLevel="0" collapsed="false">
      <c r="A225" s="1" t="s">
        <v>9</v>
      </c>
      <c r="C225" s="3" t="s">
        <v>91</v>
      </c>
      <c r="D225" s="2" t="s">
        <v>151</v>
      </c>
      <c r="E225" s="2" t="s">
        <v>152</v>
      </c>
      <c r="F225" s="4" t="n">
        <v>8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1.92</v>
      </c>
    </row>
    <row r="226" customFormat="false" ht="13.5" hidden="false" customHeight="false" outlineLevel="0" collapsed="false">
      <c r="A226" s="1" t="s">
        <v>9</v>
      </c>
      <c r="C226" s="3" t="s">
        <v>91</v>
      </c>
      <c r="D226" s="2" t="s">
        <v>151</v>
      </c>
      <c r="E226" s="2" t="s">
        <v>152</v>
      </c>
      <c r="F226" s="4" t="n">
        <v>9.4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1</v>
      </c>
      <c r="D227" s="2" t="s">
        <v>151</v>
      </c>
      <c r="E227" s="2" t="s">
        <v>152</v>
      </c>
      <c r="F227" s="4" t="n">
        <v>10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2</v>
      </c>
    </row>
    <row r="228" customFormat="false" ht="13.5" hidden="false" customHeight="false" outlineLevel="0" collapsed="false">
      <c r="A228" s="1" t="s">
        <v>9</v>
      </c>
      <c r="C228" s="3" t="s">
        <v>91</v>
      </c>
      <c r="D228" s="2" t="s">
        <v>151</v>
      </c>
      <c r="E228" s="2" t="s">
        <v>152</v>
      </c>
      <c r="F228" s="4" t="n">
        <v>10.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5.04</v>
      </c>
    </row>
    <row r="229" customFormat="false" ht="13.5" hidden="false" customHeight="false" outlineLevel="0" collapsed="false">
      <c r="A229" s="1" t="s">
        <v>9</v>
      </c>
      <c r="C229" s="3" t="s">
        <v>91</v>
      </c>
      <c r="D229" s="2" t="s">
        <v>151</v>
      </c>
      <c r="E229" s="2" t="s">
        <v>152</v>
      </c>
      <c r="F229" s="4" t="n">
        <v>10.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26</v>
      </c>
    </row>
    <row r="230" customFormat="false" ht="13.5" hidden="false" customHeight="false" outlineLevel="0" collapsed="false">
      <c r="A230" s="1" t="s">
        <v>9</v>
      </c>
      <c r="C230" s="3" t="s">
        <v>91</v>
      </c>
      <c r="D230" s="2" t="s">
        <v>151</v>
      </c>
      <c r="E230" s="2" t="s">
        <v>152</v>
      </c>
      <c r="F230" s="4" t="n">
        <v>11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32</v>
      </c>
    </row>
    <row r="231" customFormat="false" ht="13.5" hidden="false" customHeight="false" outlineLevel="0" collapsed="false">
      <c r="A231" s="1" t="s">
        <v>9</v>
      </c>
      <c r="C231" s="3" t="s">
        <v>91</v>
      </c>
      <c r="D231" s="2" t="s">
        <v>151</v>
      </c>
      <c r="E231" s="2" t="s">
        <v>152</v>
      </c>
      <c r="F231" s="4" t="n">
        <v>12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2.88</v>
      </c>
    </row>
    <row r="232" customFormat="false" ht="13.5" hidden="false" customHeight="false" outlineLevel="0" collapsed="false">
      <c r="A232" s="1" t="s">
        <v>9</v>
      </c>
      <c r="C232" s="3" t="s">
        <v>92</v>
      </c>
      <c r="D232" s="2" t="s">
        <v>151</v>
      </c>
      <c r="E232" s="2" t="s">
        <v>152</v>
      </c>
      <c r="F232" s="4" t="n">
        <v>10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407</v>
      </c>
    </row>
    <row r="233" customFormat="false" ht="13.5" hidden="false" customHeight="false" outlineLevel="0" collapsed="false">
      <c r="A233" s="1" t="s">
        <v>9</v>
      </c>
      <c r="C233" s="3" t="s">
        <v>92</v>
      </c>
      <c r="D233" s="2" t="s">
        <v>151</v>
      </c>
      <c r="E233" s="2" t="s">
        <v>152</v>
      </c>
      <c r="F233" s="4" t="n">
        <v>13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3</v>
      </c>
      <c r="D234" s="2" t="s">
        <v>151</v>
      </c>
      <c r="E234" s="2" t="s">
        <v>152</v>
      </c>
      <c r="F234" s="4" t="n">
        <v>7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027</v>
      </c>
    </row>
    <row r="235" customFormat="false" ht="13.5" hidden="false" customHeight="false" outlineLevel="0" collapsed="false">
      <c r="A235" s="1" t="s">
        <v>9</v>
      </c>
      <c r="C235" s="3" t="s">
        <v>93</v>
      </c>
      <c r="D235" s="2" t="s">
        <v>151</v>
      </c>
      <c r="E235" s="2" t="s">
        <v>152</v>
      </c>
      <c r="F235" s="4" t="n">
        <v>14</v>
      </c>
      <c r="G235" s="2" t="s">
        <v>13</v>
      </c>
      <c r="H235" s="43" t="n">
        <v>0</v>
      </c>
      <c r="I235" s="3" t="n">
        <v>7</v>
      </c>
      <c r="J235" s="3" t="n">
        <v>13.42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3</v>
      </c>
      <c r="D236" s="2" t="s">
        <v>151</v>
      </c>
      <c r="E236" s="2" t="s">
        <v>152</v>
      </c>
      <c r="F236" s="4" t="n">
        <v>15</v>
      </c>
      <c r="G236" s="2" t="s">
        <v>13</v>
      </c>
      <c r="H236" s="43" t="n">
        <v>0</v>
      </c>
      <c r="I236" s="3" t="n">
        <v>5</v>
      </c>
      <c r="J236" s="3" t="n">
        <v>10.27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4</v>
      </c>
      <c r="D237" s="2" t="s">
        <v>151</v>
      </c>
      <c r="E237" s="2" t="s">
        <v>152</v>
      </c>
      <c r="F237" s="4" t="n">
        <v>6</v>
      </c>
      <c r="G237" s="2" t="s">
        <v>13</v>
      </c>
      <c r="H237" s="43" t="n">
        <v>0</v>
      </c>
      <c r="I237" s="3" t="n">
        <v>5</v>
      </c>
      <c r="J237" s="3" t="n">
        <v>4.5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4</v>
      </c>
      <c r="D238" s="2" t="s">
        <v>151</v>
      </c>
      <c r="E238" s="2" t="s">
        <v>152</v>
      </c>
      <c r="F238" s="4" t="n">
        <v>8</v>
      </c>
      <c r="G238" s="2" t="s">
        <v>13</v>
      </c>
      <c r="H238" s="43" t="n">
        <v>0</v>
      </c>
      <c r="I238" s="3" t="n">
        <v>3</v>
      </c>
      <c r="J238" s="3" t="n">
        <v>3.6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4</v>
      </c>
      <c r="D239" s="2" t="s">
        <v>151</v>
      </c>
      <c r="E239" s="2" t="s">
        <v>152</v>
      </c>
      <c r="F239" s="4" t="n">
        <v>9</v>
      </c>
      <c r="G239" s="2" t="s">
        <v>13</v>
      </c>
      <c r="H239" s="43" t="n">
        <v>0</v>
      </c>
      <c r="I239" s="3" t="n">
        <v>3</v>
      </c>
      <c r="J239" s="3" t="n">
        <v>4.07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4</v>
      </c>
      <c r="D240" s="2" t="s">
        <v>151</v>
      </c>
      <c r="E240" s="2" t="s">
        <v>152</v>
      </c>
      <c r="F240" s="4" t="n">
        <v>11</v>
      </c>
      <c r="G240" s="2" t="s">
        <v>13</v>
      </c>
      <c r="H240" s="43" t="n">
        <v>0</v>
      </c>
      <c r="I240" s="3" t="n">
        <v>5</v>
      </c>
      <c r="J240" s="3" t="n">
        <v>8.30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4</v>
      </c>
      <c r="D241" s="2" t="s">
        <v>151</v>
      </c>
      <c r="E241" s="2" t="s">
        <v>152</v>
      </c>
      <c r="F241" s="4" t="n">
        <v>12</v>
      </c>
      <c r="G241" s="2" t="s">
        <v>13</v>
      </c>
      <c r="H241" s="43" t="n">
        <v>0</v>
      </c>
      <c r="I241" s="3" t="n">
        <v>4</v>
      </c>
      <c r="J241" s="3" t="n">
        <v>7.2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4</v>
      </c>
      <c r="D242" s="2" t="s">
        <v>151</v>
      </c>
      <c r="E242" s="2" t="s">
        <v>152</v>
      </c>
      <c r="F242" s="4" t="n">
        <v>14</v>
      </c>
      <c r="G242" s="2" t="s">
        <v>13</v>
      </c>
      <c r="H242" s="43" t="n">
        <v>0</v>
      </c>
      <c r="I242" s="3" t="n">
        <v>5</v>
      </c>
      <c r="J242" s="3" t="n">
        <v>10.5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4</v>
      </c>
      <c r="D243" s="2" t="s">
        <v>151</v>
      </c>
      <c r="E243" s="2" t="s">
        <v>152</v>
      </c>
      <c r="F243" s="4" t="n">
        <v>15</v>
      </c>
      <c r="G243" s="2" t="s">
        <v>13</v>
      </c>
      <c r="H243" s="43" t="n">
        <v>0</v>
      </c>
      <c r="I243" s="3" t="n">
        <v>1</v>
      </c>
      <c r="J243" s="3" t="n">
        <v>2.26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4</v>
      </c>
      <c r="D244" s="2" t="s">
        <v>151</v>
      </c>
      <c r="E244" s="2" t="s">
        <v>152</v>
      </c>
      <c r="F244" s="4" t="n">
        <v>15.5</v>
      </c>
      <c r="G244" s="2" t="s">
        <v>13</v>
      </c>
      <c r="H244" s="43" t="n">
        <v>0</v>
      </c>
      <c r="I244" s="3" t="n">
        <v>3</v>
      </c>
      <c r="J244" s="3" t="n">
        <v>7.0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5</v>
      </c>
      <c r="D245" s="2" t="s">
        <v>151</v>
      </c>
      <c r="E245" s="2" t="s">
        <v>152</v>
      </c>
      <c r="F245" s="4" t="n">
        <v>9</v>
      </c>
      <c r="G245" s="2" t="s">
        <v>13</v>
      </c>
      <c r="H245" s="43" t="n">
        <v>0</v>
      </c>
      <c r="I245" s="3" t="n">
        <v>2</v>
      </c>
      <c r="J245" s="3" t="n">
        <v>3.1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51</v>
      </c>
      <c r="E246" s="2" t="s">
        <v>152</v>
      </c>
      <c r="F246" s="4" t="n">
        <v>11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51</v>
      </c>
      <c r="E247" s="2" t="s">
        <v>152</v>
      </c>
      <c r="F247" s="4" t="n">
        <v>12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51</v>
      </c>
      <c r="E248" s="2" t="s">
        <v>152</v>
      </c>
      <c r="F248" s="4" t="n">
        <v>14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51</v>
      </c>
      <c r="E249" s="2" t="s">
        <v>152</v>
      </c>
      <c r="F249" s="4" t="n">
        <v>7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4</v>
      </c>
      <c r="L249" s="7" t="n">
        <v>5.18</v>
      </c>
    </row>
    <row r="250" customFormat="false" ht="13.5" hidden="false" customHeight="false" outlineLevel="0" collapsed="false">
      <c r="A250" s="1" t="s">
        <v>9</v>
      </c>
      <c r="C250" s="3" t="s">
        <v>97</v>
      </c>
      <c r="D250" s="2" t="s">
        <v>151</v>
      </c>
      <c r="E250" s="2" t="s">
        <v>152</v>
      </c>
      <c r="F250" s="4" t="n">
        <v>8</v>
      </c>
      <c r="G250" s="2" t="s">
        <v>13</v>
      </c>
      <c r="H250" s="43" t="n">
        <v>0</v>
      </c>
      <c r="I250" s="3" t="n">
        <v>11</v>
      </c>
      <c r="J250" s="3" t="n">
        <v>16.2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7</v>
      </c>
      <c r="D251" s="2" t="s">
        <v>151</v>
      </c>
      <c r="E251" s="2" t="s">
        <v>152</v>
      </c>
      <c r="F251" s="4" t="n">
        <v>8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572</v>
      </c>
    </row>
    <row r="252" customFormat="false" ht="13.5" hidden="false" customHeight="false" outlineLevel="0" collapsed="false">
      <c r="A252" s="1" t="s">
        <v>9</v>
      </c>
      <c r="C252" s="3" t="s">
        <v>97</v>
      </c>
      <c r="D252" s="2" t="s">
        <v>151</v>
      </c>
      <c r="E252" s="2" t="s">
        <v>152</v>
      </c>
      <c r="F252" s="4" t="n">
        <v>8.8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3.256</v>
      </c>
    </row>
    <row r="253" customFormat="false" ht="13.5" hidden="false" customHeight="false" outlineLevel="0" collapsed="false">
      <c r="A253" s="1" t="s">
        <v>9</v>
      </c>
      <c r="C253" s="3" t="s">
        <v>97</v>
      </c>
      <c r="D253" s="2" t="s">
        <v>151</v>
      </c>
      <c r="E253" s="2" t="s">
        <v>152</v>
      </c>
      <c r="F253" s="4" t="n">
        <v>9</v>
      </c>
      <c r="G253" s="2" t="s">
        <v>13</v>
      </c>
      <c r="H253" s="43" t="n">
        <v>0</v>
      </c>
      <c r="I253" s="3" t="n">
        <v>2</v>
      </c>
      <c r="J253" s="3" t="n">
        <v>3.33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7</v>
      </c>
      <c r="D254" s="2" t="s">
        <v>151</v>
      </c>
      <c r="E254" s="2" t="s">
        <v>152</v>
      </c>
      <c r="F254" s="4" t="n">
        <v>9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1.665</v>
      </c>
    </row>
    <row r="255" customFormat="false" ht="13.5" hidden="false" customHeight="false" outlineLevel="0" collapsed="false">
      <c r="A255" s="1" t="s">
        <v>9</v>
      </c>
      <c r="C255" s="3" t="s">
        <v>97</v>
      </c>
      <c r="D255" s="2" t="s">
        <v>151</v>
      </c>
      <c r="E255" s="2" t="s">
        <v>152</v>
      </c>
      <c r="F255" s="4" t="n">
        <v>10</v>
      </c>
      <c r="G255" s="2" t="s">
        <v>13</v>
      </c>
      <c r="H255" s="43" t="n">
        <v>0</v>
      </c>
      <c r="I255" s="3" t="n">
        <v>1</v>
      </c>
      <c r="J255" s="3" t="n">
        <v>1.8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7</v>
      </c>
      <c r="D256" s="2" t="s">
        <v>151</v>
      </c>
      <c r="E256" s="2" t="s">
        <v>152</v>
      </c>
      <c r="F256" s="4" t="n">
        <v>14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33</v>
      </c>
      <c r="L256" s="7" t="n">
        <v>85.47</v>
      </c>
    </row>
    <row r="257" customFormat="false" ht="13.5" hidden="false" customHeight="false" outlineLevel="0" collapsed="false">
      <c r="A257" s="1" t="s">
        <v>9</v>
      </c>
      <c r="C257" s="3" t="s">
        <v>97</v>
      </c>
      <c r="D257" s="2" t="s">
        <v>151</v>
      </c>
      <c r="E257" s="2" t="s">
        <v>152</v>
      </c>
      <c r="F257" s="4" t="n">
        <v>17</v>
      </c>
      <c r="G257" s="2" t="s">
        <v>13</v>
      </c>
      <c r="H257" s="43" t="n">
        <v>0</v>
      </c>
      <c r="I257" s="3" t="n">
        <v>3</v>
      </c>
      <c r="J257" s="3" t="n">
        <v>9.43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100</v>
      </c>
      <c r="D258" s="2" t="s">
        <v>151</v>
      </c>
      <c r="E258" s="2" t="s">
        <v>152</v>
      </c>
      <c r="F258" s="4" t="n">
        <v>9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1.89</v>
      </c>
    </row>
    <row r="259" customFormat="false" ht="13.5" hidden="false" customHeight="false" outlineLevel="0" collapsed="false">
      <c r="A259" s="1" t="s">
        <v>9</v>
      </c>
      <c r="C259" s="3" t="s">
        <v>100</v>
      </c>
      <c r="D259" s="2" t="s">
        <v>151</v>
      </c>
      <c r="E259" s="2" t="s">
        <v>152</v>
      </c>
      <c r="F259" s="4" t="n">
        <v>10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1</v>
      </c>
    </row>
    <row r="260" customFormat="false" ht="13.5" hidden="false" customHeight="false" outlineLevel="0" collapsed="false">
      <c r="A260" s="1" t="s">
        <v>9</v>
      </c>
      <c r="C260" s="3" t="s">
        <v>100</v>
      </c>
      <c r="D260" s="2" t="s">
        <v>151</v>
      </c>
      <c r="E260" s="2" t="s">
        <v>152</v>
      </c>
      <c r="F260" s="4" t="n">
        <v>11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2</v>
      </c>
      <c r="L260" s="7" t="n">
        <v>27.72</v>
      </c>
    </row>
    <row r="261" customFormat="false" ht="13.5" hidden="false" customHeight="false" outlineLevel="0" collapsed="false">
      <c r="A261" s="1" t="s">
        <v>9</v>
      </c>
      <c r="C261" s="3" t="s">
        <v>100</v>
      </c>
      <c r="D261" s="2" t="s">
        <v>151</v>
      </c>
      <c r="E261" s="2" t="s">
        <v>152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3</v>
      </c>
      <c r="L261" s="7" t="n">
        <v>6.93</v>
      </c>
    </row>
    <row r="262" customFormat="false" ht="13.5" hidden="false" customHeight="false" outlineLevel="0" collapsed="false">
      <c r="A262" s="1" t="s">
        <v>9</v>
      </c>
      <c r="C262" s="3" t="s">
        <v>100</v>
      </c>
      <c r="D262" s="2" t="s">
        <v>151</v>
      </c>
      <c r="E262" s="2" t="s">
        <v>152</v>
      </c>
      <c r="F262" s="4" t="n">
        <v>14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2</v>
      </c>
      <c r="L262" s="7" t="n">
        <v>5.88</v>
      </c>
    </row>
    <row r="263" customFormat="false" ht="13.5" hidden="false" customHeight="false" outlineLevel="0" collapsed="false">
      <c r="A263" s="1" t="s">
        <v>9</v>
      </c>
      <c r="C263" s="3" t="s">
        <v>100</v>
      </c>
      <c r="D263" s="2" t="s">
        <v>151</v>
      </c>
      <c r="E263" s="2" t="s">
        <v>152</v>
      </c>
      <c r="F263" s="4" t="n">
        <v>14.5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3.045</v>
      </c>
    </row>
    <row r="264" customFormat="false" ht="13.5" hidden="false" customHeight="false" outlineLevel="0" collapsed="false">
      <c r="A264" s="1" t="s">
        <v>9</v>
      </c>
      <c r="C264" s="3" t="s">
        <v>100</v>
      </c>
      <c r="D264" s="2" t="s">
        <v>151</v>
      </c>
      <c r="E264" s="2" t="s">
        <v>152</v>
      </c>
      <c r="F264" s="4" t="n">
        <v>16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6.72</v>
      </c>
    </row>
    <row r="265" customFormat="false" ht="13.5" hidden="false" customHeight="false" outlineLevel="0" collapsed="false">
      <c r="A265" s="1" t="s">
        <v>9</v>
      </c>
      <c r="C265" s="3" t="s">
        <v>100</v>
      </c>
      <c r="D265" s="2" t="s">
        <v>151</v>
      </c>
      <c r="E265" s="2" t="s">
        <v>152</v>
      </c>
      <c r="F265" s="4" t="n">
        <v>18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11.34</v>
      </c>
    </row>
    <row r="266" customFormat="false" ht="13.5" hidden="false" customHeight="false" outlineLevel="0" collapsed="false">
      <c r="A266" s="1" t="s">
        <v>9</v>
      </c>
      <c r="C266" s="3" t="s">
        <v>101</v>
      </c>
      <c r="D266" s="2" t="s">
        <v>151</v>
      </c>
      <c r="E266" s="2" t="s">
        <v>152</v>
      </c>
      <c r="F266" s="4" t="n">
        <v>10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41</v>
      </c>
    </row>
    <row r="267" customFormat="false" ht="13.5" hidden="false" customHeight="false" outlineLevel="0" collapsed="false">
      <c r="A267" s="1" t="s">
        <v>9</v>
      </c>
      <c r="C267" s="3" t="s">
        <v>101</v>
      </c>
      <c r="D267" s="2" t="s">
        <v>151</v>
      </c>
      <c r="E267" s="2" t="s">
        <v>152</v>
      </c>
      <c r="F267" s="4" t="n">
        <v>10.8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603</v>
      </c>
    </row>
    <row r="268" customFormat="false" ht="13.5" hidden="false" customHeight="false" outlineLevel="0" collapsed="false">
      <c r="A268" s="1" t="s">
        <v>9</v>
      </c>
      <c r="C268" s="3" t="s">
        <v>101</v>
      </c>
      <c r="D268" s="2" t="s">
        <v>151</v>
      </c>
      <c r="E268" s="2" t="s">
        <v>152</v>
      </c>
      <c r="F268" s="4" t="n">
        <v>13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3.133</v>
      </c>
    </row>
    <row r="269" customFormat="false" ht="13.5" hidden="false" customHeight="false" outlineLevel="0" collapsed="false">
      <c r="A269" s="1" t="s">
        <v>9</v>
      </c>
      <c r="C269" s="3" t="s">
        <v>102</v>
      </c>
      <c r="D269" s="2" t="s">
        <v>151</v>
      </c>
      <c r="E269" s="2" t="s">
        <v>152</v>
      </c>
      <c r="F269" s="4" t="n">
        <v>12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5.112</v>
      </c>
    </row>
    <row r="270" customFormat="false" ht="13.5" hidden="false" customHeight="false" outlineLevel="0" collapsed="false">
      <c r="A270" s="1" t="s">
        <v>9</v>
      </c>
      <c r="C270" s="3" t="s">
        <v>102</v>
      </c>
      <c r="D270" s="2" t="s">
        <v>151</v>
      </c>
      <c r="E270" s="2" t="s">
        <v>152</v>
      </c>
      <c r="F270" s="4" t="n">
        <v>1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556</v>
      </c>
    </row>
    <row r="271" customFormat="false" ht="13.5" hidden="false" customHeight="false" outlineLevel="0" collapsed="false">
      <c r="A271" s="1" t="s">
        <v>9</v>
      </c>
      <c r="C271" s="3" t="s">
        <v>103</v>
      </c>
      <c r="D271" s="2" t="s">
        <v>151</v>
      </c>
      <c r="E271" s="2" t="s">
        <v>152</v>
      </c>
      <c r="F271" s="4" t="n">
        <v>7.5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3.645</v>
      </c>
    </row>
    <row r="272" customFormat="false" ht="13.5" hidden="false" customHeight="false" outlineLevel="0" collapsed="false">
      <c r="A272" s="1" t="s">
        <v>9</v>
      </c>
      <c r="C272" s="3" t="s">
        <v>103</v>
      </c>
      <c r="D272" s="2" t="s">
        <v>151</v>
      </c>
      <c r="E272" s="2" t="s">
        <v>152</v>
      </c>
      <c r="F272" s="4" t="n">
        <v>14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4</v>
      </c>
      <c r="L272" s="7" t="n">
        <v>13.608</v>
      </c>
    </row>
    <row r="273" customFormat="false" ht="13.5" hidden="false" customHeight="false" outlineLevel="0" collapsed="false">
      <c r="A273" s="1" t="s">
        <v>9</v>
      </c>
      <c r="C273" s="3" t="s">
        <v>25</v>
      </c>
      <c r="D273" s="2" t="s">
        <v>151</v>
      </c>
      <c r="E273" s="2" t="s">
        <v>152</v>
      </c>
      <c r="F273" s="4" t="n">
        <v>6.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1.859</v>
      </c>
    </row>
    <row r="274" customFormat="false" ht="13.5" hidden="false" customHeight="false" outlineLevel="0" collapsed="false">
      <c r="A274" s="1" t="s">
        <v>9</v>
      </c>
      <c r="C274" s="3" t="s">
        <v>25</v>
      </c>
      <c r="D274" s="2" t="s">
        <v>151</v>
      </c>
      <c r="E274" s="2" t="s">
        <v>152</v>
      </c>
      <c r="F274" s="4" t="n">
        <v>14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11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6</v>
      </c>
      <c r="B3" s="85" t="s">
        <v>157</v>
      </c>
      <c r="C3" s="86" t="s">
        <v>158</v>
      </c>
      <c r="D3" s="85" t="s">
        <v>159</v>
      </c>
      <c r="E3" s="85" t="s">
        <v>160</v>
      </c>
      <c r="F3" s="4" t="n">
        <v>40</v>
      </c>
      <c r="G3" s="85" t="s">
        <v>13</v>
      </c>
      <c r="H3" s="85" t="s">
        <v>17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6</v>
      </c>
      <c r="B4" s="85" t="s">
        <v>157</v>
      </c>
      <c r="C4" s="86" t="s">
        <v>161</v>
      </c>
      <c r="D4" s="85" t="s">
        <v>159</v>
      </c>
      <c r="E4" s="85" t="s">
        <v>160</v>
      </c>
      <c r="F4" s="4" t="n">
        <v>40</v>
      </c>
      <c r="G4" s="85" t="s">
        <v>13</v>
      </c>
      <c r="H4" s="85" t="s">
        <v>17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6</v>
      </c>
      <c r="B5" s="85" t="s">
        <v>157</v>
      </c>
      <c r="C5" s="86" t="s">
        <v>162</v>
      </c>
      <c r="D5" s="85" t="s">
        <v>159</v>
      </c>
      <c r="E5" s="85" t="s">
        <v>160</v>
      </c>
      <c r="F5" s="4" t="n">
        <v>40</v>
      </c>
      <c r="G5" s="85" t="s">
        <v>13</v>
      </c>
      <c r="H5" s="85" t="s">
        <v>17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6</v>
      </c>
      <c r="B6" s="85" t="s">
        <v>157</v>
      </c>
      <c r="C6" s="86" t="s">
        <v>163</v>
      </c>
      <c r="D6" s="85" t="s">
        <v>159</v>
      </c>
      <c r="E6" s="85" t="s">
        <v>160</v>
      </c>
      <c r="F6" s="4" t="n">
        <v>40</v>
      </c>
      <c r="G6" s="85" t="s">
        <v>13</v>
      </c>
      <c r="H6" s="85" t="s">
        <v>17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6</v>
      </c>
      <c r="B7" s="85" t="s">
        <v>157</v>
      </c>
      <c r="C7" s="86" t="s">
        <v>16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7</v>
      </c>
      <c r="I7" s="89" t="n">
        <v>4880</v>
      </c>
      <c r="J7" s="90" t="n">
        <v>458.72</v>
      </c>
    </row>
    <row r="8" customFormat="false" ht="13.5" hidden="false" customHeight="false" outlineLevel="0" collapsed="false">
      <c r="A8" s="84" t="s">
        <v>156</v>
      </c>
      <c r="B8" s="85" t="s">
        <v>157</v>
      </c>
      <c r="C8" s="86" t="s">
        <v>16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7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56</v>
      </c>
      <c r="B9" s="85" t="s">
        <v>165</v>
      </c>
      <c r="C9" s="86" t="s">
        <v>164</v>
      </c>
      <c r="D9" s="85" t="s">
        <v>166</v>
      </c>
      <c r="E9" s="85" t="s">
        <v>167</v>
      </c>
      <c r="F9" s="4" t="n">
        <v>6</v>
      </c>
      <c r="G9" s="85" t="s">
        <v>13</v>
      </c>
      <c r="H9" s="85" t="s">
        <v>17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56</v>
      </c>
      <c r="B10" s="85" t="s">
        <v>165</v>
      </c>
      <c r="C10" s="86" t="s">
        <v>164</v>
      </c>
      <c r="D10" s="85" t="s">
        <v>166</v>
      </c>
      <c r="E10" s="85" t="s">
        <v>167</v>
      </c>
      <c r="F10" s="4" t="n">
        <v>10</v>
      </c>
      <c r="G10" s="85" t="s">
        <v>13</v>
      </c>
      <c r="H10" s="85" t="s">
        <v>17</v>
      </c>
      <c r="I10" s="87" t="n">
        <v>91</v>
      </c>
      <c r="J10" s="88" t="n">
        <v>8.554</v>
      </c>
    </row>
    <row r="11" customFormat="false" ht="13.5" hidden="false" customHeight="false" outlineLevel="0" collapsed="false">
      <c r="A11" s="84" t="s">
        <v>156</v>
      </c>
      <c r="B11" s="85" t="s">
        <v>165</v>
      </c>
      <c r="C11" s="86" t="s">
        <v>164</v>
      </c>
      <c r="D11" s="85" t="s">
        <v>166</v>
      </c>
      <c r="E11" s="85" t="s">
        <v>167</v>
      </c>
      <c r="F11" s="4" t="n">
        <v>10</v>
      </c>
      <c r="G11" s="85" t="s">
        <v>13</v>
      </c>
      <c r="H11" s="85" t="s">
        <v>17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56</v>
      </c>
      <c r="B12" s="85" t="s">
        <v>165</v>
      </c>
      <c r="C12" s="86" t="s">
        <v>164</v>
      </c>
      <c r="D12" s="85" t="s">
        <v>166</v>
      </c>
      <c r="E12" s="85" t="s">
        <v>167</v>
      </c>
      <c r="F12" s="4" t="n">
        <v>12</v>
      </c>
      <c r="G12" s="85" t="s">
        <v>13</v>
      </c>
      <c r="H12" s="85" t="s">
        <v>17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56</v>
      </c>
      <c r="B13" s="85" t="s">
        <v>165</v>
      </c>
      <c r="C13" s="86" t="s">
        <v>164</v>
      </c>
      <c r="D13" s="85" t="s">
        <v>168</v>
      </c>
      <c r="E13" s="85" t="s">
        <v>169</v>
      </c>
      <c r="F13" s="4" t="n">
        <v>6</v>
      </c>
      <c r="G13" s="85" t="s">
        <v>13</v>
      </c>
      <c r="H13" s="85" t="s">
        <v>17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56</v>
      </c>
      <c r="B14" s="85" t="s">
        <v>165</v>
      </c>
      <c r="C14" s="86" t="s">
        <v>164</v>
      </c>
      <c r="D14" s="85" t="s">
        <v>168</v>
      </c>
      <c r="E14" s="85" t="s">
        <v>169</v>
      </c>
      <c r="F14" s="4" t="n">
        <v>10</v>
      </c>
      <c r="G14" s="85" t="s">
        <v>13</v>
      </c>
      <c r="H14" s="85" t="s">
        <v>17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56</v>
      </c>
      <c r="B15" s="85" t="s">
        <v>165</v>
      </c>
      <c r="C15" s="86" t="s">
        <v>170</v>
      </c>
      <c r="D15" s="85" t="s">
        <v>171</v>
      </c>
      <c r="E15" s="85" t="s">
        <v>172</v>
      </c>
      <c r="F15" s="4" t="n">
        <v>10</v>
      </c>
      <c r="G15" s="85" t="s">
        <v>13</v>
      </c>
      <c r="H15" s="85" t="s">
        <v>17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56</v>
      </c>
      <c r="B16" s="85" t="s">
        <v>165</v>
      </c>
      <c r="C16" s="86" t="s">
        <v>170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7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56</v>
      </c>
      <c r="B17" s="85" t="s">
        <v>165</v>
      </c>
      <c r="C17" s="86" t="s">
        <v>170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7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56</v>
      </c>
      <c r="B18" s="85" t="s">
        <v>165</v>
      </c>
      <c r="C18" s="86" t="s">
        <v>17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56</v>
      </c>
      <c r="B19" s="85" t="s">
        <v>165</v>
      </c>
      <c r="C19" s="86" t="s">
        <v>17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152</v>
      </c>
      <c r="J19" s="88" t="n">
        <v>154.368</v>
      </c>
    </row>
    <row r="20" customFormat="false" ht="13.5" hidden="false" customHeight="false" outlineLevel="0" collapsed="false">
      <c r="A20" s="84" t="s">
        <v>156</v>
      </c>
      <c r="B20" s="85" t="s">
        <v>173</v>
      </c>
      <c r="C20" s="86" t="s">
        <v>170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6</v>
      </c>
      <c r="J20" s="88" t="n">
        <v>7.406</v>
      </c>
    </row>
    <row r="21" customFormat="false" ht="13.5" hidden="false" customHeight="false" outlineLevel="0" collapsed="false">
      <c r="A21" s="84" t="s">
        <v>156</v>
      </c>
      <c r="B21" s="85" t="s">
        <v>173</v>
      </c>
      <c r="C21" s="86" t="s">
        <v>170</v>
      </c>
      <c r="D21" s="85" t="s">
        <v>166</v>
      </c>
      <c r="E21" s="85" t="s">
        <v>167</v>
      </c>
      <c r="F21" s="4" t="n">
        <v>10</v>
      </c>
      <c r="G21" s="91" t="s">
        <v>13</v>
      </c>
      <c r="H21" s="91" t="n">
        <v>0</v>
      </c>
      <c r="I21" s="87" t="n">
        <v>168</v>
      </c>
      <c r="J21" s="88" t="n">
        <v>22.512</v>
      </c>
    </row>
    <row r="22" customFormat="false" ht="13.5" hidden="false" customHeight="false" outlineLevel="0" collapsed="false">
      <c r="A22" s="84" t="s">
        <v>156</v>
      </c>
      <c r="B22" s="85"/>
      <c r="C22" s="86" t="s">
        <v>170</v>
      </c>
      <c r="D22" s="85" t="s">
        <v>168</v>
      </c>
      <c r="E22" s="85" t="s">
        <v>169</v>
      </c>
      <c r="F22" s="4" t="n">
        <v>6</v>
      </c>
      <c r="G22" s="91" t="s">
        <v>13</v>
      </c>
      <c r="H22" s="91" t="n">
        <v>0</v>
      </c>
      <c r="I22" s="87" t="n">
        <v>1</v>
      </c>
      <c r="J22" s="88" t="n">
        <v>0.08</v>
      </c>
    </row>
    <row r="23" customFormat="false" ht="13.5" hidden="false" customHeight="false" outlineLevel="0" collapsed="false">
      <c r="A23" s="84" t="s">
        <v>156</v>
      </c>
      <c r="B23" s="85"/>
      <c r="C23" s="86" t="s">
        <v>170</v>
      </c>
      <c r="D23" s="85" t="s">
        <v>168</v>
      </c>
      <c r="E23" s="85" t="s">
        <v>169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56</v>
      </c>
      <c r="B24" s="85"/>
      <c r="C24" s="86" t="s">
        <v>170</v>
      </c>
      <c r="D24" s="85" t="s">
        <v>168</v>
      </c>
      <c r="E24" s="85" t="s">
        <v>169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56</v>
      </c>
      <c r="B25" s="85"/>
      <c r="C25" s="86" t="s">
        <v>174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84</v>
      </c>
      <c r="J25" s="88" t="n">
        <v>52.824</v>
      </c>
    </row>
    <row r="26" customFormat="false" ht="13.5" hidden="false" customHeight="false" outlineLevel="0" collapsed="false">
      <c r="A26" s="84" t="s">
        <v>156</v>
      </c>
      <c r="C26" s="3" t="s">
        <v>174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617</v>
      </c>
      <c r="J26" s="81" t="n">
        <v>114.762</v>
      </c>
    </row>
    <row r="27" customFormat="false" ht="13.5" hidden="false" customHeight="false" outlineLevel="0" collapsed="false">
      <c r="A27" s="84" t="s">
        <v>156</v>
      </c>
      <c r="C27" s="3" t="s">
        <v>174</v>
      </c>
      <c r="D27" s="2" t="s">
        <v>166</v>
      </c>
      <c r="E27" s="2" t="s">
        <v>167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56</v>
      </c>
      <c r="C28" s="3" t="s">
        <v>174</v>
      </c>
      <c r="D28" s="2" t="s">
        <v>166</v>
      </c>
      <c r="E28" s="2" t="s">
        <v>167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6</v>
      </c>
      <c r="C29" s="3" t="s">
        <v>174</v>
      </c>
      <c r="D29" s="2" t="s">
        <v>166</v>
      </c>
      <c r="E29" s="2" t="s">
        <v>167</v>
      </c>
      <c r="F29" s="4" t="n">
        <v>12</v>
      </c>
      <c r="G29" s="2" t="s">
        <v>13</v>
      </c>
      <c r="H29" s="2" t="n">
        <v>0</v>
      </c>
      <c r="I29" s="2" t="n">
        <v>1</v>
      </c>
      <c r="J29" s="81" t="n">
        <v>0.223</v>
      </c>
    </row>
    <row r="30" customFormat="false" ht="13.5" hidden="false" customHeight="false" outlineLevel="0" collapsed="false">
      <c r="A30" s="84" t="s">
        <v>156</v>
      </c>
      <c r="C30" s="3" t="s">
        <v>175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17</v>
      </c>
      <c r="J30" s="81" t="n">
        <v>4.182</v>
      </c>
    </row>
    <row r="31" customFormat="false" ht="12" hidden="false" customHeight="true" outlineLevel="0" collapsed="false">
      <c r="A31" s="84" t="s">
        <v>156</v>
      </c>
      <c r="C31" s="3" t="s">
        <v>175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4</v>
      </c>
      <c r="J31" s="81" t="n">
        <v>1.18</v>
      </c>
    </row>
    <row r="32" customFormat="false" ht="13.5" hidden="false" customHeight="false" outlineLevel="0" collapsed="false">
      <c r="A32" s="84" t="s">
        <v>156</v>
      </c>
      <c r="C32" s="3" t="s">
        <v>175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6</v>
      </c>
      <c r="C33" s="3" t="s">
        <v>175</v>
      </c>
      <c r="D33" s="2" t="s">
        <v>166</v>
      </c>
      <c r="E33" s="2" t="s">
        <v>167</v>
      </c>
      <c r="F33" s="4" t="n">
        <v>11</v>
      </c>
      <c r="G33" s="2" t="s">
        <v>13</v>
      </c>
      <c r="H33" s="2" t="n">
        <v>0</v>
      </c>
      <c r="I33" s="2" t="n">
        <v>5</v>
      </c>
      <c r="J33" s="81" t="n">
        <v>1.355</v>
      </c>
    </row>
    <row r="34" customFormat="false" ht="13.5" hidden="false" customHeight="false" outlineLevel="0" collapsed="false">
      <c r="A34" s="84" t="s">
        <v>156</v>
      </c>
      <c r="C34" s="3" t="s">
        <v>175</v>
      </c>
      <c r="D34" s="2" t="s">
        <v>166</v>
      </c>
      <c r="E34" s="2" t="s">
        <v>167</v>
      </c>
      <c r="F34" s="4" t="n">
        <v>12</v>
      </c>
      <c r="G34" s="2" t="s">
        <v>13</v>
      </c>
      <c r="H34" s="2" t="n">
        <v>0</v>
      </c>
      <c r="I34" s="2" t="n">
        <v>0</v>
      </c>
      <c r="J34" s="81" t="n">
        <v>0</v>
      </c>
    </row>
    <row r="35" customFormat="false" ht="13.5" hidden="false" customHeight="false" outlineLevel="0" collapsed="false">
      <c r="A35" s="84" t="s">
        <v>156</v>
      </c>
      <c r="C35" s="3" t="s">
        <v>176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</v>
      </c>
      <c r="J35" s="81" t="n">
        <v>0.242</v>
      </c>
    </row>
    <row r="36" customFormat="false" ht="13.5" hidden="false" customHeight="false" outlineLevel="0" collapsed="false">
      <c r="A36" s="84" t="s">
        <v>156</v>
      </c>
      <c r="C36" s="3" t="s">
        <v>176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6</v>
      </c>
      <c r="J36" s="81" t="n">
        <v>1.452</v>
      </c>
    </row>
    <row r="37" customFormat="false" ht="13.5" hidden="false" customHeight="false" outlineLevel="0" collapsed="false">
      <c r="A37" s="84" t="s">
        <v>156</v>
      </c>
      <c r="C37" s="3" t="s">
        <v>176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294</v>
      </c>
      <c r="J37" s="81" t="n">
        <v>89.082</v>
      </c>
    </row>
    <row r="38" customFormat="false" ht="13.5" hidden="false" customHeight="false" outlineLevel="0" collapsed="false">
      <c r="A38" s="84" t="s">
        <v>156</v>
      </c>
      <c r="C38" s="3" t="s">
        <v>176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780</v>
      </c>
      <c r="J38" s="81" t="n">
        <v>539.34</v>
      </c>
    </row>
    <row r="39" customFormat="false" ht="13.5" hidden="false" customHeight="false" outlineLevel="0" collapsed="false">
      <c r="A39" s="84" t="s">
        <v>156</v>
      </c>
      <c r="C39" s="3" t="s">
        <v>176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60</v>
      </c>
      <c r="J39" s="81" t="n">
        <v>18.18</v>
      </c>
    </row>
    <row r="40" customFormat="false" ht="13.5" hidden="false" customHeight="false" outlineLevel="0" collapsed="false">
      <c r="A40" s="84" t="s">
        <v>156</v>
      </c>
      <c r="C40" s="3" t="s">
        <v>176</v>
      </c>
      <c r="D40" s="2" t="s">
        <v>11</v>
      </c>
      <c r="E40" s="2" t="s">
        <v>12</v>
      </c>
      <c r="F40" s="4" t="n">
        <v>12</v>
      </c>
      <c r="G40" s="2" t="s">
        <v>13</v>
      </c>
      <c r="H40" s="2" t="n">
        <v>0</v>
      </c>
      <c r="I40" s="2" t="n">
        <v>121</v>
      </c>
      <c r="J40" s="81" t="n">
        <v>44.044</v>
      </c>
    </row>
    <row r="41" customFormat="false" ht="13.5" hidden="false" customHeight="false" outlineLevel="0" collapsed="false">
      <c r="A41" s="84" t="s">
        <v>156</v>
      </c>
      <c r="C41" s="3" t="s">
        <v>176</v>
      </c>
      <c r="D41" s="2" t="s">
        <v>166</v>
      </c>
      <c r="E41" s="2" t="s">
        <v>167</v>
      </c>
      <c r="F41" s="4" t="n">
        <v>10</v>
      </c>
      <c r="G41" s="2" t="s">
        <v>13</v>
      </c>
      <c r="H41" s="2" t="n">
        <v>0</v>
      </c>
      <c r="I41" s="2" t="n">
        <v>155</v>
      </c>
      <c r="J41" s="81" t="n">
        <v>46.965</v>
      </c>
    </row>
    <row r="42" customFormat="false" ht="13.5" hidden="false" customHeight="false" outlineLevel="0" collapsed="false">
      <c r="A42" s="84" t="s">
        <v>156</v>
      </c>
      <c r="C42" s="3" t="s">
        <v>176</v>
      </c>
      <c r="D42" s="2" t="s">
        <v>166</v>
      </c>
      <c r="E42" s="2" t="s">
        <v>167</v>
      </c>
      <c r="F42" s="4" t="n">
        <v>10</v>
      </c>
      <c r="G42" s="2" t="s">
        <v>13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56</v>
      </c>
      <c r="C43" s="3" t="s">
        <v>177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48</v>
      </c>
      <c r="J43" s="81" t="n">
        <v>13.296</v>
      </c>
    </row>
    <row r="44" customFormat="false" ht="13.5" hidden="false" customHeight="false" outlineLevel="0" collapsed="false">
      <c r="A44" s="84" t="s">
        <v>156</v>
      </c>
      <c r="C44" s="3" t="s">
        <v>177</v>
      </c>
      <c r="D44" s="2" t="s">
        <v>11</v>
      </c>
      <c r="E44" s="2" t="s">
        <v>12</v>
      </c>
      <c r="F44" s="4" t="n">
        <v>9</v>
      </c>
      <c r="G44" s="2" t="s">
        <v>13</v>
      </c>
      <c r="H44" s="2" t="n">
        <v>0</v>
      </c>
      <c r="I44" s="2" t="n">
        <v>9</v>
      </c>
      <c r="J44" s="81" t="n">
        <v>2.799</v>
      </c>
    </row>
    <row r="45" customFormat="false" ht="13.5" hidden="false" customHeight="false" outlineLevel="0" collapsed="false">
      <c r="A45" s="84" t="s">
        <v>156</v>
      </c>
      <c r="C45" s="3" t="s">
        <v>177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1770</v>
      </c>
      <c r="J45" s="81" t="n">
        <v>612.42</v>
      </c>
    </row>
    <row r="46" customFormat="false" ht="13.5" hidden="false" customHeight="false" outlineLevel="0" collapsed="false">
      <c r="A46" s="84" t="s">
        <v>156</v>
      </c>
      <c r="C46" s="3" t="s">
        <v>177</v>
      </c>
      <c r="D46" s="2" t="s">
        <v>11</v>
      </c>
      <c r="E46" s="2" t="s">
        <v>12</v>
      </c>
      <c r="F46" s="4" t="n">
        <v>12</v>
      </c>
      <c r="G46" s="2" t="s">
        <v>13</v>
      </c>
      <c r="H46" s="2" t="n">
        <v>0</v>
      </c>
      <c r="I46" s="2" t="n">
        <v>124</v>
      </c>
      <c r="J46" s="81" t="n">
        <v>51.46</v>
      </c>
    </row>
    <row r="47" customFormat="false" ht="13.5" hidden="false" customHeight="false" outlineLevel="0" collapsed="false">
      <c r="A47" s="84" t="s">
        <v>156</v>
      </c>
      <c r="C47" s="3" t="s">
        <v>177</v>
      </c>
      <c r="D47" s="2" t="s">
        <v>11</v>
      </c>
      <c r="E47" s="2" t="s">
        <v>12</v>
      </c>
      <c r="F47" s="4" t="n">
        <v>15</v>
      </c>
      <c r="G47" s="2" t="s">
        <v>13</v>
      </c>
      <c r="H47" s="2" t="n">
        <v>0</v>
      </c>
      <c r="I47" s="2" t="n">
        <v>14</v>
      </c>
      <c r="J47" s="81" t="n">
        <v>7.266</v>
      </c>
    </row>
    <row r="48" customFormat="false" ht="13.5" hidden="false" customHeight="false" outlineLevel="0" collapsed="false">
      <c r="A48" s="84" t="s">
        <v>156</v>
      </c>
      <c r="C48" s="3" t="s">
        <v>177</v>
      </c>
      <c r="D48" s="2" t="s">
        <v>166</v>
      </c>
      <c r="E48" s="2" t="s">
        <v>167</v>
      </c>
      <c r="F48" s="4" t="n">
        <v>10</v>
      </c>
      <c r="G48" s="2" t="s">
        <v>13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6</v>
      </c>
      <c r="C49" s="3" t="s">
        <v>178</v>
      </c>
      <c r="D49" s="2" t="s">
        <v>171</v>
      </c>
      <c r="E49" s="2" t="s">
        <v>172</v>
      </c>
      <c r="F49" s="4" t="n">
        <v>10</v>
      </c>
      <c r="G49" s="2" t="s">
        <v>13</v>
      </c>
      <c r="H49" s="2" t="n">
        <v>0</v>
      </c>
      <c r="I49" s="2" t="n">
        <v>12</v>
      </c>
      <c r="J49" s="81" t="n">
        <v>4.572</v>
      </c>
    </row>
    <row r="50" customFormat="false" ht="13.5" hidden="false" customHeight="false" outlineLevel="0" collapsed="false">
      <c r="A50" s="84" t="s">
        <v>156</v>
      </c>
      <c r="C50" s="3" t="s">
        <v>178</v>
      </c>
      <c r="D50" s="2" t="s">
        <v>11</v>
      </c>
      <c r="E50" s="2" t="s">
        <v>12</v>
      </c>
      <c r="F50" s="4" t="n">
        <v>8</v>
      </c>
      <c r="G50" s="2" t="s">
        <v>13</v>
      </c>
      <c r="H50" s="2" t="n">
        <v>0</v>
      </c>
      <c r="I50" s="2" t="n">
        <v>4</v>
      </c>
      <c r="J50" s="81" t="n">
        <v>1.22</v>
      </c>
    </row>
    <row r="51" customFormat="false" ht="13.5" hidden="false" customHeight="false" outlineLevel="0" collapsed="false">
      <c r="A51" s="84" t="s">
        <v>156</v>
      </c>
      <c r="C51" s="3" t="s">
        <v>178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1238</v>
      </c>
      <c r="J51" s="81" t="n">
        <v>471.678</v>
      </c>
    </row>
    <row r="52" customFormat="false" ht="13.5" hidden="false" customHeight="false" outlineLevel="0" collapsed="false">
      <c r="A52" s="84" t="s">
        <v>156</v>
      </c>
      <c r="C52" s="3" t="s">
        <v>178</v>
      </c>
      <c r="D52" s="2" t="s">
        <v>11</v>
      </c>
      <c r="E52" s="2" t="s">
        <v>12</v>
      </c>
      <c r="F52" s="4" t="n">
        <v>12</v>
      </c>
      <c r="G52" s="2" t="s">
        <v>13</v>
      </c>
      <c r="H52" s="2" t="n">
        <v>0</v>
      </c>
      <c r="I52" s="2" t="n">
        <v>0</v>
      </c>
      <c r="J52" s="81" t="n">
        <v>0</v>
      </c>
    </row>
    <row r="53" customFormat="false" ht="13.5" hidden="false" customHeight="false" outlineLevel="0" collapsed="false">
      <c r="A53" s="84" t="s">
        <v>156</v>
      </c>
      <c r="C53" s="3" t="s">
        <v>178</v>
      </c>
      <c r="D53" s="2" t="s">
        <v>166</v>
      </c>
      <c r="E53" s="2" t="s">
        <v>167</v>
      </c>
      <c r="F53" s="4" t="n">
        <v>10</v>
      </c>
      <c r="G53" s="2" t="s">
        <v>13</v>
      </c>
      <c r="H53" s="2" t="n">
        <v>0</v>
      </c>
      <c r="I53" s="2" t="n">
        <v>135</v>
      </c>
      <c r="J53" s="81" t="n">
        <v>51.435</v>
      </c>
    </row>
    <row r="54" customFormat="false" ht="13.5" hidden="false" customHeight="false" outlineLevel="0" collapsed="false">
      <c r="A54" s="84" t="s">
        <v>156</v>
      </c>
      <c r="B54" s="84"/>
      <c r="C54" s="3" t="s">
        <v>178</v>
      </c>
      <c r="D54" s="2" t="s">
        <v>166</v>
      </c>
      <c r="E54" s="2" t="s">
        <v>167</v>
      </c>
      <c r="F54" s="4" t="n">
        <v>10</v>
      </c>
      <c r="G54" s="2" t="s">
        <v>13</v>
      </c>
      <c r="H54" s="2" t="n">
        <v>0</v>
      </c>
      <c r="I54" s="2" t="n">
        <v>1</v>
      </c>
      <c r="J54" s="81" t="n">
        <v>0.381</v>
      </c>
    </row>
    <row r="55" customFormat="false" ht="13.5" hidden="false" customHeight="false" outlineLevel="0" collapsed="false">
      <c r="A55" s="84" t="s">
        <v>156</v>
      </c>
      <c r="B55" s="84"/>
      <c r="C55" s="3" t="s">
        <v>178</v>
      </c>
      <c r="D55" s="2" t="s">
        <v>166</v>
      </c>
      <c r="E55" s="2" t="s">
        <v>167</v>
      </c>
      <c r="F55" s="4" t="n">
        <v>11</v>
      </c>
      <c r="G55" s="2" t="s">
        <v>13</v>
      </c>
      <c r="H55" s="2" t="n">
        <v>0</v>
      </c>
      <c r="I55" s="2" t="n">
        <v>4</v>
      </c>
      <c r="J55" s="81" t="n">
        <v>1.676</v>
      </c>
    </row>
    <row r="56" customFormat="false" ht="13.5" hidden="false" customHeight="false" outlineLevel="0" collapsed="false">
      <c r="A56" s="84" t="s">
        <v>156</v>
      </c>
      <c r="B56" s="84"/>
      <c r="C56" s="3" t="s">
        <v>178</v>
      </c>
      <c r="D56" s="2" t="s">
        <v>166</v>
      </c>
      <c r="E56" s="2" t="s">
        <v>167</v>
      </c>
      <c r="F56" s="4" t="n">
        <v>15</v>
      </c>
      <c r="G56" s="2" t="s">
        <v>13</v>
      </c>
      <c r="H56" s="2" t="n">
        <v>0</v>
      </c>
      <c r="I56" s="2" t="n">
        <v>11</v>
      </c>
      <c r="J56" s="81" t="n">
        <v>6.281</v>
      </c>
    </row>
    <row r="57" customFormat="false" ht="13.5" hidden="false" customHeight="false" outlineLevel="0" collapsed="false">
      <c r="A57" s="84" t="s">
        <v>156</v>
      </c>
      <c r="B57" s="84"/>
      <c r="C57" s="3" t="s">
        <v>179</v>
      </c>
      <c r="D57" s="2" t="s">
        <v>171</v>
      </c>
      <c r="E57" s="2" t="s">
        <v>172</v>
      </c>
      <c r="F57" s="4" t="n">
        <v>10</v>
      </c>
      <c r="G57" s="2" t="s">
        <v>13</v>
      </c>
      <c r="H57" s="2" t="n">
        <v>0</v>
      </c>
      <c r="I57" s="2" t="n">
        <v>14</v>
      </c>
      <c r="J57" s="81" t="n">
        <v>7.63</v>
      </c>
    </row>
    <row r="58" customFormat="false" ht="13.5" hidden="false" customHeight="false" outlineLevel="0" collapsed="false">
      <c r="A58" s="84" t="s">
        <v>156</v>
      </c>
      <c r="C58" s="3" t="s">
        <v>179</v>
      </c>
      <c r="D58" s="2" t="s">
        <v>11</v>
      </c>
      <c r="E58" s="2" t="s">
        <v>12</v>
      </c>
      <c r="F58" s="4" t="n">
        <v>8</v>
      </c>
      <c r="G58" s="2" t="s">
        <v>13</v>
      </c>
      <c r="H58" s="2" t="n">
        <v>0</v>
      </c>
      <c r="I58" s="2" t="n">
        <v>17</v>
      </c>
      <c r="J58" s="81" t="n">
        <v>7.412</v>
      </c>
    </row>
    <row r="59" customFormat="false" ht="13.5" hidden="false" customHeight="false" outlineLevel="0" collapsed="false">
      <c r="A59" s="84" t="s">
        <v>156</v>
      </c>
      <c r="C59" s="3" t="s">
        <v>179</v>
      </c>
      <c r="D59" s="2" t="s">
        <v>11</v>
      </c>
      <c r="E59" s="2" t="s">
        <v>12</v>
      </c>
      <c r="F59" s="4" t="n">
        <v>9</v>
      </c>
      <c r="G59" s="2" t="s">
        <v>13</v>
      </c>
      <c r="H59" s="2" t="n">
        <v>0</v>
      </c>
      <c r="I59" s="2" t="n">
        <v>0</v>
      </c>
      <c r="J59" s="81" t="n">
        <v>0</v>
      </c>
    </row>
    <row r="60" customFormat="false" ht="13.5" hidden="false" customHeight="false" outlineLevel="0" collapsed="false">
      <c r="A60" s="84" t="s">
        <v>156</v>
      </c>
      <c r="C60" s="3" t="s">
        <v>179</v>
      </c>
      <c r="D60" s="2" t="s">
        <v>11</v>
      </c>
      <c r="E60" s="2" t="s">
        <v>12</v>
      </c>
      <c r="F60" s="4" t="n">
        <v>10</v>
      </c>
      <c r="G60" s="2" t="s">
        <v>13</v>
      </c>
      <c r="H60" s="2" t="n">
        <v>0</v>
      </c>
      <c r="I60" s="2" t="n">
        <v>194</v>
      </c>
      <c r="J60" s="81" t="n">
        <v>105.73</v>
      </c>
    </row>
    <row r="61" customFormat="false" ht="13.5" hidden="false" customHeight="false" outlineLevel="0" collapsed="false">
      <c r="A61" s="84" t="s">
        <v>156</v>
      </c>
      <c r="C61" s="3" t="s">
        <v>179</v>
      </c>
      <c r="D61" s="2" t="s">
        <v>11</v>
      </c>
      <c r="E61" s="2" t="s">
        <v>12</v>
      </c>
      <c r="F61" s="4" t="n">
        <v>10</v>
      </c>
      <c r="G61" s="2" t="s">
        <v>13</v>
      </c>
      <c r="H61" s="2" t="n">
        <v>0</v>
      </c>
      <c r="I61" s="2" t="n">
        <v>464</v>
      </c>
      <c r="J61" s="81" t="n">
        <v>252.88</v>
      </c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O228" activeCellId="0" sqref="O22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11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0</v>
      </c>
      <c r="B4" s="107" t="s">
        <v>181</v>
      </c>
      <c r="C4" s="108" t="s">
        <v>18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7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0</v>
      </c>
      <c r="B5" s="28" t="s">
        <v>183</v>
      </c>
      <c r="C5" s="29" t="s">
        <v>18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7</v>
      </c>
      <c r="I5" s="113" t="n">
        <v>1515</v>
      </c>
      <c r="J5" s="114" t="n">
        <v>49.995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0</v>
      </c>
      <c r="B6" s="28" t="s">
        <v>183</v>
      </c>
      <c r="C6" s="29" t="s">
        <v>18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7</v>
      </c>
      <c r="I6" s="113" t="n">
        <v>46</v>
      </c>
      <c r="J6" s="114" t="n">
        <v>1.42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0</v>
      </c>
      <c r="B7" s="28" t="s">
        <v>186</v>
      </c>
      <c r="C7" s="29" t="s">
        <v>185</v>
      </c>
      <c r="D7" s="28" t="s">
        <v>11</v>
      </c>
      <c r="E7" s="28" t="s">
        <v>12</v>
      </c>
      <c r="F7" s="30" t="n">
        <v>10</v>
      </c>
      <c r="G7" s="85" t="s">
        <v>13</v>
      </c>
      <c r="H7" s="85" t="s">
        <v>17</v>
      </c>
      <c r="I7" s="113" t="n">
        <v>22111</v>
      </c>
      <c r="J7" s="114" t="n">
        <v>685.441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0</v>
      </c>
      <c r="B8" s="28" t="s">
        <v>186</v>
      </c>
      <c r="C8" s="29" t="s">
        <v>185</v>
      </c>
      <c r="D8" s="28" t="s">
        <v>11</v>
      </c>
      <c r="E8" s="28" t="s">
        <v>12</v>
      </c>
      <c r="F8" s="30" t="n">
        <v>12</v>
      </c>
      <c r="G8" s="85" t="s">
        <v>13</v>
      </c>
      <c r="H8" s="85" t="s">
        <v>17</v>
      </c>
      <c r="I8" s="113" t="n">
        <v>4729</v>
      </c>
      <c r="J8" s="114" t="n">
        <v>174.973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0</v>
      </c>
      <c r="B9" s="28" t="s">
        <v>187</v>
      </c>
      <c r="C9" s="29" t="s">
        <v>185</v>
      </c>
      <c r="D9" s="28" t="s">
        <v>166</v>
      </c>
      <c r="E9" s="28" t="s">
        <v>167</v>
      </c>
      <c r="F9" s="30" t="n">
        <v>10</v>
      </c>
      <c r="G9" s="85" t="s">
        <v>13</v>
      </c>
      <c r="H9" s="85" t="s">
        <v>17</v>
      </c>
      <c r="I9" s="113" t="n">
        <v>1295</v>
      </c>
      <c r="J9" s="114" t="n">
        <v>40.14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0</v>
      </c>
      <c r="B10" s="28" t="s">
        <v>188</v>
      </c>
      <c r="C10" s="29" t="s">
        <v>185</v>
      </c>
      <c r="D10" s="28" t="s">
        <v>166</v>
      </c>
      <c r="E10" s="28" t="s">
        <v>167</v>
      </c>
      <c r="F10" s="30" t="n">
        <v>10</v>
      </c>
      <c r="G10" s="85" t="s">
        <v>13</v>
      </c>
      <c r="H10" s="85" t="s">
        <v>17</v>
      </c>
      <c r="I10" s="113" t="n">
        <v>68</v>
      </c>
      <c r="J10" s="114" t="n">
        <v>2.10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0</v>
      </c>
      <c r="B11" s="28" t="s">
        <v>188</v>
      </c>
      <c r="C11" s="29" t="s">
        <v>185</v>
      </c>
      <c r="D11" s="28" t="s">
        <v>189</v>
      </c>
      <c r="E11" s="28" t="s">
        <v>190</v>
      </c>
      <c r="F11" s="30" t="n">
        <v>12</v>
      </c>
      <c r="G11" s="85" t="s">
        <v>13</v>
      </c>
      <c r="H11" s="85" t="s">
        <v>17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0</v>
      </c>
      <c r="B12" s="28" t="s">
        <v>188</v>
      </c>
      <c r="C12" s="29" t="s">
        <v>185</v>
      </c>
      <c r="D12" s="28" t="s">
        <v>189</v>
      </c>
      <c r="E12" s="28" t="s">
        <v>190</v>
      </c>
      <c r="F12" s="30" t="n">
        <v>12</v>
      </c>
      <c r="G12" s="85" t="s">
        <v>13</v>
      </c>
      <c r="H12" s="85" t="s">
        <v>17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0</v>
      </c>
      <c r="B13" s="28" t="s">
        <v>191</v>
      </c>
      <c r="C13" s="29" t="s">
        <v>192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7</v>
      </c>
      <c r="I13" s="113" t="n">
        <v>0</v>
      </c>
      <c r="J13" s="114" t="n">
        <v>0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0</v>
      </c>
      <c r="B14" s="28" t="s">
        <v>191</v>
      </c>
      <c r="C14" s="29" t="s">
        <v>192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7</v>
      </c>
      <c r="I14" s="113" t="n">
        <v>20904</v>
      </c>
      <c r="J14" s="114" t="n">
        <v>919.776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0</v>
      </c>
      <c r="B15" s="28" t="s">
        <v>193</v>
      </c>
      <c r="C15" s="29" t="s">
        <v>192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7</v>
      </c>
      <c r="I15" s="113" t="n">
        <v>4216</v>
      </c>
      <c r="J15" s="114" t="n">
        <v>223.448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0</v>
      </c>
      <c r="B16" s="28" t="s">
        <v>194</v>
      </c>
      <c r="C16" s="29" t="s">
        <v>192</v>
      </c>
      <c r="D16" s="28" t="s">
        <v>166</v>
      </c>
      <c r="E16" s="28" t="s">
        <v>167</v>
      </c>
      <c r="F16" s="30" t="n">
        <v>10</v>
      </c>
      <c r="G16" s="85" t="s">
        <v>13</v>
      </c>
      <c r="H16" s="85" t="s">
        <v>17</v>
      </c>
      <c r="I16" s="113" t="n">
        <v>2232</v>
      </c>
      <c r="J16" s="114" t="n">
        <v>98.208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0</v>
      </c>
      <c r="B17" s="28" t="s">
        <v>194</v>
      </c>
      <c r="C17" s="29" t="s">
        <v>195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7</v>
      </c>
      <c r="I17" s="113" t="n">
        <v>33</v>
      </c>
      <c r="J17" s="114" t="n">
        <v>1.22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0</v>
      </c>
      <c r="B18" s="28" t="s">
        <v>194</v>
      </c>
      <c r="C18" s="29" t="s">
        <v>195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7</v>
      </c>
      <c r="I18" s="113" t="n">
        <v>25</v>
      </c>
      <c r="J18" s="114" t="n">
        <v>1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0</v>
      </c>
      <c r="B19" s="28" t="s">
        <v>194</v>
      </c>
      <c r="C19" s="29" t="s">
        <v>195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7</v>
      </c>
      <c r="I19" s="113" t="n">
        <v>13</v>
      </c>
      <c r="J19" s="114" t="n">
        <v>0.5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0</v>
      </c>
      <c r="B20" s="28" t="s">
        <v>194</v>
      </c>
      <c r="C20" s="29" t="s">
        <v>195</v>
      </c>
      <c r="D20" s="28" t="s">
        <v>166</v>
      </c>
      <c r="E20" s="28" t="s">
        <v>167</v>
      </c>
      <c r="F20" s="30" t="n">
        <v>10</v>
      </c>
      <c r="G20" s="85" t="s">
        <v>13</v>
      </c>
      <c r="H20" s="85" t="s">
        <v>17</v>
      </c>
      <c r="I20" s="113" t="n">
        <v>101</v>
      </c>
      <c r="J20" s="114" t="n">
        <v>3.737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0</v>
      </c>
      <c r="B21" s="28" t="s">
        <v>194</v>
      </c>
      <c r="C21" s="29" t="s">
        <v>196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7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0</v>
      </c>
      <c r="B22" s="28" t="s">
        <v>194</v>
      </c>
      <c r="C22" s="29" t="s">
        <v>197</v>
      </c>
      <c r="D22" s="28" t="s">
        <v>11</v>
      </c>
      <c r="E22" s="28" t="s">
        <v>12</v>
      </c>
      <c r="F22" s="30" t="n">
        <v>12</v>
      </c>
      <c r="G22" s="85" t="s">
        <v>13</v>
      </c>
      <c r="H22" s="85" t="s">
        <v>17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0</v>
      </c>
      <c r="B23" s="28" t="s">
        <v>198</v>
      </c>
      <c r="C23" s="29" t="s">
        <v>199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7</v>
      </c>
      <c r="I23" s="113" t="n">
        <v>1750</v>
      </c>
      <c r="J23" s="114" t="n">
        <v>87.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0</v>
      </c>
      <c r="B24" s="28" t="s">
        <v>198</v>
      </c>
      <c r="C24" s="29" t="s">
        <v>199</v>
      </c>
      <c r="D24" s="28" t="s">
        <v>11</v>
      </c>
      <c r="E24" s="28" t="s">
        <v>12</v>
      </c>
      <c r="F24" s="30" t="n">
        <v>10</v>
      </c>
      <c r="G24" s="85" t="s">
        <v>13</v>
      </c>
      <c r="H24" s="85" t="s">
        <v>17</v>
      </c>
      <c r="I24" s="113" t="n">
        <v>53</v>
      </c>
      <c r="J24" s="114" t="n">
        <v>2.6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0</v>
      </c>
      <c r="B25" s="28" t="s">
        <v>198</v>
      </c>
      <c r="C25" s="29" t="s">
        <v>199</v>
      </c>
      <c r="D25" s="28" t="s">
        <v>11</v>
      </c>
      <c r="E25" s="28" t="s">
        <v>12</v>
      </c>
      <c r="F25" s="30" t="n">
        <v>10</v>
      </c>
      <c r="G25" s="85" t="s">
        <v>13</v>
      </c>
      <c r="H25" s="85" t="s">
        <v>14</v>
      </c>
      <c r="I25" s="113" t="n">
        <v>300</v>
      </c>
      <c r="J25" s="114" t="n">
        <v>1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0</v>
      </c>
      <c r="B26" s="28" t="s">
        <v>198</v>
      </c>
      <c r="C26" s="29" t="s">
        <v>199</v>
      </c>
      <c r="D26" s="28" t="s">
        <v>11</v>
      </c>
      <c r="E26" s="28" t="s">
        <v>12</v>
      </c>
      <c r="F26" s="30" t="n">
        <v>12</v>
      </c>
      <c r="G26" s="85" t="s">
        <v>13</v>
      </c>
      <c r="H26" s="85" t="s">
        <v>17</v>
      </c>
      <c r="I26" s="113" t="n">
        <v>577</v>
      </c>
      <c r="J26" s="114" t="n">
        <v>34.62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0</v>
      </c>
      <c r="B27" s="28" t="s">
        <v>200</v>
      </c>
      <c r="C27" s="29" t="s">
        <v>199</v>
      </c>
      <c r="D27" s="28" t="s">
        <v>166</v>
      </c>
      <c r="E27" s="28" t="s">
        <v>167</v>
      </c>
      <c r="F27" s="30" t="n">
        <v>6</v>
      </c>
      <c r="G27" s="85" t="s">
        <v>13</v>
      </c>
      <c r="H27" s="85" t="s">
        <v>17</v>
      </c>
      <c r="I27" s="113" t="n">
        <v>40</v>
      </c>
      <c r="J27" s="114" t="n">
        <v>1.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0</v>
      </c>
      <c r="B28" s="28" t="s">
        <v>200</v>
      </c>
      <c r="C28" s="29" t="s">
        <v>199</v>
      </c>
      <c r="D28" s="28" t="s">
        <v>168</v>
      </c>
      <c r="E28" s="28" t="s">
        <v>169</v>
      </c>
      <c r="F28" s="30" t="n">
        <v>12</v>
      </c>
      <c r="G28" s="85" t="s">
        <v>13</v>
      </c>
      <c r="H28" s="85" t="s">
        <v>17</v>
      </c>
      <c r="I28" s="113" t="n">
        <v>135</v>
      </c>
      <c r="J28" s="114" t="n">
        <v>8.1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0</v>
      </c>
      <c r="B29" s="28" t="s">
        <v>201</v>
      </c>
      <c r="C29" s="29" t="s">
        <v>199</v>
      </c>
      <c r="D29" s="28" t="s">
        <v>202</v>
      </c>
      <c r="E29" s="28" t="s">
        <v>203</v>
      </c>
      <c r="F29" s="30" t="n">
        <v>10</v>
      </c>
      <c r="G29" s="85" t="s">
        <v>13</v>
      </c>
      <c r="H29" s="85" t="s">
        <v>17</v>
      </c>
      <c r="I29" s="113" t="n">
        <v>11</v>
      </c>
      <c r="J29" s="114" t="n">
        <v>0.5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0</v>
      </c>
      <c r="B30" s="28" t="s">
        <v>201</v>
      </c>
      <c r="C30" s="29" t="s">
        <v>204</v>
      </c>
      <c r="D30" s="28" t="s">
        <v>11</v>
      </c>
      <c r="E30" s="28" t="s">
        <v>12</v>
      </c>
      <c r="F30" s="30" t="n">
        <v>10</v>
      </c>
      <c r="G30" s="85" t="s">
        <v>13</v>
      </c>
      <c r="H30" s="85" t="s">
        <v>17</v>
      </c>
      <c r="I30" s="113" t="n">
        <v>5565</v>
      </c>
      <c r="J30" s="114" t="n">
        <v>328.335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0</v>
      </c>
      <c r="B31" s="28" t="s">
        <v>201</v>
      </c>
      <c r="C31" s="29" t="s">
        <v>204</v>
      </c>
      <c r="D31" s="28" t="s">
        <v>11</v>
      </c>
      <c r="E31" s="28" t="s">
        <v>12</v>
      </c>
      <c r="F31" s="30" t="n">
        <v>12</v>
      </c>
      <c r="G31" s="85" t="s">
        <v>13</v>
      </c>
      <c r="H31" s="85" t="s">
        <v>17</v>
      </c>
      <c r="I31" s="113" t="n">
        <v>168</v>
      </c>
      <c r="J31" s="114" t="n">
        <v>11.928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0</v>
      </c>
      <c r="B32" s="28" t="s">
        <v>201</v>
      </c>
      <c r="C32" s="29" t="s">
        <v>204</v>
      </c>
      <c r="D32" s="28" t="s">
        <v>166</v>
      </c>
      <c r="E32" s="28" t="s">
        <v>167</v>
      </c>
      <c r="F32" s="30" t="n">
        <v>10</v>
      </c>
      <c r="G32" s="85" t="s">
        <v>13</v>
      </c>
      <c r="H32" s="85" t="s">
        <v>17</v>
      </c>
      <c r="I32" s="113" t="n">
        <v>129</v>
      </c>
      <c r="J32" s="114" t="n">
        <v>7.611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0</v>
      </c>
      <c r="B33" s="28" t="s">
        <v>205</v>
      </c>
      <c r="C33" s="29" t="s">
        <v>204</v>
      </c>
      <c r="D33" s="28" t="s">
        <v>202</v>
      </c>
      <c r="E33" s="28" t="s">
        <v>203</v>
      </c>
      <c r="F33" s="30" t="n">
        <v>12</v>
      </c>
      <c r="G33" s="85" t="s">
        <v>13</v>
      </c>
      <c r="H33" s="85" t="s">
        <v>17</v>
      </c>
      <c r="I33" s="113" t="n">
        <v>1</v>
      </c>
      <c r="J33" s="114" t="n">
        <v>0.071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0</v>
      </c>
      <c r="B34" s="28" t="s">
        <v>205</v>
      </c>
      <c r="C34" s="29" t="s">
        <v>206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7</v>
      </c>
      <c r="I34" s="113" t="n">
        <v>140</v>
      </c>
      <c r="J34" s="114" t="n">
        <v>10.78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0</v>
      </c>
      <c r="B35" s="28" t="s">
        <v>205</v>
      </c>
      <c r="C35" s="29" t="s">
        <v>206</v>
      </c>
      <c r="D35" s="28" t="s">
        <v>166</v>
      </c>
      <c r="E35" s="28" t="s">
        <v>167</v>
      </c>
      <c r="F35" s="30" t="n">
        <v>12</v>
      </c>
      <c r="G35" s="85" t="s">
        <v>13</v>
      </c>
      <c r="H35" s="85" t="s">
        <v>17</v>
      </c>
      <c r="I35" s="113" t="n">
        <v>10</v>
      </c>
      <c r="J35" s="114" t="n">
        <v>0.9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0</v>
      </c>
      <c r="B36" s="28" t="s">
        <v>205</v>
      </c>
      <c r="C36" s="29" t="s">
        <v>206</v>
      </c>
      <c r="D36" s="28" t="s">
        <v>202</v>
      </c>
      <c r="E36" s="28" t="s">
        <v>203</v>
      </c>
      <c r="F36" s="30" t="n">
        <v>10</v>
      </c>
      <c r="G36" s="85" t="s">
        <v>13</v>
      </c>
      <c r="H36" s="85" t="s">
        <v>14</v>
      </c>
      <c r="I36" s="113" t="n">
        <v>2</v>
      </c>
      <c r="J36" s="114" t="n">
        <v>0.15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0</v>
      </c>
      <c r="B37" s="28" t="s">
        <v>207</v>
      </c>
      <c r="C37" s="29" t="s">
        <v>208</v>
      </c>
      <c r="D37" s="28" t="s">
        <v>11</v>
      </c>
      <c r="E37" s="28" t="s">
        <v>12</v>
      </c>
      <c r="F37" s="30" t="n">
        <v>8</v>
      </c>
      <c r="G37" s="85" t="s">
        <v>13</v>
      </c>
      <c r="H37" s="85" t="s">
        <v>17</v>
      </c>
      <c r="I37" s="113" t="n">
        <v>22</v>
      </c>
      <c r="J37" s="114" t="n">
        <v>0.946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0</v>
      </c>
      <c r="B38" s="28" t="s">
        <v>207</v>
      </c>
      <c r="C38" s="29" t="s">
        <v>208</v>
      </c>
      <c r="D38" s="28" t="s">
        <v>11</v>
      </c>
      <c r="E38" s="28" t="s">
        <v>12</v>
      </c>
      <c r="F38" s="30" t="n">
        <v>10</v>
      </c>
      <c r="G38" s="85" t="s">
        <v>13</v>
      </c>
      <c r="H38" s="85" t="s">
        <v>17</v>
      </c>
      <c r="I38" s="113" t="n">
        <v>176</v>
      </c>
      <c r="J38" s="114" t="n">
        <v>9.50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0</v>
      </c>
      <c r="B39" s="28" t="s">
        <v>207</v>
      </c>
      <c r="C39" s="29" t="s">
        <v>208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7</v>
      </c>
      <c r="I39" s="113" t="n">
        <v>121</v>
      </c>
      <c r="J39" s="114" t="n">
        <v>6.53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0</v>
      </c>
      <c r="B40" s="28" t="s">
        <v>207</v>
      </c>
      <c r="C40" s="29" t="s">
        <v>209</v>
      </c>
      <c r="D40" s="28" t="s">
        <v>210</v>
      </c>
      <c r="E40" s="28" t="s">
        <v>211</v>
      </c>
      <c r="F40" s="30" t="n">
        <v>8</v>
      </c>
      <c r="G40" s="85" t="s">
        <v>13</v>
      </c>
      <c r="H40" s="85" t="s">
        <v>17</v>
      </c>
      <c r="I40" s="113" t="n">
        <v>29</v>
      </c>
      <c r="J40" s="114" t="n">
        <v>1.47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0</v>
      </c>
      <c r="B41" s="28" t="s">
        <v>207</v>
      </c>
      <c r="C41" s="29" t="s">
        <v>209</v>
      </c>
      <c r="D41" s="28" t="s">
        <v>109</v>
      </c>
      <c r="E41" s="28" t="s">
        <v>110</v>
      </c>
      <c r="F41" s="30" t="n">
        <v>12</v>
      </c>
      <c r="G41" s="85" t="s">
        <v>13</v>
      </c>
      <c r="H41" s="85" t="s">
        <v>17</v>
      </c>
      <c r="I41" s="113" t="n">
        <v>917</v>
      </c>
      <c r="J41" s="114" t="n">
        <v>70.609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0</v>
      </c>
      <c r="B42" s="28" t="s">
        <v>207</v>
      </c>
      <c r="C42" s="29" t="s">
        <v>209</v>
      </c>
      <c r="D42" s="28" t="s">
        <v>212</v>
      </c>
      <c r="E42" s="28" t="s">
        <v>213</v>
      </c>
      <c r="F42" s="30" t="n">
        <v>10</v>
      </c>
      <c r="G42" s="85" t="s">
        <v>13</v>
      </c>
      <c r="H42" s="85" t="s">
        <v>17</v>
      </c>
      <c r="I42" s="113" t="n">
        <v>15</v>
      </c>
      <c r="J42" s="114" t="n">
        <v>0.9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0</v>
      </c>
      <c r="B43" s="28" t="s">
        <v>207</v>
      </c>
      <c r="C43" s="29" t="s">
        <v>209</v>
      </c>
      <c r="D43" s="28" t="s">
        <v>212</v>
      </c>
      <c r="E43" s="28" t="s">
        <v>213</v>
      </c>
      <c r="F43" s="30" t="n">
        <v>10</v>
      </c>
      <c r="G43" s="85" t="s">
        <v>13</v>
      </c>
      <c r="H43" s="85" t="s">
        <v>17</v>
      </c>
      <c r="I43" s="113" t="n">
        <v>13</v>
      </c>
      <c r="J43" s="114" t="n">
        <v>0.8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0</v>
      </c>
      <c r="B44" s="28" t="s">
        <v>207</v>
      </c>
      <c r="C44" s="29" t="s">
        <v>209</v>
      </c>
      <c r="D44" s="28" t="s">
        <v>11</v>
      </c>
      <c r="E44" s="28" t="s">
        <v>12</v>
      </c>
      <c r="F44" s="30" t="n">
        <v>10</v>
      </c>
      <c r="G44" s="85" t="s">
        <v>13</v>
      </c>
      <c r="H44" s="85" t="s">
        <v>17</v>
      </c>
      <c r="I44" s="113" t="n">
        <v>343</v>
      </c>
      <c r="J44" s="114" t="n">
        <v>21.952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0</v>
      </c>
      <c r="B45" s="28" t="s">
        <v>207</v>
      </c>
      <c r="C45" s="29" t="s">
        <v>209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7</v>
      </c>
      <c r="I45" s="113" t="n">
        <v>0</v>
      </c>
      <c r="J45" s="114" t="n">
        <v>0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0</v>
      </c>
      <c r="B46" s="28" t="s">
        <v>214</v>
      </c>
      <c r="C46" s="29" t="s">
        <v>209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7</v>
      </c>
      <c r="I46" s="113" t="n">
        <v>114</v>
      </c>
      <c r="J46" s="114" t="n">
        <v>8.778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0</v>
      </c>
      <c r="B47" s="28" t="s">
        <v>214</v>
      </c>
      <c r="C47" s="29" t="s">
        <v>209</v>
      </c>
      <c r="D47" s="28" t="s">
        <v>166</v>
      </c>
      <c r="E47" s="28" t="s">
        <v>167</v>
      </c>
      <c r="F47" s="30" t="n">
        <v>10</v>
      </c>
      <c r="G47" s="85" t="s">
        <v>13</v>
      </c>
      <c r="H47" s="85" t="s">
        <v>17</v>
      </c>
      <c r="I47" s="113" t="n">
        <v>8</v>
      </c>
      <c r="J47" s="114" t="n">
        <v>0.512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0</v>
      </c>
      <c r="B48" s="28" t="s">
        <v>215</v>
      </c>
      <c r="C48" s="29" t="s">
        <v>209</v>
      </c>
      <c r="D48" s="28" t="s">
        <v>166</v>
      </c>
      <c r="E48" s="28" t="s">
        <v>167</v>
      </c>
      <c r="F48" s="30" t="n">
        <v>12</v>
      </c>
      <c r="G48" s="85" t="s">
        <v>13</v>
      </c>
      <c r="H48" s="85" t="s">
        <v>17</v>
      </c>
      <c r="I48" s="113" t="n">
        <v>32</v>
      </c>
      <c r="J48" s="114" t="n">
        <v>2.46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0</v>
      </c>
      <c r="B49" s="28" t="s">
        <v>215</v>
      </c>
      <c r="C49" s="29" t="s">
        <v>209</v>
      </c>
      <c r="D49" s="28" t="s">
        <v>168</v>
      </c>
      <c r="E49" s="28" t="s">
        <v>169</v>
      </c>
      <c r="F49" s="30" t="n">
        <v>11</v>
      </c>
      <c r="G49" s="85" t="s">
        <v>13</v>
      </c>
      <c r="H49" s="85" t="s">
        <v>17</v>
      </c>
      <c r="I49" s="113" t="n">
        <v>49</v>
      </c>
      <c r="J49" s="114" t="n">
        <v>3.43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0</v>
      </c>
      <c r="B50" s="28" t="s">
        <v>215</v>
      </c>
      <c r="C50" s="29" t="s">
        <v>209</v>
      </c>
      <c r="D50" s="28" t="s">
        <v>168</v>
      </c>
      <c r="E50" s="28" t="s">
        <v>169</v>
      </c>
      <c r="F50" s="30" t="n">
        <v>11</v>
      </c>
      <c r="G50" s="85" t="s">
        <v>13</v>
      </c>
      <c r="H50" s="85" t="s">
        <v>17</v>
      </c>
      <c r="I50" s="113" t="n">
        <v>65</v>
      </c>
      <c r="J50" s="114" t="n">
        <v>4.55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0</v>
      </c>
      <c r="B51" s="28" t="s">
        <v>215</v>
      </c>
      <c r="C51" s="29" t="s">
        <v>209</v>
      </c>
      <c r="D51" s="28" t="s">
        <v>168</v>
      </c>
      <c r="E51" s="28" t="s">
        <v>169</v>
      </c>
      <c r="F51" s="30" t="n">
        <v>12</v>
      </c>
      <c r="G51" s="91" t="s">
        <v>13</v>
      </c>
      <c r="H51" s="91" t="n">
        <v>0</v>
      </c>
      <c r="I51" s="113" t="n">
        <v>61</v>
      </c>
      <c r="J51" s="114" t="n">
        <v>4.697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0</v>
      </c>
      <c r="B52" s="28" t="s">
        <v>215</v>
      </c>
      <c r="C52" s="29" t="s">
        <v>216</v>
      </c>
      <c r="D52" s="28" t="s">
        <v>217</v>
      </c>
      <c r="E52" s="28" t="s">
        <v>218</v>
      </c>
      <c r="F52" s="30" t="n">
        <v>10.6</v>
      </c>
      <c r="G52" s="91" t="s">
        <v>13</v>
      </c>
      <c r="H52" s="91" t="n">
        <v>0</v>
      </c>
      <c r="I52" s="113" t="n">
        <v>242</v>
      </c>
      <c r="J52" s="114" t="n">
        <v>18.87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0</v>
      </c>
      <c r="B53" s="28" t="s">
        <v>219</v>
      </c>
      <c r="C53" s="29" t="s">
        <v>216</v>
      </c>
      <c r="D53" s="28" t="s">
        <v>11</v>
      </c>
      <c r="E53" s="28" t="s">
        <v>12</v>
      </c>
      <c r="F53" s="30" t="n">
        <v>8</v>
      </c>
      <c r="G53" s="91" t="s">
        <v>13</v>
      </c>
      <c r="H53" s="91" t="n">
        <v>0</v>
      </c>
      <c r="I53" s="113" t="n">
        <v>5</v>
      </c>
      <c r="J53" s="114" t="n">
        <v>0.295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0</v>
      </c>
      <c r="B54" s="28" t="s">
        <v>220</v>
      </c>
      <c r="C54" s="29" t="s">
        <v>216</v>
      </c>
      <c r="D54" s="28" t="s">
        <v>11</v>
      </c>
      <c r="E54" s="28" t="s">
        <v>12</v>
      </c>
      <c r="F54" s="30" t="n">
        <v>10</v>
      </c>
      <c r="G54" s="91" t="s">
        <v>13</v>
      </c>
      <c r="H54" s="91" t="n">
        <v>0</v>
      </c>
      <c r="I54" s="113" t="n">
        <v>21</v>
      </c>
      <c r="J54" s="114" t="n">
        <v>1.55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0</v>
      </c>
      <c r="B55" s="28" t="s">
        <v>220</v>
      </c>
      <c r="C55" s="29" t="s">
        <v>216</v>
      </c>
      <c r="D55" s="28" t="s">
        <v>168</v>
      </c>
      <c r="E55" s="28" t="s">
        <v>169</v>
      </c>
      <c r="F55" s="30" t="n">
        <v>10</v>
      </c>
      <c r="G55" s="91" t="s">
        <v>13</v>
      </c>
      <c r="H55" s="91" t="n">
        <v>0</v>
      </c>
      <c r="I55" s="113" t="n">
        <v>154</v>
      </c>
      <c r="J55" s="114" t="n">
        <v>11.396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0</v>
      </c>
      <c r="B56" s="28" t="s">
        <v>157</v>
      </c>
      <c r="C56" s="29" t="s">
        <v>216</v>
      </c>
      <c r="D56" s="28" t="s">
        <v>168</v>
      </c>
      <c r="E56" s="28" t="s">
        <v>169</v>
      </c>
      <c r="F56" s="30" t="n">
        <v>10</v>
      </c>
      <c r="G56" s="91" t="s">
        <v>13</v>
      </c>
      <c r="H56" s="91" t="n">
        <v>0</v>
      </c>
      <c r="I56" s="113" t="n">
        <v>65</v>
      </c>
      <c r="J56" s="114" t="n">
        <v>4.81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0</v>
      </c>
      <c r="B57" s="28" t="s">
        <v>157</v>
      </c>
      <c r="C57" s="29" t="s">
        <v>216</v>
      </c>
      <c r="D57" s="28" t="s">
        <v>168</v>
      </c>
      <c r="E57" s="28" t="s">
        <v>169</v>
      </c>
      <c r="F57" s="30" t="n">
        <v>12</v>
      </c>
      <c r="G57" s="91" t="s">
        <v>13</v>
      </c>
      <c r="H57" s="91" t="n">
        <v>0</v>
      </c>
      <c r="I57" s="113" t="n">
        <v>100</v>
      </c>
      <c r="J57" s="114" t="n">
        <v>8.9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0</v>
      </c>
      <c r="B58" s="28" t="s">
        <v>157</v>
      </c>
      <c r="C58" s="29" t="s">
        <v>216</v>
      </c>
      <c r="D58" s="28" t="s">
        <v>168</v>
      </c>
      <c r="E58" s="28" t="s">
        <v>169</v>
      </c>
      <c r="F58" s="30" t="n">
        <v>12</v>
      </c>
      <c r="G58" s="91" t="s">
        <v>13</v>
      </c>
      <c r="H58" s="91" t="n">
        <v>0</v>
      </c>
      <c r="I58" s="113" t="n">
        <v>52</v>
      </c>
      <c r="J58" s="114" t="n">
        <v>4.62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0</v>
      </c>
      <c r="B59" s="91" t="n">
        <v>213</v>
      </c>
      <c r="C59" s="5" t="s">
        <v>221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7765</v>
      </c>
      <c r="J59" s="93" t="n">
        <v>535.785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0</v>
      </c>
      <c r="B60" s="91" t="n">
        <v>213</v>
      </c>
      <c r="C60" s="5" t="s">
        <v>221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0</v>
      </c>
      <c r="B61" s="91" t="n">
        <v>213</v>
      </c>
      <c r="C61" s="5" t="s">
        <v>221</v>
      </c>
      <c r="D61" s="91" t="s">
        <v>11</v>
      </c>
      <c r="E61" s="91" t="s">
        <v>12</v>
      </c>
      <c r="F61" s="4" t="n">
        <v>12</v>
      </c>
      <c r="G61" s="91" t="s">
        <v>13</v>
      </c>
      <c r="H61" s="91" t="n">
        <v>0</v>
      </c>
      <c r="I61" s="91" t="n">
        <v>2708</v>
      </c>
      <c r="J61" s="93" t="n">
        <v>222.05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0</v>
      </c>
      <c r="B62" s="91" t="n">
        <v>214</v>
      </c>
      <c r="C62" s="5" t="s">
        <v>221</v>
      </c>
      <c r="D62" s="91" t="s">
        <v>166</v>
      </c>
      <c r="E62" s="91" t="s">
        <v>167</v>
      </c>
      <c r="F62" s="4" t="n">
        <v>10</v>
      </c>
      <c r="G62" s="91" t="s">
        <v>13</v>
      </c>
      <c r="H62" s="91" t="n">
        <v>0</v>
      </c>
      <c r="I62" s="91" t="n">
        <v>948</v>
      </c>
      <c r="J62" s="93" t="n">
        <v>65.41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0</v>
      </c>
      <c r="B63" s="91" t="n">
        <v>216</v>
      </c>
      <c r="C63" s="5" t="s">
        <v>221</v>
      </c>
      <c r="D63" s="91" t="s">
        <v>202</v>
      </c>
      <c r="E63" s="91" t="s">
        <v>203</v>
      </c>
      <c r="F63" s="4" t="n">
        <v>9</v>
      </c>
      <c r="G63" s="91" t="s">
        <v>13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0</v>
      </c>
      <c r="B64" s="91" t="n">
        <v>216</v>
      </c>
      <c r="C64" s="5" t="s">
        <v>221</v>
      </c>
      <c r="D64" s="91" t="s">
        <v>202</v>
      </c>
      <c r="E64" s="91" t="s">
        <v>203</v>
      </c>
      <c r="F64" s="4" t="n">
        <v>11</v>
      </c>
      <c r="G64" s="91" t="s">
        <v>13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0</v>
      </c>
      <c r="B65" s="91" t="n">
        <v>217</v>
      </c>
      <c r="C65" s="5" t="s">
        <v>221</v>
      </c>
      <c r="D65" s="91" t="s">
        <v>202</v>
      </c>
      <c r="E65" s="91" t="s">
        <v>203</v>
      </c>
      <c r="F65" s="4" t="n">
        <v>12</v>
      </c>
      <c r="G65" s="91" t="s">
        <v>13</v>
      </c>
      <c r="H65" s="91" t="n">
        <v>0</v>
      </c>
      <c r="I65" s="91" t="n">
        <v>0</v>
      </c>
      <c r="J65" s="93" t="n">
        <v>0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0</v>
      </c>
      <c r="B66" s="91" t="n">
        <v>217</v>
      </c>
      <c r="C66" s="5" t="s">
        <v>221</v>
      </c>
      <c r="D66" s="91" t="s">
        <v>189</v>
      </c>
      <c r="E66" s="91" t="s">
        <v>190</v>
      </c>
      <c r="F66" s="4" t="n">
        <v>12</v>
      </c>
      <c r="G66" s="91" t="s">
        <v>13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0</v>
      </c>
      <c r="B67" s="91" t="n">
        <v>218</v>
      </c>
      <c r="C67" s="5" t="s">
        <v>222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5378</v>
      </c>
      <c r="J67" s="93" t="n">
        <v>537.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0</v>
      </c>
      <c r="B68" s="91" t="n">
        <v>218</v>
      </c>
      <c r="C68" s="5" t="s">
        <v>222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22</v>
      </c>
      <c r="J68" s="93" t="n">
        <v>2.2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0</v>
      </c>
      <c r="B69" s="91" t="n">
        <v>223</v>
      </c>
      <c r="C69" s="5" t="s">
        <v>222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1432</v>
      </c>
      <c r="J69" s="93" t="n">
        <v>170.408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0</v>
      </c>
      <c r="B70" s="91" t="n">
        <v>223</v>
      </c>
      <c r="C70" s="5" t="s">
        <v>222</v>
      </c>
      <c r="D70" s="91" t="s">
        <v>166</v>
      </c>
      <c r="E70" s="91" t="s">
        <v>167</v>
      </c>
      <c r="F70" s="4" t="n">
        <v>10</v>
      </c>
      <c r="G70" s="91" t="s">
        <v>13</v>
      </c>
      <c r="H70" s="91" t="n">
        <v>0</v>
      </c>
      <c r="I70" s="91" t="n">
        <v>258</v>
      </c>
      <c r="J70" s="93" t="n">
        <v>25.8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0</v>
      </c>
      <c r="B71" s="91" t="n">
        <v>223</v>
      </c>
      <c r="C71" s="5" t="s">
        <v>222</v>
      </c>
      <c r="D71" s="91" t="s">
        <v>168</v>
      </c>
      <c r="E71" s="91" t="s">
        <v>169</v>
      </c>
      <c r="F71" s="4" t="n">
        <v>6</v>
      </c>
      <c r="G71" s="91" t="s">
        <v>13</v>
      </c>
      <c r="H71" s="91" t="n">
        <v>0</v>
      </c>
      <c r="I71" s="91" t="n">
        <v>176</v>
      </c>
      <c r="J71" s="93" t="n">
        <v>10.5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0</v>
      </c>
      <c r="B72" s="91" t="n">
        <v>223</v>
      </c>
      <c r="C72" s="5" t="s">
        <v>222</v>
      </c>
      <c r="D72" s="91" t="s">
        <v>223</v>
      </c>
      <c r="E72" s="91" t="s">
        <v>224</v>
      </c>
      <c r="F72" s="4" t="n">
        <v>10</v>
      </c>
      <c r="G72" s="91" t="s">
        <v>13</v>
      </c>
      <c r="H72" s="91" t="n">
        <v>0</v>
      </c>
      <c r="I72" s="91" t="n">
        <v>28</v>
      </c>
      <c r="J72" s="93" t="n">
        <v>2.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0</v>
      </c>
      <c r="B73" s="91" t="n">
        <v>223</v>
      </c>
      <c r="C73" s="5" t="s">
        <v>225</v>
      </c>
      <c r="D73" s="91" t="s">
        <v>166</v>
      </c>
      <c r="E73" s="91" t="s">
        <v>167</v>
      </c>
      <c r="F73" s="4" t="n">
        <v>6</v>
      </c>
      <c r="G73" s="91" t="s">
        <v>13</v>
      </c>
      <c r="H73" s="91" t="n">
        <v>0</v>
      </c>
      <c r="I73" s="91" t="n">
        <v>2</v>
      </c>
      <c r="J73" s="93" t="n">
        <v>0.156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0</v>
      </c>
      <c r="B74" s="91" t="n">
        <v>223</v>
      </c>
      <c r="C74" s="5" t="s">
        <v>225</v>
      </c>
      <c r="D74" s="91" t="s">
        <v>166</v>
      </c>
      <c r="E74" s="91" t="s">
        <v>167</v>
      </c>
      <c r="F74" s="4" t="n">
        <v>10</v>
      </c>
      <c r="G74" s="91" t="s">
        <v>13</v>
      </c>
      <c r="H74" s="91" t="n">
        <v>0</v>
      </c>
      <c r="I74" s="91" t="n">
        <v>103</v>
      </c>
      <c r="J74" s="93" t="n">
        <v>13.39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0</v>
      </c>
      <c r="B75" s="91" t="n">
        <v>223</v>
      </c>
      <c r="C75" s="5" t="s">
        <v>226</v>
      </c>
      <c r="D75" s="91" t="s">
        <v>210</v>
      </c>
      <c r="E75" s="91" t="s">
        <v>211</v>
      </c>
      <c r="F75" s="4" t="n">
        <v>9</v>
      </c>
      <c r="G75" s="91" t="s">
        <v>13</v>
      </c>
      <c r="H75" s="91" t="n">
        <v>0</v>
      </c>
      <c r="I75" s="91" t="n">
        <v>22</v>
      </c>
      <c r="J75" s="93" t="n">
        <v>1.45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0</v>
      </c>
      <c r="B76" s="91" t="n">
        <v>225</v>
      </c>
      <c r="C76" s="5" t="s">
        <v>226</v>
      </c>
      <c r="D76" s="91" t="s">
        <v>210</v>
      </c>
      <c r="E76" s="91" t="s">
        <v>211</v>
      </c>
      <c r="F76" s="4" t="n">
        <v>12</v>
      </c>
      <c r="G76" s="91" t="s">
        <v>13</v>
      </c>
      <c r="H76" s="91" t="n">
        <v>0</v>
      </c>
      <c r="I76" s="91" t="n">
        <v>33</v>
      </c>
      <c r="J76" s="93" t="n">
        <v>2.90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0</v>
      </c>
      <c r="B77" s="91" t="n">
        <v>229</v>
      </c>
      <c r="C77" s="5" t="s">
        <v>226</v>
      </c>
      <c r="D77" s="91" t="s">
        <v>109</v>
      </c>
      <c r="E77" s="91" t="s">
        <v>110</v>
      </c>
      <c r="F77" s="4" t="n">
        <v>12</v>
      </c>
      <c r="G77" s="91" t="s">
        <v>13</v>
      </c>
      <c r="H77" s="91" t="n">
        <v>0</v>
      </c>
      <c r="I77" s="91" t="n">
        <v>426</v>
      </c>
      <c r="J77" s="93" t="n">
        <v>37.48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0</v>
      </c>
      <c r="B78" s="91" t="n">
        <v>233</v>
      </c>
      <c r="C78" s="5" t="s">
        <v>226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301</v>
      </c>
      <c r="J78" s="93" t="n">
        <v>26.488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0</v>
      </c>
      <c r="B79" s="91" t="n">
        <v>234</v>
      </c>
      <c r="C79" s="5" t="s">
        <v>226</v>
      </c>
      <c r="D79" s="91" t="s">
        <v>11</v>
      </c>
      <c r="E79" s="91" t="s">
        <v>12</v>
      </c>
      <c r="F79" s="4" t="n">
        <v>12</v>
      </c>
      <c r="G79" s="91" t="s">
        <v>13</v>
      </c>
      <c r="H79" s="91" t="n">
        <v>0</v>
      </c>
      <c r="I79" s="91" t="n">
        <v>528</v>
      </c>
      <c r="J79" s="93" t="n">
        <v>46.46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0</v>
      </c>
      <c r="B80" s="91" t="n">
        <v>236</v>
      </c>
      <c r="C80" s="5" t="s">
        <v>226</v>
      </c>
      <c r="D80" s="91" t="s">
        <v>11</v>
      </c>
      <c r="E80" s="91" t="s">
        <v>12</v>
      </c>
      <c r="F80" s="4" t="n">
        <v>12</v>
      </c>
      <c r="G80" s="91" t="s">
        <v>13</v>
      </c>
      <c r="H80" s="91" t="n">
        <v>0</v>
      </c>
      <c r="I80" s="91" t="n">
        <v>94</v>
      </c>
      <c r="J80" s="93" t="n">
        <v>8.27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0</v>
      </c>
      <c r="C81" s="5" t="s">
        <v>227</v>
      </c>
      <c r="D81" s="91" t="s">
        <v>217</v>
      </c>
      <c r="E81" s="91" t="s">
        <v>218</v>
      </c>
      <c r="F81" s="4" t="n">
        <v>9</v>
      </c>
      <c r="G81" s="91" t="s">
        <v>13</v>
      </c>
      <c r="H81" s="91" t="n">
        <v>0</v>
      </c>
      <c r="I81" s="91" t="n">
        <v>202</v>
      </c>
      <c r="J81" s="93" t="n">
        <v>17.57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0</v>
      </c>
      <c r="C82" s="5" t="s">
        <v>228</v>
      </c>
      <c r="D82" s="91" t="s">
        <v>210</v>
      </c>
      <c r="E82" s="91" t="s">
        <v>211</v>
      </c>
      <c r="F82" s="4" t="n">
        <v>8</v>
      </c>
      <c r="G82" s="91" t="s">
        <v>13</v>
      </c>
      <c r="H82" s="91" t="n">
        <v>0</v>
      </c>
      <c r="I82" s="91" t="n">
        <v>20</v>
      </c>
      <c r="J82" s="93" t="n">
        <v>1.3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0</v>
      </c>
      <c r="C83" s="5" t="s">
        <v>228</v>
      </c>
      <c r="D83" s="91" t="s">
        <v>210</v>
      </c>
      <c r="E83" s="91" t="s">
        <v>211</v>
      </c>
      <c r="F83" s="4" t="n">
        <v>9</v>
      </c>
      <c r="G83" s="91" t="s">
        <v>13</v>
      </c>
      <c r="H83" s="91" t="n">
        <v>0</v>
      </c>
      <c r="I83" s="91" t="n">
        <v>22</v>
      </c>
      <c r="J83" s="93" t="n">
        <v>1.6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0</v>
      </c>
      <c r="C84" s="5" t="s">
        <v>228</v>
      </c>
      <c r="D84" s="91" t="s">
        <v>210</v>
      </c>
      <c r="E84" s="91" t="s">
        <v>211</v>
      </c>
      <c r="F84" s="4" t="n">
        <v>10</v>
      </c>
      <c r="G84" s="91" t="s">
        <v>13</v>
      </c>
      <c r="H84" s="91" t="n">
        <v>0</v>
      </c>
      <c r="I84" s="91" t="n">
        <v>5</v>
      </c>
      <c r="J84" s="93" t="n">
        <v>0.415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0</v>
      </c>
      <c r="C85" s="5" t="s">
        <v>228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2158</v>
      </c>
      <c r="J85" s="93" t="n">
        <v>179.114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0</v>
      </c>
      <c r="C86" s="5" t="s">
        <v>228</v>
      </c>
      <c r="D86" s="91" t="s">
        <v>11</v>
      </c>
      <c r="E86" s="91" t="s">
        <v>12</v>
      </c>
      <c r="F86" s="4" t="n">
        <v>12</v>
      </c>
      <c r="G86" s="91" t="s">
        <v>13</v>
      </c>
      <c r="H86" s="91" t="n">
        <v>0</v>
      </c>
      <c r="I86" s="91" t="n">
        <v>875</v>
      </c>
      <c r="J86" s="93" t="n">
        <v>86.625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0</v>
      </c>
      <c r="C87" s="5" t="s">
        <v>228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2398</v>
      </c>
      <c r="J87" s="93" t="n">
        <v>237.402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0</v>
      </c>
      <c r="C88" s="5" t="s">
        <v>228</v>
      </c>
      <c r="D88" s="91" t="s">
        <v>166</v>
      </c>
      <c r="E88" s="91" t="s">
        <v>167</v>
      </c>
      <c r="F88" s="4" t="n">
        <v>12</v>
      </c>
      <c r="G88" s="91" t="s">
        <v>13</v>
      </c>
      <c r="H88" s="91" t="n">
        <v>0</v>
      </c>
      <c r="I88" s="91" t="n">
        <v>12</v>
      </c>
      <c r="J88" s="93" t="n">
        <v>1.18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0</v>
      </c>
      <c r="C89" s="5" t="s">
        <v>229</v>
      </c>
      <c r="D89" s="91" t="s">
        <v>210</v>
      </c>
      <c r="E89" s="91" t="s">
        <v>211</v>
      </c>
      <c r="F89" s="4" t="n">
        <v>12</v>
      </c>
      <c r="G89" s="91" t="s">
        <v>13</v>
      </c>
      <c r="H89" s="91" t="n">
        <v>0</v>
      </c>
      <c r="I89" s="91" t="n">
        <v>320</v>
      </c>
      <c r="J89" s="93" t="n">
        <v>36.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0</v>
      </c>
      <c r="C90" s="5" t="s">
        <v>229</v>
      </c>
      <c r="D90" s="91" t="s">
        <v>11</v>
      </c>
      <c r="E90" s="91" t="s">
        <v>12</v>
      </c>
      <c r="F90" s="4" t="n">
        <v>10</v>
      </c>
      <c r="G90" s="91" t="s">
        <v>13</v>
      </c>
      <c r="H90" s="91" t="n">
        <v>0</v>
      </c>
      <c r="I90" s="91" t="n">
        <v>9</v>
      </c>
      <c r="J90" s="93" t="n">
        <v>0.86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0</v>
      </c>
      <c r="C91" s="5" t="s">
        <v>229</v>
      </c>
      <c r="D91" s="91" t="s">
        <v>11</v>
      </c>
      <c r="E91" s="91" t="s">
        <v>12</v>
      </c>
      <c r="F91" s="4" t="n">
        <v>10</v>
      </c>
      <c r="G91" s="91" t="s">
        <v>13</v>
      </c>
      <c r="H91" s="91" t="n">
        <v>0</v>
      </c>
      <c r="I91" s="91" t="n">
        <v>3466</v>
      </c>
      <c r="J91" s="93" t="n">
        <v>332.73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0</v>
      </c>
      <c r="C92" s="5" t="s">
        <v>229</v>
      </c>
      <c r="D92" s="91" t="s">
        <v>11</v>
      </c>
      <c r="E92" s="91" t="s">
        <v>12</v>
      </c>
      <c r="F92" s="4" t="n">
        <v>12</v>
      </c>
      <c r="G92" s="91" t="s">
        <v>13</v>
      </c>
      <c r="H92" s="91" t="n">
        <v>0</v>
      </c>
      <c r="I92" s="91" t="n">
        <v>22</v>
      </c>
      <c r="J92" s="93" t="n">
        <v>2.53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0</v>
      </c>
      <c r="C93" s="5" t="s">
        <v>229</v>
      </c>
      <c r="D93" s="91" t="s">
        <v>166</v>
      </c>
      <c r="E93" s="91" t="s">
        <v>167</v>
      </c>
      <c r="F93" s="4" t="n">
        <v>12</v>
      </c>
      <c r="G93" s="91" t="s">
        <v>13</v>
      </c>
      <c r="H93" s="91" t="n">
        <v>0</v>
      </c>
      <c r="I93" s="91" t="n">
        <v>1</v>
      </c>
      <c r="J93" s="93" t="n">
        <v>0.115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0</v>
      </c>
      <c r="C94" s="5" t="s">
        <v>229</v>
      </c>
      <c r="D94" s="91" t="s">
        <v>166</v>
      </c>
      <c r="E94" s="91" t="s">
        <v>167</v>
      </c>
      <c r="F94" s="4" t="n">
        <v>12</v>
      </c>
      <c r="G94" s="91" t="s">
        <v>13</v>
      </c>
      <c r="H94" s="91" t="n">
        <v>0</v>
      </c>
      <c r="I94" s="91" t="n">
        <v>4</v>
      </c>
      <c r="J94" s="93" t="n">
        <v>0.4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0</v>
      </c>
      <c r="C95" s="5" t="s">
        <v>230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1893</v>
      </c>
      <c r="J95" s="93" t="n">
        <v>251.769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0</v>
      </c>
      <c r="C96" s="5" t="s">
        <v>230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2383</v>
      </c>
      <c r="J96" s="93" t="n">
        <v>316.939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0</v>
      </c>
      <c r="C97" s="5" t="s">
        <v>230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152</v>
      </c>
      <c r="J97" s="93" t="n">
        <v>20.21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0</v>
      </c>
      <c r="C98" s="5" t="s">
        <v>230</v>
      </c>
      <c r="D98" s="91" t="s">
        <v>166</v>
      </c>
      <c r="E98" s="91" t="s">
        <v>167</v>
      </c>
      <c r="F98" s="4" t="n">
        <v>10</v>
      </c>
      <c r="G98" s="91" t="s">
        <v>13</v>
      </c>
      <c r="H98" s="91" t="n">
        <v>0</v>
      </c>
      <c r="I98" s="91" t="n">
        <v>73</v>
      </c>
      <c r="J98" s="93" t="n">
        <v>9.709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0</v>
      </c>
      <c r="C99" s="5" t="s">
        <v>231</v>
      </c>
      <c r="D99" s="91" t="s">
        <v>210</v>
      </c>
      <c r="E99" s="91" t="s">
        <v>211</v>
      </c>
      <c r="F99" s="4" t="n">
        <v>12</v>
      </c>
      <c r="G99" s="91" t="s">
        <v>13</v>
      </c>
      <c r="H99" s="91" t="n">
        <v>0</v>
      </c>
      <c r="I99" s="91" t="n">
        <v>29</v>
      </c>
      <c r="J99" s="93" t="n">
        <v>3.712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0</v>
      </c>
      <c r="C100" s="5" t="s">
        <v>231</v>
      </c>
      <c r="D100" s="91" t="s">
        <v>109</v>
      </c>
      <c r="E100" s="91" t="s">
        <v>110</v>
      </c>
      <c r="F100" s="4" t="n">
        <v>12</v>
      </c>
      <c r="G100" s="91" t="s">
        <v>13</v>
      </c>
      <c r="H100" s="91" t="n">
        <v>0</v>
      </c>
      <c r="I100" s="91" t="n">
        <v>63</v>
      </c>
      <c r="J100" s="93" t="n">
        <v>8.06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0</v>
      </c>
      <c r="C101" s="5" t="s">
        <v>231</v>
      </c>
      <c r="D101" s="91" t="s">
        <v>11</v>
      </c>
      <c r="E101" s="91" t="s">
        <v>12</v>
      </c>
      <c r="F101" s="4" t="n">
        <v>10</v>
      </c>
      <c r="G101" s="91" t="s">
        <v>13</v>
      </c>
      <c r="H101" s="91" t="n">
        <v>0</v>
      </c>
      <c r="I101" s="91" t="n">
        <v>1387</v>
      </c>
      <c r="J101" s="93" t="n">
        <v>148.409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0</v>
      </c>
      <c r="C102" s="5" t="s">
        <v>231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171</v>
      </c>
      <c r="J102" s="93" t="n">
        <v>18.29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0</v>
      </c>
      <c r="C103" s="5" t="s">
        <v>231</v>
      </c>
      <c r="D103" s="91" t="s">
        <v>11</v>
      </c>
      <c r="E103" s="91" t="s">
        <v>12</v>
      </c>
      <c r="F103" s="4" t="n">
        <v>12</v>
      </c>
      <c r="G103" s="91" t="s">
        <v>13</v>
      </c>
      <c r="H103" s="91" t="n">
        <v>0</v>
      </c>
      <c r="I103" s="91" t="n">
        <v>77</v>
      </c>
      <c r="J103" s="93" t="n">
        <v>9.85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0</v>
      </c>
      <c r="C104" s="5" t="s">
        <v>231</v>
      </c>
      <c r="D104" s="91" t="s">
        <v>11</v>
      </c>
      <c r="E104" s="91" t="s">
        <v>12</v>
      </c>
      <c r="F104" s="4" t="n">
        <v>13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0</v>
      </c>
      <c r="C105" s="5" t="s">
        <v>231</v>
      </c>
      <c r="D105" s="91" t="s">
        <v>166</v>
      </c>
      <c r="E105" s="91" t="s">
        <v>167</v>
      </c>
      <c r="F105" s="4" t="n">
        <v>10</v>
      </c>
      <c r="G105" s="91" t="s">
        <v>13</v>
      </c>
      <c r="H105" s="91" t="n">
        <v>0</v>
      </c>
      <c r="I105" s="91" t="n">
        <v>98</v>
      </c>
      <c r="J105" s="93" t="n">
        <v>10.48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0</v>
      </c>
      <c r="C106" s="5" t="s">
        <v>232</v>
      </c>
      <c r="D106" s="91" t="s">
        <v>233</v>
      </c>
      <c r="E106" s="91" t="s">
        <v>234</v>
      </c>
      <c r="F106" s="4" t="n">
        <v>10</v>
      </c>
      <c r="G106" s="91" t="s">
        <v>13</v>
      </c>
      <c r="H106" s="91" t="n">
        <v>0</v>
      </c>
      <c r="I106" s="91" t="n">
        <v>8</v>
      </c>
      <c r="J106" s="93" t="n">
        <v>0.96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0</v>
      </c>
      <c r="C107" s="5" t="s">
        <v>232</v>
      </c>
      <c r="D107" s="91" t="s">
        <v>109</v>
      </c>
      <c r="E107" s="91" t="s">
        <v>110</v>
      </c>
      <c r="F107" s="4" t="n">
        <v>12</v>
      </c>
      <c r="G107" s="91" t="s">
        <v>13</v>
      </c>
      <c r="H107" s="91" t="n">
        <v>0</v>
      </c>
      <c r="I107" s="91" t="n">
        <v>4</v>
      </c>
      <c r="J107" s="93" t="n">
        <v>0.5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0</v>
      </c>
      <c r="C108" s="5" t="s">
        <v>235</v>
      </c>
      <c r="D108" s="91" t="s">
        <v>233</v>
      </c>
      <c r="E108" s="91" t="s">
        <v>234</v>
      </c>
      <c r="F108" s="4" t="n">
        <v>10</v>
      </c>
      <c r="G108" s="91" t="s">
        <v>13</v>
      </c>
      <c r="H108" s="91" t="n">
        <v>0</v>
      </c>
      <c r="I108" s="91" t="n">
        <v>9</v>
      </c>
      <c r="J108" s="93" t="n">
        <v>1.341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0</v>
      </c>
      <c r="C109" s="5" t="s">
        <v>235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2</v>
      </c>
      <c r="J109" s="93" t="n">
        <v>0.298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0</v>
      </c>
      <c r="C110" s="5" t="s">
        <v>235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1111</v>
      </c>
      <c r="J110" s="93" t="n">
        <v>165.539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0</v>
      </c>
      <c r="C111" s="5" t="s">
        <v>235</v>
      </c>
      <c r="D111" s="91" t="s">
        <v>11</v>
      </c>
      <c r="E111" s="91" t="s">
        <v>12</v>
      </c>
      <c r="F111" s="4" t="n">
        <v>11</v>
      </c>
      <c r="G111" s="91" t="s">
        <v>13</v>
      </c>
      <c r="H111" s="91" t="n">
        <v>0</v>
      </c>
      <c r="I111" s="91" t="n">
        <v>197</v>
      </c>
      <c r="J111" s="93" t="n">
        <v>32.30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0</v>
      </c>
      <c r="C112" s="5" t="s">
        <v>235</v>
      </c>
      <c r="D112" s="91" t="s">
        <v>11</v>
      </c>
      <c r="E112" s="91" t="s">
        <v>12</v>
      </c>
      <c r="F112" s="4" t="n">
        <v>12</v>
      </c>
      <c r="G112" s="91" t="s">
        <v>13</v>
      </c>
      <c r="H112" s="91" t="n">
        <v>0</v>
      </c>
      <c r="I112" s="91" t="n">
        <v>241</v>
      </c>
      <c r="J112" s="93" t="n">
        <v>43.139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0</v>
      </c>
      <c r="C113" s="5" t="s">
        <v>235</v>
      </c>
      <c r="D113" s="91" t="s">
        <v>11</v>
      </c>
      <c r="E113" s="91" t="s">
        <v>12</v>
      </c>
      <c r="F113" s="4" t="n">
        <v>13</v>
      </c>
      <c r="G113" s="91" t="s">
        <v>13</v>
      </c>
      <c r="H113" s="91" t="n">
        <v>0</v>
      </c>
      <c r="I113" s="91" t="n">
        <v>7</v>
      </c>
      <c r="J113" s="93" t="n">
        <v>1.358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0</v>
      </c>
      <c r="C114" s="5" t="s">
        <v>235</v>
      </c>
      <c r="D114" s="91" t="s">
        <v>166</v>
      </c>
      <c r="E114" s="91" t="s">
        <v>167</v>
      </c>
      <c r="F114" s="4" t="n">
        <v>10</v>
      </c>
      <c r="G114" s="91" t="s">
        <v>13</v>
      </c>
      <c r="H114" s="91" t="n">
        <v>0</v>
      </c>
      <c r="I114" s="91" t="n">
        <v>180</v>
      </c>
      <c r="J114" s="93" t="n">
        <v>26.8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0</v>
      </c>
      <c r="C115" s="5" t="s">
        <v>235</v>
      </c>
      <c r="D115" s="91" t="s">
        <v>202</v>
      </c>
      <c r="E115" s="91" t="s">
        <v>203</v>
      </c>
      <c r="F115" s="4" t="n">
        <v>10</v>
      </c>
      <c r="G115" s="91" t="s">
        <v>13</v>
      </c>
      <c r="H115" s="91" t="n">
        <v>0</v>
      </c>
      <c r="I115" s="91" t="n">
        <v>5</v>
      </c>
      <c r="J115" s="93" t="n">
        <v>0.74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0</v>
      </c>
      <c r="C116" s="5" t="s">
        <v>236</v>
      </c>
      <c r="D116" s="91" t="s">
        <v>109</v>
      </c>
      <c r="E116" s="91" t="s">
        <v>110</v>
      </c>
      <c r="F116" s="4" t="n">
        <v>10</v>
      </c>
      <c r="G116" s="91" t="s">
        <v>13</v>
      </c>
      <c r="H116" s="91" t="n">
        <v>0</v>
      </c>
      <c r="I116" s="91" t="n">
        <v>40</v>
      </c>
      <c r="J116" s="93" t="n">
        <v>7.64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0</v>
      </c>
      <c r="C117" s="5" t="s">
        <v>236</v>
      </c>
      <c r="D117" s="91" t="s">
        <v>109</v>
      </c>
      <c r="E117" s="91" t="s">
        <v>110</v>
      </c>
      <c r="F117" s="4" t="n">
        <v>10.1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0</v>
      </c>
      <c r="C118" s="5" t="s">
        <v>236</v>
      </c>
      <c r="D118" s="91" t="s">
        <v>109</v>
      </c>
      <c r="E118" s="91" t="s">
        <v>110</v>
      </c>
      <c r="F118" s="4" t="n">
        <v>10.1</v>
      </c>
      <c r="G118" s="91" t="s">
        <v>13</v>
      </c>
      <c r="H118" s="91" t="n">
        <v>0</v>
      </c>
      <c r="I118" s="91" t="n">
        <v>2</v>
      </c>
      <c r="J118" s="93" t="n">
        <v>0.38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0</v>
      </c>
      <c r="C119" s="5" t="s">
        <v>236</v>
      </c>
      <c r="D119" s="91" t="s">
        <v>109</v>
      </c>
      <c r="E119" s="91" t="s">
        <v>110</v>
      </c>
      <c r="F119" s="4" t="n">
        <v>10.9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0</v>
      </c>
      <c r="C120" s="5" t="s">
        <v>236</v>
      </c>
      <c r="D120" s="91" t="s">
        <v>109</v>
      </c>
      <c r="E120" s="91" t="s">
        <v>110</v>
      </c>
      <c r="F120" s="4" t="n">
        <v>11.3</v>
      </c>
      <c r="G120" s="91" t="s">
        <v>13</v>
      </c>
      <c r="H120" s="91" t="n">
        <v>0</v>
      </c>
      <c r="I120" s="91" t="n">
        <v>24</v>
      </c>
      <c r="J120" s="93" t="n">
        <v>5.18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0</v>
      </c>
      <c r="C121" s="5" t="s">
        <v>236</v>
      </c>
      <c r="D121" s="91" t="s">
        <v>109</v>
      </c>
      <c r="E121" s="91" t="s">
        <v>110</v>
      </c>
      <c r="F121" s="4" t="n">
        <v>13.7</v>
      </c>
      <c r="G121" s="91" t="s">
        <v>13</v>
      </c>
      <c r="H121" s="91" t="n">
        <v>0</v>
      </c>
      <c r="I121" s="91" t="n">
        <v>12</v>
      </c>
      <c r="J121" s="93" t="n">
        <v>3.14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0</v>
      </c>
      <c r="C122" s="5" t="s">
        <v>236</v>
      </c>
      <c r="D122" s="91" t="s">
        <v>109</v>
      </c>
      <c r="E122" s="91" t="s">
        <v>110</v>
      </c>
      <c r="F122" s="4" t="n">
        <v>13.7</v>
      </c>
      <c r="G122" s="91" t="s">
        <v>13</v>
      </c>
      <c r="H122" s="91" t="n">
        <v>0</v>
      </c>
      <c r="I122" s="91" t="n">
        <v>4</v>
      </c>
      <c r="J122" s="93" t="n">
        <v>1.04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0</v>
      </c>
      <c r="C123" s="5" t="s">
        <v>236</v>
      </c>
      <c r="D123" s="91" t="s">
        <v>109</v>
      </c>
      <c r="E123" s="91" t="s">
        <v>110</v>
      </c>
      <c r="F123" s="4" t="n">
        <v>14</v>
      </c>
      <c r="G123" s="91" t="s">
        <v>13</v>
      </c>
      <c r="H123" s="91" t="n">
        <v>0</v>
      </c>
      <c r="I123" s="91" t="n">
        <v>14</v>
      </c>
      <c r="J123" s="93" t="n">
        <v>3.738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0</v>
      </c>
      <c r="C124" s="5" t="s">
        <v>236</v>
      </c>
      <c r="D124" s="91" t="s">
        <v>109</v>
      </c>
      <c r="E124" s="91" t="s">
        <v>110</v>
      </c>
      <c r="F124" s="4" t="n">
        <v>14</v>
      </c>
      <c r="G124" s="91" t="s">
        <v>13</v>
      </c>
      <c r="H124" s="91" t="n">
        <v>0</v>
      </c>
      <c r="I124" s="91" t="n">
        <v>2</v>
      </c>
      <c r="J124" s="93" t="n">
        <v>0.53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0</v>
      </c>
      <c r="C125" s="5" t="s">
        <v>236</v>
      </c>
      <c r="D125" s="91" t="s">
        <v>109</v>
      </c>
      <c r="E125" s="91" t="s">
        <v>110</v>
      </c>
      <c r="F125" s="4" t="n">
        <v>15.4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0</v>
      </c>
      <c r="C126" s="5" t="s">
        <v>236</v>
      </c>
      <c r="D126" s="91" t="s">
        <v>11</v>
      </c>
      <c r="E126" s="91" t="s">
        <v>12</v>
      </c>
      <c r="F126" s="4" t="n">
        <v>11</v>
      </c>
      <c r="G126" s="91" t="s">
        <v>13</v>
      </c>
      <c r="H126" s="91" t="n">
        <v>0</v>
      </c>
      <c r="I126" s="91" t="n">
        <v>16</v>
      </c>
      <c r="J126" s="93" t="n">
        <v>3.3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0</v>
      </c>
      <c r="C127" s="5" t="s">
        <v>236</v>
      </c>
      <c r="D127" s="91" t="s">
        <v>166</v>
      </c>
      <c r="E127" s="91" t="s">
        <v>167</v>
      </c>
      <c r="F127" s="4" t="n">
        <v>10</v>
      </c>
      <c r="G127" s="91" t="s">
        <v>13</v>
      </c>
      <c r="H127" s="91" t="n">
        <v>0</v>
      </c>
      <c r="I127" s="91" t="n">
        <v>2</v>
      </c>
      <c r="J127" s="93" t="n">
        <v>0.382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0</v>
      </c>
      <c r="C128" s="5" t="s">
        <v>237</v>
      </c>
      <c r="D128" s="91" t="s">
        <v>210</v>
      </c>
      <c r="E128" s="91" t="s">
        <v>211</v>
      </c>
      <c r="F128" s="4" t="n">
        <v>12</v>
      </c>
      <c r="G128" s="91" t="s">
        <v>13</v>
      </c>
      <c r="H128" s="91" t="n">
        <v>0</v>
      </c>
      <c r="I128" s="91" t="n">
        <v>144</v>
      </c>
      <c r="J128" s="93" t="n">
        <v>25.344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0</v>
      </c>
      <c r="C129" s="5" t="s">
        <v>237</v>
      </c>
      <c r="D129" s="91" t="s">
        <v>11</v>
      </c>
      <c r="E129" s="91" t="s">
        <v>12</v>
      </c>
      <c r="F129" s="4" t="n">
        <v>10</v>
      </c>
      <c r="G129" s="91" t="s">
        <v>13</v>
      </c>
      <c r="H129" s="91" t="n">
        <v>0</v>
      </c>
      <c r="I129" s="91" t="n">
        <v>343</v>
      </c>
      <c r="J129" s="93" t="n">
        <v>50.421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0</v>
      </c>
      <c r="C130" s="5" t="s">
        <v>237</v>
      </c>
      <c r="D130" s="91" t="s">
        <v>11</v>
      </c>
      <c r="E130" s="91" t="s">
        <v>12</v>
      </c>
      <c r="F130" s="4" t="n">
        <v>12</v>
      </c>
      <c r="G130" s="91" t="s">
        <v>13</v>
      </c>
      <c r="H130" s="91" t="n">
        <v>0</v>
      </c>
      <c r="I130" s="91" t="n">
        <v>260</v>
      </c>
      <c r="J130" s="93" t="n">
        <v>45.76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0</v>
      </c>
      <c r="C131" s="5" t="s">
        <v>238</v>
      </c>
      <c r="D131" s="91" t="s">
        <v>210</v>
      </c>
      <c r="E131" s="91" t="s">
        <v>211</v>
      </c>
      <c r="F131" s="4" t="n">
        <v>12</v>
      </c>
      <c r="G131" s="91" t="s">
        <v>13</v>
      </c>
      <c r="H131" s="91" t="n">
        <v>1</v>
      </c>
      <c r="I131" s="91" t="n">
        <v>13</v>
      </c>
      <c r="J131" s="93" t="n">
        <v>2.83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0</v>
      </c>
      <c r="C132" s="5" t="s">
        <v>239</v>
      </c>
      <c r="D132" s="91" t="s">
        <v>217</v>
      </c>
      <c r="E132" s="91" t="s">
        <v>218</v>
      </c>
      <c r="F132" s="4" t="n">
        <v>12.5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0</v>
      </c>
      <c r="C133" s="5" t="s">
        <v>240</v>
      </c>
      <c r="D133" s="91" t="s">
        <v>241</v>
      </c>
      <c r="E133" s="91" t="s">
        <v>242</v>
      </c>
      <c r="F133" s="4" t="n">
        <v>10</v>
      </c>
      <c r="G133" s="91" t="s">
        <v>13</v>
      </c>
      <c r="H133" s="91" t="n">
        <v>0</v>
      </c>
      <c r="I133" s="91" t="n">
        <v>5</v>
      </c>
      <c r="J133" s="93" t="n">
        <v>0.895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0</v>
      </c>
      <c r="C134" s="5" t="s">
        <v>240</v>
      </c>
      <c r="D134" s="91" t="s">
        <v>11</v>
      </c>
      <c r="E134" s="91" t="s">
        <v>12</v>
      </c>
      <c r="F134" s="4" t="n">
        <v>10</v>
      </c>
      <c r="G134" s="91" t="s">
        <v>13</v>
      </c>
      <c r="H134" s="91" t="n">
        <v>0</v>
      </c>
      <c r="I134" s="91" t="n">
        <v>478</v>
      </c>
      <c r="J134" s="93" t="n">
        <v>85.56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0</v>
      </c>
      <c r="C135" s="5" t="s">
        <v>240</v>
      </c>
      <c r="D135" s="91" t="s">
        <v>166</v>
      </c>
      <c r="E135" s="91" t="s">
        <v>167</v>
      </c>
      <c r="F135" s="4" t="n">
        <v>10</v>
      </c>
      <c r="G135" s="91" t="s">
        <v>13</v>
      </c>
      <c r="H135" s="91" t="n">
        <v>0</v>
      </c>
      <c r="I135" s="91" t="n">
        <v>38</v>
      </c>
      <c r="J135" s="93" t="n">
        <v>6.802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0</v>
      </c>
      <c r="C136" s="5" t="s">
        <v>240</v>
      </c>
      <c r="D136" s="91" t="s">
        <v>202</v>
      </c>
      <c r="E136" s="91" t="s">
        <v>203</v>
      </c>
      <c r="F136" s="4" t="n">
        <v>10.5</v>
      </c>
      <c r="G136" s="91" t="s">
        <v>13</v>
      </c>
      <c r="H136" s="91" t="n">
        <v>0</v>
      </c>
      <c r="I136" s="91" t="n">
        <v>2</v>
      </c>
      <c r="J136" s="93" t="n">
        <v>0.376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0</v>
      </c>
      <c r="C137" s="5" t="s">
        <v>243</v>
      </c>
      <c r="D137" s="91" t="s">
        <v>11</v>
      </c>
      <c r="E137" s="91" t="s">
        <v>12</v>
      </c>
      <c r="F137" s="4" t="n">
        <v>10</v>
      </c>
      <c r="G137" s="91" t="s">
        <v>13</v>
      </c>
      <c r="H137" s="91" t="n">
        <v>0</v>
      </c>
      <c r="I137" s="91" t="n">
        <v>49</v>
      </c>
      <c r="J137" s="93" t="n">
        <v>9.653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0</v>
      </c>
      <c r="C138" s="5" t="s">
        <v>243</v>
      </c>
      <c r="D138" s="91" t="s">
        <v>11</v>
      </c>
      <c r="E138" s="91" t="s">
        <v>12</v>
      </c>
      <c r="F138" s="4" t="n">
        <v>10</v>
      </c>
      <c r="G138" s="91" t="s">
        <v>13</v>
      </c>
      <c r="H138" s="91" t="n">
        <v>0</v>
      </c>
      <c r="I138" s="91" t="n">
        <v>28</v>
      </c>
      <c r="J138" s="93" t="n">
        <v>5.516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0</v>
      </c>
      <c r="C139" s="5" t="s">
        <v>243</v>
      </c>
      <c r="D139" s="91" t="s">
        <v>11</v>
      </c>
      <c r="E139" s="91" t="s">
        <v>12</v>
      </c>
      <c r="F139" s="4" t="n">
        <v>13</v>
      </c>
      <c r="G139" s="91" t="s">
        <v>13</v>
      </c>
      <c r="H139" s="91" t="n">
        <v>0</v>
      </c>
      <c r="I139" s="91" t="n">
        <v>2</v>
      </c>
      <c r="J139" s="93" t="n">
        <v>0.512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0</v>
      </c>
      <c r="C140" s="5" t="s">
        <v>244</v>
      </c>
      <c r="D140" s="91" t="s">
        <v>210</v>
      </c>
      <c r="E140" s="91" t="s">
        <v>211</v>
      </c>
      <c r="F140" s="4" t="n">
        <v>12</v>
      </c>
      <c r="G140" s="91" t="s">
        <v>13</v>
      </c>
      <c r="H140" s="91" t="n">
        <v>0</v>
      </c>
      <c r="I140" s="91" t="n">
        <v>8</v>
      </c>
      <c r="J140" s="93" t="n">
        <v>2.248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0</v>
      </c>
      <c r="C141" s="5" t="s">
        <v>244</v>
      </c>
      <c r="D141" s="91" t="s">
        <v>109</v>
      </c>
      <c r="E141" s="91" t="s">
        <v>110</v>
      </c>
      <c r="F141" s="4" t="n">
        <v>14</v>
      </c>
      <c r="G141" s="91" t="s">
        <v>13</v>
      </c>
      <c r="H141" s="91" t="n">
        <v>0</v>
      </c>
      <c r="I141" s="91" t="n">
        <v>7</v>
      </c>
      <c r="J141" s="93" t="n">
        <v>2.296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0</v>
      </c>
      <c r="C142" s="5" t="s">
        <v>244</v>
      </c>
      <c r="D142" s="91" t="s">
        <v>11</v>
      </c>
      <c r="E142" s="91" t="s">
        <v>12</v>
      </c>
      <c r="F142" s="4" t="n">
        <v>10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0</v>
      </c>
      <c r="C143" s="5" t="s">
        <v>244</v>
      </c>
      <c r="D143" s="91" t="s">
        <v>11</v>
      </c>
      <c r="E143" s="91" t="s">
        <v>12</v>
      </c>
      <c r="F143" s="4" t="n">
        <v>10</v>
      </c>
      <c r="G143" s="91" t="s">
        <v>13</v>
      </c>
      <c r="H143" s="91" t="n">
        <v>0</v>
      </c>
      <c r="I143" s="91" t="n">
        <v>112</v>
      </c>
      <c r="J143" s="93" t="n">
        <v>26.208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0</v>
      </c>
      <c r="C144" s="5" t="s">
        <v>245</v>
      </c>
      <c r="D144" s="91" t="s">
        <v>210</v>
      </c>
      <c r="E144" s="91" t="s">
        <v>211</v>
      </c>
      <c r="F144" s="4" t="n">
        <v>6</v>
      </c>
      <c r="G144" s="91" t="s">
        <v>13</v>
      </c>
      <c r="H144" s="91" t="n">
        <v>0</v>
      </c>
      <c r="I144" s="91" t="n">
        <v>4</v>
      </c>
      <c r="J144" s="93" t="n">
        <v>0.65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0</v>
      </c>
      <c r="C145" s="5" t="s">
        <v>245</v>
      </c>
      <c r="D145" s="91" t="s">
        <v>210</v>
      </c>
      <c r="E145" s="91" t="s">
        <v>211</v>
      </c>
      <c r="F145" s="4" t="n">
        <v>10</v>
      </c>
      <c r="G145" s="91" t="s">
        <v>13</v>
      </c>
      <c r="H145" s="91" t="n">
        <v>0</v>
      </c>
      <c r="I145" s="91" t="n">
        <v>123</v>
      </c>
      <c r="J145" s="93" t="n">
        <v>33.57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0</v>
      </c>
      <c r="C146" s="5" t="s">
        <v>245</v>
      </c>
      <c r="D146" s="91" t="s">
        <v>210</v>
      </c>
      <c r="E146" s="91" t="s">
        <v>211</v>
      </c>
      <c r="F146" s="4" t="n">
        <v>12</v>
      </c>
      <c r="G146" s="91" t="s">
        <v>13</v>
      </c>
      <c r="H146" s="91" t="n">
        <v>0</v>
      </c>
      <c r="I146" s="91" t="n">
        <v>10</v>
      </c>
      <c r="J146" s="93" t="n">
        <v>3.28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0</v>
      </c>
      <c r="C147" s="5" t="s">
        <v>245</v>
      </c>
      <c r="D147" s="91" t="s">
        <v>11</v>
      </c>
      <c r="E147" s="91" t="s">
        <v>12</v>
      </c>
      <c r="F147" s="4" t="n">
        <v>6</v>
      </c>
      <c r="G147" s="91" t="s">
        <v>13</v>
      </c>
      <c r="H147" s="91" t="n">
        <v>0</v>
      </c>
      <c r="I147" s="91" t="n">
        <v>33</v>
      </c>
      <c r="J147" s="93" t="n">
        <v>5.412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0</v>
      </c>
      <c r="C148" s="5" t="s">
        <v>245</v>
      </c>
      <c r="D148" s="91" t="s">
        <v>11</v>
      </c>
      <c r="E148" s="91" t="s">
        <v>12</v>
      </c>
      <c r="F148" s="4" t="n">
        <v>8</v>
      </c>
      <c r="G148" s="91" t="s">
        <v>13</v>
      </c>
      <c r="H148" s="91" t="n">
        <v>0</v>
      </c>
      <c r="I148" s="91" t="n">
        <v>44</v>
      </c>
      <c r="J148" s="93" t="n">
        <v>9.592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0</v>
      </c>
      <c r="C149" s="5" t="s">
        <v>245</v>
      </c>
      <c r="D149" s="91" t="s">
        <v>11</v>
      </c>
      <c r="E149" s="91" t="s">
        <v>12</v>
      </c>
      <c r="F149" s="4" t="n">
        <v>10</v>
      </c>
      <c r="G149" s="91" t="s">
        <v>13</v>
      </c>
      <c r="H149" s="91" t="n">
        <v>0</v>
      </c>
      <c r="I149" s="91" t="n">
        <v>207</v>
      </c>
      <c r="J149" s="93" t="n">
        <v>56.511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0</v>
      </c>
      <c r="C150" s="5" t="s">
        <v>245</v>
      </c>
      <c r="D150" s="91" t="s">
        <v>11</v>
      </c>
      <c r="E150" s="91" t="s">
        <v>12</v>
      </c>
      <c r="F150" s="4" t="n">
        <v>12</v>
      </c>
      <c r="G150" s="91" t="s">
        <v>13</v>
      </c>
      <c r="H150" s="91" t="n">
        <v>0</v>
      </c>
      <c r="I150" s="91" t="n">
        <v>72</v>
      </c>
      <c r="J150" s="93" t="n">
        <v>23.616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80</v>
      </c>
      <c r="C151" s="5" t="s">
        <v>245</v>
      </c>
      <c r="D151" s="91" t="s">
        <v>11</v>
      </c>
      <c r="E151" s="91" t="s">
        <v>12</v>
      </c>
      <c r="F151" s="4" t="n">
        <v>12</v>
      </c>
      <c r="G151" s="91" t="s">
        <v>13</v>
      </c>
      <c r="H151" s="91" t="n">
        <v>0</v>
      </c>
      <c r="I151" s="91" t="n">
        <v>5</v>
      </c>
      <c r="J151" s="93" t="n">
        <v>1.64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80</v>
      </c>
      <c r="C152" s="5" t="s">
        <v>245</v>
      </c>
      <c r="D152" s="91" t="s">
        <v>166</v>
      </c>
      <c r="E152" s="91" t="s">
        <v>167</v>
      </c>
      <c r="F152" s="4" t="n">
        <v>10</v>
      </c>
      <c r="G152" s="91" t="s">
        <v>13</v>
      </c>
      <c r="H152" s="91" t="n">
        <v>0</v>
      </c>
      <c r="I152" s="91" t="n">
        <v>156</v>
      </c>
      <c r="J152" s="93" t="n">
        <v>42.588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80</v>
      </c>
      <c r="C153" s="5" t="s">
        <v>246</v>
      </c>
      <c r="D153" s="91" t="s">
        <v>247</v>
      </c>
      <c r="E153" s="91" t="s">
        <v>248</v>
      </c>
      <c r="F153" s="4" t="n">
        <v>9</v>
      </c>
      <c r="G153" s="91" t="s">
        <v>13</v>
      </c>
      <c r="H153" s="91" t="n">
        <v>0</v>
      </c>
      <c r="I153" s="91" t="n">
        <v>1</v>
      </c>
      <c r="J153" s="93" t="n">
        <v>0.30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80</v>
      </c>
      <c r="C154" s="5" t="s">
        <v>246</v>
      </c>
      <c r="D154" s="91" t="s">
        <v>109</v>
      </c>
      <c r="E154" s="91" t="s">
        <v>110</v>
      </c>
      <c r="F154" s="4" t="n">
        <v>9.2</v>
      </c>
      <c r="G154" s="91" t="s">
        <v>13</v>
      </c>
      <c r="H154" s="91" t="n">
        <v>0</v>
      </c>
      <c r="I154" s="91" t="n">
        <v>4</v>
      </c>
      <c r="J154" s="93" t="n">
        <v>1.236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80</v>
      </c>
      <c r="C155" s="5" t="s">
        <v>246</v>
      </c>
      <c r="D155" s="91" t="s">
        <v>109</v>
      </c>
      <c r="E155" s="91" t="s">
        <v>110</v>
      </c>
      <c r="F155" s="4" t="n">
        <v>10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0</v>
      </c>
      <c r="C156" s="5" t="s">
        <v>246</v>
      </c>
      <c r="D156" s="91" t="s">
        <v>109</v>
      </c>
      <c r="E156" s="91" t="s">
        <v>110</v>
      </c>
      <c r="F156" s="4" t="n">
        <v>11</v>
      </c>
      <c r="G156" s="91" t="s">
        <v>13</v>
      </c>
      <c r="H156" s="91" t="n">
        <v>0</v>
      </c>
      <c r="I156" s="91" t="n">
        <v>11</v>
      </c>
      <c r="J156" s="93" t="n">
        <v>4.07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0</v>
      </c>
      <c r="C157" s="5" t="s">
        <v>246</v>
      </c>
      <c r="D157" s="91" t="s">
        <v>109</v>
      </c>
      <c r="E157" s="91" t="s">
        <v>110</v>
      </c>
      <c r="F157" s="4" t="n">
        <v>12</v>
      </c>
      <c r="G157" s="91" t="s">
        <v>13</v>
      </c>
      <c r="H157" s="91" t="n">
        <v>0</v>
      </c>
      <c r="I157" s="91" t="n">
        <v>53</v>
      </c>
      <c r="J157" s="93" t="n">
        <v>21.359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80</v>
      </c>
      <c r="C158" s="5" t="s">
        <v>246</v>
      </c>
      <c r="D158" s="91" t="s">
        <v>109</v>
      </c>
      <c r="E158" s="91" t="s">
        <v>110</v>
      </c>
      <c r="F158" s="4" t="n">
        <v>13.7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170</v>
      </c>
      <c r="L158" s="93" t="n">
        <v>78.2</v>
      </c>
    </row>
    <row r="159" customFormat="false" ht="13.5" hidden="false" customHeight="false" outlineLevel="0" collapsed="false">
      <c r="A159" s="92" t="s">
        <v>180</v>
      </c>
      <c r="C159" s="5" t="s">
        <v>246</v>
      </c>
      <c r="D159" s="91" t="s">
        <v>29</v>
      </c>
      <c r="E159" s="91" t="s">
        <v>30</v>
      </c>
      <c r="F159" s="4" t="n">
        <v>8</v>
      </c>
      <c r="G159" s="91" t="s">
        <v>13</v>
      </c>
      <c r="H159" s="91" t="n">
        <v>1</v>
      </c>
      <c r="I159" s="91" t="n">
        <v>0</v>
      </c>
      <c r="J159" s="93" t="n">
        <v>0</v>
      </c>
      <c r="K159" s="92" t="n">
        <v>2</v>
      </c>
      <c r="L159" s="93" t="n">
        <v>0.538</v>
      </c>
    </row>
    <row r="160" customFormat="false" ht="13.5" hidden="false" customHeight="false" outlineLevel="0" collapsed="false">
      <c r="A160" s="92" t="s">
        <v>180</v>
      </c>
      <c r="C160" s="5" t="s">
        <v>246</v>
      </c>
      <c r="D160" s="91" t="s">
        <v>29</v>
      </c>
      <c r="E160" s="91" t="s">
        <v>30</v>
      </c>
      <c r="F160" s="4" t="n">
        <v>15</v>
      </c>
      <c r="G160" s="91" t="s">
        <v>13</v>
      </c>
      <c r="H160" s="91" t="n">
        <v>1</v>
      </c>
      <c r="I160" s="91" t="n">
        <v>0</v>
      </c>
      <c r="J160" s="93" t="n">
        <v>0</v>
      </c>
      <c r="K160" s="92" t="n">
        <v>15</v>
      </c>
      <c r="L160" s="93" t="n">
        <v>7.56</v>
      </c>
    </row>
    <row r="161" customFormat="false" ht="13.5" hidden="false" customHeight="false" outlineLevel="0" collapsed="false">
      <c r="A161" s="92" t="s">
        <v>180</v>
      </c>
      <c r="C161" s="5" t="s">
        <v>246</v>
      </c>
      <c r="D161" s="91" t="s">
        <v>11</v>
      </c>
      <c r="E161" s="91" t="s">
        <v>12</v>
      </c>
      <c r="F161" s="4" t="n">
        <v>8</v>
      </c>
      <c r="G161" s="91" t="s">
        <v>13</v>
      </c>
      <c r="H161" s="91" t="n">
        <v>1</v>
      </c>
      <c r="I161" s="91" t="n">
        <v>0</v>
      </c>
      <c r="J161" s="93" t="n">
        <v>0</v>
      </c>
      <c r="K161" s="92" t="n">
        <v>17</v>
      </c>
      <c r="L161" s="93" t="n">
        <v>4.573</v>
      </c>
    </row>
    <row r="162" customFormat="false" ht="13.5" hidden="false" customHeight="false" outlineLevel="0" collapsed="false">
      <c r="A162" s="92" t="s">
        <v>180</v>
      </c>
      <c r="C162" s="5" t="s">
        <v>246</v>
      </c>
      <c r="D162" s="91" t="s">
        <v>11</v>
      </c>
      <c r="E162" s="91" t="s">
        <v>12</v>
      </c>
      <c r="F162" s="4" t="n">
        <v>10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80</v>
      </c>
      <c r="C163" s="5" t="s">
        <v>246</v>
      </c>
      <c r="D163" s="91" t="s">
        <v>11</v>
      </c>
      <c r="E163" s="91" t="s">
        <v>12</v>
      </c>
      <c r="F163" s="4" t="n">
        <v>12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1</v>
      </c>
      <c r="L163" s="93" t="n">
        <v>0.403</v>
      </c>
    </row>
    <row r="164" customFormat="false" ht="13.5" hidden="false" customHeight="false" outlineLevel="0" collapsed="false">
      <c r="A164" s="92" t="s">
        <v>180</v>
      </c>
      <c r="C164" s="5" t="s">
        <v>246</v>
      </c>
      <c r="D164" s="91" t="s">
        <v>11</v>
      </c>
      <c r="E164" s="91" t="s">
        <v>12</v>
      </c>
      <c r="F164" s="4" t="n">
        <v>14</v>
      </c>
      <c r="G164" s="91" t="s">
        <v>13</v>
      </c>
      <c r="H164" s="91" t="n">
        <v>1</v>
      </c>
      <c r="I164" s="91" t="n">
        <v>0</v>
      </c>
      <c r="J164" s="93" t="n">
        <v>0</v>
      </c>
      <c r="K164" s="92" t="n">
        <v>3</v>
      </c>
      <c r="L164" s="93" t="n">
        <v>1.41</v>
      </c>
    </row>
    <row r="165" customFormat="false" ht="13.5" hidden="false" customHeight="false" outlineLevel="0" collapsed="false">
      <c r="A165" s="92" t="s">
        <v>180</v>
      </c>
      <c r="C165" s="5" t="s">
        <v>246</v>
      </c>
      <c r="D165" s="91" t="s">
        <v>11</v>
      </c>
      <c r="E165" s="91" t="s">
        <v>12</v>
      </c>
      <c r="F165" s="4" t="n">
        <v>15</v>
      </c>
      <c r="G165" s="91" t="s">
        <v>13</v>
      </c>
      <c r="H165" s="91" t="n">
        <v>1</v>
      </c>
      <c r="I165" s="91" t="n">
        <v>0</v>
      </c>
      <c r="J165" s="93" t="n">
        <v>0</v>
      </c>
      <c r="K165" s="92" t="n">
        <v>11</v>
      </c>
      <c r="L165" s="93" t="n">
        <v>5.544</v>
      </c>
    </row>
    <row r="166" customFormat="false" ht="13.5" hidden="false" customHeight="false" outlineLevel="0" collapsed="false">
      <c r="A166" s="92" t="s">
        <v>180</v>
      </c>
      <c r="C166" s="5" t="s">
        <v>246</v>
      </c>
      <c r="D166" s="91" t="s">
        <v>11</v>
      </c>
      <c r="E166" s="91" t="s">
        <v>12</v>
      </c>
      <c r="F166" s="4" t="n">
        <v>16</v>
      </c>
      <c r="G166" s="91" t="s">
        <v>13</v>
      </c>
      <c r="H166" s="91" t="n">
        <v>1</v>
      </c>
      <c r="I166" s="91" t="n">
        <v>0</v>
      </c>
      <c r="J166" s="93" t="n">
        <v>0</v>
      </c>
      <c r="K166" s="92" t="n">
        <v>10</v>
      </c>
      <c r="L166" s="93" t="n">
        <v>5.38</v>
      </c>
    </row>
    <row r="167" customFormat="false" ht="13.5" hidden="false" customHeight="false" outlineLevel="0" collapsed="false">
      <c r="A167" s="92" t="s">
        <v>180</v>
      </c>
      <c r="C167" s="5" t="s">
        <v>246</v>
      </c>
      <c r="D167" s="91" t="s">
        <v>166</v>
      </c>
      <c r="E167" s="91" t="s">
        <v>167</v>
      </c>
      <c r="F167" s="4" t="n">
        <v>10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80</v>
      </c>
      <c r="C168" s="5" t="s">
        <v>246</v>
      </c>
      <c r="D168" s="91" t="s">
        <v>202</v>
      </c>
      <c r="E168" s="91" t="s">
        <v>203</v>
      </c>
      <c r="F168" s="4" t="n">
        <v>8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16</v>
      </c>
      <c r="L168" s="93" t="n">
        <v>4.304</v>
      </c>
    </row>
    <row r="169" customFormat="false" ht="13.5" hidden="false" customHeight="false" outlineLevel="0" collapsed="false">
      <c r="A169" s="92" t="s">
        <v>180</v>
      </c>
      <c r="C169" s="5" t="s">
        <v>246</v>
      </c>
      <c r="D169" s="91" t="s">
        <v>202</v>
      </c>
      <c r="E169" s="91" t="s">
        <v>203</v>
      </c>
      <c r="F169" s="4" t="n">
        <v>8.5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11</v>
      </c>
      <c r="L169" s="93" t="n">
        <v>3.146</v>
      </c>
    </row>
    <row r="170" customFormat="false" ht="13.5" hidden="false" customHeight="false" outlineLevel="0" collapsed="false">
      <c r="A170" s="92" t="s">
        <v>180</v>
      </c>
      <c r="C170" s="5" t="s">
        <v>246</v>
      </c>
      <c r="D170" s="91" t="s">
        <v>202</v>
      </c>
      <c r="E170" s="91" t="s">
        <v>203</v>
      </c>
      <c r="F170" s="4" t="n">
        <v>9.5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2</v>
      </c>
      <c r="L170" s="93" t="n">
        <v>0.638</v>
      </c>
    </row>
    <row r="171" customFormat="false" ht="13.5" hidden="false" customHeight="false" outlineLevel="0" collapsed="false">
      <c r="A171" s="92" t="s">
        <v>180</v>
      </c>
      <c r="C171" s="5" t="s">
        <v>246</v>
      </c>
      <c r="D171" s="91" t="s">
        <v>202</v>
      </c>
      <c r="E171" s="91" t="s">
        <v>203</v>
      </c>
      <c r="F171" s="4" t="n">
        <v>10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0</v>
      </c>
      <c r="C172" s="5" t="s">
        <v>246</v>
      </c>
      <c r="D172" s="91" t="s">
        <v>202</v>
      </c>
      <c r="E172" s="91" t="s">
        <v>203</v>
      </c>
      <c r="F172" s="4" t="n">
        <v>11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55</v>
      </c>
      <c r="L172" s="93" t="n">
        <v>20.35</v>
      </c>
    </row>
    <row r="173" customFormat="false" ht="13.5" hidden="false" customHeight="false" outlineLevel="0" collapsed="false">
      <c r="A173" s="92" t="s">
        <v>180</v>
      </c>
      <c r="C173" s="5" t="s">
        <v>246</v>
      </c>
      <c r="D173" s="91" t="s">
        <v>202</v>
      </c>
      <c r="E173" s="91" t="s">
        <v>203</v>
      </c>
      <c r="F173" s="4" t="n">
        <v>11.5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2</v>
      </c>
      <c r="L173" s="93" t="n">
        <v>0.772</v>
      </c>
    </row>
    <row r="174" customFormat="false" ht="13.5" hidden="false" customHeight="false" outlineLevel="0" collapsed="false">
      <c r="A174" s="92" t="s">
        <v>180</v>
      </c>
      <c r="C174" s="5" t="s">
        <v>246</v>
      </c>
      <c r="D174" s="91" t="s">
        <v>202</v>
      </c>
      <c r="E174" s="91" t="s">
        <v>203</v>
      </c>
      <c r="F174" s="4" t="n">
        <v>12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21</v>
      </c>
      <c r="L174" s="93" t="n">
        <v>8.463</v>
      </c>
    </row>
    <row r="175" customFormat="false" ht="13.5" hidden="false" customHeight="false" outlineLevel="0" collapsed="false">
      <c r="A175" s="92" t="s">
        <v>180</v>
      </c>
      <c r="C175" s="5" t="s">
        <v>246</v>
      </c>
      <c r="D175" s="91" t="s">
        <v>202</v>
      </c>
      <c r="E175" s="91" t="s">
        <v>203</v>
      </c>
      <c r="F175" s="4" t="n">
        <v>12.5</v>
      </c>
      <c r="G175" s="91" t="s">
        <v>13</v>
      </c>
      <c r="H175" s="91" t="n">
        <v>0</v>
      </c>
      <c r="I175" s="91" t="n">
        <v>0</v>
      </c>
      <c r="J175" s="93" t="n">
        <v>0</v>
      </c>
      <c r="K175" s="92" t="n">
        <v>17</v>
      </c>
      <c r="L175" s="93" t="n">
        <v>7.14</v>
      </c>
    </row>
    <row r="176" customFormat="false" ht="13.5" hidden="false" customHeight="false" outlineLevel="0" collapsed="false">
      <c r="A176" s="92" t="s">
        <v>180</v>
      </c>
      <c r="C176" s="5" t="s">
        <v>246</v>
      </c>
      <c r="D176" s="91" t="s">
        <v>202</v>
      </c>
      <c r="E176" s="91" t="s">
        <v>203</v>
      </c>
      <c r="F176" s="4" t="n">
        <v>13</v>
      </c>
      <c r="G176" s="91" t="s">
        <v>13</v>
      </c>
      <c r="H176" s="91" t="n">
        <v>0</v>
      </c>
      <c r="I176" s="91" t="n">
        <v>0</v>
      </c>
      <c r="J176" s="93" t="n">
        <v>0</v>
      </c>
      <c r="K176" s="92" t="n">
        <v>45</v>
      </c>
      <c r="L176" s="93" t="n">
        <v>19.665</v>
      </c>
    </row>
    <row r="177" customFormat="false" ht="13.5" hidden="false" customHeight="false" outlineLevel="0" collapsed="false">
      <c r="A177" s="92" t="s">
        <v>180</v>
      </c>
      <c r="C177" s="5" t="s">
        <v>246</v>
      </c>
      <c r="D177" s="91" t="s">
        <v>202</v>
      </c>
      <c r="E177" s="91" t="s">
        <v>203</v>
      </c>
      <c r="F177" s="4" t="n">
        <v>13.5</v>
      </c>
      <c r="G177" s="91" t="s">
        <v>13</v>
      </c>
      <c r="H177" s="91" t="n">
        <v>0</v>
      </c>
      <c r="I177" s="91" t="n">
        <v>0</v>
      </c>
      <c r="J177" s="93" t="n">
        <v>0</v>
      </c>
      <c r="K177" s="92" t="n">
        <v>16</v>
      </c>
      <c r="L177" s="93" t="n">
        <v>7.264</v>
      </c>
    </row>
    <row r="178" customFormat="false" ht="13.5" hidden="false" customHeight="false" outlineLevel="0" collapsed="false">
      <c r="A178" s="92" t="s">
        <v>180</v>
      </c>
      <c r="C178" s="5" t="s">
        <v>246</v>
      </c>
      <c r="D178" s="91" t="s">
        <v>202</v>
      </c>
      <c r="E178" s="91" t="s">
        <v>203</v>
      </c>
      <c r="F178" s="4" t="n">
        <v>15</v>
      </c>
      <c r="G178" s="91" t="s">
        <v>13</v>
      </c>
      <c r="H178" s="91" t="n">
        <v>0</v>
      </c>
      <c r="I178" s="91" t="n">
        <v>0</v>
      </c>
      <c r="J178" s="93" t="n">
        <v>0</v>
      </c>
      <c r="K178" s="92" t="n">
        <v>4</v>
      </c>
      <c r="L178" s="93" t="n">
        <v>2.016</v>
      </c>
    </row>
    <row r="179" customFormat="false" ht="13.5" hidden="false" customHeight="false" outlineLevel="0" collapsed="false">
      <c r="A179" s="92" t="s">
        <v>180</v>
      </c>
      <c r="C179" s="5" t="s">
        <v>246</v>
      </c>
      <c r="D179" s="91" t="s">
        <v>202</v>
      </c>
      <c r="E179" s="91" t="s">
        <v>203</v>
      </c>
      <c r="F179" s="4" t="n">
        <v>15.5</v>
      </c>
      <c r="G179" s="91" t="s">
        <v>13</v>
      </c>
      <c r="H179" s="91" t="n">
        <v>0</v>
      </c>
      <c r="I179" s="91" t="n">
        <v>0</v>
      </c>
      <c r="J179" s="93" t="n">
        <v>0</v>
      </c>
      <c r="K179" s="92" t="n">
        <v>2</v>
      </c>
      <c r="L179" s="93" t="n">
        <v>1.042</v>
      </c>
    </row>
    <row r="180" customFormat="false" ht="13.5" hidden="false" customHeight="false" outlineLevel="0" collapsed="false">
      <c r="A180" s="92" t="s">
        <v>180</v>
      </c>
      <c r="C180" s="5" t="s">
        <v>246</v>
      </c>
      <c r="D180" s="91" t="s">
        <v>202</v>
      </c>
      <c r="E180" s="91" t="s">
        <v>203</v>
      </c>
      <c r="F180" s="4" t="n">
        <v>16</v>
      </c>
      <c r="G180" s="91" t="s">
        <v>13</v>
      </c>
      <c r="H180" s="91" t="n">
        <v>0</v>
      </c>
      <c r="I180" s="91" t="n">
        <v>0</v>
      </c>
      <c r="J180" s="93" t="n">
        <v>0</v>
      </c>
      <c r="K180" s="92" t="n">
        <v>2</v>
      </c>
      <c r="L180" s="93" t="n">
        <v>1.076</v>
      </c>
    </row>
    <row r="181" customFormat="false" ht="13.5" hidden="false" customHeight="false" outlineLevel="0" collapsed="false">
      <c r="A181" s="92" t="s">
        <v>180</v>
      </c>
      <c r="C181" s="5" t="s">
        <v>246</v>
      </c>
      <c r="D181" s="91" t="s">
        <v>202</v>
      </c>
      <c r="E181" s="91" t="s">
        <v>203</v>
      </c>
      <c r="F181" s="4" t="n">
        <v>16</v>
      </c>
      <c r="G181" s="91" t="s">
        <v>13</v>
      </c>
      <c r="H181" s="91" t="n">
        <v>0</v>
      </c>
      <c r="I181" s="91" t="n">
        <v>0</v>
      </c>
      <c r="J181" s="93" t="n">
        <v>0</v>
      </c>
      <c r="K181" s="92" t="n">
        <v>39</v>
      </c>
      <c r="L181" s="93" t="n">
        <v>20.982</v>
      </c>
    </row>
    <row r="182" customFormat="false" ht="13.5" hidden="false" customHeight="false" outlineLevel="0" collapsed="false">
      <c r="A182" s="92" t="s">
        <v>180</v>
      </c>
      <c r="C182" s="5" t="s">
        <v>246</v>
      </c>
      <c r="D182" s="91" t="s">
        <v>202</v>
      </c>
      <c r="E182" s="91" t="s">
        <v>203</v>
      </c>
      <c r="F182" s="4" t="n">
        <v>17</v>
      </c>
      <c r="G182" s="91" t="s">
        <v>13</v>
      </c>
      <c r="H182" s="91" t="n">
        <v>0</v>
      </c>
      <c r="I182" s="91" t="n">
        <v>0</v>
      </c>
      <c r="J182" s="93" t="n">
        <v>0</v>
      </c>
      <c r="K182" s="92" t="n">
        <v>5</v>
      </c>
      <c r="L182" s="93" t="n">
        <v>2.855</v>
      </c>
    </row>
    <row r="183" customFormat="false" ht="13.5" hidden="false" customHeight="false" outlineLevel="0" collapsed="false">
      <c r="A183" s="92" t="s">
        <v>180</v>
      </c>
      <c r="C183" s="5" t="s">
        <v>246</v>
      </c>
      <c r="D183" s="91" t="s">
        <v>202</v>
      </c>
      <c r="E183" s="91" t="s">
        <v>203</v>
      </c>
      <c r="F183" s="4" t="n">
        <v>17.5</v>
      </c>
      <c r="G183" s="91" t="s">
        <v>13</v>
      </c>
      <c r="H183" s="91" t="n">
        <v>0</v>
      </c>
      <c r="I183" s="91" t="n">
        <v>0</v>
      </c>
      <c r="J183" s="93" t="n">
        <v>0</v>
      </c>
      <c r="K183" s="92" t="n">
        <v>2</v>
      </c>
      <c r="L183" s="93" t="n">
        <v>1.176</v>
      </c>
    </row>
    <row r="184" customFormat="false" ht="13.5" hidden="false" customHeight="false" outlineLevel="0" collapsed="false">
      <c r="A184" s="92" t="s">
        <v>180</v>
      </c>
      <c r="C184" s="5" t="s">
        <v>246</v>
      </c>
      <c r="D184" s="91" t="s">
        <v>202</v>
      </c>
      <c r="E184" s="91" t="s">
        <v>203</v>
      </c>
      <c r="F184" s="4" t="n">
        <v>18</v>
      </c>
      <c r="G184" s="91" t="s">
        <v>13</v>
      </c>
      <c r="H184" s="91" t="n">
        <v>0</v>
      </c>
      <c r="I184" s="91" t="n">
        <v>0</v>
      </c>
      <c r="J184" s="93" t="n">
        <v>0</v>
      </c>
      <c r="K184" s="92" t="n">
        <v>11</v>
      </c>
      <c r="L184" s="93" t="n">
        <v>6.655</v>
      </c>
    </row>
    <row r="185" customFormat="false" ht="13.5" hidden="false" customHeight="false" outlineLevel="0" collapsed="false">
      <c r="A185" s="92" t="s">
        <v>180</v>
      </c>
      <c r="C185" s="5" t="s">
        <v>246</v>
      </c>
      <c r="D185" s="91" t="s">
        <v>202</v>
      </c>
      <c r="E185" s="91" t="s">
        <v>203</v>
      </c>
      <c r="F185" s="4" t="n">
        <v>18</v>
      </c>
      <c r="G185" s="91" t="s">
        <v>13</v>
      </c>
      <c r="H185" s="91" t="n">
        <v>0</v>
      </c>
      <c r="I185" s="91" t="n">
        <v>0</v>
      </c>
      <c r="J185" s="93" t="n">
        <v>0</v>
      </c>
      <c r="K185" s="92" t="n">
        <v>2</v>
      </c>
      <c r="L185" s="93" t="n">
        <v>1.21</v>
      </c>
    </row>
    <row r="186" customFormat="false" ht="13.5" hidden="false" customHeight="false" outlineLevel="0" collapsed="false">
      <c r="A186" s="92" t="s">
        <v>180</v>
      </c>
      <c r="C186" s="5" t="s">
        <v>246</v>
      </c>
      <c r="D186" s="91" t="s">
        <v>202</v>
      </c>
      <c r="E186" s="91" t="s">
        <v>203</v>
      </c>
      <c r="F186" s="4" t="n">
        <v>18</v>
      </c>
      <c r="G186" s="91" t="s">
        <v>13</v>
      </c>
      <c r="H186" s="91" t="n">
        <v>0</v>
      </c>
      <c r="I186" s="91" t="n">
        <v>0</v>
      </c>
      <c r="J186" s="93" t="n">
        <v>0</v>
      </c>
      <c r="K186" s="92" t="n">
        <v>3</v>
      </c>
      <c r="L186" s="93" t="n">
        <v>1.815</v>
      </c>
    </row>
    <row r="187" customFormat="false" ht="13.5" hidden="false" customHeight="false" outlineLevel="0" collapsed="false">
      <c r="A187" s="92" t="s">
        <v>180</v>
      </c>
      <c r="C187" s="5" t="s">
        <v>246</v>
      </c>
      <c r="D187" s="91" t="s">
        <v>202</v>
      </c>
      <c r="E187" s="91" t="s">
        <v>203</v>
      </c>
      <c r="F187" s="4" t="n">
        <v>18.5</v>
      </c>
      <c r="G187" s="91" t="s">
        <v>13</v>
      </c>
      <c r="H187" s="91" t="n">
        <v>0</v>
      </c>
      <c r="I187" s="91" t="n">
        <v>0</v>
      </c>
      <c r="J187" s="93" t="n">
        <v>0</v>
      </c>
      <c r="K187" s="92" t="n">
        <v>3</v>
      </c>
      <c r="L187" s="93" t="n">
        <v>1.866</v>
      </c>
    </row>
    <row r="188" customFormat="false" ht="13.5" hidden="false" customHeight="false" outlineLevel="0" collapsed="false">
      <c r="A188" s="92" t="s">
        <v>180</v>
      </c>
      <c r="C188" s="5" t="s">
        <v>246</v>
      </c>
      <c r="D188" s="91" t="s">
        <v>202</v>
      </c>
      <c r="E188" s="91" t="s">
        <v>203</v>
      </c>
      <c r="F188" s="4" t="n">
        <v>19.5</v>
      </c>
      <c r="G188" s="91" t="s">
        <v>13</v>
      </c>
      <c r="H188" s="91" t="n">
        <v>0</v>
      </c>
      <c r="I188" s="91" t="n">
        <v>0</v>
      </c>
      <c r="J188" s="93" t="n">
        <v>0</v>
      </c>
      <c r="K188" s="92" t="n">
        <v>1</v>
      </c>
      <c r="L188" s="93" t="n">
        <v>0.655</v>
      </c>
    </row>
    <row r="189" customFormat="false" ht="13.5" hidden="false" customHeight="false" outlineLevel="0" collapsed="false">
      <c r="A189" s="92" t="s">
        <v>180</v>
      </c>
      <c r="C189" s="5" t="s">
        <v>246</v>
      </c>
      <c r="D189" s="91" t="s">
        <v>202</v>
      </c>
      <c r="E189" s="91" t="s">
        <v>203</v>
      </c>
      <c r="F189" s="4" t="n">
        <v>20</v>
      </c>
      <c r="G189" s="91" t="s">
        <v>13</v>
      </c>
      <c r="H189" s="91" t="n">
        <v>0</v>
      </c>
      <c r="I189" s="91" t="n">
        <v>0</v>
      </c>
      <c r="J189" s="93" t="n">
        <v>0</v>
      </c>
      <c r="K189" s="92" t="n">
        <v>2</v>
      </c>
      <c r="L189" s="93" t="n">
        <v>1.344</v>
      </c>
    </row>
    <row r="190" customFormat="false" ht="13.5" hidden="false" customHeight="false" outlineLevel="0" collapsed="false">
      <c r="A190" s="92" t="s">
        <v>180</v>
      </c>
      <c r="C190" s="5" t="s">
        <v>246</v>
      </c>
      <c r="D190" s="91" t="s">
        <v>249</v>
      </c>
      <c r="E190" s="91" t="s">
        <v>250</v>
      </c>
      <c r="F190" s="4" t="n">
        <v>9</v>
      </c>
      <c r="G190" s="91" t="s">
        <v>13</v>
      </c>
      <c r="H190" s="91" t="n">
        <v>0</v>
      </c>
      <c r="I190" s="91" t="n">
        <v>0</v>
      </c>
      <c r="J190" s="93" t="n">
        <v>0</v>
      </c>
      <c r="K190" s="94" t="n">
        <v>4</v>
      </c>
      <c r="L190" s="93" t="n">
        <v>1.208</v>
      </c>
    </row>
    <row r="191" customFormat="false" ht="13.5" hidden="false" customHeight="false" outlineLevel="0" collapsed="false">
      <c r="A191" s="92" t="s">
        <v>180</v>
      </c>
      <c r="C191" s="5" t="s">
        <v>251</v>
      </c>
      <c r="D191" s="91" t="s">
        <v>109</v>
      </c>
      <c r="E191" s="91" t="s">
        <v>110</v>
      </c>
      <c r="F191" s="4" t="n">
        <v>12</v>
      </c>
      <c r="G191" s="91" t="s">
        <v>13</v>
      </c>
      <c r="H191" s="91" t="n">
        <v>0</v>
      </c>
      <c r="I191" s="91" t="n">
        <v>37</v>
      </c>
      <c r="J191" s="93" t="n">
        <v>15.83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0</v>
      </c>
      <c r="C192" s="5" t="s">
        <v>252</v>
      </c>
      <c r="D192" s="91" t="s">
        <v>210</v>
      </c>
      <c r="E192" s="91" t="s">
        <v>211</v>
      </c>
      <c r="F192" s="4" t="n">
        <v>12</v>
      </c>
      <c r="G192" s="91" t="s">
        <v>13</v>
      </c>
      <c r="H192" s="91" t="n">
        <v>0</v>
      </c>
      <c r="I192" s="91" t="n">
        <v>21</v>
      </c>
      <c r="J192" s="93" t="n">
        <v>10.563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0</v>
      </c>
      <c r="C193" s="5" t="s">
        <v>252</v>
      </c>
      <c r="D193" s="91" t="s">
        <v>109</v>
      </c>
      <c r="E193" s="91" t="s">
        <v>110</v>
      </c>
      <c r="F193" s="4" t="n">
        <v>12</v>
      </c>
      <c r="G193" s="91" t="s">
        <v>13</v>
      </c>
      <c r="H193" s="91" t="n">
        <v>0</v>
      </c>
      <c r="I193" s="91" t="n">
        <v>8</v>
      </c>
      <c r="J193" s="93" t="n">
        <v>4.024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0</v>
      </c>
      <c r="C194" s="5" t="s">
        <v>252</v>
      </c>
      <c r="D194" s="91" t="s">
        <v>217</v>
      </c>
      <c r="E194" s="91" t="s">
        <v>218</v>
      </c>
      <c r="F194" s="4" t="n">
        <v>12</v>
      </c>
      <c r="G194" s="91" t="s">
        <v>13</v>
      </c>
      <c r="H194" s="91" t="n">
        <v>0</v>
      </c>
      <c r="I194" s="91" t="n">
        <v>2</v>
      </c>
      <c r="J194" s="93" t="n">
        <v>1.00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0</v>
      </c>
      <c r="C195" s="5" t="s">
        <v>252</v>
      </c>
      <c r="D195" s="91" t="s">
        <v>253</v>
      </c>
      <c r="E195" s="91" t="n">
        <v>300</v>
      </c>
      <c r="F195" s="4" t="n">
        <v>6</v>
      </c>
      <c r="G195" s="91" t="s">
        <v>13</v>
      </c>
      <c r="H195" s="91" t="n">
        <v>0</v>
      </c>
      <c r="I195" s="91" t="n">
        <v>58</v>
      </c>
      <c r="J195" s="93" t="n">
        <v>14.558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0</v>
      </c>
      <c r="C196" s="5" t="s">
        <v>252</v>
      </c>
      <c r="D196" s="91" t="s">
        <v>11</v>
      </c>
      <c r="E196" s="91" t="s">
        <v>12</v>
      </c>
      <c r="F196" s="4" t="n">
        <v>10</v>
      </c>
      <c r="G196" s="91" t="s">
        <v>13</v>
      </c>
      <c r="H196" s="91" t="n">
        <v>0</v>
      </c>
      <c r="I196" s="91" t="n">
        <v>8</v>
      </c>
      <c r="J196" s="93" t="n">
        <v>3.35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0</v>
      </c>
      <c r="C197" s="5" t="s">
        <v>252</v>
      </c>
      <c r="D197" s="91" t="s">
        <v>168</v>
      </c>
      <c r="E197" s="91" t="s">
        <v>169</v>
      </c>
      <c r="F197" s="4" t="n">
        <v>12</v>
      </c>
      <c r="G197" s="91" t="s">
        <v>13</v>
      </c>
      <c r="H197" s="91" t="n">
        <v>0</v>
      </c>
      <c r="I197" s="91" t="n">
        <v>2</v>
      </c>
      <c r="J197" s="93" t="n">
        <v>1.00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0</v>
      </c>
      <c r="C198" s="5" t="s">
        <v>254</v>
      </c>
      <c r="D198" s="91" t="s">
        <v>210</v>
      </c>
      <c r="E198" s="91" t="s">
        <v>211</v>
      </c>
      <c r="F198" s="4" t="n">
        <v>12</v>
      </c>
      <c r="G198" s="91" t="s">
        <v>13</v>
      </c>
      <c r="H198" s="91" t="n">
        <v>0</v>
      </c>
      <c r="I198" s="91" t="n">
        <v>1</v>
      </c>
      <c r="J198" s="93" t="n">
        <v>0.382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0</v>
      </c>
      <c r="C199" s="5" t="s">
        <v>255</v>
      </c>
      <c r="D199" s="91" t="s">
        <v>210</v>
      </c>
      <c r="E199" s="91" t="s">
        <v>211</v>
      </c>
      <c r="F199" s="4" t="n">
        <v>14</v>
      </c>
      <c r="G199" s="91" t="s">
        <v>13</v>
      </c>
      <c r="H199" s="91" t="n">
        <v>0</v>
      </c>
      <c r="I199" s="91" t="n">
        <v>7</v>
      </c>
      <c r="J199" s="93" t="n">
        <v>3.864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0</v>
      </c>
      <c r="C200" s="5" t="s">
        <v>255</v>
      </c>
      <c r="D200" s="91" t="s">
        <v>11</v>
      </c>
      <c r="E200" s="91" t="s">
        <v>12</v>
      </c>
      <c r="F200" s="4" t="n">
        <v>14</v>
      </c>
      <c r="G200" s="91" t="s">
        <v>13</v>
      </c>
      <c r="H200" s="91" t="n">
        <v>0</v>
      </c>
      <c r="I200" s="91" t="n">
        <v>18</v>
      </c>
      <c r="J200" s="93" t="n">
        <v>9.93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0</v>
      </c>
      <c r="C201" s="5" t="s">
        <v>255</v>
      </c>
      <c r="D201" s="91" t="s">
        <v>168</v>
      </c>
      <c r="E201" s="91" t="s">
        <v>169</v>
      </c>
      <c r="F201" s="4" t="n">
        <v>10</v>
      </c>
      <c r="G201" s="91" t="s">
        <v>13</v>
      </c>
      <c r="H201" s="91" t="n">
        <v>0</v>
      </c>
      <c r="I201" s="91" t="n">
        <v>7</v>
      </c>
      <c r="J201" s="93" t="n">
        <v>2.758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0</v>
      </c>
      <c r="C202" s="5" t="s">
        <v>256</v>
      </c>
      <c r="D202" s="91" t="s">
        <v>233</v>
      </c>
      <c r="E202" s="91" t="s">
        <v>234</v>
      </c>
      <c r="F202" s="4" t="n">
        <v>14</v>
      </c>
      <c r="G202" s="91" t="s">
        <v>13</v>
      </c>
      <c r="H202" s="91" t="n">
        <v>0</v>
      </c>
      <c r="I202" s="91" t="n">
        <v>1</v>
      </c>
      <c r="J202" s="93" t="n">
        <v>0.676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0</v>
      </c>
      <c r="C203" s="5" t="s">
        <v>257</v>
      </c>
      <c r="D203" s="91" t="s">
        <v>210</v>
      </c>
      <c r="E203" s="91" t="s">
        <v>211</v>
      </c>
      <c r="F203" s="4" t="n">
        <v>10</v>
      </c>
      <c r="G203" s="91" t="s">
        <v>13</v>
      </c>
      <c r="H203" s="91" t="n">
        <v>0</v>
      </c>
      <c r="I203" s="91" t="n">
        <v>1</v>
      </c>
      <c r="J203" s="93" t="n">
        <v>0.453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0</v>
      </c>
      <c r="C204" s="5" t="s">
        <v>257</v>
      </c>
      <c r="D204" s="91" t="s">
        <v>210</v>
      </c>
      <c r="E204" s="91" t="s">
        <v>211</v>
      </c>
      <c r="F204" s="4" t="n">
        <v>11</v>
      </c>
      <c r="G204" s="91" t="s">
        <v>13</v>
      </c>
      <c r="H204" s="91" t="n">
        <v>0</v>
      </c>
      <c r="I204" s="91" t="n">
        <v>1</v>
      </c>
      <c r="J204" s="93" t="n">
        <v>0.498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0</v>
      </c>
      <c r="C205" s="5" t="s">
        <v>257</v>
      </c>
      <c r="D205" s="91" t="s">
        <v>210</v>
      </c>
      <c r="E205" s="91" t="s">
        <v>211</v>
      </c>
      <c r="F205" s="4" t="n">
        <v>12</v>
      </c>
      <c r="G205" s="91" t="s">
        <v>13</v>
      </c>
      <c r="H205" s="91" t="n">
        <v>0</v>
      </c>
      <c r="I205" s="91" t="n">
        <v>3</v>
      </c>
      <c r="J205" s="93" t="n">
        <v>1.632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0</v>
      </c>
      <c r="C206" s="5" t="s">
        <v>257</v>
      </c>
      <c r="D206" s="91" t="s">
        <v>210</v>
      </c>
      <c r="E206" s="91" t="s">
        <v>211</v>
      </c>
      <c r="F206" s="4" t="n">
        <v>13</v>
      </c>
      <c r="G206" s="91" t="s">
        <v>13</v>
      </c>
      <c r="H206" s="91" t="n">
        <v>0</v>
      </c>
      <c r="I206" s="91" t="n">
        <v>1</v>
      </c>
      <c r="J206" s="93" t="n">
        <v>0.589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0</v>
      </c>
      <c r="C207" s="5" t="s">
        <v>257</v>
      </c>
      <c r="D207" s="91" t="s">
        <v>210</v>
      </c>
      <c r="E207" s="91" t="s">
        <v>211</v>
      </c>
      <c r="F207" s="4" t="n">
        <v>14</v>
      </c>
      <c r="G207" s="91" t="s">
        <v>13</v>
      </c>
      <c r="H207" s="91" t="n">
        <v>0</v>
      </c>
      <c r="I207" s="91" t="n">
        <v>5</v>
      </c>
      <c r="J207" s="93" t="n">
        <v>3.17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0</v>
      </c>
      <c r="C208" s="5" t="s">
        <v>258</v>
      </c>
      <c r="D208" s="91" t="s">
        <v>210</v>
      </c>
      <c r="E208" s="91" t="s">
        <v>211</v>
      </c>
      <c r="F208" s="4" t="n">
        <v>9</v>
      </c>
      <c r="G208" s="91" t="s">
        <v>13</v>
      </c>
      <c r="H208" s="91" t="n">
        <v>0</v>
      </c>
      <c r="I208" s="91" t="n">
        <v>1</v>
      </c>
      <c r="J208" s="93" t="n">
        <v>0.537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0</v>
      </c>
      <c r="C209" s="5" t="s">
        <v>258</v>
      </c>
      <c r="D209" s="91" t="s">
        <v>210</v>
      </c>
      <c r="E209" s="91" t="s">
        <v>211</v>
      </c>
      <c r="F209" s="4" t="n">
        <v>10</v>
      </c>
      <c r="G209" s="91" t="s">
        <v>13</v>
      </c>
      <c r="H209" s="91" t="n">
        <v>0</v>
      </c>
      <c r="I209" s="91" t="n">
        <v>2</v>
      </c>
      <c r="J209" s="93" t="n">
        <v>1.194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0</v>
      </c>
      <c r="C210" s="5" t="s">
        <v>258</v>
      </c>
      <c r="D210" s="91" t="s">
        <v>210</v>
      </c>
      <c r="E210" s="91" t="s">
        <v>211</v>
      </c>
      <c r="F210" s="4" t="n">
        <v>12</v>
      </c>
      <c r="G210" s="91" t="s">
        <v>13</v>
      </c>
      <c r="H210" s="91" t="n">
        <v>0</v>
      </c>
      <c r="I210" s="91" t="n">
        <v>1</v>
      </c>
      <c r="J210" s="93" t="n">
        <v>0.71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0</v>
      </c>
      <c r="C211" s="5" t="s">
        <v>258</v>
      </c>
      <c r="D211" s="91" t="s">
        <v>210</v>
      </c>
      <c r="E211" s="91" t="s">
        <v>211</v>
      </c>
      <c r="F211" s="4" t="n">
        <v>13</v>
      </c>
      <c r="G211" s="91" t="s">
        <v>13</v>
      </c>
      <c r="H211" s="91" t="n">
        <v>0</v>
      </c>
      <c r="I211" s="91" t="n">
        <v>1</v>
      </c>
      <c r="J211" s="93" t="n">
        <v>0.776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80</v>
      </c>
      <c r="C212" s="5" t="s">
        <v>258</v>
      </c>
      <c r="D212" s="91" t="s">
        <v>166</v>
      </c>
      <c r="E212" s="91" t="s">
        <v>167</v>
      </c>
      <c r="F212" s="4" t="n">
        <v>10</v>
      </c>
      <c r="G212" s="91" t="s">
        <v>13</v>
      </c>
      <c r="H212" s="91" t="n">
        <v>0</v>
      </c>
      <c r="I212" s="91" t="n">
        <v>0</v>
      </c>
      <c r="J212" s="93" t="n">
        <v>0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80</v>
      </c>
      <c r="C213" s="5" t="s">
        <v>259</v>
      </c>
      <c r="D213" s="91" t="s">
        <v>210</v>
      </c>
      <c r="E213" s="91" t="s">
        <v>211</v>
      </c>
      <c r="F213" s="4" t="n">
        <v>8.5</v>
      </c>
      <c r="G213" s="91" t="s">
        <v>13</v>
      </c>
      <c r="H213" s="91" t="n">
        <v>1</v>
      </c>
      <c r="I213" s="91" t="n">
        <v>2</v>
      </c>
      <c r="J213" s="93" t="n">
        <v>1.252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80</v>
      </c>
      <c r="C214" s="5" t="s">
        <v>259</v>
      </c>
      <c r="D214" s="91" t="s">
        <v>210</v>
      </c>
      <c r="E214" s="91" t="s">
        <v>211</v>
      </c>
      <c r="F214" s="4" t="n">
        <v>9</v>
      </c>
      <c r="G214" s="91" t="s">
        <v>13</v>
      </c>
      <c r="H214" s="91" t="n">
        <v>0</v>
      </c>
      <c r="I214" s="91" t="n">
        <v>1</v>
      </c>
      <c r="J214" s="93" t="n">
        <v>0.662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80</v>
      </c>
      <c r="C215" s="5" t="s">
        <v>259</v>
      </c>
      <c r="D215" s="91" t="s">
        <v>210</v>
      </c>
      <c r="E215" s="91" t="s">
        <v>211</v>
      </c>
      <c r="F215" s="4" t="n">
        <v>12</v>
      </c>
      <c r="G215" s="91" t="s">
        <v>13</v>
      </c>
      <c r="H215" s="91" t="n">
        <v>0</v>
      </c>
      <c r="I215" s="91" t="n">
        <v>2</v>
      </c>
      <c r="J215" s="93" t="n">
        <v>1.766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80</v>
      </c>
      <c r="C216" s="5" t="s">
        <v>259</v>
      </c>
      <c r="D216" s="91" t="s">
        <v>11</v>
      </c>
      <c r="E216" s="91" t="s">
        <v>12</v>
      </c>
      <c r="F216" s="4" t="n">
        <v>11</v>
      </c>
      <c r="G216" s="91" t="s">
        <v>13</v>
      </c>
      <c r="H216" s="91" t="n">
        <v>0</v>
      </c>
      <c r="I216" s="91" t="n">
        <v>1</v>
      </c>
      <c r="J216" s="93" t="n">
        <v>0.81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80</v>
      </c>
      <c r="C217" s="5" t="s">
        <v>259</v>
      </c>
      <c r="D217" s="91" t="s">
        <v>166</v>
      </c>
      <c r="E217" s="91" t="s">
        <v>167</v>
      </c>
      <c r="F217" s="4" t="n">
        <v>10</v>
      </c>
      <c r="G217" s="91" t="s">
        <v>13</v>
      </c>
      <c r="H217" s="91" t="n">
        <v>0</v>
      </c>
      <c r="I217" s="91" t="n">
        <v>0</v>
      </c>
      <c r="J217" s="93" t="n">
        <v>0</v>
      </c>
      <c r="K217" s="94" t="n">
        <v>0</v>
      </c>
      <c r="L217" s="93" t="n">
        <v>0</v>
      </c>
    </row>
    <row r="218" customFormat="false" ht="13.5" hidden="false" customHeight="false" outlineLevel="0" collapsed="false">
      <c r="A218" s="92" t="s">
        <v>180</v>
      </c>
      <c r="C218" s="5" t="s">
        <v>259</v>
      </c>
      <c r="D218" s="91" t="s">
        <v>166</v>
      </c>
      <c r="E218" s="91" t="s">
        <v>167</v>
      </c>
      <c r="F218" s="4" t="n">
        <v>10</v>
      </c>
      <c r="G218" s="91" t="s">
        <v>13</v>
      </c>
      <c r="H218" s="91" t="n">
        <v>0</v>
      </c>
      <c r="I218" s="91" t="n">
        <v>3</v>
      </c>
      <c r="J218" s="93" t="n">
        <v>2.208</v>
      </c>
      <c r="K218" s="94" t="n">
        <v>0</v>
      </c>
      <c r="L218" s="93" t="n">
        <v>0</v>
      </c>
    </row>
    <row r="219" customFormat="false" ht="13.5" hidden="false" customHeight="false" outlineLevel="0" collapsed="false">
      <c r="A219" s="92" t="s">
        <v>180</v>
      </c>
      <c r="C219" s="5" t="s">
        <v>259</v>
      </c>
      <c r="D219" s="91" t="s">
        <v>168</v>
      </c>
      <c r="E219" s="91" t="s">
        <v>169</v>
      </c>
      <c r="F219" s="4" t="n">
        <v>12</v>
      </c>
      <c r="G219" s="91" t="s">
        <v>13</v>
      </c>
      <c r="H219" s="91" t="n">
        <v>0</v>
      </c>
      <c r="I219" s="91" t="n">
        <v>12</v>
      </c>
      <c r="J219" s="93" t="n">
        <v>10.596</v>
      </c>
      <c r="K219" s="94" t="n">
        <v>0</v>
      </c>
      <c r="L219" s="93" t="n">
        <v>0</v>
      </c>
    </row>
    <row r="220" customFormat="false" ht="13.5" hidden="false" customHeight="false" outlineLevel="0" collapsed="false">
      <c r="A220" s="92" t="s">
        <v>180</v>
      </c>
      <c r="C220" s="5" t="s">
        <v>260</v>
      </c>
      <c r="D220" s="91" t="s">
        <v>210</v>
      </c>
      <c r="E220" s="91" t="s">
        <v>211</v>
      </c>
      <c r="F220" s="4" t="n">
        <v>9</v>
      </c>
      <c r="G220" s="91" t="s">
        <v>13</v>
      </c>
      <c r="H220" s="91" t="n">
        <v>0</v>
      </c>
      <c r="I220" s="91" t="n">
        <v>5</v>
      </c>
      <c r="J220" s="93" t="n">
        <v>4.215</v>
      </c>
      <c r="K220" s="94" t="n">
        <v>0</v>
      </c>
      <c r="L220" s="93" t="n">
        <v>0</v>
      </c>
    </row>
    <row r="221" customFormat="false" ht="13.5" hidden="false" customHeight="false" outlineLevel="0" collapsed="false">
      <c r="A221" s="92" t="s">
        <v>180</v>
      </c>
      <c r="C221" s="5" t="s">
        <v>260</v>
      </c>
      <c r="D221" s="91" t="s">
        <v>210</v>
      </c>
      <c r="E221" s="91" t="s">
        <v>211</v>
      </c>
      <c r="F221" s="4" t="n">
        <v>10</v>
      </c>
      <c r="G221" s="91" t="s">
        <v>13</v>
      </c>
      <c r="H221" s="91" t="n">
        <v>0</v>
      </c>
      <c r="I221" s="91" t="n">
        <v>3</v>
      </c>
      <c r="J221" s="93" t="n">
        <v>2.811</v>
      </c>
      <c r="K221" s="94" t="n">
        <v>0</v>
      </c>
      <c r="L221" s="93" t="n">
        <v>0</v>
      </c>
    </row>
    <row r="222" customFormat="false" ht="13.5" hidden="false" customHeight="false" outlineLevel="0" collapsed="false">
      <c r="A222" s="92" t="s">
        <v>180</v>
      </c>
      <c r="C222" s="5" t="s">
        <v>260</v>
      </c>
      <c r="D222" s="91" t="s">
        <v>210</v>
      </c>
      <c r="E222" s="91" t="s">
        <v>211</v>
      </c>
      <c r="F222" s="4" t="n">
        <v>11</v>
      </c>
      <c r="G222" s="91" t="s">
        <v>13</v>
      </c>
      <c r="H222" s="91" t="n">
        <v>0</v>
      </c>
      <c r="I222" s="91" t="n">
        <v>1</v>
      </c>
      <c r="J222" s="93" t="n">
        <v>1.031</v>
      </c>
      <c r="K222" s="94" t="n">
        <v>0</v>
      </c>
      <c r="L222" s="93" t="n">
        <v>0</v>
      </c>
    </row>
    <row r="223" customFormat="false" ht="13.5" hidden="false" customHeight="false" outlineLevel="0" collapsed="false">
      <c r="A223" s="92" t="s">
        <v>180</v>
      </c>
      <c r="C223" s="5" t="s">
        <v>260</v>
      </c>
      <c r="D223" s="91" t="s">
        <v>210</v>
      </c>
      <c r="E223" s="91" t="s">
        <v>211</v>
      </c>
      <c r="F223" s="4" t="n">
        <v>11</v>
      </c>
      <c r="G223" s="91" t="s">
        <v>13</v>
      </c>
      <c r="H223" s="91" t="n">
        <v>0</v>
      </c>
      <c r="I223" s="91" t="n">
        <v>4</v>
      </c>
      <c r="J223" s="93" t="n">
        <v>4.124</v>
      </c>
      <c r="K223" s="94" t="n">
        <v>0</v>
      </c>
      <c r="L223" s="93" t="n">
        <v>0</v>
      </c>
    </row>
    <row r="224" customFormat="false" ht="13.5" hidden="false" customHeight="false" outlineLevel="0" collapsed="false">
      <c r="A224" s="92" t="s">
        <v>180</v>
      </c>
      <c r="C224" s="5" t="s">
        <v>260</v>
      </c>
      <c r="D224" s="91" t="s">
        <v>210</v>
      </c>
      <c r="E224" s="91" t="s">
        <v>211</v>
      </c>
      <c r="F224" s="4" t="n">
        <v>12</v>
      </c>
      <c r="G224" s="91" t="s">
        <v>13</v>
      </c>
      <c r="H224" s="91" t="n">
        <v>0</v>
      </c>
      <c r="I224" s="91" t="n">
        <v>20</v>
      </c>
      <c r="J224" s="93" t="n">
        <v>22.48</v>
      </c>
      <c r="K224" s="94" t="n">
        <v>0</v>
      </c>
      <c r="L224" s="93" t="n">
        <v>0</v>
      </c>
    </row>
    <row r="225" customFormat="false" ht="13.5" hidden="false" customHeight="false" outlineLevel="0" collapsed="false">
      <c r="A225" s="92" t="s">
        <v>180</v>
      </c>
      <c r="C225" s="5" t="s">
        <v>260</v>
      </c>
      <c r="D225" s="91" t="s">
        <v>210</v>
      </c>
      <c r="E225" s="91" t="s">
        <v>211</v>
      </c>
      <c r="F225" s="4" t="n">
        <v>13</v>
      </c>
      <c r="G225" s="91" t="s">
        <v>13</v>
      </c>
      <c r="H225" s="91" t="n">
        <v>0</v>
      </c>
      <c r="I225" s="91" t="n">
        <v>1</v>
      </c>
      <c r="J225" s="93" t="n">
        <v>1.218</v>
      </c>
      <c r="K225" s="94" t="n">
        <v>0</v>
      </c>
      <c r="L225" s="93" t="n">
        <v>0</v>
      </c>
    </row>
    <row r="226" customFormat="false" ht="13.5" hidden="false" customHeight="false" outlineLevel="0" collapsed="false">
      <c r="A226" s="92" t="s">
        <v>180</v>
      </c>
      <c r="C226" s="5" t="s">
        <v>260</v>
      </c>
      <c r="D226" s="91" t="s">
        <v>210</v>
      </c>
      <c r="E226" s="91" t="s">
        <v>211</v>
      </c>
      <c r="F226" s="4" t="n">
        <v>13</v>
      </c>
      <c r="G226" s="91" t="s">
        <v>13</v>
      </c>
      <c r="H226" s="91" t="n">
        <v>0</v>
      </c>
      <c r="I226" s="91" t="n">
        <v>3</v>
      </c>
      <c r="J226" s="93" t="n">
        <v>3.654</v>
      </c>
      <c r="K226" s="94" t="n">
        <v>0</v>
      </c>
      <c r="L226" s="93" t="n">
        <v>0</v>
      </c>
    </row>
    <row r="227" customFormat="false" ht="13.5" hidden="false" customHeight="false" outlineLevel="0" collapsed="false">
      <c r="A227" s="92" t="s">
        <v>180</v>
      </c>
      <c r="C227" s="5" t="s">
        <v>260</v>
      </c>
      <c r="D227" s="91" t="s">
        <v>11</v>
      </c>
      <c r="E227" s="91" t="s">
        <v>12</v>
      </c>
      <c r="F227" s="4" t="n">
        <v>10</v>
      </c>
      <c r="G227" s="91" t="s">
        <v>13</v>
      </c>
      <c r="H227" s="91" t="n">
        <v>0</v>
      </c>
      <c r="I227" s="91" t="n">
        <v>21</v>
      </c>
      <c r="J227" s="93" t="n">
        <v>19.677</v>
      </c>
      <c r="K227" s="94" t="n">
        <v>0</v>
      </c>
      <c r="L227" s="93" t="n">
        <v>0</v>
      </c>
    </row>
    <row r="228" customFormat="false" ht="13.5" hidden="false" customHeight="false" outlineLevel="0" collapsed="false">
      <c r="A228" s="92" t="s">
        <v>180</v>
      </c>
      <c r="C228" s="5" t="s">
        <v>260</v>
      </c>
      <c r="D228" s="91" t="s">
        <v>166</v>
      </c>
      <c r="E228" s="91" t="s">
        <v>167</v>
      </c>
      <c r="F228" s="4" t="n">
        <v>10</v>
      </c>
      <c r="G228" s="91" t="s">
        <v>13</v>
      </c>
      <c r="H228" s="91" t="n">
        <v>0</v>
      </c>
      <c r="I228" s="91" t="n">
        <v>5</v>
      </c>
      <c r="J228" s="93" t="n">
        <v>4.685</v>
      </c>
      <c r="K228" s="94" t="n">
        <v>0</v>
      </c>
      <c r="L228" s="93" t="n">
        <v>0</v>
      </c>
    </row>
    <row r="229" customFormat="false" ht="13.5" hidden="false" customHeight="false" outlineLevel="0" collapsed="false">
      <c r="A229" s="92" t="s">
        <v>180</v>
      </c>
      <c r="C229" s="5" t="s">
        <v>261</v>
      </c>
      <c r="D229" s="91" t="s">
        <v>210</v>
      </c>
      <c r="E229" s="91" t="s">
        <v>211</v>
      </c>
      <c r="F229" s="4" t="n">
        <v>10</v>
      </c>
      <c r="G229" s="91" t="s">
        <v>13</v>
      </c>
      <c r="H229" s="91" t="n">
        <v>0</v>
      </c>
      <c r="I229" s="91" t="n">
        <v>3</v>
      </c>
      <c r="J229" s="93" t="n">
        <v>3.84</v>
      </c>
      <c r="K229" s="94" t="n">
        <v>0</v>
      </c>
      <c r="L229" s="93" t="n">
        <v>0</v>
      </c>
    </row>
    <row r="230" customFormat="false" ht="13.5" hidden="false" customHeight="false" outlineLevel="0" collapsed="false">
      <c r="A230" s="92" t="s">
        <v>180</v>
      </c>
      <c r="C230" s="5" t="s">
        <v>261</v>
      </c>
      <c r="D230" s="91" t="s">
        <v>210</v>
      </c>
      <c r="E230" s="91" t="s">
        <v>211</v>
      </c>
      <c r="F230" s="4" t="n">
        <v>11</v>
      </c>
      <c r="G230" s="91" t="s">
        <v>13</v>
      </c>
      <c r="H230" s="91" t="n">
        <v>0</v>
      </c>
      <c r="I230" s="91" t="n">
        <v>7</v>
      </c>
      <c r="J230" s="93" t="n">
        <v>9.856</v>
      </c>
      <c r="K230" s="94" t="n">
        <v>0</v>
      </c>
      <c r="L230" s="93" t="n">
        <v>0</v>
      </c>
    </row>
    <row r="231" customFormat="false" ht="13.5" hidden="false" customHeight="false" outlineLevel="0" collapsed="false">
      <c r="A231" s="92" t="s">
        <v>180</v>
      </c>
      <c r="C231" s="5" t="s">
        <v>261</v>
      </c>
      <c r="D231" s="91" t="s">
        <v>210</v>
      </c>
      <c r="E231" s="91" t="s">
        <v>211</v>
      </c>
      <c r="F231" s="4" t="n">
        <v>12</v>
      </c>
      <c r="G231" s="91" t="s">
        <v>13</v>
      </c>
      <c r="H231" s="91" t="n">
        <v>0</v>
      </c>
      <c r="I231" s="91" t="n">
        <v>1</v>
      </c>
      <c r="J231" s="93" t="n">
        <v>1.536</v>
      </c>
      <c r="K231" s="94" t="n">
        <v>0</v>
      </c>
      <c r="L231" s="93" t="n">
        <v>0</v>
      </c>
    </row>
    <row r="232" customFormat="false" ht="13.5" hidden="false" customHeight="false" outlineLevel="0" collapsed="false">
      <c r="A232" s="92" t="s">
        <v>180</v>
      </c>
      <c r="C232" s="5" t="s">
        <v>261</v>
      </c>
      <c r="D232" s="91" t="s">
        <v>210</v>
      </c>
      <c r="E232" s="91" t="s">
        <v>211</v>
      </c>
      <c r="F232" s="4" t="n">
        <v>13</v>
      </c>
      <c r="G232" s="91" t="s">
        <v>13</v>
      </c>
      <c r="H232" s="91" t="n">
        <v>0</v>
      </c>
      <c r="I232" s="91" t="n">
        <v>3</v>
      </c>
      <c r="J232" s="93" t="n">
        <v>4.992</v>
      </c>
      <c r="K232" s="94" t="n">
        <v>0</v>
      </c>
      <c r="L232" s="93" t="n">
        <v>0</v>
      </c>
    </row>
    <row r="233" customFormat="false" ht="13.5" hidden="false" customHeight="false" outlineLevel="0" collapsed="false">
      <c r="A233" s="92" t="s">
        <v>180</v>
      </c>
      <c r="C233" s="5" t="s">
        <v>261</v>
      </c>
      <c r="D233" s="91" t="s">
        <v>210</v>
      </c>
      <c r="E233" s="91" t="s">
        <v>211</v>
      </c>
      <c r="F233" s="4" t="n">
        <v>14</v>
      </c>
      <c r="G233" s="91" t="s">
        <v>13</v>
      </c>
      <c r="H233" s="91" t="n">
        <v>0</v>
      </c>
      <c r="I233" s="91" t="n">
        <v>1</v>
      </c>
      <c r="J233" s="93" t="n">
        <v>1.792</v>
      </c>
      <c r="K233" s="94" t="n">
        <v>0</v>
      </c>
      <c r="L233" s="93" t="n">
        <v>0</v>
      </c>
    </row>
    <row r="234" customFormat="false" ht="13.5" hidden="false" customHeight="false" outlineLevel="0" collapsed="false">
      <c r="A234" s="92" t="s">
        <v>180</v>
      </c>
      <c r="C234" s="5" t="s">
        <v>261</v>
      </c>
      <c r="D234" s="91" t="s">
        <v>212</v>
      </c>
      <c r="E234" s="91" t="s">
        <v>213</v>
      </c>
      <c r="F234" s="4" t="n">
        <v>8</v>
      </c>
      <c r="G234" s="91" t="s">
        <v>13</v>
      </c>
      <c r="H234" s="91" t="n">
        <v>0</v>
      </c>
      <c r="I234" s="91" t="n">
        <v>3</v>
      </c>
      <c r="J234" s="93" t="n">
        <v>3.072</v>
      </c>
      <c r="K234" s="94" t="n">
        <v>0</v>
      </c>
      <c r="L234" s="93" t="n">
        <v>0</v>
      </c>
    </row>
    <row r="235" customFormat="false" ht="13.5" hidden="false" customHeight="false" outlineLevel="0" collapsed="false">
      <c r="A235" s="92" t="s">
        <v>180</v>
      </c>
      <c r="C235" s="5" t="s">
        <v>261</v>
      </c>
      <c r="D235" s="91" t="s">
        <v>212</v>
      </c>
      <c r="E235" s="91" t="s">
        <v>213</v>
      </c>
      <c r="F235" s="4" t="n">
        <v>8</v>
      </c>
      <c r="G235" s="91" t="s">
        <v>13</v>
      </c>
      <c r="H235" s="91" t="n">
        <v>0</v>
      </c>
      <c r="I235" s="91" t="n">
        <v>2</v>
      </c>
      <c r="J235" s="93" t="n">
        <v>2.048</v>
      </c>
      <c r="K235" s="94" t="n">
        <v>0</v>
      </c>
      <c r="L235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11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2</v>
      </c>
      <c r="B3" s="117" t="s">
        <v>157</v>
      </c>
      <c r="C3" s="118" t="s">
        <v>263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7</v>
      </c>
      <c r="I3" s="119" t="n">
        <v>2</v>
      </c>
      <c r="J3" s="120" t="n">
        <v>0.416</v>
      </c>
    </row>
    <row r="4" customFormat="false" ht="13.5" hidden="false" customHeight="false" outlineLevel="0" collapsed="false">
      <c r="A4" s="84" t="s">
        <v>262</v>
      </c>
      <c r="B4" s="85" t="s">
        <v>157</v>
      </c>
      <c r="C4" s="86" t="s">
        <v>263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7</v>
      </c>
      <c r="I4" s="87" t="n">
        <v>641</v>
      </c>
      <c r="J4" s="88" t="n">
        <v>166.66</v>
      </c>
    </row>
    <row r="5" customFormat="false" ht="13.5" hidden="false" customHeight="false" outlineLevel="0" collapsed="false">
      <c r="A5" s="84" t="s">
        <v>262</v>
      </c>
      <c r="B5" s="85" t="s">
        <v>157</v>
      </c>
      <c r="C5" s="86" t="s">
        <v>263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7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62</v>
      </c>
      <c r="B6" s="85" t="s">
        <v>157</v>
      </c>
      <c r="C6" s="86" t="s">
        <v>263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7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62</v>
      </c>
      <c r="B7" s="85" t="s">
        <v>157</v>
      </c>
      <c r="C7" s="86" t="s">
        <v>263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7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62</v>
      </c>
      <c r="B8" s="85" t="s">
        <v>157</v>
      </c>
      <c r="C8" s="86" t="s">
        <v>264</v>
      </c>
      <c r="D8" s="85" t="s">
        <v>29</v>
      </c>
      <c r="E8" s="85" t="s">
        <v>30</v>
      </c>
      <c r="F8" s="4" t="n">
        <v>10</v>
      </c>
      <c r="G8" s="85" t="s">
        <v>13</v>
      </c>
      <c r="H8" s="85" t="s">
        <v>17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62</v>
      </c>
      <c r="B9" s="85"/>
      <c r="C9" s="86" t="s">
        <v>264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7</v>
      </c>
      <c r="I9" s="89" t="n">
        <v>1267</v>
      </c>
      <c r="J9" s="90" t="n">
        <v>485.261</v>
      </c>
    </row>
    <row r="10" customFormat="false" ht="13.5" hidden="false" customHeight="false" outlineLevel="0" collapsed="false">
      <c r="A10" s="84" t="s">
        <v>262</v>
      </c>
      <c r="B10" s="85"/>
      <c r="C10" s="86" t="s">
        <v>264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7</v>
      </c>
      <c r="I10" s="87" t="n">
        <v>1</v>
      </c>
      <c r="J10" s="88" t="n">
        <v>0.383</v>
      </c>
    </row>
    <row r="11" customFormat="false" ht="13.5" hidden="false" customHeight="false" outlineLevel="0" collapsed="false">
      <c r="A11" s="84" t="s">
        <v>262</v>
      </c>
      <c r="B11" s="85"/>
      <c r="C11" s="86" t="s">
        <v>264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7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62</v>
      </c>
      <c r="B12" s="85"/>
      <c r="C12" s="86" t="s">
        <v>264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7</v>
      </c>
      <c r="I12" s="87" t="n">
        <v>143</v>
      </c>
      <c r="J12" s="88" t="n">
        <v>65.78</v>
      </c>
    </row>
    <row r="13" customFormat="false" ht="13.5" hidden="false" customHeight="false" outlineLevel="0" collapsed="false">
      <c r="A13" s="84" t="s">
        <v>262</v>
      </c>
      <c r="B13" s="85"/>
      <c r="C13" s="86" t="s">
        <v>264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7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62</v>
      </c>
      <c r="B14" s="85"/>
      <c r="C14" s="86" t="s">
        <v>264</v>
      </c>
      <c r="D14" s="85" t="s">
        <v>166</v>
      </c>
      <c r="E14" s="85" t="s">
        <v>167</v>
      </c>
      <c r="F14" s="4" t="n">
        <v>12</v>
      </c>
      <c r="G14" s="85" t="s">
        <v>13</v>
      </c>
      <c r="H14" s="85" t="s">
        <v>17</v>
      </c>
      <c r="I14" s="87" t="n">
        <v>1</v>
      </c>
      <c r="J14" s="88" t="n">
        <v>0.46</v>
      </c>
    </row>
    <row r="15" customFormat="false" ht="13.5" hidden="false" customHeight="false" outlineLevel="0" collapsed="false">
      <c r="A15" s="84" t="s">
        <v>262</v>
      </c>
      <c r="B15" s="85"/>
      <c r="C15" s="86" t="s">
        <v>264</v>
      </c>
      <c r="D15" s="85" t="s">
        <v>166</v>
      </c>
      <c r="E15" s="85" t="s">
        <v>167</v>
      </c>
      <c r="F15" s="4" t="n">
        <v>17</v>
      </c>
      <c r="G15" s="85" t="s">
        <v>13</v>
      </c>
      <c r="H15" s="85" t="s">
        <v>17</v>
      </c>
      <c r="I15" s="87" t="n">
        <v>2</v>
      </c>
      <c r="J15" s="88" t="n">
        <v>1.302</v>
      </c>
    </row>
    <row r="16" customFormat="false" ht="13.5" hidden="false" customHeight="false" outlineLevel="0" collapsed="false">
      <c r="A16" s="84" t="s">
        <v>262</v>
      </c>
      <c r="B16" s="85"/>
      <c r="C16" s="86" t="s">
        <v>265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7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62</v>
      </c>
      <c r="B17" s="85"/>
      <c r="C17" s="86" t="s">
        <v>265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7</v>
      </c>
      <c r="I17" s="87" t="n">
        <v>72</v>
      </c>
      <c r="J17" s="88" t="n">
        <v>47.16</v>
      </c>
    </row>
    <row r="18" customFormat="false" ht="13.5" hidden="false" customHeight="false" outlineLevel="0" collapsed="false">
      <c r="A18" s="84" t="s">
        <v>262</v>
      </c>
      <c r="B18" s="85"/>
      <c r="C18" s="86" t="s">
        <v>265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119</v>
      </c>
      <c r="J18" s="88" t="n">
        <v>732.945</v>
      </c>
    </row>
    <row r="19" customFormat="false" ht="13.5" hidden="false" customHeight="false" outlineLevel="0" collapsed="false">
      <c r="A19" s="84" t="s">
        <v>262</v>
      </c>
      <c r="B19" s="85"/>
      <c r="C19" s="86" t="s">
        <v>265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36</v>
      </c>
      <c r="J19" s="88" t="n">
        <v>28.296</v>
      </c>
    </row>
    <row r="20" customFormat="false" ht="13.5" hidden="false" customHeight="false" outlineLevel="0" collapsed="false">
      <c r="A20" s="84" t="s">
        <v>262</v>
      </c>
      <c r="B20" s="85"/>
      <c r="C20" s="86" t="s">
        <v>265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</v>
      </c>
      <c r="J20" s="88" t="n">
        <v>3.144</v>
      </c>
    </row>
    <row r="21" customFormat="false" ht="13.5" hidden="false" customHeight="false" outlineLevel="0" collapsed="false">
      <c r="A21" s="84" t="s">
        <v>262</v>
      </c>
      <c r="B21" s="85"/>
      <c r="C21" s="86" t="s">
        <v>265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2</v>
      </c>
      <c r="J21" s="88" t="n">
        <v>1.638</v>
      </c>
    </row>
    <row r="22" customFormat="false" ht="13.5" hidden="false" customHeight="false" outlineLevel="0" collapsed="false">
      <c r="A22" s="84" t="s">
        <v>262</v>
      </c>
      <c r="B22" s="85"/>
      <c r="C22" s="86" t="s">
        <v>265</v>
      </c>
      <c r="D22" s="85" t="s">
        <v>11</v>
      </c>
      <c r="E22" s="85" t="s">
        <v>12</v>
      </c>
      <c r="F22" s="4" t="n">
        <v>12.5</v>
      </c>
      <c r="G22" s="91" t="s">
        <v>13</v>
      </c>
      <c r="H22" s="91" t="n">
        <v>0</v>
      </c>
      <c r="I22" s="87" t="n">
        <v>1</v>
      </c>
      <c r="J22" s="88" t="n">
        <v>0.819</v>
      </c>
    </row>
    <row r="23" customFormat="false" ht="13.5" hidden="false" customHeight="false" outlineLevel="0" collapsed="false">
      <c r="A23" s="84" t="s">
        <v>262</v>
      </c>
      <c r="B23" s="85"/>
      <c r="C23" s="86" t="s">
        <v>265</v>
      </c>
      <c r="D23" s="85" t="s">
        <v>166</v>
      </c>
      <c r="E23" s="85" t="s">
        <v>167</v>
      </c>
      <c r="F23" s="4" t="n">
        <v>10</v>
      </c>
      <c r="G23" s="91" t="s">
        <v>13</v>
      </c>
      <c r="H23" s="91" t="n">
        <v>0</v>
      </c>
      <c r="I23" s="87" t="n">
        <v>56</v>
      </c>
      <c r="J23" s="88" t="n">
        <v>36.68</v>
      </c>
    </row>
    <row r="24" customFormat="false" ht="13.5" hidden="false" customHeight="false" outlineLevel="0" collapsed="false">
      <c r="A24" s="84" t="s">
        <v>262</v>
      </c>
      <c r="B24" s="85"/>
      <c r="C24" s="86" t="s">
        <v>266</v>
      </c>
      <c r="D24" s="85" t="s">
        <v>171</v>
      </c>
      <c r="E24" s="85" t="s">
        <v>172</v>
      </c>
      <c r="F24" s="4" t="n">
        <v>10</v>
      </c>
      <c r="G24" s="91" t="s">
        <v>13</v>
      </c>
      <c r="H24" s="91" t="n">
        <v>0</v>
      </c>
      <c r="I24" s="87" t="n">
        <v>5</v>
      </c>
      <c r="J24" s="88" t="n">
        <v>4.36</v>
      </c>
    </row>
    <row r="25" customFormat="false" ht="13.5" hidden="false" customHeight="false" outlineLevel="0" collapsed="false">
      <c r="A25" s="84" t="s">
        <v>262</v>
      </c>
      <c r="B25" s="85"/>
      <c r="C25" s="86" t="s">
        <v>266</v>
      </c>
      <c r="D25" s="85" t="s">
        <v>11</v>
      </c>
      <c r="E25" s="85" t="s">
        <v>12</v>
      </c>
      <c r="F25" s="4" t="n">
        <v>8</v>
      </c>
      <c r="G25" s="91" t="s">
        <v>13</v>
      </c>
      <c r="H25" s="91" t="n">
        <v>0</v>
      </c>
      <c r="I25" s="87" t="n">
        <v>3</v>
      </c>
      <c r="J25" s="88" t="n">
        <v>2.094</v>
      </c>
    </row>
    <row r="26" customFormat="false" ht="13.5" hidden="false" customHeight="false" outlineLevel="0" collapsed="false">
      <c r="A26" s="84" t="s">
        <v>262</v>
      </c>
      <c r="C26" s="3" t="s">
        <v>266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81</v>
      </c>
      <c r="J26" s="81" t="n">
        <v>245.032</v>
      </c>
    </row>
    <row r="27" customFormat="false" ht="13.5" hidden="false" customHeight="false" outlineLevel="0" collapsed="false">
      <c r="A27" s="84" t="s">
        <v>262</v>
      </c>
      <c r="C27" s="3" t="s">
        <v>266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17</v>
      </c>
      <c r="J27" s="81" t="n">
        <v>17.782</v>
      </c>
    </row>
    <row r="28" customFormat="false" ht="13.5" hidden="false" customHeight="false" outlineLevel="0" collapsed="false">
      <c r="A28" s="84" t="s">
        <v>262</v>
      </c>
      <c r="C28" s="3" t="s">
        <v>266</v>
      </c>
      <c r="D28" s="2" t="s">
        <v>166</v>
      </c>
      <c r="E28" s="2" t="s">
        <v>167</v>
      </c>
      <c r="F28" s="4" t="n">
        <v>10</v>
      </c>
      <c r="G28" s="2" t="s">
        <v>13</v>
      </c>
      <c r="H28" s="2" t="n">
        <v>0</v>
      </c>
      <c r="I28" s="2" t="n">
        <v>72</v>
      </c>
      <c r="J28" s="81" t="n">
        <v>62.784</v>
      </c>
    </row>
    <row r="29" customFormat="false" ht="13.5" hidden="false" customHeight="false" outlineLevel="0" collapsed="false">
      <c r="A29" s="84" t="s">
        <v>262</v>
      </c>
      <c r="C29" s="3" t="s">
        <v>266</v>
      </c>
      <c r="D29" s="2" t="s">
        <v>166</v>
      </c>
      <c r="E29" s="2" t="s">
        <v>167</v>
      </c>
      <c r="F29" s="4" t="n">
        <v>12</v>
      </c>
      <c r="G29" s="2" t="s">
        <v>13</v>
      </c>
      <c r="H29" s="2" t="n">
        <v>0</v>
      </c>
      <c r="I29" s="2" t="n">
        <v>30</v>
      </c>
      <c r="J29" s="81" t="n">
        <v>31.38</v>
      </c>
    </row>
    <row r="30" customFormat="false" ht="13.5" hidden="false" customHeight="false" outlineLevel="0" collapsed="false">
      <c r="A30" s="84" t="s">
        <v>262</v>
      </c>
      <c r="C30" s="3" t="s">
        <v>267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17</v>
      </c>
      <c r="J30" s="81" t="n">
        <v>13.022</v>
      </c>
    </row>
    <row r="31" customFormat="false" ht="13.5" hidden="false" customHeight="false" outlineLevel="0" collapsed="false">
      <c r="A31" s="84" t="s">
        <v>262</v>
      </c>
      <c r="C31" s="3" t="s">
        <v>267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573</v>
      </c>
      <c r="J31" s="81" t="n">
        <v>548.934</v>
      </c>
    </row>
    <row r="32" customFormat="false" ht="13.5" hidden="false" customHeight="false" outlineLevel="0" collapsed="false">
      <c r="A32" s="84" t="s">
        <v>262</v>
      </c>
      <c r="C32" s="3" t="s">
        <v>267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50</v>
      </c>
      <c r="J32" s="81" t="n">
        <v>57.5</v>
      </c>
    </row>
    <row r="33" customFormat="false" ht="13.5" hidden="false" customHeight="false" outlineLevel="0" collapsed="false">
      <c r="A33" s="84" t="s">
        <v>262</v>
      </c>
      <c r="C33" s="3" t="s">
        <v>267</v>
      </c>
      <c r="D33" s="2" t="s">
        <v>166</v>
      </c>
      <c r="E33" s="2" t="s">
        <v>167</v>
      </c>
      <c r="F33" s="4" t="n">
        <v>10</v>
      </c>
      <c r="G33" s="2" t="s">
        <v>13</v>
      </c>
      <c r="H33" s="2" t="n">
        <v>0</v>
      </c>
      <c r="I33" s="2" t="n">
        <v>51</v>
      </c>
      <c r="J33" s="81" t="n">
        <v>48.858</v>
      </c>
    </row>
    <row r="34" customFormat="false" ht="13.5" hidden="false" customHeight="false" outlineLevel="0" collapsed="false">
      <c r="A34" s="84" t="s">
        <v>262</v>
      </c>
      <c r="C34" s="3" t="s">
        <v>268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273</v>
      </c>
      <c r="J34" s="81" t="n">
        <v>313.95</v>
      </c>
    </row>
    <row r="35" customFormat="false" ht="13.5" hidden="false" customHeight="false" outlineLevel="0" collapsed="false">
      <c r="A35" s="84" t="s">
        <v>262</v>
      </c>
      <c r="C35" s="3" t="s">
        <v>268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5</v>
      </c>
      <c r="J35" s="81" t="n">
        <v>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10T23:17:59Z</dcterms:modified>
  <cp:revision>0</cp:revision>
  <dc:subject/>
  <dc:title/>
</cp:coreProperties>
</file>