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61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2" uniqueCount="243"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5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310X305X15X20</t>
  </si>
  <si>
    <t xml:space="preserve">SB</t>
  </si>
  <si>
    <t xml:space="preserve">SS400</t>
  </si>
  <si>
    <t xml:space="preserve">정품</t>
  </si>
  <si>
    <t xml:space="preserve">정상</t>
  </si>
  <si>
    <t xml:space="preserve">310X310X20X20</t>
  </si>
  <si>
    <t xml:space="preserve">900X300X16X28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H3</t>
  </si>
  <si>
    <t xml:space="preserve">SHN490</t>
  </si>
  <si>
    <t xml:space="preserve">253</t>
  </si>
  <si>
    <t xml:space="preserve">244X252X11X11</t>
  </si>
  <si>
    <t xml:space="preserve">259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125X65X6X8</t>
  </si>
  <si>
    <t xml:space="preserve">DM</t>
  </si>
  <si>
    <t xml:space="preserve">SS400[DM</t>
  </si>
  <si>
    <t xml:space="preserve">305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FH</t>
  </si>
  <si>
    <t xml:space="preserve">S355JR04</t>
  </si>
  <si>
    <t xml:space="preserve">161</t>
  </si>
  <si>
    <t xml:space="preserve">163</t>
  </si>
  <si>
    <t xml:space="preserve">W2</t>
  </si>
  <si>
    <t xml:space="preserve">MDF A36</t>
  </si>
  <si>
    <t xml:space="preserve">60X60X4</t>
  </si>
  <si>
    <t xml:space="preserve">167</t>
  </si>
  <si>
    <t xml:space="preserve">60X60X6</t>
  </si>
  <si>
    <t xml:space="preserve">65X65X5</t>
  </si>
  <si>
    <t xml:space="preserve">XF</t>
  </si>
  <si>
    <t xml:space="preserve">GRADE A</t>
  </si>
  <si>
    <t xml:space="preserve">173</t>
  </si>
  <si>
    <t xml:space="preserve">65X65X6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HJ</t>
  </si>
  <si>
    <t xml:space="preserve">SS540</t>
  </si>
  <si>
    <t xml:space="preserve">184</t>
  </si>
  <si>
    <t xml:space="preserve">HL</t>
  </si>
  <si>
    <t xml:space="preserve">SM490B</t>
  </si>
  <si>
    <t xml:space="preserve">70X70X7</t>
  </si>
  <si>
    <t xml:space="preserve">193</t>
  </si>
  <si>
    <t xml:space="preserve">203</t>
  </si>
  <si>
    <t xml:space="preserve">75X75X6</t>
  </si>
  <si>
    <t xml:space="preserve">204</t>
  </si>
  <si>
    <t xml:space="preserve">206</t>
  </si>
  <si>
    <t xml:space="preserve">SQ</t>
  </si>
  <si>
    <t xml:space="preserve">SA3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HM</t>
  </si>
  <si>
    <t xml:space="preserve">SM490YA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3" xfId="36"/>
    <cellStyle name="표준 4" xfId="37"/>
    <cellStyle name="표준 5" xfId="38"/>
    <cellStyle name="표준 6" xfId="39"/>
    <cellStyle name="표준 7" xfId="40"/>
    <cellStyle name="표준 8" xfId="41"/>
    <cellStyle name="표준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9.5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</v>
      </c>
      <c r="L4" s="36" t="n">
        <v>1.235</v>
      </c>
    </row>
    <row r="5" customFormat="false" ht="13.5" hidden="false" customHeight="false" outlineLevel="0" collapsed="false">
      <c r="A5" s="27" t="s">
        <v>9</v>
      </c>
      <c r="B5" s="28"/>
      <c r="C5" s="29" t="s">
        <v>10</v>
      </c>
      <c r="D5" s="28" t="s">
        <v>11</v>
      </c>
      <c r="E5" s="28" t="s">
        <v>12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1.43</v>
      </c>
    </row>
    <row r="6" customFormat="false" ht="13.5" hidden="false" customHeight="false" outlineLevel="0" collapsed="false">
      <c r="A6" s="27" t="s">
        <v>9</v>
      </c>
      <c r="B6" s="28"/>
      <c r="C6" s="29" t="s">
        <v>10</v>
      </c>
      <c r="D6" s="28" t="s">
        <v>11</v>
      </c>
      <c r="E6" s="28" t="s">
        <v>12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1.43</v>
      </c>
    </row>
    <row r="7" customFormat="false" ht="13.5" hidden="false" customHeight="false" outlineLevel="0" collapsed="false">
      <c r="A7" s="27" t="s">
        <v>9</v>
      </c>
      <c r="B7" s="28"/>
      <c r="C7" s="29" t="s">
        <v>15</v>
      </c>
      <c r="D7" s="28" t="s">
        <v>11</v>
      </c>
      <c r="E7" s="28" t="s">
        <v>12</v>
      </c>
      <c r="F7" s="30" t="n">
        <v>12</v>
      </c>
      <c r="G7" s="31" t="s">
        <v>13</v>
      </c>
      <c r="H7" s="32" t="s">
        <v>14</v>
      </c>
      <c r="I7" s="38" t="n">
        <v>1</v>
      </c>
      <c r="J7" s="39" t="n">
        <v>1.7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13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12</v>
      </c>
      <c r="L8" s="7" t="n">
        <v>37.908</v>
      </c>
    </row>
    <row r="9" customFormat="false" ht="13.5" hidden="false" customHeight="false" outlineLevel="0" collapsed="false">
      <c r="A9" s="27"/>
      <c r="B9" s="28"/>
      <c r="C9" s="29"/>
      <c r="D9" s="28"/>
      <c r="E9" s="28"/>
      <c r="F9" s="30"/>
      <c r="G9" s="31"/>
      <c r="H9" s="32"/>
      <c r="I9" s="38"/>
      <c r="J9" s="39"/>
    </row>
    <row r="10" customFormat="false" ht="13.5" hidden="false" customHeight="false" outlineLevel="0" collapsed="false">
      <c r="A10" s="27"/>
      <c r="B10" s="28"/>
      <c r="C10" s="29"/>
      <c r="D10" s="28"/>
      <c r="E10" s="28"/>
      <c r="F10" s="30"/>
      <c r="G10" s="31"/>
      <c r="H10" s="32"/>
      <c r="I10" s="38"/>
      <c r="J10" s="39"/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40"/>
      <c r="J31" s="41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4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4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E63" s="28"/>
      <c r="H63" s="43"/>
      <c r="I63" s="3"/>
      <c r="J63" s="3"/>
    </row>
    <row r="64" customFormat="false" ht="13.5" hidden="false" customHeight="false" outlineLevel="0" collapsed="false">
      <c r="A64" s="27"/>
      <c r="E64" s="28"/>
      <c r="H64" s="43"/>
      <c r="I64" s="3"/>
      <c r="J64" s="3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3.5" hidden="false" customHeight="false" outlineLevel="0" collapsed="false">
      <c r="A71" s="27"/>
      <c r="E71" s="28"/>
      <c r="H71" s="43"/>
      <c r="I71" s="3"/>
      <c r="J71" s="3"/>
    </row>
    <row r="72" customFormat="false" ht="13.5" hidden="false" customHeight="false" outlineLevel="0" collapsed="false">
      <c r="A72" s="27"/>
      <c r="E72" s="28"/>
      <c r="H72" s="43"/>
      <c r="I72" s="3"/>
      <c r="J72" s="3"/>
    </row>
    <row r="73" customFormat="false" ht="13.5" hidden="false" customHeight="false" outlineLevel="0" collapsed="false">
      <c r="A73" s="27"/>
      <c r="E73" s="28"/>
      <c r="H73" s="43"/>
      <c r="I73" s="3"/>
      <c r="J73" s="3"/>
    </row>
    <row r="74" customFormat="false" ht="13.5" hidden="false" customHeight="false" outlineLevel="0" collapsed="false">
      <c r="A74" s="27"/>
      <c r="E74" s="28"/>
      <c r="H74" s="43"/>
      <c r="I74" s="3"/>
      <c r="J74" s="3"/>
    </row>
    <row r="75" customFormat="false" ht="13.5" hidden="false" customHeight="false" outlineLevel="0" collapsed="false">
      <c r="A75" s="27"/>
      <c r="E75" s="28"/>
      <c r="H75" s="43"/>
      <c r="I75" s="3"/>
      <c r="J75" s="3"/>
    </row>
    <row r="76" customFormat="false" ht="13.5" hidden="false" customHeight="false" outlineLevel="0" collapsed="false">
      <c r="A76" s="27"/>
      <c r="E76" s="28"/>
      <c r="H76" s="43"/>
      <c r="I76" s="3"/>
      <c r="J76" s="3"/>
    </row>
    <row r="77" customFormat="false" ht="14.25" hidden="false" customHeight="true" outlineLevel="0" collapsed="false">
      <c r="A77" s="27"/>
      <c r="B77" s="44"/>
      <c r="C77" s="45"/>
      <c r="D77" s="44"/>
      <c r="E77" s="28"/>
      <c r="G77" s="46"/>
      <c r="H77" s="47"/>
      <c r="I77" s="40"/>
      <c r="J77" s="41"/>
    </row>
    <row r="78" customFormat="false" ht="13.5" hidden="false" customHeight="false" outlineLevel="0" collapsed="false">
      <c r="B78" s="44"/>
      <c r="C78" s="45"/>
      <c r="D78" s="44"/>
      <c r="E78" s="28"/>
      <c r="G78" s="46"/>
      <c r="H78" s="47"/>
      <c r="I78" s="40"/>
      <c r="J78" s="41"/>
    </row>
    <row r="79" customFormat="false" ht="13.5" hidden="false" customHeight="false" outlineLevel="0" collapsed="false"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B85" s="44"/>
      <c r="C85" s="45"/>
      <c r="D85" s="44"/>
      <c r="E85" s="28"/>
      <c r="G85" s="46"/>
      <c r="H85" s="47"/>
      <c r="I85" s="40"/>
      <c r="J85" s="41"/>
    </row>
    <row r="86" customFormat="false" ht="13.5" hidden="false" customHeight="false" outlineLevel="0" collapsed="false">
      <c r="B86" s="44"/>
      <c r="C86" s="45"/>
      <c r="D86" s="44"/>
      <c r="E86" s="28"/>
      <c r="G86" s="46"/>
      <c r="H86" s="47"/>
      <c r="I86" s="40"/>
      <c r="J86" s="41"/>
    </row>
    <row r="87" customFormat="false" ht="13.5" hidden="false" customHeight="false" outlineLevel="0" collapsed="false">
      <c r="B87" s="44"/>
      <c r="C87" s="45"/>
      <c r="D87" s="44"/>
      <c r="E87" s="28"/>
      <c r="G87" s="46"/>
      <c r="H87" s="47"/>
      <c r="I87" s="40"/>
      <c r="J87" s="41"/>
    </row>
    <row r="88" customFormat="false" ht="13.5" hidden="false" customHeight="false" outlineLevel="0" collapsed="false">
      <c r="B88" s="44"/>
      <c r="C88" s="45"/>
      <c r="D88" s="44"/>
      <c r="E88" s="28"/>
      <c r="G88" s="46"/>
      <c r="H88" s="47"/>
      <c r="I88" s="40"/>
      <c r="J88" s="41"/>
    </row>
    <row r="89" customFormat="false" ht="13.5" hidden="false" customHeight="false" outlineLevel="0" collapsed="false">
      <c r="B89" s="44"/>
      <c r="C89" s="45"/>
      <c r="D89" s="44"/>
      <c r="E89" s="28"/>
      <c r="G89" s="46"/>
      <c r="H89" s="47"/>
      <c r="I89" s="40"/>
      <c r="J89" s="41"/>
    </row>
    <row r="90" customFormat="false" ht="13.5" hidden="false" customHeight="false" outlineLevel="0" collapsed="false">
      <c r="B90" s="44"/>
      <c r="C90" s="45"/>
      <c r="D90" s="44"/>
      <c r="E90" s="28"/>
      <c r="G90" s="46"/>
      <c r="H90" s="47"/>
      <c r="I90" s="40"/>
      <c r="J90" s="41"/>
    </row>
    <row r="91" customFormat="false" ht="13.5" hidden="false" customHeight="false" outlineLevel="0" collapsed="false">
      <c r="E91" s="28"/>
    </row>
    <row r="92" customFormat="false" ht="13.5" hidden="false" customHeight="false" outlineLevel="0" collapsed="false">
      <c r="A92" s="48"/>
      <c r="E92" s="44"/>
    </row>
    <row r="93" customFormat="false" ht="13.5" hidden="false" customHeight="false" outlineLevel="0" collapsed="false">
      <c r="A93" s="48"/>
      <c r="E93" s="44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1월 25일 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7</v>
      </c>
      <c r="C4" s="58" t="s">
        <v>18</v>
      </c>
      <c r="D4" s="57" t="s">
        <v>19</v>
      </c>
      <c r="E4" s="57" t="s">
        <v>20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1</v>
      </c>
      <c r="C5" s="45" t="s">
        <v>18</v>
      </c>
      <c r="D5" s="44" t="s">
        <v>19</v>
      </c>
      <c r="E5" s="57" t="s">
        <v>20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2</v>
      </c>
      <c r="C6" s="45" t="s">
        <v>18</v>
      </c>
      <c r="D6" s="44" t="s">
        <v>19</v>
      </c>
      <c r="E6" s="57" t="s">
        <v>20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2</v>
      </c>
      <c r="C7" s="45" t="s">
        <v>23</v>
      </c>
      <c r="D7" s="44" t="s">
        <v>19</v>
      </c>
      <c r="E7" s="57" t="s">
        <v>20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2</v>
      </c>
      <c r="C8" s="45" t="s">
        <v>24</v>
      </c>
      <c r="D8" s="44" t="s">
        <v>19</v>
      </c>
      <c r="E8" s="57" t="s">
        <v>20</v>
      </c>
      <c r="F8" s="4" t="n">
        <v>9</v>
      </c>
      <c r="G8" s="64" t="s">
        <v>13</v>
      </c>
      <c r="H8" s="65" t="s">
        <v>14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2</v>
      </c>
      <c r="C9" s="45" t="s">
        <v>25</v>
      </c>
      <c r="D9" s="44" t="s">
        <v>19</v>
      </c>
      <c r="E9" s="57" t="s">
        <v>20</v>
      </c>
      <c r="F9" s="4" t="n">
        <v>6</v>
      </c>
      <c r="G9" s="64" t="s">
        <v>13</v>
      </c>
      <c r="H9" s="65" t="s">
        <v>14</v>
      </c>
      <c r="I9" s="40" t="n">
        <v>77</v>
      </c>
      <c r="J9" s="41" t="n">
        <v>7.931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2</v>
      </c>
      <c r="C10" s="45" t="s">
        <v>25</v>
      </c>
      <c r="D10" s="44" t="s">
        <v>19</v>
      </c>
      <c r="E10" s="57" t="s">
        <v>20</v>
      </c>
      <c r="F10" s="4" t="n">
        <v>6</v>
      </c>
      <c r="G10" s="64" t="s">
        <v>13</v>
      </c>
      <c r="H10" s="65" t="s">
        <v>14</v>
      </c>
      <c r="I10" s="40" t="n">
        <v>0</v>
      </c>
      <c r="J10" s="41" t="n">
        <v>0</v>
      </c>
      <c r="K10" s="6" t="n">
        <v>72</v>
      </c>
      <c r="L10" s="7" t="n">
        <v>7.416</v>
      </c>
    </row>
    <row r="11" s="55" customFormat="true" ht="13.5" hidden="false" customHeight="false" outlineLevel="0" collapsed="false">
      <c r="A11" s="48" t="s">
        <v>9</v>
      </c>
      <c r="B11" s="44" t="s">
        <v>22</v>
      </c>
      <c r="C11" s="45" t="s">
        <v>25</v>
      </c>
      <c r="D11" s="44" t="s">
        <v>19</v>
      </c>
      <c r="E11" s="57" t="s">
        <v>20</v>
      </c>
      <c r="F11" s="4" t="n">
        <v>7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61</v>
      </c>
      <c r="L11" s="7" t="n">
        <v>7.32</v>
      </c>
    </row>
    <row r="12" s="55" customFormat="true" ht="13.5" hidden="false" customHeight="false" outlineLevel="0" collapsed="false">
      <c r="A12" s="48" t="s">
        <v>9</v>
      </c>
      <c r="B12" s="44" t="s">
        <v>22</v>
      </c>
      <c r="C12" s="45" t="s">
        <v>25</v>
      </c>
      <c r="D12" s="44" t="s">
        <v>19</v>
      </c>
      <c r="E12" s="57" t="s">
        <v>20</v>
      </c>
      <c r="F12" s="4" t="n">
        <v>8</v>
      </c>
      <c r="G12" s="64" t="s">
        <v>13</v>
      </c>
      <c r="H12" s="65" t="s">
        <v>14</v>
      </c>
      <c r="I12" s="40" t="n">
        <v>431</v>
      </c>
      <c r="J12" s="41" t="n">
        <v>59.478</v>
      </c>
      <c r="K12" s="6" t="n">
        <v>272</v>
      </c>
      <c r="L12" s="7" t="n">
        <v>37.536</v>
      </c>
    </row>
    <row r="13" s="55" customFormat="true" ht="13.5" hidden="false" customHeight="false" outlineLevel="0" collapsed="false">
      <c r="A13" s="48" t="s">
        <v>9</v>
      </c>
      <c r="B13" s="44" t="s">
        <v>22</v>
      </c>
      <c r="C13" s="45" t="s">
        <v>25</v>
      </c>
      <c r="D13" s="44" t="s">
        <v>19</v>
      </c>
      <c r="E13" s="57" t="s">
        <v>20</v>
      </c>
      <c r="F13" s="4" t="n">
        <v>8</v>
      </c>
      <c r="G13" s="64" t="s">
        <v>13</v>
      </c>
      <c r="H13" s="65" t="s">
        <v>14</v>
      </c>
      <c r="I13" s="40" t="n">
        <v>0</v>
      </c>
      <c r="J13" s="41" t="n">
        <v>0</v>
      </c>
      <c r="K13" s="6" t="n">
        <v>30</v>
      </c>
      <c r="L13" s="7" t="n">
        <v>4.14</v>
      </c>
    </row>
    <row r="14" s="55" customFormat="true" ht="13.5" hidden="false" customHeight="false" outlineLevel="0" collapsed="false">
      <c r="A14" s="48" t="s">
        <v>9</v>
      </c>
      <c r="B14" s="44" t="s">
        <v>22</v>
      </c>
      <c r="C14" s="45" t="s">
        <v>25</v>
      </c>
      <c r="D14" s="44" t="s">
        <v>19</v>
      </c>
      <c r="E14" s="57" t="s">
        <v>20</v>
      </c>
      <c r="F14" s="4" t="n">
        <v>9</v>
      </c>
      <c r="G14" s="64" t="s">
        <v>13</v>
      </c>
      <c r="H14" s="65" t="s">
        <v>14</v>
      </c>
      <c r="I14" s="40" t="n">
        <v>0</v>
      </c>
      <c r="J14" s="41" t="n">
        <v>0</v>
      </c>
      <c r="K14" s="6" t="n">
        <v>0</v>
      </c>
      <c r="L14" s="7" t="n">
        <v>0</v>
      </c>
    </row>
    <row r="15" s="55" customFormat="true" ht="13.5" hidden="false" customHeight="false" outlineLevel="0" collapsed="false">
      <c r="A15" s="48" t="s">
        <v>9</v>
      </c>
      <c r="B15" s="44" t="s">
        <v>22</v>
      </c>
      <c r="C15" s="45" t="s">
        <v>25</v>
      </c>
      <c r="D15" s="44" t="s">
        <v>19</v>
      </c>
      <c r="E15" s="57" t="s">
        <v>20</v>
      </c>
      <c r="F15" s="4" t="n">
        <v>10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6705</v>
      </c>
      <c r="L15" s="67" t="n">
        <v>1153.26</v>
      </c>
    </row>
    <row r="16" s="55" customFormat="true" ht="13.5" hidden="false" customHeight="false" outlineLevel="0" collapsed="false">
      <c r="A16" s="48" t="s">
        <v>9</v>
      </c>
      <c r="B16" s="44" t="s">
        <v>22</v>
      </c>
      <c r="C16" s="45" t="s">
        <v>25</v>
      </c>
      <c r="D16" s="44" t="s">
        <v>19</v>
      </c>
      <c r="E16" s="57" t="s">
        <v>20</v>
      </c>
      <c r="F16" s="4" t="n">
        <v>10</v>
      </c>
      <c r="G16" s="64" t="s">
        <v>13</v>
      </c>
      <c r="H16" s="65" t="s">
        <v>14</v>
      </c>
      <c r="I16" s="40" t="n">
        <v>0</v>
      </c>
      <c r="J16" s="41" t="n">
        <v>0</v>
      </c>
      <c r="K16" s="66" t="n">
        <v>1729</v>
      </c>
      <c r="L16" s="67" t="n">
        <v>297.388</v>
      </c>
    </row>
    <row r="17" s="55" customFormat="true" ht="13.5" hidden="false" customHeight="false" outlineLevel="0" collapsed="false">
      <c r="A17" s="48" t="s">
        <v>9</v>
      </c>
      <c r="B17" s="44" t="s">
        <v>22</v>
      </c>
      <c r="C17" s="45" t="s">
        <v>25</v>
      </c>
      <c r="D17" s="44" t="s">
        <v>19</v>
      </c>
      <c r="E17" s="57" t="s">
        <v>20</v>
      </c>
      <c r="F17" s="4" t="n">
        <v>11</v>
      </c>
      <c r="G17" s="64" t="s">
        <v>13</v>
      </c>
      <c r="H17" s="65" t="s">
        <v>14</v>
      </c>
      <c r="I17" s="40" t="n">
        <v>0</v>
      </c>
      <c r="J17" s="41" t="n">
        <v>0</v>
      </c>
      <c r="K17" s="66" t="n">
        <v>45</v>
      </c>
      <c r="L17" s="67" t="n">
        <v>8.505</v>
      </c>
    </row>
    <row r="18" s="55" customFormat="true" ht="13.5" hidden="false" customHeight="false" outlineLevel="0" collapsed="false">
      <c r="A18" s="48" t="s">
        <v>9</v>
      </c>
      <c r="B18" s="44" t="s">
        <v>22</v>
      </c>
      <c r="C18" s="45" t="s">
        <v>25</v>
      </c>
      <c r="D18" s="44" t="s">
        <v>19</v>
      </c>
      <c r="E18" s="57" t="s">
        <v>20</v>
      </c>
      <c r="F18" s="4" t="n">
        <v>11</v>
      </c>
      <c r="G18" s="64" t="s">
        <v>13</v>
      </c>
      <c r="H18" s="65" t="s">
        <v>14</v>
      </c>
      <c r="I18" s="40" t="n">
        <v>0</v>
      </c>
      <c r="J18" s="41" t="n">
        <v>0</v>
      </c>
      <c r="K18" s="66" t="n">
        <v>1</v>
      </c>
      <c r="L18" s="67" t="n">
        <v>0.189</v>
      </c>
    </row>
    <row r="19" s="55" customFormat="true" ht="13.5" hidden="false" customHeight="false" outlineLevel="0" collapsed="false">
      <c r="A19" s="48" t="s">
        <v>9</v>
      </c>
      <c r="B19" s="44" t="s">
        <v>22</v>
      </c>
      <c r="C19" s="45" t="s">
        <v>25</v>
      </c>
      <c r="D19" s="44" t="s">
        <v>19</v>
      </c>
      <c r="E19" s="57" t="s">
        <v>20</v>
      </c>
      <c r="F19" s="4" t="n">
        <v>12</v>
      </c>
      <c r="G19" s="64" t="s">
        <v>13</v>
      </c>
      <c r="H19" s="65" t="s">
        <v>14</v>
      </c>
      <c r="I19" s="40" t="n">
        <v>60</v>
      </c>
      <c r="J19" s="41" t="n">
        <v>12.36</v>
      </c>
      <c r="K19" s="6" t="n">
        <v>593</v>
      </c>
      <c r="L19" s="7" t="n">
        <v>122.158</v>
      </c>
    </row>
    <row r="20" s="55" customFormat="true" ht="13.5" hidden="false" customHeight="false" outlineLevel="0" collapsed="false">
      <c r="A20" s="48" t="s">
        <v>9</v>
      </c>
      <c r="B20" s="44" t="s">
        <v>22</v>
      </c>
      <c r="C20" s="45" t="s">
        <v>25</v>
      </c>
      <c r="D20" s="44" t="s">
        <v>19</v>
      </c>
      <c r="E20" s="57" t="s">
        <v>20</v>
      </c>
      <c r="F20" s="4" t="n">
        <v>12</v>
      </c>
      <c r="G20" s="64" t="s">
        <v>13</v>
      </c>
      <c r="H20" s="65" t="s">
        <v>14</v>
      </c>
      <c r="I20" s="40" t="n">
        <v>0</v>
      </c>
      <c r="J20" s="41" t="n">
        <v>0</v>
      </c>
      <c r="K20" s="66" t="n">
        <v>208</v>
      </c>
      <c r="L20" s="7" t="n">
        <v>42.848</v>
      </c>
    </row>
    <row r="21" s="55" customFormat="true" ht="13.5" hidden="false" customHeight="false" outlineLevel="0" collapsed="false">
      <c r="A21" s="48" t="s">
        <v>9</v>
      </c>
      <c r="B21" s="44" t="s">
        <v>26</v>
      </c>
      <c r="C21" s="45" t="s">
        <v>25</v>
      </c>
      <c r="D21" s="44" t="s">
        <v>19</v>
      </c>
      <c r="E21" s="57" t="s">
        <v>20</v>
      </c>
      <c r="F21" s="4" t="n">
        <v>12</v>
      </c>
      <c r="G21" s="64" t="s">
        <v>13</v>
      </c>
      <c r="H21" s="65" t="s">
        <v>14</v>
      </c>
      <c r="I21" s="40" t="n">
        <v>0</v>
      </c>
      <c r="J21" s="41" t="n">
        <v>0</v>
      </c>
      <c r="K21" s="66" t="n">
        <v>18</v>
      </c>
      <c r="L21" s="67" t="n">
        <v>3.708</v>
      </c>
    </row>
    <row r="22" s="55" customFormat="true" ht="13.5" hidden="false" customHeight="false" outlineLevel="0" collapsed="false">
      <c r="A22" s="48" t="s">
        <v>9</v>
      </c>
      <c r="B22" s="44" t="s">
        <v>27</v>
      </c>
      <c r="C22" s="45" t="s">
        <v>25</v>
      </c>
      <c r="D22" s="44" t="s">
        <v>19</v>
      </c>
      <c r="E22" s="57" t="s">
        <v>20</v>
      </c>
      <c r="F22" s="4" t="n">
        <v>13</v>
      </c>
      <c r="G22" s="64" t="s">
        <v>13</v>
      </c>
      <c r="H22" s="65" t="s">
        <v>14</v>
      </c>
      <c r="I22" s="40" t="n">
        <v>23</v>
      </c>
      <c r="J22" s="41" t="n">
        <v>5.152</v>
      </c>
      <c r="K22" s="66" t="n">
        <v>144</v>
      </c>
      <c r="L22" s="7" t="n">
        <v>32.256</v>
      </c>
    </row>
    <row r="23" s="55" customFormat="true" ht="13.5" hidden="false" customHeight="false" outlineLevel="0" collapsed="false">
      <c r="A23" s="48" t="s">
        <v>9</v>
      </c>
      <c r="B23" s="44" t="s">
        <v>28</v>
      </c>
      <c r="C23" s="45" t="s">
        <v>25</v>
      </c>
      <c r="D23" s="44" t="s">
        <v>19</v>
      </c>
      <c r="E23" s="57" t="s">
        <v>20</v>
      </c>
      <c r="F23" s="4" t="n">
        <v>13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16</v>
      </c>
      <c r="L23" s="7" t="n">
        <v>3.584</v>
      </c>
    </row>
    <row r="24" s="55" customFormat="true" ht="13.5" hidden="false" customHeight="false" outlineLevel="0" collapsed="false">
      <c r="A24" s="48" t="s">
        <v>9</v>
      </c>
      <c r="B24" s="44" t="s">
        <v>28</v>
      </c>
      <c r="C24" s="45" t="s">
        <v>25</v>
      </c>
      <c r="D24" s="44" t="s">
        <v>19</v>
      </c>
      <c r="E24" s="57" t="s">
        <v>20</v>
      </c>
      <c r="F24" s="4" t="n">
        <v>14</v>
      </c>
      <c r="G24" s="64" t="s">
        <v>13</v>
      </c>
      <c r="H24" s="65" t="s">
        <v>14</v>
      </c>
      <c r="I24" s="40" t="n">
        <v>2</v>
      </c>
      <c r="J24" s="41" t="n">
        <v>0.482</v>
      </c>
      <c r="K24" s="6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28</v>
      </c>
      <c r="C25" s="45" t="s">
        <v>25</v>
      </c>
      <c r="D25" s="44" t="s">
        <v>19</v>
      </c>
      <c r="E25" s="57" t="s">
        <v>20</v>
      </c>
      <c r="F25" s="4" t="n">
        <v>14.5</v>
      </c>
      <c r="G25" s="64" t="s">
        <v>13</v>
      </c>
      <c r="H25" s="65" t="s">
        <v>14</v>
      </c>
      <c r="I25" s="40" t="n">
        <v>11</v>
      </c>
      <c r="J25" s="41" t="n">
        <v>2.739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28</v>
      </c>
      <c r="C26" s="45" t="s">
        <v>25</v>
      </c>
      <c r="D26" s="44" t="s">
        <v>19</v>
      </c>
      <c r="E26" s="57" t="s">
        <v>20</v>
      </c>
      <c r="F26" s="4" t="n">
        <v>15</v>
      </c>
      <c r="G26" s="64" t="s">
        <v>13</v>
      </c>
      <c r="H26" s="65" t="s">
        <v>14</v>
      </c>
      <c r="I26" s="40" t="n">
        <v>16</v>
      </c>
      <c r="J26" s="41" t="n">
        <v>4.128</v>
      </c>
      <c r="K26" s="6" t="n">
        <v>16</v>
      </c>
      <c r="L26" s="7" t="n">
        <v>4.128</v>
      </c>
    </row>
    <row r="27" s="55" customFormat="true" ht="13.5" hidden="false" customHeight="false" outlineLevel="0" collapsed="false">
      <c r="A27" s="48" t="s">
        <v>9</v>
      </c>
      <c r="B27" s="44" t="s">
        <v>28</v>
      </c>
      <c r="C27" s="45" t="s">
        <v>29</v>
      </c>
      <c r="D27" s="44" t="s">
        <v>19</v>
      </c>
      <c r="E27" s="57" t="s">
        <v>20</v>
      </c>
      <c r="F27" s="4" t="n">
        <v>6</v>
      </c>
      <c r="G27" s="64" t="s">
        <v>13</v>
      </c>
      <c r="H27" s="65" t="s">
        <v>14</v>
      </c>
      <c r="I27" s="40" t="n">
        <v>4</v>
      </c>
      <c r="J27" s="41" t="n">
        <v>0.572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28</v>
      </c>
      <c r="C28" s="45" t="s">
        <v>29</v>
      </c>
      <c r="D28" s="44" t="s">
        <v>19</v>
      </c>
      <c r="E28" s="57" t="s">
        <v>20</v>
      </c>
      <c r="F28" s="4" t="n">
        <v>8</v>
      </c>
      <c r="G28" s="64" t="s">
        <v>13</v>
      </c>
      <c r="H28" s="65" t="s">
        <v>14</v>
      </c>
      <c r="I28" s="40" t="n">
        <v>21</v>
      </c>
      <c r="J28" s="41" t="n">
        <v>3.99</v>
      </c>
      <c r="K28" s="6" t="n">
        <v>57</v>
      </c>
      <c r="L28" s="7" t="n">
        <v>10.83</v>
      </c>
    </row>
    <row r="29" s="55" customFormat="true" ht="13.5" hidden="false" customHeight="false" outlineLevel="0" collapsed="false">
      <c r="A29" s="48" t="s">
        <v>9</v>
      </c>
      <c r="B29" s="44" t="s">
        <v>28</v>
      </c>
      <c r="C29" s="45" t="s">
        <v>29</v>
      </c>
      <c r="D29" s="44" t="s">
        <v>19</v>
      </c>
      <c r="E29" s="57" t="s">
        <v>20</v>
      </c>
      <c r="F29" s="4" t="n">
        <v>8</v>
      </c>
      <c r="G29" s="64" t="s">
        <v>13</v>
      </c>
      <c r="H29" s="65" t="s">
        <v>14</v>
      </c>
      <c r="I29" s="40" t="n">
        <v>2</v>
      </c>
      <c r="J29" s="41" t="n">
        <v>0.38</v>
      </c>
      <c r="K29" s="6" t="n">
        <v>0</v>
      </c>
      <c r="L29" s="7" t="n">
        <v>0</v>
      </c>
    </row>
    <row r="30" s="55" customFormat="true" ht="13.5" hidden="false" customHeight="false" outlineLevel="0" collapsed="false">
      <c r="A30" s="48" t="s">
        <v>9</v>
      </c>
      <c r="B30" s="44" t="s">
        <v>28</v>
      </c>
      <c r="C30" s="45" t="s">
        <v>29</v>
      </c>
      <c r="D30" s="44" t="s">
        <v>19</v>
      </c>
      <c r="E30" s="57" t="s">
        <v>20</v>
      </c>
      <c r="F30" s="4" t="n">
        <v>8.5</v>
      </c>
      <c r="G30" s="64" t="s">
        <v>13</v>
      </c>
      <c r="H30" s="65" t="s">
        <v>14</v>
      </c>
      <c r="I30" s="40" t="n">
        <v>0</v>
      </c>
      <c r="J30" s="41" t="n">
        <v>0</v>
      </c>
      <c r="K30" s="6" t="n">
        <v>2</v>
      </c>
      <c r="L30" s="7" t="n">
        <v>0.404</v>
      </c>
    </row>
    <row r="31" s="55" customFormat="true" ht="13.5" hidden="false" customHeight="false" outlineLevel="0" collapsed="false">
      <c r="A31" s="48" t="s">
        <v>9</v>
      </c>
      <c r="B31" s="44" t="s">
        <v>28</v>
      </c>
      <c r="C31" s="45" t="s">
        <v>29</v>
      </c>
      <c r="D31" s="44" t="s">
        <v>19</v>
      </c>
      <c r="E31" s="57" t="s">
        <v>20</v>
      </c>
      <c r="F31" s="4" t="n">
        <v>9</v>
      </c>
      <c r="G31" s="64" t="s">
        <v>13</v>
      </c>
      <c r="H31" s="65" t="s">
        <v>14</v>
      </c>
      <c r="I31" s="40" t="n">
        <v>17</v>
      </c>
      <c r="J31" s="41" t="n">
        <v>3.638</v>
      </c>
      <c r="K31" s="66" t="n">
        <v>35</v>
      </c>
      <c r="L31" s="7" t="n">
        <v>7.49</v>
      </c>
    </row>
    <row r="32" s="55" customFormat="true" ht="13.5" hidden="false" customHeight="false" outlineLevel="0" collapsed="false">
      <c r="A32" s="48" t="s">
        <v>9</v>
      </c>
      <c r="B32" s="44" t="s">
        <v>30</v>
      </c>
      <c r="C32" s="45" t="s">
        <v>29</v>
      </c>
      <c r="D32" s="44" t="s">
        <v>19</v>
      </c>
      <c r="E32" s="57" t="s">
        <v>20</v>
      </c>
      <c r="F32" s="4" t="n">
        <v>9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123</v>
      </c>
      <c r="L32" s="7" t="n">
        <v>26.322</v>
      </c>
    </row>
    <row r="33" s="55" customFormat="true" ht="13.5" hidden="false" customHeight="false" outlineLevel="0" collapsed="false">
      <c r="A33" s="48" t="s">
        <v>9</v>
      </c>
      <c r="B33" s="44" t="s">
        <v>30</v>
      </c>
      <c r="C33" s="45" t="s">
        <v>29</v>
      </c>
      <c r="D33" s="44" t="s">
        <v>19</v>
      </c>
      <c r="E33" s="57" t="s">
        <v>20</v>
      </c>
      <c r="F33" s="4" t="n">
        <v>10</v>
      </c>
      <c r="G33" s="64" t="s">
        <v>13</v>
      </c>
      <c r="H33" s="65" t="s">
        <v>14</v>
      </c>
      <c r="I33" s="40" t="n">
        <v>0</v>
      </c>
      <c r="J33" s="41" t="n">
        <v>0</v>
      </c>
      <c r="K33" s="6" t="n">
        <v>0</v>
      </c>
      <c r="L33" s="7" t="n">
        <v>0</v>
      </c>
    </row>
    <row r="34" s="55" customFormat="true" ht="13.5" hidden="false" customHeight="false" outlineLevel="0" collapsed="false">
      <c r="A34" s="48" t="s">
        <v>9</v>
      </c>
      <c r="B34" s="44" t="s">
        <v>30</v>
      </c>
      <c r="C34" s="45" t="s">
        <v>29</v>
      </c>
      <c r="D34" s="44" t="s">
        <v>19</v>
      </c>
      <c r="E34" s="57" t="s">
        <v>20</v>
      </c>
      <c r="F34" s="4" t="n">
        <v>10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870</v>
      </c>
      <c r="L34" s="7" t="n">
        <v>207.06</v>
      </c>
    </row>
    <row r="35" s="55" customFormat="true" ht="13.5" hidden="false" customHeight="false" outlineLevel="0" collapsed="false">
      <c r="A35" s="48" t="s">
        <v>9</v>
      </c>
      <c r="B35" s="44" t="s">
        <v>31</v>
      </c>
      <c r="C35" s="45" t="s">
        <v>29</v>
      </c>
      <c r="D35" s="44" t="s">
        <v>19</v>
      </c>
      <c r="E35" s="57" t="s">
        <v>20</v>
      </c>
      <c r="F35" s="4" t="n">
        <v>12</v>
      </c>
      <c r="G35" s="64" t="s">
        <v>13</v>
      </c>
      <c r="H35" s="65" t="s">
        <v>14</v>
      </c>
      <c r="I35" s="40" t="n">
        <v>17</v>
      </c>
      <c r="J35" s="41" t="n">
        <v>4.862</v>
      </c>
      <c r="K35" s="66" t="n">
        <v>166</v>
      </c>
      <c r="L35" s="7" t="n">
        <v>47.476</v>
      </c>
    </row>
    <row r="36" s="55" customFormat="true" ht="13.5" hidden="false" customHeight="false" outlineLevel="0" collapsed="false">
      <c r="A36" s="48" t="s">
        <v>9</v>
      </c>
      <c r="B36" s="44" t="s">
        <v>31</v>
      </c>
      <c r="C36" s="45" t="s">
        <v>29</v>
      </c>
      <c r="D36" s="44" t="s">
        <v>19</v>
      </c>
      <c r="E36" s="57" t="s">
        <v>20</v>
      </c>
      <c r="F36" s="4" t="n">
        <v>12</v>
      </c>
      <c r="G36" s="64" t="s">
        <v>13</v>
      </c>
      <c r="H36" s="65" t="s">
        <v>14</v>
      </c>
      <c r="I36" s="40" t="n">
        <v>4</v>
      </c>
      <c r="J36" s="41" t="n">
        <v>1.144</v>
      </c>
      <c r="K36" s="6" t="n">
        <v>76</v>
      </c>
      <c r="L36" s="7" t="n">
        <v>21.736</v>
      </c>
    </row>
    <row r="37" s="55" customFormat="true" ht="13.5" hidden="false" customHeight="false" outlineLevel="0" collapsed="false">
      <c r="A37" s="48" t="s">
        <v>9</v>
      </c>
      <c r="B37" s="44" t="s">
        <v>31</v>
      </c>
      <c r="C37" s="45" t="s">
        <v>29</v>
      </c>
      <c r="D37" s="44" t="s">
        <v>19</v>
      </c>
      <c r="E37" s="57" t="s">
        <v>20</v>
      </c>
      <c r="F37" s="4" t="n">
        <v>13</v>
      </c>
      <c r="G37" s="64" t="s">
        <v>13</v>
      </c>
      <c r="H37" s="65" t="s">
        <v>14</v>
      </c>
      <c r="I37" s="40" t="n">
        <v>98</v>
      </c>
      <c r="J37" s="41" t="n">
        <v>30.282</v>
      </c>
      <c r="K37" s="6" t="n">
        <v>2</v>
      </c>
      <c r="L37" s="7" t="n">
        <v>0.618</v>
      </c>
    </row>
    <row r="38" s="55" customFormat="true" ht="13.5" hidden="false" customHeight="false" outlineLevel="0" collapsed="false">
      <c r="A38" s="48" t="s">
        <v>9</v>
      </c>
      <c r="B38" s="44" t="s">
        <v>31</v>
      </c>
      <c r="C38" s="45" t="s">
        <v>29</v>
      </c>
      <c r="D38" s="44" t="s">
        <v>19</v>
      </c>
      <c r="E38" s="57" t="s">
        <v>20</v>
      </c>
      <c r="F38" s="4" t="n">
        <v>13</v>
      </c>
      <c r="G38" s="64" t="s">
        <v>13</v>
      </c>
      <c r="H38" s="65" t="s">
        <v>14</v>
      </c>
      <c r="I38" s="40" t="n">
        <v>0</v>
      </c>
      <c r="J38" s="41" t="n">
        <v>0</v>
      </c>
      <c r="K38" s="6" t="n">
        <v>5</v>
      </c>
      <c r="L38" s="7" t="n">
        <v>1.545</v>
      </c>
    </row>
    <row r="39" s="55" customFormat="true" ht="13.5" hidden="false" customHeight="false" outlineLevel="0" collapsed="false">
      <c r="A39" s="48" t="s">
        <v>9</v>
      </c>
      <c r="B39" s="44" t="s">
        <v>31</v>
      </c>
      <c r="C39" s="45" t="s">
        <v>29</v>
      </c>
      <c r="D39" s="44" t="s">
        <v>19</v>
      </c>
      <c r="E39" s="57" t="s">
        <v>20</v>
      </c>
      <c r="F39" s="4" t="n">
        <v>15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31</v>
      </c>
      <c r="C40" s="45" t="s">
        <v>29</v>
      </c>
      <c r="D40" s="44" t="s">
        <v>19</v>
      </c>
      <c r="E40" s="57" t="s">
        <v>20</v>
      </c>
      <c r="F40" s="4" t="n">
        <v>16</v>
      </c>
      <c r="G40" s="64" t="s">
        <v>13</v>
      </c>
      <c r="H40" s="65" t="s">
        <v>14</v>
      </c>
      <c r="I40" s="40" t="n">
        <v>21</v>
      </c>
      <c r="J40" s="41" t="n">
        <v>8.001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1</v>
      </c>
      <c r="C41" s="45" t="s">
        <v>32</v>
      </c>
      <c r="D41" s="44" t="s">
        <v>19</v>
      </c>
      <c r="E41" s="57" t="s">
        <v>20</v>
      </c>
      <c r="F41" s="4" t="n">
        <v>6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36</v>
      </c>
      <c r="L41" s="7" t="n">
        <v>3.024</v>
      </c>
    </row>
    <row r="42" s="55" customFormat="true" ht="13.5" hidden="false" customHeight="false" outlineLevel="0" collapsed="false">
      <c r="A42" s="48" t="s">
        <v>9</v>
      </c>
      <c r="B42" s="44" t="s">
        <v>31</v>
      </c>
      <c r="C42" s="45" t="s">
        <v>32</v>
      </c>
      <c r="D42" s="44" t="s">
        <v>19</v>
      </c>
      <c r="E42" s="57" t="s">
        <v>20</v>
      </c>
      <c r="F42" s="4" t="n">
        <v>8</v>
      </c>
      <c r="G42" s="64" t="s">
        <v>13</v>
      </c>
      <c r="H42" s="65" t="s">
        <v>14</v>
      </c>
      <c r="I42" s="40" t="n">
        <v>0</v>
      </c>
      <c r="J42" s="41" t="n">
        <v>0</v>
      </c>
      <c r="K42" s="6" t="n">
        <v>77</v>
      </c>
      <c r="L42" s="7" t="n">
        <v>8.624</v>
      </c>
    </row>
    <row r="43" s="55" customFormat="true" ht="13.5" hidden="false" customHeight="false" outlineLevel="0" collapsed="false">
      <c r="A43" s="48" t="s">
        <v>9</v>
      </c>
      <c r="B43" s="44" t="s">
        <v>31</v>
      </c>
      <c r="C43" s="45" t="s">
        <v>32</v>
      </c>
      <c r="D43" s="44" t="s">
        <v>19</v>
      </c>
      <c r="E43" s="57" t="s">
        <v>20</v>
      </c>
      <c r="F43" s="4" t="n">
        <v>8</v>
      </c>
      <c r="G43" s="64" t="s">
        <v>13</v>
      </c>
      <c r="H43" s="65" t="s">
        <v>14</v>
      </c>
      <c r="I43" s="40" t="n">
        <v>0</v>
      </c>
      <c r="J43" s="41" t="n">
        <v>0</v>
      </c>
      <c r="K43" s="6" t="n">
        <v>1</v>
      </c>
      <c r="L43" s="7" t="n">
        <v>0.112</v>
      </c>
    </row>
    <row r="44" s="55" customFormat="true" ht="13.5" hidden="false" customHeight="false" outlineLevel="0" collapsed="false">
      <c r="A44" s="48" t="s">
        <v>9</v>
      </c>
      <c r="B44" s="44" t="s">
        <v>31</v>
      </c>
      <c r="C44" s="45" t="s">
        <v>32</v>
      </c>
      <c r="D44" s="44" t="s">
        <v>19</v>
      </c>
      <c r="E44" s="57" t="s">
        <v>20</v>
      </c>
      <c r="F44" s="4" t="n">
        <v>9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2</v>
      </c>
      <c r="L44" s="7" t="n">
        <v>0.252</v>
      </c>
    </row>
    <row r="45" s="55" customFormat="true" ht="13.5" hidden="false" customHeight="false" outlineLevel="0" collapsed="false">
      <c r="A45" s="48" t="s">
        <v>9</v>
      </c>
      <c r="B45" s="44" t="s">
        <v>31</v>
      </c>
      <c r="C45" s="45" t="s">
        <v>32</v>
      </c>
      <c r="D45" s="44" t="s">
        <v>19</v>
      </c>
      <c r="E45" s="57" t="s">
        <v>20</v>
      </c>
      <c r="F45" s="4" t="n">
        <v>10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4459</v>
      </c>
      <c r="L45" s="7" t="n">
        <v>624.26</v>
      </c>
    </row>
    <row r="46" s="55" customFormat="true" ht="13.5" hidden="false" customHeight="false" outlineLevel="0" collapsed="false">
      <c r="A46" s="48" t="s">
        <v>9</v>
      </c>
      <c r="B46" s="44" t="s">
        <v>33</v>
      </c>
      <c r="C46" s="45" t="s">
        <v>32</v>
      </c>
      <c r="D46" s="44" t="s">
        <v>19</v>
      </c>
      <c r="E46" s="57" t="s">
        <v>20</v>
      </c>
      <c r="F46" s="4" t="n">
        <v>10</v>
      </c>
      <c r="G46" s="64" t="s">
        <v>13</v>
      </c>
      <c r="H46" s="65" t="s">
        <v>14</v>
      </c>
      <c r="I46" s="40" t="n">
        <v>0</v>
      </c>
      <c r="J46" s="41" t="n">
        <v>0</v>
      </c>
      <c r="K46" s="66" t="n">
        <v>10</v>
      </c>
      <c r="L46" s="7" t="n">
        <v>1.4</v>
      </c>
    </row>
    <row r="47" s="55" customFormat="true" ht="13.5" hidden="false" customHeight="false" outlineLevel="0" collapsed="false">
      <c r="A47" s="48" t="s">
        <v>9</v>
      </c>
      <c r="B47" s="44" t="s">
        <v>34</v>
      </c>
      <c r="C47" s="45" t="s">
        <v>32</v>
      </c>
      <c r="D47" s="44" t="s">
        <v>19</v>
      </c>
      <c r="E47" s="57" t="s">
        <v>20</v>
      </c>
      <c r="F47" s="4" t="n">
        <v>11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1</v>
      </c>
      <c r="L47" s="7" t="n">
        <v>0.154</v>
      </c>
    </row>
    <row r="48" s="55" customFormat="true" ht="13.5" hidden="false" customHeight="false" outlineLevel="0" collapsed="false">
      <c r="A48" s="48" t="s">
        <v>9</v>
      </c>
      <c r="B48" s="44" t="s">
        <v>34</v>
      </c>
      <c r="C48" s="45" t="s">
        <v>32</v>
      </c>
      <c r="D48" s="44" t="s">
        <v>19</v>
      </c>
      <c r="E48" s="57" t="s">
        <v>20</v>
      </c>
      <c r="F48" s="4" t="n">
        <v>12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822</v>
      </c>
      <c r="L48" s="7" t="n">
        <v>138.096</v>
      </c>
    </row>
    <row r="49" s="55" customFormat="true" ht="13.5" hidden="false" customHeight="false" outlineLevel="0" collapsed="false">
      <c r="A49" s="48" t="s">
        <v>9</v>
      </c>
      <c r="B49" s="44" t="s">
        <v>34</v>
      </c>
      <c r="C49" s="45" t="s">
        <v>32</v>
      </c>
      <c r="D49" s="44" t="s">
        <v>19</v>
      </c>
      <c r="E49" s="57" t="s">
        <v>20</v>
      </c>
      <c r="F49" s="4" t="n">
        <v>12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21</v>
      </c>
      <c r="L49" s="7" t="n">
        <v>3.528</v>
      </c>
    </row>
    <row r="50" s="55" customFormat="true" ht="13.5" hidden="false" customHeight="false" outlineLevel="0" collapsed="false">
      <c r="A50" s="48" t="s">
        <v>9</v>
      </c>
      <c r="B50" s="44" t="s">
        <v>34</v>
      </c>
      <c r="C50" s="45" t="s">
        <v>32</v>
      </c>
      <c r="D50" s="44" t="s">
        <v>19</v>
      </c>
      <c r="E50" s="57" t="s">
        <v>20</v>
      </c>
      <c r="F50" s="4" t="n">
        <v>12</v>
      </c>
      <c r="G50" s="64" t="s">
        <v>13</v>
      </c>
      <c r="H50" s="65" t="s">
        <v>14</v>
      </c>
      <c r="I50" s="40" t="n">
        <v>0</v>
      </c>
      <c r="J50" s="41" t="n">
        <v>0</v>
      </c>
      <c r="K50" s="66" t="n">
        <v>34</v>
      </c>
      <c r="L50" s="7" t="n">
        <v>5.712</v>
      </c>
    </row>
    <row r="51" s="55" customFormat="true" ht="13.5" hidden="false" customHeight="false" outlineLevel="0" collapsed="false">
      <c r="A51" s="48" t="s">
        <v>9</v>
      </c>
      <c r="B51" s="44" t="s">
        <v>34</v>
      </c>
      <c r="C51" s="45" t="s">
        <v>32</v>
      </c>
      <c r="D51" s="44" t="s">
        <v>19</v>
      </c>
      <c r="E51" s="57" t="s">
        <v>20</v>
      </c>
      <c r="F51" s="4" t="n">
        <v>14</v>
      </c>
      <c r="G51" s="64" t="s">
        <v>13</v>
      </c>
      <c r="H51" s="65" t="s">
        <v>14</v>
      </c>
      <c r="I51" s="40" t="n">
        <v>0</v>
      </c>
      <c r="J51" s="41" t="n">
        <v>0</v>
      </c>
      <c r="K51" s="66" t="n">
        <v>2</v>
      </c>
      <c r="L51" s="7" t="n">
        <v>0.392</v>
      </c>
    </row>
    <row r="52" s="55" customFormat="true" ht="13.5" hidden="false" customHeight="false" outlineLevel="0" collapsed="false">
      <c r="A52" s="48" t="s">
        <v>9</v>
      </c>
      <c r="B52" s="44" t="s">
        <v>34</v>
      </c>
      <c r="C52" s="45" t="s">
        <v>32</v>
      </c>
      <c r="D52" s="44" t="s">
        <v>19</v>
      </c>
      <c r="E52" s="57" t="s">
        <v>20</v>
      </c>
      <c r="F52" s="4" t="n">
        <v>14.5</v>
      </c>
      <c r="G52" s="64" t="s">
        <v>13</v>
      </c>
      <c r="H52" s="65" t="s">
        <v>14</v>
      </c>
      <c r="I52" s="40" t="n">
        <v>0</v>
      </c>
      <c r="J52" s="41" t="n">
        <v>0</v>
      </c>
      <c r="K52" s="6" t="n">
        <v>2</v>
      </c>
      <c r="L52" s="7" t="n">
        <v>0.406</v>
      </c>
    </row>
    <row r="53" s="55" customFormat="true" ht="13.5" hidden="false" customHeight="false" outlineLevel="0" collapsed="false">
      <c r="A53" s="48" t="s">
        <v>9</v>
      </c>
      <c r="B53" s="44" t="s">
        <v>34</v>
      </c>
      <c r="C53" s="45" t="s">
        <v>35</v>
      </c>
      <c r="D53" s="44" t="s">
        <v>19</v>
      </c>
      <c r="E53" s="57" t="s">
        <v>20</v>
      </c>
      <c r="F53" s="4" t="n">
        <v>7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42</v>
      </c>
      <c r="L53" s="7" t="n">
        <v>6.216</v>
      </c>
    </row>
    <row r="54" s="55" customFormat="true" ht="13.5" hidden="false" customHeight="false" outlineLevel="0" collapsed="false">
      <c r="A54" s="48" t="s">
        <v>9</v>
      </c>
      <c r="B54" s="44" t="s">
        <v>34</v>
      </c>
      <c r="C54" s="45" t="s">
        <v>35</v>
      </c>
      <c r="D54" s="44" t="s">
        <v>19</v>
      </c>
      <c r="E54" s="57" t="s">
        <v>20</v>
      </c>
      <c r="F54" s="4" t="n">
        <v>8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405</v>
      </c>
      <c r="L54" s="7" t="n">
        <v>68.445</v>
      </c>
    </row>
    <row r="55" s="55" customFormat="true" ht="13.5" hidden="false" customHeight="false" outlineLevel="0" collapsed="false">
      <c r="A55" s="48" t="s">
        <v>9</v>
      </c>
      <c r="B55" s="44" t="s">
        <v>34</v>
      </c>
      <c r="C55" s="45" t="s">
        <v>35</v>
      </c>
      <c r="D55" s="44" t="s">
        <v>19</v>
      </c>
      <c r="E55" s="57" t="s">
        <v>20</v>
      </c>
      <c r="F55" s="4" t="n">
        <v>8</v>
      </c>
      <c r="G55" s="64" t="s">
        <v>13</v>
      </c>
      <c r="H55" s="65" t="s">
        <v>14</v>
      </c>
      <c r="I55" s="40" t="n">
        <v>0</v>
      </c>
      <c r="J55" s="41" t="n">
        <v>0</v>
      </c>
      <c r="K55" s="66" t="n">
        <v>13</v>
      </c>
      <c r="L55" s="7" t="n">
        <v>2.197</v>
      </c>
    </row>
    <row r="56" s="55" customFormat="true" ht="13.5" hidden="false" customHeight="false" outlineLevel="0" collapsed="false">
      <c r="A56" s="48" t="s">
        <v>9</v>
      </c>
      <c r="B56" s="44" t="s">
        <v>34</v>
      </c>
      <c r="C56" s="45" t="s">
        <v>35</v>
      </c>
      <c r="D56" s="44" t="s">
        <v>19</v>
      </c>
      <c r="E56" s="57" t="s">
        <v>20</v>
      </c>
      <c r="F56" s="4" t="n">
        <v>10</v>
      </c>
      <c r="G56" s="64" t="s">
        <v>13</v>
      </c>
      <c r="H56" s="65" t="s">
        <v>14</v>
      </c>
      <c r="I56" s="40" t="n">
        <v>0</v>
      </c>
      <c r="J56" s="41" t="n">
        <v>0</v>
      </c>
      <c r="K56" s="66" t="n">
        <v>1384</v>
      </c>
      <c r="L56" s="7" t="n">
        <v>292.024</v>
      </c>
    </row>
    <row r="57" s="55" customFormat="true" ht="13.5" hidden="false" customHeight="false" outlineLevel="0" collapsed="false">
      <c r="A57" s="48" t="s">
        <v>9</v>
      </c>
      <c r="B57" s="44" t="s">
        <v>34</v>
      </c>
      <c r="C57" s="45" t="s">
        <v>35</v>
      </c>
      <c r="D57" s="44" t="s">
        <v>19</v>
      </c>
      <c r="E57" s="57" t="s">
        <v>20</v>
      </c>
      <c r="F57" s="4" t="n">
        <v>11</v>
      </c>
      <c r="G57" s="64" t="s">
        <v>13</v>
      </c>
      <c r="H57" s="65" t="s">
        <v>14</v>
      </c>
      <c r="I57" s="40" t="n">
        <v>0</v>
      </c>
      <c r="J57" s="41" t="n">
        <v>0</v>
      </c>
      <c r="K57" s="66" t="n">
        <v>25</v>
      </c>
      <c r="L57" s="7" t="n">
        <v>5.8</v>
      </c>
    </row>
    <row r="58" s="55" customFormat="true" ht="13.5" hidden="false" customHeight="false" outlineLevel="0" collapsed="false">
      <c r="A58" s="48" t="s">
        <v>9</v>
      </c>
      <c r="B58" s="44" t="s">
        <v>34</v>
      </c>
      <c r="C58" s="45" t="s">
        <v>35</v>
      </c>
      <c r="D58" s="44" t="s">
        <v>19</v>
      </c>
      <c r="E58" s="57" t="s">
        <v>20</v>
      </c>
      <c r="F58" s="4" t="n">
        <v>12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369</v>
      </c>
      <c r="L58" s="7" t="n">
        <v>93.357</v>
      </c>
    </row>
    <row r="59" s="55" customFormat="true" ht="13.5" hidden="false" customHeight="false" outlineLevel="0" collapsed="false">
      <c r="A59" s="48" t="s">
        <v>9</v>
      </c>
      <c r="B59" s="44" t="s">
        <v>34</v>
      </c>
      <c r="C59" s="45" t="s">
        <v>35</v>
      </c>
      <c r="D59" s="44" t="s">
        <v>19</v>
      </c>
      <c r="E59" s="57" t="s">
        <v>20</v>
      </c>
      <c r="F59" s="4" t="n">
        <v>12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3</v>
      </c>
      <c r="L59" s="7" t="n">
        <v>0.759</v>
      </c>
    </row>
    <row r="60" s="55" customFormat="true" ht="13.5" hidden="false" customHeight="false" outlineLevel="0" collapsed="false">
      <c r="A60" s="48" t="s">
        <v>9</v>
      </c>
      <c r="B60" s="44" t="s">
        <v>36</v>
      </c>
      <c r="C60" s="45" t="s">
        <v>35</v>
      </c>
      <c r="D60" s="44" t="s">
        <v>19</v>
      </c>
      <c r="E60" s="57" t="s">
        <v>20</v>
      </c>
      <c r="F60" s="4" t="n">
        <v>12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11</v>
      </c>
      <c r="L60" s="7" t="n">
        <v>2.783</v>
      </c>
    </row>
    <row r="61" s="55" customFormat="true" ht="13.5" hidden="false" customHeight="false" outlineLevel="0" collapsed="false">
      <c r="A61" s="48" t="s">
        <v>9</v>
      </c>
      <c r="B61" s="44" t="s">
        <v>36</v>
      </c>
      <c r="C61" s="45" t="s">
        <v>37</v>
      </c>
      <c r="D61" s="44" t="s">
        <v>19</v>
      </c>
      <c r="E61" s="57" t="s">
        <v>20</v>
      </c>
      <c r="F61" s="4" t="n">
        <v>7</v>
      </c>
      <c r="G61" s="64" t="s">
        <v>13</v>
      </c>
      <c r="H61" s="65" t="s">
        <v>14</v>
      </c>
      <c r="I61" s="40" t="n">
        <v>291</v>
      </c>
      <c r="J61" s="41" t="n">
        <v>64.02</v>
      </c>
      <c r="K61" s="6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36</v>
      </c>
      <c r="C62" s="45" t="s">
        <v>37</v>
      </c>
      <c r="D62" s="44" t="s">
        <v>19</v>
      </c>
      <c r="E62" s="57" t="s">
        <v>20</v>
      </c>
      <c r="F62" s="4" t="n">
        <v>7</v>
      </c>
      <c r="G62" s="64" t="s">
        <v>13</v>
      </c>
      <c r="H62" s="65" t="s">
        <v>14</v>
      </c>
      <c r="I62" s="40" t="n">
        <v>12</v>
      </c>
      <c r="J62" s="41" t="n">
        <v>2.64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6</v>
      </c>
      <c r="C63" s="45" t="s">
        <v>37</v>
      </c>
      <c r="D63" s="44" t="s">
        <v>19</v>
      </c>
      <c r="E63" s="57" t="s">
        <v>20</v>
      </c>
      <c r="F63" s="4" t="n">
        <v>8</v>
      </c>
      <c r="G63" s="64" t="s">
        <v>13</v>
      </c>
      <c r="H63" s="65" t="s">
        <v>14</v>
      </c>
      <c r="I63" s="40" t="n">
        <v>16</v>
      </c>
      <c r="J63" s="41" t="n">
        <v>4.032</v>
      </c>
      <c r="K63" s="66" t="n">
        <v>29</v>
      </c>
      <c r="L63" s="7" t="n">
        <v>7.308</v>
      </c>
    </row>
    <row r="64" s="55" customFormat="true" ht="13.5" hidden="false" customHeight="false" outlineLevel="0" collapsed="false">
      <c r="A64" s="48" t="s">
        <v>9</v>
      </c>
      <c r="B64" s="44" t="s">
        <v>36</v>
      </c>
      <c r="C64" s="45" t="s">
        <v>37</v>
      </c>
      <c r="D64" s="44" t="s">
        <v>19</v>
      </c>
      <c r="E64" s="57" t="s">
        <v>20</v>
      </c>
      <c r="F64" s="4" t="n">
        <v>8</v>
      </c>
      <c r="G64" s="64" t="s">
        <v>13</v>
      </c>
      <c r="H64" s="65" t="s">
        <v>14</v>
      </c>
      <c r="I64" s="40" t="n">
        <v>14</v>
      </c>
      <c r="J64" s="41" t="n">
        <v>3.528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36</v>
      </c>
      <c r="C65" s="45" t="s">
        <v>37</v>
      </c>
      <c r="D65" s="44" t="s">
        <v>19</v>
      </c>
      <c r="E65" s="57" t="s">
        <v>20</v>
      </c>
      <c r="F65" s="4" t="n">
        <v>8.5</v>
      </c>
      <c r="G65" s="64" t="s">
        <v>13</v>
      </c>
      <c r="H65" s="65" t="s">
        <v>14</v>
      </c>
      <c r="I65" s="40" t="n">
        <v>0</v>
      </c>
      <c r="J65" s="41" t="n">
        <v>0</v>
      </c>
      <c r="K65" s="66" t="n">
        <v>29</v>
      </c>
      <c r="L65" s="7" t="n">
        <v>7.772</v>
      </c>
    </row>
    <row r="66" s="55" customFormat="true" ht="13.5" hidden="false" customHeight="false" outlineLevel="0" collapsed="false">
      <c r="A66" s="48" t="s">
        <v>9</v>
      </c>
      <c r="B66" s="44" t="s">
        <v>36</v>
      </c>
      <c r="C66" s="45" t="s">
        <v>37</v>
      </c>
      <c r="D66" s="44" t="s">
        <v>19</v>
      </c>
      <c r="E66" s="57" t="s">
        <v>20</v>
      </c>
      <c r="F66" s="4" t="n">
        <v>9</v>
      </c>
      <c r="G66" s="64" t="s">
        <v>13</v>
      </c>
      <c r="H66" s="65" t="s">
        <v>14</v>
      </c>
      <c r="I66" s="40" t="n">
        <v>0</v>
      </c>
      <c r="J66" s="41" t="n">
        <v>0</v>
      </c>
      <c r="K66" s="66" t="n">
        <v>288</v>
      </c>
      <c r="L66" s="7" t="n">
        <v>81.504</v>
      </c>
    </row>
    <row r="67" s="55" customFormat="true" ht="13.5" hidden="false" customHeight="false" outlineLevel="0" collapsed="false">
      <c r="A67" s="48" t="s">
        <v>9</v>
      </c>
      <c r="B67" s="44" t="s">
        <v>36</v>
      </c>
      <c r="C67" s="45" t="s">
        <v>37</v>
      </c>
      <c r="D67" s="44" t="s">
        <v>19</v>
      </c>
      <c r="E67" s="57" t="s">
        <v>20</v>
      </c>
      <c r="F67" s="4" t="n">
        <v>10</v>
      </c>
      <c r="G67" s="64" t="s">
        <v>13</v>
      </c>
      <c r="H67" s="65" t="s">
        <v>14</v>
      </c>
      <c r="I67" s="40" t="n">
        <v>0</v>
      </c>
      <c r="J67" s="41" t="n">
        <v>0</v>
      </c>
      <c r="K67" s="66" t="n">
        <v>871</v>
      </c>
      <c r="L67" s="7" t="n">
        <v>274.365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7</v>
      </c>
      <c r="D68" s="44" t="s">
        <v>19</v>
      </c>
      <c r="E68" s="57" t="s">
        <v>20</v>
      </c>
      <c r="F68" s="4" t="n">
        <v>10</v>
      </c>
      <c r="G68" s="64" t="s">
        <v>13</v>
      </c>
      <c r="H68" s="65" t="s">
        <v>14</v>
      </c>
      <c r="I68" s="40" t="n">
        <v>0</v>
      </c>
      <c r="J68" s="41" t="n">
        <v>0</v>
      </c>
      <c r="K68" s="66" t="n">
        <v>67</v>
      </c>
      <c r="L68" s="7" t="n">
        <v>21.105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7</v>
      </c>
      <c r="D69" s="44" t="s">
        <v>19</v>
      </c>
      <c r="E69" s="57" t="s">
        <v>20</v>
      </c>
      <c r="F69" s="4" t="n">
        <v>11</v>
      </c>
      <c r="G69" s="64" t="s">
        <v>13</v>
      </c>
      <c r="H69" s="65" t="s">
        <v>14</v>
      </c>
      <c r="I69" s="40" t="n">
        <v>0</v>
      </c>
      <c r="J69" s="41" t="n">
        <v>0</v>
      </c>
      <c r="K69" s="66" t="n">
        <v>158</v>
      </c>
      <c r="L69" s="7" t="n">
        <v>54.668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7</v>
      </c>
      <c r="D70" s="44" t="s">
        <v>19</v>
      </c>
      <c r="E70" s="57" t="s">
        <v>20</v>
      </c>
      <c r="F70" s="4" t="n">
        <v>12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7</v>
      </c>
      <c r="D71" s="44" t="s">
        <v>19</v>
      </c>
      <c r="E71" s="57" t="s">
        <v>20</v>
      </c>
      <c r="F71" s="4" t="n">
        <v>12</v>
      </c>
      <c r="G71" s="64" t="s">
        <v>13</v>
      </c>
      <c r="H71" s="65" t="s">
        <v>14</v>
      </c>
      <c r="I71" s="40" t="n">
        <v>0</v>
      </c>
      <c r="J71" s="41" t="n">
        <v>0</v>
      </c>
      <c r="K71" s="6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7</v>
      </c>
      <c r="D72" s="44" t="s">
        <v>19</v>
      </c>
      <c r="E72" s="57" t="s">
        <v>20</v>
      </c>
      <c r="F72" s="4" t="n">
        <v>12</v>
      </c>
      <c r="G72" s="64" t="s">
        <v>13</v>
      </c>
      <c r="H72" s="65" t="s">
        <v>14</v>
      </c>
      <c r="I72" s="40" t="n">
        <v>0</v>
      </c>
      <c r="J72" s="41" t="n">
        <v>0</v>
      </c>
      <c r="K72" s="66" t="n">
        <v>9</v>
      </c>
      <c r="L72" s="7" t="n">
        <v>3.402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7</v>
      </c>
      <c r="D73" s="44" t="s">
        <v>19</v>
      </c>
      <c r="E73" s="57" t="s">
        <v>20</v>
      </c>
      <c r="F73" s="4" t="n">
        <v>13</v>
      </c>
      <c r="G73" s="64" t="s">
        <v>13</v>
      </c>
      <c r="H73" s="65" t="s">
        <v>14</v>
      </c>
      <c r="I73" s="40" t="n">
        <v>0</v>
      </c>
      <c r="J73" s="41" t="n">
        <v>0</v>
      </c>
      <c r="K73" s="66" t="n">
        <v>7</v>
      </c>
      <c r="L73" s="7" t="n">
        <v>2.863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7</v>
      </c>
      <c r="D74" s="44" t="s">
        <v>19</v>
      </c>
      <c r="E74" s="57" t="s">
        <v>20</v>
      </c>
      <c r="F74" s="4" t="n">
        <v>15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13</v>
      </c>
      <c r="L74" s="7" t="n">
        <v>6.136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7</v>
      </c>
      <c r="D75" s="44" t="s">
        <v>19</v>
      </c>
      <c r="E75" s="57" t="s">
        <v>20</v>
      </c>
      <c r="F75" s="4" t="n">
        <v>15</v>
      </c>
      <c r="G75" s="64" t="s">
        <v>13</v>
      </c>
      <c r="H75" s="65" t="s">
        <v>14</v>
      </c>
      <c r="I75" s="40" t="n">
        <v>0</v>
      </c>
      <c r="J75" s="41" t="n">
        <v>0</v>
      </c>
      <c r="K75" s="6" t="n">
        <v>2</v>
      </c>
      <c r="L75" s="7" t="n">
        <v>0.944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7</v>
      </c>
      <c r="D76" s="44" t="s">
        <v>19</v>
      </c>
      <c r="E76" s="57" t="s">
        <v>20</v>
      </c>
      <c r="F76" s="4" t="n">
        <v>16</v>
      </c>
      <c r="G76" s="64" t="s">
        <v>13</v>
      </c>
      <c r="H76" s="65" t="s">
        <v>14</v>
      </c>
      <c r="I76" s="40" t="n">
        <v>0</v>
      </c>
      <c r="J76" s="41" t="n">
        <v>0</v>
      </c>
      <c r="K76" s="6" t="n">
        <v>15</v>
      </c>
      <c r="L76" s="7" t="n">
        <v>7.56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8</v>
      </c>
      <c r="D77" s="44" t="s">
        <v>19</v>
      </c>
      <c r="E77" s="57" t="s">
        <v>20</v>
      </c>
      <c r="F77" s="4" t="n">
        <v>8</v>
      </c>
      <c r="G77" s="64" t="s">
        <v>13</v>
      </c>
      <c r="H77" s="65" t="s">
        <v>14</v>
      </c>
      <c r="I77" s="40" t="n">
        <v>0</v>
      </c>
      <c r="J77" s="41" t="n">
        <v>0</v>
      </c>
      <c r="K77" s="6" t="n">
        <v>42</v>
      </c>
      <c r="L77" s="7" t="n">
        <v>6.132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8</v>
      </c>
      <c r="D78" s="44" t="s">
        <v>19</v>
      </c>
      <c r="E78" s="57" t="s">
        <v>20</v>
      </c>
      <c r="F78" s="4" t="n">
        <v>9</v>
      </c>
      <c r="G78" s="64" t="s">
        <v>13</v>
      </c>
      <c r="H78" s="65" t="s">
        <v>14</v>
      </c>
      <c r="I78" s="40" t="n">
        <v>0</v>
      </c>
      <c r="J78" s="41" t="n">
        <v>0</v>
      </c>
      <c r="K78" s="6" t="n">
        <v>14</v>
      </c>
      <c r="L78" s="7" t="n">
        <v>2.296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8</v>
      </c>
      <c r="D79" s="44" t="s">
        <v>19</v>
      </c>
      <c r="E79" s="57" t="s">
        <v>20</v>
      </c>
      <c r="F79" s="4" t="n">
        <v>10</v>
      </c>
      <c r="G79" s="64" t="s">
        <v>13</v>
      </c>
      <c r="H79" s="65" t="s">
        <v>14</v>
      </c>
      <c r="I79" s="40" t="n">
        <v>0</v>
      </c>
      <c r="J79" s="41" t="n">
        <v>0</v>
      </c>
      <c r="K79" s="66" t="n">
        <v>17</v>
      </c>
      <c r="L79" s="7" t="n">
        <v>3.094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9</v>
      </c>
      <c r="D80" s="44" t="s">
        <v>19</v>
      </c>
      <c r="E80" s="57" t="s">
        <v>20</v>
      </c>
      <c r="F80" s="4" t="n">
        <v>6.5</v>
      </c>
      <c r="G80" s="64" t="s">
        <v>13</v>
      </c>
      <c r="H80" s="65" t="s">
        <v>14</v>
      </c>
      <c r="I80" s="40" t="n">
        <v>0</v>
      </c>
      <c r="J80" s="41" t="n">
        <v>0</v>
      </c>
      <c r="K80" s="6" t="n">
        <v>19</v>
      </c>
      <c r="L80" s="7" t="n">
        <v>2.622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9</v>
      </c>
      <c r="D81" s="44" t="s">
        <v>19</v>
      </c>
      <c r="E81" s="57" t="s">
        <v>20</v>
      </c>
      <c r="F81" s="4" t="n">
        <v>7</v>
      </c>
      <c r="G81" s="64" t="s">
        <v>13</v>
      </c>
      <c r="H81" s="65" t="s">
        <v>14</v>
      </c>
      <c r="I81" s="40" t="n">
        <v>128</v>
      </c>
      <c r="J81" s="41" t="n">
        <v>19.072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9</v>
      </c>
      <c r="D82" s="44" t="s">
        <v>19</v>
      </c>
      <c r="E82" s="57" t="s">
        <v>20</v>
      </c>
      <c r="F82" s="4" t="n">
        <v>7</v>
      </c>
      <c r="G82" s="64" t="s">
        <v>13</v>
      </c>
      <c r="H82" s="65" t="s">
        <v>14</v>
      </c>
      <c r="I82" s="40" t="n">
        <v>30</v>
      </c>
      <c r="J82" s="41" t="n">
        <v>4.47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9</v>
      </c>
      <c r="D83" s="44" t="s">
        <v>19</v>
      </c>
      <c r="E83" s="57" t="s">
        <v>20</v>
      </c>
      <c r="F83" s="4" t="n">
        <v>7.5</v>
      </c>
      <c r="G83" s="64" t="s">
        <v>13</v>
      </c>
      <c r="H83" s="65" t="s">
        <v>14</v>
      </c>
      <c r="I83" s="40" t="n">
        <v>0</v>
      </c>
      <c r="J83" s="41" t="n">
        <v>0</v>
      </c>
      <c r="K83" s="6" t="n">
        <v>22</v>
      </c>
      <c r="L83" s="7" t="n">
        <v>3.52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9</v>
      </c>
      <c r="D84" s="44" t="s">
        <v>19</v>
      </c>
      <c r="E84" s="57" t="s">
        <v>20</v>
      </c>
      <c r="F84" s="4" t="n">
        <v>8</v>
      </c>
      <c r="G84" s="64" t="s">
        <v>13</v>
      </c>
      <c r="H84" s="65" t="s">
        <v>14</v>
      </c>
      <c r="I84" s="40" t="n">
        <v>0</v>
      </c>
      <c r="J84" s="41" t="n">
        <v>0</v>
      </c>
      <c r="K84" s="6" t="n">
        <v>616</v>
      </c>
      <c r="L84" s="7" t="n">
        <v>104.72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9</v>
      </c>
      <c r="D85" s="44" t="s">
        <v>19</v>
      </c>
      <c r="E85" s="57" t="s">
        <v>20</v>
      </c>
      <c r="F85" s="4" t="n">
        <v>8</v>
      </c>
      <c r="G85" s="64" t="s">
        <v>13</v>
      </c>
      <c r="H85" s="65" t="s">
        <v>14</v>
      </c>
      <c r="I85" s="40" t="n">
        <v>0</v>
      </c>
      <c r="J85" s="41" t="n">
        <v>0</v>
      </c>
      <c r="K85" s="66" t="n">
        <v>0</v>
      </c>
      <c r="L85" s="6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9</v>
      </c>
      <c r="D86" s="44" t="s">
        <v>19</v>
      </c>
      <c r="E86" s="57" t="s">
        <v>20</v>
      </c>
      <c r="F86" s="4" t="n">
        <v>9</v>
      </c>
      <c r="G86" s="64" t="s">
        <v>13</v>
      </c>
      <c r="H86" s="65" t="s">
        <v>14</v>
      </c>
      <c r="I86" s="40" t="n">
        <v>4</v>
      </c>
      <c r="J86" s="41" t="n">
        <v>0.768</v>
      </c>
      <c r="K86" s="6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9</v>
      </c>
      <c r="D87" s="44" t="s">
        <v>19</v>
      </c>
      <c r="E87" s="57" t="s">
        <v>20</v>
      </c>
      <c r="F87" s="4" t="n">
        <v>9</v>
      </c>
      <c r="G87" s="64" t="s">
        <v>13</v>
      </c>
      <c r="H87" s="65" t="s">
        <v>14</v>
      </c>
      <c r="I87" s="40" t="n">
        <v>0</v>
      </c>
      <c r="J87" s="41" t="n">
        <v>0</v>
      </c>
      <c r="K87" s="66" t="n">
        <v>66</v>
      </c>
      <c r="L87" s="7" t="n">
        <v>12.672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9</v>
      </c>
      <c r="D88" s="44" t="s">
        <v>19</v>
      </c>
      <c r="E88" s="57" t="s">
        <v>20</v>
      </c>
      <c r="F88" s="4" t="n">
        <v>9</v>
      </c>
      <c r="G88" s="64" t="s">
        <v>13</v>
      </c>
      <c r="H88" s="65" t="s">
        <v>14</v>
      </c>
      <c r="I88" s="40" t="n">
        <v>0</v>
      </c>
      <c r="J88" s="41" t="n">
        <v>0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9</v>
      </c>
      <c r="D89" s="44" t="s">
        <v>19</v>
      </c>
      <c r="E89" s="57" t="s">
        <v>20</v>
      </c>
      <c r="F89" s="4" t="n">
        <v>10</v>
      </c>
      <c r="G89" s="64" t="s">
        <v>13</v>
      </c>
      <c r="H89" s="65" t="s">
        <v>14</v>
      </c>
      <c r="I89" s="40" t="n">
        <v>781</v>
      </c>
      <c r="J89" s="41" t="n">
        <v>166.353</v>
      </c>
      <c r="K89" s="66" t="n">
        <v>177</v>
      </c>
      <c r="L89" s="7" t="n">
        <v>37.701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9</v>
      </c>
      <c r="D90" s="44" t="s">
        <v>19</v>
      </c>
      <c r="E90" s="57" t="s">
        <v>20</v>
      </c>
      <c r="F90" s="4" t="n">
        <v>10</v>
      </c>
      <c r="G90" s="64" t="s">
        <v>13</v>
      </c>
      <c r="H90" s="65" t="s">
        <v>14</v>
      </c>
      <c r="I90" s="40" t="n">
        <v>0</v>
      </c>
      <c r="J90" s="41" t="n">
        <v>0</v>
      </c>
      <c r="K90" s="66" t="n">
        <v>7611</v>
      </c>
      <c r="L90" s="67" t="n">
        <v>1621.143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9</v>
      </c>
      <c r="D91" s="44" t="s">
        <v>19</v>
      </c>
      <c r="E91" s="57" t="s">
        <v>20</v>
      </c>
      <c r="F91" s="4" t="n">
        <v>11</v>
      </c>
      <c r="G91" s="64" t="s">
        <v>13</v>
      </c>
      <c r="H91" s="65" t="s">
        <v>14</v>
      </c>
      <c r="I91" s="40" t="n">
        <v>11</v>
      </c>
      <c r="J91" s="41" t="n">
        <v>2.574</v>
      </c>
      <c r="K91" s="6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9</v>
      </c>
      <c r="D92" s="44" t="s">
        <v>19</v>
      </c>
      <c r="E92" s="57" t="s">
        <v>20</v>
      </c>
      <c r="F92" s="4" t="n">
        <v>11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15</v>
      </c>
      <c r="L92" s="7" t="n">
        <v>3.51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9</v>
      </c>
      <c r="D93" s="44" t="s">
        <v>19</v>
      </c>
      <c r="E93" s="57" t="s">
        <v>20</v>
      </c>
      <c r="F93" s="4" t="n">
        <v>11</v>
      </c>
      <c r="G93" s="64" t="s">
        <v>13</v>
      </c>
      <c r="H93" s="65" t="s">
        <v>14</v>
      </c>
      <c r="I93" s="40" t="n">
        <v>0</v>
      </c>
      <c r="J93" s="41" t="n">
        <v>0</v>
      </c>
      <c r="K93" s="66" t="n">
        <v>5</v>
      </c>
      <c r="L93" s="67" t="n">
        <v>1.17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9</v>
      </c>
      <c r="D94" s="44" t="s">
        <v>19</v>
      </c>
      <c r="E94" s="57" t="s">
        <v>20</v>
      </c>
      <c r="F94" s="4" t="n">
        <v>12</v>
      </c>
      <c r="G94" s="64" t="s">
        <v>13</v>
      </c>
      <c r="H94" s="65" t="s">
        <v>14</v>
      </c>
      <c r="I94" s="40" t="n">
        <v>2</v>
      </c>
      <c r="J94" s="41" t="n">
        <v>0.512</v>
      </c>
      <c r="K94" s="66" t="n">
        <v>0</v>
      </c>
      <c r="L94" s="6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9</v>
      </c>
      <c r="D95" s="44" t="s">
        <v>19</v>
      </c>
      <c r="E95" s="57" t="s">
        <v>20</v>
      </c>
      <c r="F95" s="4" t="n">
        <v>12</v>
      </c>
      <c r="G95" s="64" t="s">
        <v>13</v>
      </c>
      <c r="H95" s="65" t="s">
        <v>14</v>
      </c>
      <c r="I95" s="40" t="n">
        <v>0</v>
      </c>
      <c r="J95" s="41" t="n">
        <v>0</v>
      </c>
      <c r="K95" s="6" t="n">
        <v>237</v>
      </c>
      <c r="L95" s="7" t="n">
        <v>60.672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9</v>
      </c>
      <c r="D96" s="44" t="s">
        <v>19</v>
      </c>
      <c r="E96" s="57" t="s">
        <v>20</v>
      </c>
      <c r="F96" s="4" t="n">
        <v>12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5</v>
      </c>
      <c r="L96" s="67" t="n">
        <v>1.28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9</v>
      </c>
      <c r="D97" s="44" t="s">
        <v>19</v>
      </c>
      <c r="E97" s="57" t="s">
        <v>20</v>
      </c>
      <c r="F97" s="4" t="n">
        <v>12.5</v>
      </c>
      <c r="G97" s="64" t="s">
        <v>13</v>
      </c>
      <c r="H97" s="65" t="s">
        <v>14</v>
      </c>
      <c r="I97" s="40" t="n">
        <v>4</v>
      </c>
      <c r="J97" s="41" t="n">
        <v>1.064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9</v>
      </c>
      <c r="D98" s="44" t="s">
        <v>19</v>
      </c>
      <c r="E98" s="57" t="s">
        <v>20</v>
      </c>
      <c r="F98" s="4" t="n">
        <v>13</v>
      </c>
      <c r="G98" s="64" t="s">
        <v>13</v>
      </c>
      <c r="H98" s="65" t="s">
        <v>14</v>
      </c>
      <c r="I98" s="40" t="n">
        <v>0</v>
      </c>
      <c r="J98" s="41" t="n">
        <v>0</v>
      </c>
      <c r="K98" s="6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39</v>
      </c>
      <c r="D99" s="44" t="s">
        <v>19</v>
      </c>
      <c r="E99" s="57" t="s">
        <v>20</v>
      </c>
      <c r="F99" s="4" t="n">
        <v>13</v>
      </c>
      <c r="G99" s="64" t="s">
        <v>13</v>
      </c>
      <c r="H99" s="65" t="s">
        <v>14</v>
      </c>
      <c r="I99" s="40" t="n">
        <v>0</v>
      </c>
      <c r="J99" s="41" t="n">
        <v>0</v>
      </c>
      <c r="K99" s="6" t="n">
        <v>242</v>
      </c>
      <c r="L99" s="7" t="n">
        <v>67.034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39</v>
      </c>
      <c r="D100" s="44" t="s">
        <v>19</v>
      </c>
      <c r="E100" s="57" t="s">
        <v>20</v>
      </c>
      <c r="F100" s="4" t="n">
        <v>13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39</v>
      </c>
      <c r="D101" s="44" t="s">
        <v>19</v>
      </c>
      <c r="E101" s="57" t="s">
        <v>20</v>
      </c>
      <c r="F101" s="4" t="n">
        <v>14</v>
      </c>
      <c r="G101" s="64" t="s">
        <v>13</v>
      </c>
      <c r="H101" s="65" t="s">
        <v>14</v>
      </c>
      <c r="I101" s="40" t="n">
        <v>0</v>
      </c>
      <c r="J101" s="41" t="n">
        <v>0</v>
      </c>
      <c r="K101" s="66" t="n">
        <v>229</v>
      </c>
      <c r="L101" s="67" t="n">
        <v>68.242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39</v>
      </c>
      <c r="D102" s="44" t="s">
        <v>19</v>
      </c>
      <c r="E102" s="57" t="s">
        <v>20</v>
      </c>
      <c r="F102" s="4" t="n">
        <v>14</v>
      </c>
      <c r="G102" s="64" t="s">
        <v>13</v>
      </c>
      <c r="H102" s="65" t="s">
        <v>14</v>
      </c>
      <c r="I102" s="40" t="n">
        <v>0</v>
      </c>
      <c r="J102" s="41" t="n">
        <v>0</v>
      </c>
      <c r="K102" s="66" t="n">
        <v>1</v>
      </c>
      <c r="L102" s="7" t="n">
        <v>0.298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39</v>
      </c>
      <c r="D103" s="44" t="s">
        <v>19</v>
      </c>
      <c r="E103" s="57" t="s">
        <v>20</v>
      </c>
      <c r="F103" s="4" t="n">
        <v>15</v>
      </c>
      <c r="G103" s="64" t="s">
        <v>13</v>
      </c>
      <c r="H103" s="65" t="s">
        <v>14</v>
      </c>
      <c r="I103" s="40" t="n">
        <v>1</v>
      </c>
      <c r="J103" s="41" t="n">
        <v>0.319</v>
      </c>
      <c r="K103" s="66" t="n">
        <v>292</v>
      </c>
      <c r="L103" s="7" t="n">
        <v>93.148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39</v>
      </c>
      <c r="D104" s="44" t="s">
        <v>19</v>
      </c>
      <c r="E104" s="57" t="s">
        <v>20</v>
      </c>
      <c r="F104" s="4" t="n">
        <v>15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0</v>
      </c>
      <c r="D105" s="44" t="s">
        <v>19</v>
      </c>
      <c r="E105" s="57" t="s">
        <v>20</v>
      </c>
      <c r="F105" s="4" t="n">
        <v>7</v>
      </c>
      <c r="G105" s="64" t="s">
        <v>13</v>
      </c>
      <c r="H105" s="65" t="s">
        <v>14</v>
      </c>
      <c r="I105" s="40" t="n">
        <v>0</v>
      </c>
      <c r="J105" s="41" t="n">
        <v>0</v>
      </c>
      <c r="K105" s="66" t="n">
        <v>113</v>
      </c>
      <c r="L105" s="67" t="n">
        <v>24.182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0</v>
      </c>
      <c r="D106" s="44" t="s">
        <v>19</v>
      </c>
      <c r="E106" s="57" t="s">
        <v>20</v>
      </c>
      <c r="F106" s="4" t="n">
        <v>7</v>
      </c>
      <c r="G106" s="64" t="s">
        <v>13</v>
      </c>
      <c r="H106" s="65" t="s">
        <v>14</v>
      </c>
      <c r="I106" s="40" t="n">
        <v>1</v>
      </c>
      <c r="J106" s="41" t="n">
        <v>0.214</v>
      </c>
      <c r="K106" s="6" t="n">
        <v>1</v>
      </c>
      <c r="L106" s="7" t="n">
        <v>0.214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0</v>
      </c>
      <c r="D107" s="44" t="s">
        <v>19</v>
      </c>
      <c r="E107" s="57" t="s">
        <v>20</v>
      </c>
      <c r="F107" s="4" t="n">
        <v>8</v>
      </c>
      <c r="G107" s="64" t="s">
        <v>13</v>
      </c>
      <c r="H107" s="65" t="s">
        <v>14</v>
      </c>
      <c r="I107" s="40" t="n">
        <v>0</v>
      </c>
      <c r="J107" s="41" t="n">
        <v>0</v>
      </c>
      <c r="K107" s="6" t="n">
        <v>373</v>
      </c>
      <c r="L107" s="7" t="n">
        <v>91.385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0</v>
      </c>
      <c r="D108" s="44" t="s">
        <v>19</v>
      </c>
      <c r="E108" s="57" t="s">
        <v>20</v>
      </c>
      <c r="F108" s="4" t="n">
        <v>8</v>
      </c>
      <c r="G108" s="64" t="s">
        <v>13</v>
      </c>
      <c r="H108" s="65" t="s">
        <v>14</v>
      </c>
      <c r="I108" s="40" t="n">
        <v>0</v>
      </c>
      <c r="J108" s="41" t="n">
        <v>0</v>
      </c>
      <c r="K108" s="6" t="n">
        <v>28</v>
      </c>
      <c r="L108" s="7" t="n">
        <v>6.86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0</v>
      </c>
      <c r="D109" s="44" t="s">
        <v>19</v>
      </c>
      <c r="E109" s="57" t="s">
        <v>20</v>
      </c>
      <c r="F109" s="4" t="n">
        <v>9</v>
      </c>
      <c r="G109" s="64" t="s">
        <v>13</v>
      </c>
      <c r="H109" s="65" t="s">
        <v>14</v>
      </c>
      <c r="I109" s="40" t="n">
        <v>160</v>
      </c>
      <c r="J109" s="41" t="n">
        <v>44</v>
      </c>
      <c r="K109" s="6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0</v>
      </c>
      <c r="D110" s="44" t="s">
        <v>19</v>
      </c>
      <c r="E110" s="57" t="s">
        <v>20</v>
      </c>
      <c r="F110" s="4" t="n">
        <v>9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0</v>
      </c>
      <c r="D111" s="44" t="s">
        <v>19</v>
      </c>
      <c r="E111" s="57" t="s">
        <v>20</v>
      </c>
      <c r="F111" s="4" t="n">
        <v>10</v>
      </c>
      <c r="G111" s="64" t="s">
        <v>13</v>
      </c>
      <c r="H111" s="65" t="s">
        <v>14</v>
      </c>
      <c r="I111" s="40" t="n">
        <v>0</v>
      </c>
      <c r="J111" s="41" t="n">
        <v>0</v>
      </c>
      <c r="K111" s="66" t="n">
        <v>1301</v>
      </c>
      <c r="L111" s="67" t="n">
        <v>398.106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0</v>
      </c>
      <c r="D112" s="44" t="s">
        <v>19</v>
      </c>
      <c r="E112" s="57" t="s">
        <v>20</v>
      </c>
      <c r="F112" s="4" t="n">
        <v>10</v>
      </c>
      <c r="G112" s="64" t="s">
        <v>13</v>
      </c>
      <c r="H112" s="65" t="s">
        <v>14</v>
      </c>
      <c r="I112" s="40" t="n">
        <v>594</v>
      </c>
      <c r="J112" s="41" t="n">
        <v>181.764</v>
      </c>
      <c r="K112" s="6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0</v>
      </c>
      <c r="D113" s="44" t="s">
        <v>19</v>
      </c>
      <c r="E113" s="57" t="s">
        <v>20</v>
      </c>
      <c r="F113" s="4" t="n">
        <v>11</v>
      </c>
      <c r="G113" s="64" t="s">
        <v>13</v>
      </c>
      <c r="H113" s="65" t="s">
        <v>14</v>
      </c>
      <c r="I113" s="40" t="n">
        <v>70</v>
      </c>
      <c r="J113" s="41" t="n">
        <v>23.59</v>
      </c>
      <c r="K113" s="66" t="n">
        <v>0</v>
      </c>
      <c r="L113" s="6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0</v>
      </c>
      <c r="D114" s="44" t="s">
        <v>19</v>
      </c>
      <c r="E114" s="57" t="s">
        <v>20</v>
      </c>
      <c r="F114" s="4" t="n">
        <v>12</v>
      </c>
      <c r="G114" s="64" t="s">
        <v>13</v>
      </c>
      <c r="H114" s="65" t="s">
        <v>14</v>
      </c>
      <c r="I114" s="40" t="n">
        <v>4</v>
      </c>
      <c r="J114" s="41" t="n">
        <v>1.468</v>
      </c>
      <c r="K114" s="66" t="n">
        <v>0</v>
      </c>
      <c r="L114" s="6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0</v>
      </c>
      <c r="D115" s="44" t="s">
        <v>19</v>
      </c>
      <c r="E115" s="57" t="s">
        <v>20</v>
      </c>
      <c r="F115" s="4" t="n">
        <v>12</v>
      </c>
      <c r="G115" s="64" t="s">
        <v>13</v>
      </c>
      <c r="H115" s="65" t="s">
        <v>14</v>
      </c>
      <c r="I115" s="40" t="n">
        <v>299</v>
      </c>
      <c r="J115" s="41" t="n">
        <v>109.733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0</v>
      </c>
      <c r="D116" s="44" t="s">
        <v>19</v>
      </c>
      <c r="E116" s="57" t="s">
        <v>20</v>
      </c>
      <c r="F116" s="4" t="n">
        <v>13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5</v>
      </c>
      <c r="L116" s="7" t="n">
        <v>1.99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0</v>
      </c>
      <c r="D117" s="44" t="s">
        <v>19</v>
      </c>
      <c r="E117" s="57" t="s">
        <v>20</v>
      </c>
      <c r="F117" s="4" t="n">
        <v>13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0</v>
      </c>
      <c r="D118" s="2" t="s">
        <v>19</v>
      </c>
      <c r="E118" s="57" t="s">
        <v>20</v>
      </c>
      <c r="F118" s="4" t="n">
        <v>14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9</v>
      </c>
      <c r="L118" s="7" t="n">
        <v>3.852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0</v>
      </c>
      <c r="D119" s="2" t="s">
        <v>19</v>
      </c>
      <c r="E119" s="57" t="s">
        <v>20</v>
      </c>
      <c r="F119" s="4" t="n">
        <v>14</v>
      </c>
      <c r="G119" s="68" t="s">
        <v>13</v>
      </c>
      <c r="H119" s="68" t="s">
        <v>14</v>
      </c>
      <c r="I119" s="5" t="n">
        <v>0</v>
      </c>
      <c r="J119" s="5" t="n">
        <v>0</v>
      </c>
      <c r="K119" s="6" t="n">
        <v>8</v>
      </c>
      <c r="L119" s="7" t="n">
        <v>3.424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0</v>
      </c>
      <c r="D120" s="2" t="s">
        <v>19</v>
      </c>
      <c r="E120" s="57" t="s">
        <v>20</v>
      </c>
      <c r="F120" s="4" t="n">
        <v>14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2</v>
      </c>
      <c r="L120" s="7" t="n">
        <v>0.856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0</v>
      </c>
      <c r="D121" s="2" t="s">
        <v>19</v>
      </c>
      <c r="E121" s="57" t="s">
        <v>20</v>
      </c>
      <c r="F121" s="4" t="n">
        <v>16</v>
      </c>
      <c r="G121" s="68" t="s">
        <v>13</v>
      </c>
      <c r="H121" s="68" t="s">
        <v>14</v>
      </c>
      <c r="I121" s="40" t="n">
        <v>0</v>
      </c>
      <c r="J121" s="5" t="n">
        <v>0</v>
      </c>
      <c r="K121" s="6" t="n">
        <v>1</v>
      </c>
      <c r="L121" s="7" t="n">
        <v>0.49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1</v>
      </c>
      <c r="D122" s="2" t="s">
        <v>19</v>
      </c>
      <c r="E122" s="57" t="s">
        <v>20</v>
      </c>
      <c r="F122" s="4" t="n">
        <v>6.5</v>
      </c>
      <c r="G122" s="68" t="s">
        <v>13</v>
      </c>
      <c r="H122" s="68" t="s">
        <v>14</v>
      </c>
      <c r="I122" s="5" t="n">
        <v>0</v>
      </c>
      <c r="J122" s="5" t="n">
        <v>0</v>
      </c>
      <c r="K122" s="66" t="n">
        <v>5</v>
      </c>
      <c r="L122" s="67" t="n">
        <v>1.62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1</v>
      </c>
      <c r="D123" s="2" t="s">
        <v>19</v>
      </c>
      <c r="E123" s="57" t="s">
        <v>20</v>
      </c>
      <c r="F123" s="4" t="n">
        <v>7</v>
      </c>
      <c r="G123" s="68" t="s">
        <v>13</v>
      </c>
      <c r="H123" s="68" t="s">
        <v>14</v>
      </c>
      <c r="I123" s="5" t="n">
        <v>0</v>
      </c>
      <c r="J123" s="5" t="n">
        <v>0</v>
      </c>
      <c r="K123" s="6" t="n">
        <v>2</v>
      </c>
      <c r="L123" s="7" t="n">
        <v>0.698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1</v>
      </c>
      <c r="D124" s="2" t="s">
        <v>19</v>
      </c>
      <c r="E124" s="57" t="s">
        <v>20</v>
      </c>
      <c r="F124" s="4" t="n">
        <v>7</v>
      </c>
      <c r="G124" s="68" t="s">
        <v>13</v>
      </c>
      <c r="H124" s="68" t="s">
        <v>14</v>
      </c>
      <c r="I124" s="5" t="n">
        <v>0</v>
      </c>
      <c r="J124" s="5" t="n">
        <v>0</v>
      </c>
      <c r="K124" s="6" t="n">
        <v>1</v>
      </c>
      <c r="L124" s="7" t="n">
        <v>0.349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1</v>
      </c>
      <c r="D125" s="2" t="s">
        <v>19</v>
      </c>
      <c r="E125" s="57" t="s">
        <v>20</v>
      </c>
      <c r="F125" s="4" t="n">
        <v>8</v>
      </c>
      <c r="G125" s="68" t="s">
        <v>13</v>
      </c>
      <c r="H125" s="68" t="s">
        <v>14</v>
      </c>
      <c r="I125" s="40" t="n">
        <v>298</v>
      </c>
      <c r="J125" s="69" t="n">
        <v>118.902</v>
      </c>
      <c r="K125" s="66" t="n">
        <v>427</v>
      </c>
      <c r="L125" s="67" t="n">
        <v>170.373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1</v>
      </c>
      <c r="D126" s="2" t="s">
        <v>19</v>
      </c>
      <c r="E126" s="57" t="s">
        <v>20</v>
      </c>
      <c r="F126" s="4" t="n">
        <v>8</v>
      </c>
      <c r="G126" s="68" t="s">
        <v>13</v>
      </c>
      <c r="H126" s="68" t="s">
        <v>14</v>
      </c>
      <c r="I126" s="5" t="n">
        <v>3</v>
      </c>
      <c r="J126" s="5" t="n">
        <v>1.197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1</v>
      </c>
      <c r="D127" s="2" t="s">
        <v>19</v>
      </c>
      <c r="E127" s="57" t="s">
        <v>20</v>
      </c>
      <c r="F127" s="4" t="n">
        <v>8.7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2</v>
      </c>
      <c r="L127" s="7" t="n">
        <v>0.868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1</v>
      </c>
      <c r="D128" s="2" t="s">
        <v>19</v>
      </c>
      <c r="E128" s="57" t="s">
        <v>20</v>
      </c>
      <c r="F128" s="4" t="n">
        <v>9</v>
      </c>
      <c r="G128" s="68" t="s">
        <v>13</v>
      </c>
      <c r="H128" s="68" t="s">
        <v>14</v>
      </c>
      <c r="I128" s="5" t="n">
        <v>58</v>
      </c>
      <c r="J128" s="5" t="n">
        <v>26.042</v>
      </c>
      <c r="K128" s="6" t="n">
        <v>222</v>
      </c>
      <c r="L128" s="7" t="n">
        <v>99.678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1</v>
      </c>
      <c r="D129" s="2" t="s">
        <v>19</v>
      </c>
      <c r="E129" s="57" t="s">
        <v>20</v>
      </c>
      <c r="F129" s="4" t="n">
        <v>9</v>
      </c>
      <c r="G129" s="68" t="s">
        <v>13</v>
      </c>
      <c r="H129" s="68" t="s">
        <v>14</v>
      </c>
      <c r="I129" s="5" t="n">
        <v>0</v>
      </c>
      <c r="J129" s="5" t="n">
        <v>0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1</v>
      </c>
      <c r="D130" s="2" t="s">
        <v>19</v>
      </c>
      <c r="E130" s="57" t="s">
        <v>20</v>
      </c>
      <c r="F130" s="4" t="n">
        <v>9.5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2</v>
      </c>
      <c r="L130" s="7" t="n">
        <v>0.948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1</v>
      </c>
      <c r="D131" s="2" t="s">
        <v>19</v>
      </c>
      <c r="E131" s="57" t="s">
        <v>20</v>
      </c>
      <c r="F131" s="4" t="n">
        <v>10</v>
      </c>
      <c r="G131" s="68" t="s">
        <v>13</v>
      </c>
      <c r="H131" s="68" t="s">
        <v>14</v>
      </c>
      <c r="I131" s="40" t="n">
        <v>1851</v>
      </c>
      <c r="J131" s="69" t="n">
        <v>923.649</v>
      </c>
      <c r="K131" s="66" t="n">
        <v>2109</v>
      </c>
      <c r="L131" s="67" t="n">
        <v>1052.391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1</v>
      </c>
      <c r="D132" s="2" t="s">
        <v>19</v>
      </c>
      <c r="E132" s="57" t="s">
        <v>20</v>
      </c>
      <c r="F132" s="4" t="n">
        <v>11</v>
      </c>
      <c r="G132" s="68" t="s">
        <v>13</v>
      </c>
      <c r="H132" s="68" t="s">
        <v>14</v>
      </c>
      <c r="I132" s="5" t="n">
        <v>112</v>
      </c>
      <c r="J132" s="5" t="n">
        <v>61.488</v>
      </c>
      <c r="K132" s="66" t="n">
        <v>212</v>
      </c>
      <c r="L132" s="67" t="n">
        <v>116.388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1</v>
      </c>
      <c r="D133" s="2" t="s">
        <v>19</v>
      </c>
      <c r="E133" s="57" t="s">
        <v>20</v>
      </c>
      <c r="F133" s="4" t="n">
        <v>12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3</v>
      </c>
      <c r="L133" s="7" t="n">
        <v>1.797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1</v>
      </c>
      <c r="D134" s="2" t="s">
        <v>19</v>
      </c>
      <c r="E134" s="57" t="s">
        <v>20</v>
      </c>
      <c r="F134" s="4" t="n">
        <v>12</v>
      </c>
      <c r="G134" s="68" t="s">
        <v>13</v>
      </c>
      <c r="H134" s="68" t="s">
        <v>14</v>
      </c>
      <c r="I134" s="5" t="n">
        <v>230</v>
      </c>
      <c r="J134" s="5" t="n">
        <v>137.77</v>
      </c>
      <c r="K134" s="66" t="n">
        <v>490</v>
      </c>
      <c r="L134" s="7" t="n">
        <v>293.51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1</v>
      </c>
      <c r="D135" s="2" t="s">
        <v>19</v>
      </c>
      <c r="E135" s="57" t="s">
        <v>20</v>
      </c>
      <c r="F135" s="4" t="n">
        <v>13</v>
      </c>
      <c r="G135" s="68" t="s">
        <v>13</v>
      </c>
      <c r="H135" s="68" t="s">
        <v>14</v>
      </c>
      <c r="I135" s="5" t="n">
        <v>0</v>
      </c>
      <c r="J135" s="5" t="n">
        <v>0</v>
      </c>
      <c r="K135" s="66" t="n">
        <v>0</v>
      </c>
      <c r="L135" s="6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1</v>
      </c>
      <c r="D136" s="2" t="s">
        <v>19</v>
      </c>
      <c r="E136" s="57" t="s">
        <v>20</v>
      </c>
      <c r="F136" s="4" t="n">
        <v>13</v>
      </c>
      <c r="G136" s="68" t="s">
        <v>13</v>
      </c>
      <c r="H136" s="68" t="s">
        <v>14</v>
      </c>
      <c r="I136" s="5" t="n">
        <v>74</v>
      </c>
      <c r="J136" s="5" t="n">
        <v>48.026</v>
      </c>
      <c r="K136" s="66" t="n">
        <v>145</v>
      </c>
      <c r="L136" s="7" t="n">
        <v>94.105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1</v>
      </c>
      <c r="D137" s="2" t="s">
        <v>19</v>
      </c>
      <c r="E137" s="57" t="s">
        <v>20</v>
      </c>
      <c r="F137" s="4" t="n">
        <v>13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1</v>
      </c>
      <c r="L137" s="7" t="n">
        <v>0.649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1</v>
      </c>
      <c r="D138" s="2" t="s">
        <v>19</v>
      </c>
      <c r="E138" s="57" t="s">
        <v>20</v>
      </c>
      <c r="F138" s="4" t="n">
        <v>14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1</v>
      </c>
      <c r="L138" s="67" t="n">
        <v>0.699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1</v>
      </c>
      <c r="D139" s="2" t="s">
        <v>19</v>
      </c>
      <c r="E139" s="57" t="s">
        <v>20</v>
      </c>
      <c r="F139" s="4" t="n">
        <v>14</v>
      </c>
      <c r="G139" s="68" t="s">
        <v>13</v>
      </c>
      <c r="H139" s="68" t="s">
        <v>14</v>
      </c>
      <c r="I139" s="5" t="n">
        <v>50</v>
      </c>
      <c r="J139" s="5" t="n">
        <v>34.95</v>
      </c>
      <c r="K139" s="6" t="n">
        <v>114</v>
      </c>
      <c r="L139" s="7" t="n">
        <v>79.686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1</v>
      </c>
      <c r="D140" s="2" t="s">
        <v>19</v>
      </c>
      <c r="E140" s="57" t="s">
        <v>20</v>
      </c>
      <c r="F140" s="4" t="n">
        <v>14.5</v>
      </c>
      <c r="G140" s="68" t="s">
        <v>13</v>
      </c>
      <c r="H140" s="68" t="s">
        <v>14</v>
      </c>
      <c r="I140" s="5" t="n">
        <v>1</v>
      </c>
      <c r="J140" s="5" t="n">
        <v>0.724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1</v>
      </c>
      <c r="D141" s="2" t="s">
        <v>19</v>
      </c>
      <c r="E141" s="57" t="s">
        <v>20</v>
      </c>
      <c r="F141" s="4" t="n">
        <v>15</v>
      </c>
      <c r="G141" s="68" t="s">
        <v>13</v>
      </c>
      <c r="H141" s="68" t="s">
        <v>14</v>
      </c>
      <c r="I141" s="5" t="n">
        <v>2</v>
      </c>
      <c r="J141" s="5" t="n">
        <v>1.496</v>
      </c>
      <c r="K141" s="66" t="n">
        <v>0</v>
      </c>
      <c r="L141" s="6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1</v>
      </c>
      <c r="D142" s="2" t="s">
        <v>19</v>
      </c>
      <c r="E142" s="57" t="s">
        <v>20</v>
      </c>
      <c r="F142" s="4" t="n">
        <v>15</v>
      </c>
      <c r="G142" s="68" t="s">
        <v>13</v>
      </c>
      <c r="H142" s="68" t="s">
        <v>14</v>
      </c>
      <c r="I142" s="5" t="n">
        <v>90</v>
      </c>
      <c r="J142" s="5" t="n">
        <v>67.32</v>
      </c>
      <c r="K142" s="6" t="n">
        <v>211</v>
      </c>
      <c r="L142" s="7" t="n">
        <v>157.828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1</v>
      </c>
      <c r="D143" s="2" t="s">
        <v>19</v>
      </c>
      <c r="E143" s="57" t="s">
        <v>20</v>
      </c>
      <c r="F143" s="4" t="n">
        <v>15.2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10</v>
      </c>
      <c r="L143" s="67" t="n">
        <v>7.58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1</v>
      </c>
      <c r="D144" s="2" t="s">
        <v>19</v>
      </c>
      <c r="E144" s="57" t="s">
        <v>20</v>
      </c>
      <c r="F144" s="4" t="n">
        <v>15.2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1</v>
      </c>
      <c r="L144" s="67" t="n">
        <v>0.758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1</v>
      </c>
      <c r="D145" s="2" t="s">
        <v>19</v>
      </c>
      <c r="E145" s="57" t="s">
        <v>20</v>
      </c>
      <c r="F145" s="4" t="n">
        <v>15.5</v>
      </c>
      <c r="G145" s="68" t="s">
        <v>13</v>
      </c>
      <c r="H145" s="68" t="s">
        <v>14</v>
      </c>
      <c r="I145" s="5" t="n">
        <v>0</v>
      </c>
      <c r="J145" s="5" t="n">
        <v>0</v>
      </c>
      <c r="K145" s="6" t="n">
        <v>5</v>
      </c>
      <c r="L145" s="7" t="n">
        <v>3.865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1</v>
      </c>
      <c r="D146" s="2" t="s">
        <v>19</v>
      </c>
      <c r="E146" s="57" t="s">
        <v>20</v>
      </c>
      <c r="F146" s="4" t="n">
        <v>15.5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3</v>
      </c>
      <c r="L146" s="7" t="n">
        <v>2.319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1</v>
      </c>
      <c r="D147" s="2" t="s">
        <v>19</v>
      </c>
      <c r="E147" s="57" t="s">
        <v>20</v>
      </c>
      <c r="F147" s="4" t="n">
        <v>16</v>
      </c>
      <c r="G147" s="68" t="s">
        <v>13</v>
      </c>
      <c r="H147" s="68" t="s">
        <v>14</v>
      </c>
      <c r="I147" s="5" t="n">
        <v>6</v>
      </c>
      <c r="J147" s="5" t="n">
        <v>4.788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1</v>
      </c>
      <c r="D148" s="2" t="s">
        <v>19</v>
      </c>
      <c r="E148" s="57" t="s">
        <v>20</v>
      </c>
      <c r="F148" s="4" t="n">
        <v>16</v>
      </c>
      <c r="G148" s="68" t="s">
        <v>13</v>
      </c>
      <c r="H148" s="68" t="s">
        <v>14</v>
      </c>
      <c r="I148" s="5" t="n">
        <v>45</v>
      </c>
      <c r="J148" s="5" t="n">
        <v>35.91</v>
      </c>
      <c r="K148" s="66" t="n">
        <v>42</v>
      </c>
      <c r="L148" s="67" t="n">
        <v>33.516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1</v>
      </c>
      <c r="D149" s="2" t="s">
        <v>19</v>
      </c>
      <c r="E149" s="57" t="s">
        <v>20</v>
      </c>
      <c r="F149" s="4" t="n">
        <v>16</v>
      </c>
      <c r="G149" s="68" t="s">
        <v>13</v>
      </c>
      <c r="H149" s="68" t="s">
        <v>14</v>
      </c>
      <c r="I149" s="5" t="n">
        <v>71</v>
      </c>
      <c r="J149" s="5" t="n">
        <v>56.658</v>
      </c>
      <c r="K149" s="6" t="n">
        <v>2</v>
      </c>
      <c r="L149" s="7" t="n">
        <v>1.596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2</v>
      </c>
      <c r="D150" s="2" t="s">
        <v>19</v>
      </c>
      <c r="E150" s="57" t="s">
        <v>20</v>
      </c>
      <c r="F150" s="4" t="n">
        <v>9</v>
      </c>
      <c r="G150" s="68" t="s">
        <v>13</v>
      </c>
      <c r="H150" s="68" t="s">
        <v>14</v>
      </c>
      <c r="I150" s="5" t="n">
        <v>0</v>
      </c>
      <c r="J150" s="5" t="n">
        <v>0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2</v>
      </c>
      <c r="D151" s="2" t="s">
        <v>19</v>
      </c>
      <c r="E151" s="57" t="s">
        <v>20</v>
      </c>
      <c r="F151" s="4" t="n">
        <v>9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3</v>
      </c>
      <c r="L151" s="7" t="n">
        <v>1.518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2</v>
      </c>
      <c r="D152" s="2" t="s">
        <v>19</v>
      </c>
      <c r="E152" s="57" t="s">
        <v>20</v>
      </c>
      <c r="F152" s="4" t="n">
        <v>10</v>
      </c>
      <c r="G152" s="68" t="s">
        <v>13</v>
      </c>
      <c r="H152" s="68" t="s">
        <v>14</v>
      </c>
      <c r="I152" s="5" t="n">
        <v>0</v>
      </c>
      <c r="J152" s="5" t="n">
        <v>0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2</v>
      </c>
      <c r="D153" s="2" t="s">
        <v>19</v>
      </c>
      <c r="E153" s="57" t="s">
        <v>20</v>
      </c>
      <c r="F153" s="4" t="n">
        <v>10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2</v>
      </c>
      <c r="D154" s="2" t="s">
        <v>19</v>
      </c>
      <c r="E154" s="57" t="s">
        <v>20</v>
      </c>
      <c r="F154" s="4" t="n">
        <v>11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42</v>
      </c>
      <c r="D155" s="2" t="s">
        <v>19</v>
      </c>
      <c r="E155" s="57" t="s">
        <v>20</v>
      </c>
      <c r="F155" s="4" t="n">
        <v>11.5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5</v>
      </c>
      <c r="L155" s="7" t="n">
        <v>3.23</v>
      </c>
    </row>
    <row r="156" customFormat="false" ht="13.5" hidden="false" customHeight="false" outlineLevel="0" collapsed="false">
      <c r="A156" s="48" t="s">
        <v>9</v>
      </c>
      <c r="C156" s="3" t="s">
        <v>42</v>
      </c>
      <c r="D156" s="2" t="s">
        <v>19</v>
      </c>
      <c r="E156" s="57" t="s">
        <v>20</v>
      </c>
      <c r="F156" s="4" t="n">
        <v>11.5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2</v>
      </c>
      <c r="L156" s="7" t="n">
        <v>1.292</v>
      </c>
    </row>
    <row r="157" customFormat="false" ht="13.5" hidden="false" customHeight="false" outlineLevel="0" collapsed="false">
      <c r="A157" s="48" t="s">
        <v>9</v>
      </c>
      <c r="C157" s="3" t="s">
        <v>42</v>
      </c>
      <c r="D157" s="2" t="s">
        <v>19</v>
      </c>
      <c r="E157" s="57" t="s">
        <v>20</v>
      </c>
      <c r="F157" s="4" t="n">
        <v>12</v>
      </c>
      <c r="G157" s="68" t="s">
        <v>13</v>
      </c>
      <c r="H157" s="68" t="s">
        <v>14</v>
      </c>
      <c r="I157" s="5" t="n">
        <v>3</v>
      </c>
      <c r="J157" s="5" t="n">
        <v>2.022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2</v>
      </c>
      <c r="D158" s="2" t="s">
        <v>19</v>
      </c>
      <c r="E158" s="57" t="s">
        <v>20</v>
      </c>
      <c r="F158" s="4" t="n">
        <v>12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17</v>
      </c>
      <c r="L158" s="7" t="n">
        <v>11.458</v>
      </c>
    </row>
    <row r="159" customFormat="false" ht="13.5" hidden="false" customHeight="false" outlineLevel="0" collapsed="false">
      <c r="A159" s="48" t="s">
        <v>9</v>
      </c>
      <c r="C159" s="3" t="s">
        <v>43</v>
      </c>
      <c r="D159" s="2" t="s">
        <v>19</v>
      </c>
      <c r="E159" s="57" t="s">
        <v>20</v>
      </c>
      <c r="F159" s="4" t="n">
        <v>6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3</v>
      </c>
      <c r="L159" s="7" t="n">
        <v>1.182</v>
      </c>
    </row>
    <row r="160" customFormat="false" ht="13.5" hidden="false" customHeight="false" outlineLevel="0" collapsed="false">
      <c r="A160" s="48" t="s">
        <v>9</v>
      </c>
      <c r="C160" s="3" t="s">
        <v>43</v>
      </c>
      <c r="D160" s="2" t="s">
        <v>19</v>
      </c>
      <c r="E160" s="57" t="s">
        <v>20</v>
      </c>
      <c r="F160" s="4" t="n">
        <v>12</v>
      </c>
      <c r="G160" s="68" t="s">
        <v>13</v>
      </c>
      <c r="H160" s="68" t="s">
        <v>14</v>
      </c>
      <c r="I160" s="5" t="n">
        <v>0</v>
      </c>
      <c r="J160" s="5" t="n">
        <v>0</v>
      </c>
      <c r="K160" s="6" t="n">
        <v>1</v>
      </c>
      <c r="L160" s="7" t="n">
        <v>0.788</v>
      </c>
    </row>
    <row r="161" customFormat="false" ht="13.5" hidden="false" customHeight="false" outlineLevel="0" collapsed="false">
      <c r="A161" s="48" t="s">
        <v>9</v>
      </c>
      <c r="C161" s="3" t="s">
        <v>43</v>
      </c>
      <c r="D161" s="2" t="s">
        <v>19</v>
      </c>
      <c r="E161" s="57" t="s">
        <v>20</v>
      </c>
      <c r="F161" s="4" t="n">
        <v>13</v>
      </c>
      <c r="G161" s="68" t="s">
        <v>13</v>
      </c>
      <c r="H161" s="68" t="s">
        <v>14</v>
      </c>
      <c r="I161" s="5" t="n">
        <v>0</v>
      </c>
      <c r="J161" s="5" t="n">
        <v>0</v>
      </c>
      <c r="K161" s="66" t="n">
        <v>11</v>
      </c>
      <c r="L161" s="7" t="n">
        <v>9.394</v>
      </c>
    </row>
    <row r="162" customFormat="false" ht="13.5" hidden="false" customHeight="false" outlineLevel="0" collapsed="false">
      <c r="A162" s="48" t="s">
        <v>9</v>
      </c>
      <c r="C162" s="3" t="s">
        <v>43</v>
      </c>
      <c r="D162" s="2" t="s">
        <v>19</v>
      </c>
      <c r="E162" s="57" t="s">
        <v>20</v>
      </c>
      <c r="F162" s="4" t="n">
        <v>13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5</v>
      </c>
      <c r="L162" s="7" t="n">
        <v>4.27</v>
      </c>
    </row>
    <row r="163" customFormat="false" ht="13.5" hidden="false" customHeight="false" outlineLevel="0" collapsed="false">
      <c r="A163" s="48" t="s">
        <v>9</v>
      </c>
      <c r="C163" s="3" t="s">
        <v>18</v>
      </c>
      <c r="D163" s="2" t="s">
        <v>19</v>
      </c>
      <c r="E163" s="57" t="s">
        <v>20</v>
      </c>
      <c r="F163" s="4" t="n">
        <v>6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3</v>
      </c>
      <c r="L163" s="7" t="n">
        <v>0.462</v>
      </c>
    </row>
    <row r="164" customFormat="false" ht="13.5" hidden="false" customHeight="false" outlineLevel="0" collapsed="false">
      <c r="A164" s="48" t="s">
        <v>9</v>
      </c>
      <c r="C164" s="3" t="s">
        <v>18</v>
      </c>
      <c r="D164" s="2" t="s">
        <v>19</v>
      </c>
      <c r="E164" s="57" t="s">
        <v>20</v>
      </c>
      <c r="F164" s="4" t="n">
        <v>6.5</v>
      </c>
      <c r="G164" s="68" t="s">
        <v>13</v>
      </c>
      <c r="H164" s="68" t="s">
        <v>14</v>
      </c>
      <c r="I164" s="5" t="n">
        <v>0</v>
      </c>
      <c r="J164" s="5" t="n">
        <v>0</v>
      </c>
      <c r="K164" s="6" t="n">
        <v>4</v>
      </c>
      <c r="L164" s="7" t="n">
        <v>0.668</v>
      </c>
    </row>
    <row r="165" customFormat="false" ht="13.5" hidden="false" customHeight="false" outlineLevel="0" collapsed="false">
      <c r="A165" s="48" t="s">
        <v>9</v>
      </c>
      <c r="C165" s="3" t="s">
        <v>18</v>
      </c>
      <c r="D165" s="2" t="s">
        <v>19</v>
      </c>
      <c r="E165" s="57" t="s">
        <v>20</v>
      </c>
      <c r="F165" s="4" t="n">
        <v>9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5</v>
      </c>
      <c r="L165" s="7" t="n">
        <v>1.155</v>
      </c>
    </row>
    <row r="166" customFormat="false" ht="13.5" hidden="false" customHeight="false" outlineLevel="0" collapsed="false">
      <c r="A166" s="48" t="s">
        <v>9</v>
      </c>
      <c r="C166" s="3" t="s">
        <v>18</v>
      </c>
      <c r="D166" s="2" t="s">
        <v>19</v>
      </c>
      <c r="E166" s="57" t="s">
        <v>20</v>
      </c>
      <c r="F166" s="4" t="n">
        <v>9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5</v>
      </c>
      <c r="L166" s="7" t="n">
        <v>1.155</v>
      </c>
    </row>
    <row r="167" customFormat="false" ht="13.5" hidden="false" customHeight="false" outlineLevel="0" collapsed="false">
      <c r="A167" s="48" t="s">
        <v>9</v>
      </c>
      <c r="C167" s="3" t="s">
        <v>18</v>
      </c>
      <c r="D167" s="2" t="s">
        <v>19</v>
      </c>
      <c r="E167" s="57" t="s">
        <v>20</v>
      </c>
      <c r="F167" s="4" t="n">
        <v>12</v>
      </c>
      <c r="G167" s="68" t="s">
        <v>13</v>
      </c>
      <c r="H167" s="68" t="s">
        <v>14</v>
      </c>
      <c r="I167" s="5" t="n">
        <v>0</v>
      </c>
      <c r="J167" s="5" t="n">
        <v>0</v>
      </c>
      <c r="K167" s="6" t="n">
        <v>11</v>
      </c>
      <c r="L167" s="7" t="n">
        <v>3.388</v>
      </c>
    </row>
    <row r="168" customFormat="false" ht="13.5" hidden="false" customHeight="false" outlineLevel="0" collapsed="false">
      <c r="A168" s="48" t="s">
        <v>9</v>
      </c>
      <c r="C168" s="3" t="s">
        <v>18</v>
      </c>
      <c r="D168" s="2" t="s">
        <v>19</v>
      </c>
      <c r="E168" s="57" t="s">
        <v>20</v>
      </c>
      <c r="F168" s="4" t="n">
        <v>12</v>
      </c>
      <c r="G168" s="68" t="s">
        <v>13</v>
      </c>
      <c r="H168" s="68" t="s">
        <v>14</v>
      </c>
      <c r="I168" s="5" t="n">
        <v>0</v>
      </c>
      <c r="J168" s="5" t="n">
        <v>0</v>
      </c>
      <c r="K168" s="66" t="n">
        <v>9</v>
      </c>
      <c r="L168" s="7" t="n">
        <v>2.772</v>
      </c>
    </row>
    <row r="169" customFormat="false" ht="13.5" hidden="false" customHeight="false" outlineLevel="0" collapsed="false">
      <c r="A169" s="48" t="s">
        <v>9</v>
      </c>
      <c r="C169" s="3" t="s">
        <v>18</v>
      </c>
      <c r="D169" s="2" t="s">
        <v>19</v>
      </c>
      <c r="E169" s="57" t="s">
        <v>20</v>
      </c>
      <c r="F169" s="4" t="n">
        <v>16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5</v>
      </c>
      <c r="L169" s="7" t="n">
        <v>2.055</v>
      </c>
    </row>
    <row r="170" customFormat="false" ht="13.5" hidden="false" customHeight="false" outlineLevel="0" collapsed="false">
      <c r="A170" s="48" t="s">
        <v>9</v>
      </c>
      <c r="C170" s="3" t="s">
        <v>44</v>
      </c>
      <c r="D170" s="2" t="s">
        <v>19</v>
      </c>
      <c r="E170" s="57" t="s">
        <v>20</v>
      </c>
      <c r="F170" s="4" t="n">
        <v>7</v>
      </c>
      <c r="G170" s="68" t="s">
        <v>13</v>
      </c>
      <c r="H170" s="68" t="s">
        <v>14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4</v>
      </c>
      <c r="D171" s="2" t="s">
        <v>19</v>
      </c>
      <c r="E171" s="57" t="s">
        <v>20</v>
      </c>
      <c r="F171" s="4" t="n">
        <v>8.5</v>
      </c>
      <c r="G171" s="68" t="s">
        <v>13</v>
      </c>
      <c r="H171" s="68" t="s">
        <v>14</v>
      </c>
      <c r="I171" s="5" t="n">
        <v>0</v>
      </c>
      <c r="J171" s="5" t="n">
        <v>0</v>
      </c>
      <c r="K171" s="6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4</v>
      </c>
      <c r="D172" s="2" t="s">
        <v>19</v>
      </c>
      <c r="E172" s="57" t="s">
        <v>20</v>
      </c>
      <c r="F172" s="4" t="n">
        <v>10</v>
      </c>
      <c r="G172" s="68" t="s">
        <v>13</v>
      </c>
      <c r="H172" s="68" t="s">
        <v>14</v>
      </c>
      <c r="I172" s="5" t="n">
        <v>0</v>
      </c>
      <c r="J172" s="5" t="n">
        <v>0</v>
      </c>
      <c r="K172" s="6" t="n">
        <v>504</v>
      </c>
      <c r="L172" s="7" t="n">
        <v>149.184</v>
      </c>
    </row>
    <row r="173" customFormat="false" ht="13.5" hidden="false" customHeight="false" outlineLevel="0" collapsed="false">
      <c r="A173" s="48" t="s">
        <v>9</v>
      </c>
      <c r="C173" s="3" t="s">
        <v>44</v>
      </c>
      <c r="D173" s="2" t="s">
        <v>19</v>
      </c>
      <c r="E173" s="57" t="s">
        <v>20</v>
      </c>
      <c r="F173" s="4" t="n">
        <v>11</v>
      </c>
      <c r="G173" s="68" t="s">
        <v>13</v>
      </c>
      <c r="H173" s="68" t="s">
        <v>14</v>
      </c>
      <c r="I173" s="5" t="n">
        <v>0</v>
      </c>
      <c r="J173" s="5" t="n">
        <v>0</v>
      </c>
      <c r="K173" s="6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4</v>
      </c>
      <c r="D174" s="2" t="s">
        <v>19</v>
      </c>
      <c r="E174" s="57" t="s">
        <v>20</v>
      </c>
      <c r="F174" s="4" t="n">
        <v>12</v>
      </c>
      <c r="G174" s="68" t="s">
        <v>13</v>
      </c>
      <c r="H174" s="68" t="s">
        <v>14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4</v>
      </c>
      <c r="D175" s="2" t="s">
        <v>19</v>
      </c>
      <c r="E175" s="57" t="s">
        <v>20</v>
      </c>
      <c r="F175" s="4" t="n">
        <v>12</v>
      </c>
      <c r="G175" s="68" t="s">
        <v>13</v>
      </c>
      <c r="H175" s="68" t="s">
        <v>14</v>
      </c>
      <c r="I175" s="5" t="n">
        <v>0</v>
      </c>
      <c r="J175" s="5" t="n">
        <v>0</v>
      </c>
      <c r="K175" s="66" t="n">
        <v>371</v>
      </c>
      <c r="L175" s="7" t="n">
        <v>131.705</v>
      </c>
    </row>
    <row r="176" customFormat="false" ht="13.5" hidden="false" customHeight="false" outlineLevel="0" collapsed="false">
      <c r="A176" s="48" t="s">
        <v>9</v>
      </c>
      <c r="C176" s="3" t="s">
        <v>44</v>
      </c>
      <c r="D176" s="2" t="s">
        <v>19</v>
      </c>
      <c r="E176" s="57" t="s">
        <v>20</v>
      </c>
      <c r="F176" s="4" t="n">
        <v>13</v>
      </c>
      <c r="G176" s="68" t="s">
        <v>13</v>
      </c>
      <c r="H176" s="68" t="s">
        <v>14</v>
      </c>
      <c r="I176" s="5" t="n">
        <v>0</v>
      </c>
      <c r="J176" s="5" t="n">
        <v>0</v>
      </c>
      <c r="K176" s="6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4</v>
      </c>
      <c r="D177" s="2" t="s">
        <v>19</v>
      </c>
      <c r="E177" s="57" t="s">
        <v>20</v>
      </c>
      <c r="F177" s="4" t="n">
        <v>17</v>
      </c>
      <c r="G177" s="68" t="s">
        <v>13</v>
      </c>
      <c r="H177" s="68" t="s">
        <v>14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5</v>
      </c>
      <c r="D178" s="2" t="s">
        <v>19</v>
      </c>
      <c r="E178" s="57" t="s">
        <v>20</v>
      </c>
      <c r="F178" s="4" t="n">
        <v>8</v>
      </c>
      <c r="G178" s="68" t="s">
        <v>13</v>
      </c>
      <c r="H178" s="68" t="s">
        <v>14</v>
      </c>
      <c r="I178" s="5" t="n">
        <v>0</v>
      </c>
      <c r="J178" s="5" t="n">
        <v>0</v>
      </c>
      <c r="K178" s="6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5</v>
      </c>
      <c r="D179" s="2" t="s">
        <v>19</v>
      </c>
      <c r="E179" s="57" t="s">
        <v>20</v>
      </c>
      <c r="F179" s="4" t="n">
        <v>8</v>
      </c>
      <c r="G179" s="68" t="s">
        <v>13</v>
      </c>
      <c r="H179" s="68" t="s">
        <v>14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5</v>
      </c>
      <c r="D180" s="2" t="s">
        <v>19</v>
      </c>
      <c r="E180" s="57" t="s">
        <v>20</v>
      </c>
      <c r="F180" s="4" t="n">
        <v>8.1</v>
      </c>
      <c r="G180" s="68" t="s">
        <v>13</v>
      </c>
      <c r="H180" s="68" t="s">
        <v>14</v>
      </c>
      <c r="I180" s="5" t="n">
        <v>0</v>
      </c>
      <c r="J180" s="5" t="n">
        <v>0</v>
      </c>
      <c r="K180" s="6" t="n">
        <v>1</v>
      </c>
      <c r="L180" s="7" t="n">
        <v>0.357</v>
      </c>
    </row>
    <row r="181" customFormat="false" ht="13.5" hidden="false" customHeight="false" outlineLevel="0" collapsed="false">
      <c r="A181" s="48" t="s">
        <v>9</v>
      </c>
      <c r="C181" s="3" t="s">
        <v>45</v>
      </c>
      <c r="D181" s="2" t="s">
        <v>19</v>
      </c>
      <c r="E181" s="57" t="s">
        <v>20</v>
      </c>
      <c r="F181" s="4" t="n">
        <v>10</v>
      </c>
      <c r="G181" s="68" t="s">
        <v>13</v>
      </c>
      <c r="H181" s="68" t="s">
        <v>14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5</v>
      </c>
      <c r="D182" s="2" t="s">
        <v>19</v>
      </c>
      <c r="E182" s="57" t="s">
        <v>20</v>
      </c>
      <c r="F182" s="4" t="n">
        <v>11</v>
      </c>
      <c r="G182" s="68" t="s">
        <v>13</v>
      </c>
      <c r="H182" s="68" t="s">
        <v>14</v>
      </c>
      <c r="I182" s="5" t="n">
        <v>0</v>
      </c>
      <c r="J182" s="5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5</v>
      </c>
      <c r="D183" s="2" t="s">
        <v>19</v>
      </c>
      <c r="E183" s="57" t="s">
        <v>20</v>
      </c>
      <c r="F183" s="4" t="n">
        <v>14</v>
      </c>
      <c r="G183" s="68" t="s">
        <v>13</v>
      </c>
      <c r="H183" s="68" t="s">
        <v>14</v>
      </c>
      <c r="I183" s="40" t="n">
        <v>0</v>
      </c>
      <c r="J183" s="5" t="n">
        <v>0</v>
      </c>
      <c r="K183" s="66" t="n">
        <v>0</v>
      </c>
      <c r="L183" s="67" t="n">
        <v>0</v>
      </c>
    </row>
    <row r="184" customFormat="false" ht="13.5" hidden="false" customHeight="false" outlineLevel="0" collapsed="false">
      <c r="A184" s="48" t="s">
        <v>9</v>
      </c>
      <c r="C184" s="3" t="s">
        <v>45</v>
      </c>
      <c r="D184" s="2" t="s">
        <v>19</v>
      </c>
      <c r="E184" s="57" t="s">
        <v>20</v>
      </c>
      <c r="F184" s="4" t="n">
        <v>16</v>
      </c>
      <c r="G184" s="68" t="s">
        <v>13</v>
      </c>
      <c r="H184" s="68" t="s">
        <v>14</v>
      </c>
      <c r="I184" s="40" t="n">
        <v>0</v>
      </c>
      <c r="J184" s="5" t="n">
        <v>0</v>
      </c>
      <c r="K184" s="66" t="n">
        <v>1</v>
      </c>
      <c r="L184" s="67" t="n">
        <v>0.706</v>
      </c>
    </row>
    <row r="185" customFormat="false" ht="13.5" hidden="false" customHeight="false" outlineLevel="0" collapsed="false">
      <c r="A185" s="48" t="s">
        <v>9</v>
      </c>
      <c r="C185" s="3" t="s">
        <v>45</v>
      </c>
      <c r="D185" s="2" t="s">
        <v>19</v>
      </c>
      <c r="E185" s="57" t="s">
        <v>20</v>
      </c>
      <c r="F185" s="4" t="n">
        <v>17</v>
      </c>
      <c r="G185" s="68" t="s">
        <v>13</v>
      </c>
      <c r="H185" s="68" t="s">
        <v>14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6</v>
      </c>
      <c r="D186" s="2" t="s">
        <v>19</v>
      </c>
      <c r="E186" s="57" t="s">
        <v>20</v>
      </c>
      <c r="F186" s="4" t="n">
        <v>6.5</v>
      </c>
      <c r="G186" s="68" t="s">
        <v>13</v>
      </c>
      <c r="H186" s="68" t="s">
        <v>14</v>
      </c>
      <c r="I186" s="5" t="n">
        <v>1</v>
      </c>
      <c r="J186" s="5" t="n">
        <v>0.43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6</v>
      </c>
      <c r="D187" s="2" t="s">
        <v>19</v>
      </c>
      <c r="E187" s="57" t="s">
        <v>20</v>
      </c>
      <c r="F187" s="4" t="n">
        <v>7</v>
      </c>
      <c r="G187" s="68" t="s">
        <v>13</v>
      </c>
      <c r="H187" s="68" t="s">
        <v>14</v>
      </c>
      <c r="I187" s="5" t="n">
        <v>8</v>
      </c>
      <c r="J187" s="5" t="n">
        <v>3.72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6</v>
      </c>
      <c r="D188" s="2" t="s">
        <v>19</v>
      </c>
      <c r="E188" s="57" t="s">
        <v>20</v>
      </c>
      <c r="F188" s="4" t="n">
        <v>10</v>
      </c>
      <c r="G188" s="68" t="s">
        <v>13</v>
      </c>
      <c r="H188" s="68" t="s">
        <v>14</v>
      </c>
      <c r="I188" s="5" t="n">
        <v>1</v>
      </c>
      <c r="J188" s="5" t="n">
        <v>0.665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6</v>
      </c>
      <c r="D189" s="2" t="s">
        <v>19</v>
      </c>
      <c r="E189" s="57" t="s">
        <v>20</v>
      </c>
      <c r="F189" s="4" t="n">
        <v>11</v>
      </c>
      <c r="G189" s="68" t="s">
        <v>13</v>
      </c>
      <c r="H189" s="68" t="s">
        <v>14</v>
      </c>
      <c r="I189" s="5" t="n">
        <v>9</v>
      </c>
      <c r="J189" s="5" t="n">
        <v>6.579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7</v>
      </c>
      <c r="D190" s="2" t="s">
        <v>19</v>
      </c>
      <c r="E190" s="57" t="s">
        <v>20</v>
      </c>
      <c r="F190" s="4" t="n">
        <v>7</v>
      </c>
      <c r="G190" s="68" t="s">
        <v>13</v>
      </c>
      <c r="H190" s="68" t="s">
        <v>14</v>
      </c>
      <c r="I190" s="5" t="n">
        <v>1</v>
      </c>
      <c r="J190" s="5" t="n">
        <v>0.507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7</v>
      </c>
      <c r="D191" s="2" t="s">
        <v>19</v>
      </c>
      <c r="E191" s="57" t="s">
        <v>20</v>
      </c>
      <c r="F191" s="4" t="n">
        <v>8</v>
      </c>
      <c r="G191" s="68" t="s">
        <v>13</v>
      </c>
      <c r="H191" s="68" t="s">
        <v>14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7</v>
      </c>
      <c r="D192" s="2" t="s">
        <v>19</v>
      </c>
      <c r="E192" s="57" t="s">
        <v>20</v>
      </c>
      <c r="F192" s="4" t="n">
        <v>10</v>
      </c>
      <c r="G192" s="68" t="s">
        <v>13</v>
      </c>
      <c r="H192" s="68" t="s">
        <v>14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7</v>
      </c>
      <c r="D193" s="2" t="s">
        <v>19</v>
      </c>
      <c r="E193" s="57" t="s">
        <v>20</v>
      </c>
      <c r="F193" s="4" t="n">
        <v>11</v>
      </c>
      <c r="G193" s="68" t="s">
        <v>13</v>
      </c>
      <c r="H193" s="68" t="s">
        <v>14</v>
      </c>
      <c r="I193" s="5" t="n">
        <v>32</v>
      </c>
      <c r="J193" s="5" t="n">
        <v>25.47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7</v>
      </c>
      <c r="D194" s="2" t="s">
        <v>19</v>
      </c>
      <c r="E194" s="57" t="s">
        <v>20</v>
      </c>
      <c r="F194" s="4" t="n">
        <v>12</v>
      </c>
      <c r="G194" s="68" t="s">
        <v>13</v>
      </c>
      <c r="H194" s="68" t="s">
        <v>14</v>
      </c>
      <c r="I194" s="5" t="n">
        <v>67</v>
      </c>
      <c r="J194" s="5" t="n">
        <v>58.223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7</v>
      </c>
      <c r="D195" s="2" t="s">
        <v>19</v>
      </c>
      <c r="E195" s="57" t="s">
        <v>20</v>
      </c>
      <c r="F195" s="4" t="n">
        <v>13</v>
      </c>
      <c r="G195" s="68" t="s">
        <v>13</v>
      </c>
      <c r="H195" s="68" t="s">
        <v>14</v>
      </c>
      <c r="I195" s="5" t="n">
        <v>60</v>
      </c>
      <c r="J195" s="5" t="n">
        <v>56.4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7</v>
      </c>
      <c r="D196" s="2" t="s">
        <v>19</v>
      </c>
      <c r="E196" s="57" t="s">
        <v>20</v>
      </c>
      <c r="F196" s="4" t="n">
        <v>15</v>
      </c>
      <c r="G196" s="68" t="s">
        <v>13</v>
      </c>
      <c r="H196" s="68" t="s">
        <v>14</v>
      </c>
      <c r="I196" s="5" t="n">
        <v>41</v>
      </c>
      <c r="J196" s="5" t="n">
        <v>44.52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7</v>
      </c>
      <c r="D197" s="2" t="s">
        <v>19</v>
      </c>
      <c r="E197" s="57" t="s">
        <v>20</v>
      </c>
      <c r="F197" s="4" t="n">
        <v>16</v>
      </c>
      <c r="G197" s="68" t="s">
        <v>13</v>
      </c>
      <c r="H197" s="68" t="s">
        <v>14</v>
      </c>
      <c r="I197" s="5" t="n">
        <v>0</v>
      </c>
      <c r="J197" s="5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8</v>
      </c>
      <c r="D198" s="2" t="s">
        <v>19</v>
      </c>
      <c r="E198" s="57" t="s">
        <v>20</v>
      </c>
      <c r="F198" s="4" t="n">
        <v>9</v>
      </c>
      <c r="G198" s="68" t="s">
        <v>13</v>
      </c>
      <c r="H198" s="68" t="s">
        <v>14</v>
      </c>
      <c r="I198" s="5" t="n">
        <v>17</v>
      </c>
      <c r="J198" s="5" t="n">
        <v>12.5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8</v>
      </c>
      <c r="D199" s="2" t="s">
        <v>19</v>
      </c>
      <c r="E199" s="57" t="s">
        <v>20</v>
      </c>
      <c r="F199" s="4" t="n">
        <v>9.5</v>
      </c>
      <c r="G199" s="68" t="s">
        <v>13</v>
      </c>
      <c r="H199" s="68" t="s">
        <v>14</v>
      </c>
      <c r="I199" s="5" t="n">
        <v>6</v>
      </c>
      <c r="J199" s="5" t="n">
        <v>4.68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8</v>
      </c>
      <c r="D200" s="2" t="s">
        <v>19</v>
      </c>
      <c r="E200" s="57" t="s">
        <v>20</v>
      </c>
      <c r="F200" s="4" t="n">
        <v>10</v>
      </c>
      <c r="G200" s="68" t="s">
        <v>13</v>
      </c>
      <c r="H200" s="68" t="s">
        <v>14</v>
      </c>
      <c r="I200" s="5" t="n">
        <v>50</v>
      </c>
      <c r="J200" s="5" t="n">
        <v>41.1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8</v>
      </c>
      <c r="D201" s="2" t="s">
        <v>19</v>
      </c>
      <c r="E201" s="57" t="s">
        <v>20</v>
      </c>
      <c r="F201" s="4" t="n">
        <v>12</v>
      </c>
      <c r="G201" s="68" t="s">
        <v>13</v>
      </c>
      <c r="H201" s="68" t="s">
        <v>14</v>
      </c>
      <c r="I201" s="5" t="n">
        <v>11</v>
      </c>
      <c r="J201" s="5" t="n">
        <v>10.84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23</v>
      </c>
      <c r="D202" s="2" t="s">
        <v>19</v>
      </c>
      <c r="E202" s="57" t="s">
        <v>20</v>
      </c>
      <c r="F202" s="4" t="n">
        <v>8</v>
      </c>
      <c r="G202" s="68" t="s">
        <v>13</v>
      </c>
      <c r="H202" s="68" t="s">
        <v>14</v>
      </c>
      <c r="I202" s="5" t="n">
        <v>0</v>
      </c>
      <c r="J202" s="5" t="n">
        <v>0</v>
      </c>
      <c r="K202" s="6" t="n">
        <v>8</v>
      </c>
      <c r="L202" s="7" t="n">
        <v>2.048</v>
      </c>
    </row>
    <row r="203" customFormat="false" ht="13.5" hidden="false" customHeight="false" outlineLevel="0" collapsed="false">
      <c r="A203" s="48" t="s">
        <v>9</v>
      </c>
      <c r="C203" s="3" t="s">
        <v>23</v>
      </c>
      <c r="D203" s="2" t="s">
        <v>19</v>
      </c>
      <c r="E203" s="57" t="s">
        <v>20</v>
      </c>
      <c r="F203" s="4" t="n">
        <v>8</v>
      </c>
      <c r="G203" s="68" t="s">
        <v>13</v>
      </c>
      <c r="H203" s="68" t="s">
        <v>14</v>
      </c>
      <c r="I203" s="5" t="n">
        <v>0</v>
      </c>
      <c r="J203" s="5" t="n">
        <v>0</v>
      </c>
      <c r="K203" s="6" t="n">
        <v>4</v>
      </c>
      <c r="L203" s="7" t="n">
        <v>1.024</v>
      </c>
    </row>
    <row r="204" customFormat="false" ht="13.5" hidden="false" customHeight="false" outlineLevel="0" collapsed="false">
      <c r="A204" s="48" t="s">
        <v>9</v>
      </c>
      <c r="C204" s="3" t="s">
        <v>23</v>
      </c>
      <c r="D204" s="2" t="s">
        <v>19</v>
      </c>
      <c r="E204" s="57" t="s">
        <v>20</v>
      </c>
      <c r="F204" s="4" t="n">
        <v>10</v>
      </c>
      <c r="G204" s="68" t="s">
        <v>13</v>
      </c>
      <c r="H204" s="68" t="s">
        <v>14</v>
      </c>
      <c r="I204" s="5" t="n">
        <v>0</v>
      </c>
      <c r="J204" s="5" t="n">
        <v>0</v>
      </c>
      <c r="K204" s="6" t="n">
        <v>60</v>
      </c>
      <c r="L204" s="7" t="n">
        <v>19.2</v>
      </c>
    </row>
    <row r="205" customFormat="false" ht="13.5" hidden="false" customHeight="false" outlineLevel="0" collapsed="false">
      <c r="A205" s="48" t="s">
        <v>9</v>
      </c>
      <c r="C205" s="3" t="s">
        <v>23</v>
      </c>
      <c r="D205" s="2" t="s">
        <v>19</v>
      </c>
      <c r="E205" s="57" t="s">
        <v>20</v>
      </c>
      <c r="F205" s="4" t="n">
        <v>11</v>
      </c>
      <c r="G205" s="68" t="s">
        <v>13</v>
      </c>
      <c r="H205" s="68" t="s">
        <v>14</v>
      </c>
      <c r="I205" s="5" t="n">
        <v>0</v>
      </c>
      <c r="J205" s="5" t="n">
        <v>0</v>
      </c>
      <c r="K205" s="6" t="n">
        <v>1</v>
      </c>
      <c r="L205" s="7" t="n">
        <v>0.352</v>
      </c>
    </row>
    <row r="206" customFormat="false" ht="13.5" hidden="false" customHeight="false" outlineLevel="0" collapsed="false">
      <c r="A206" s="48" t="s">
        <v>9</v>
      </c>
      <c r="C206" s="3" t="s">
        <v>23</v>
      </c>
      <c r="D206" s="2" t="s">
        <v>19</v>
      </c>
      <c r="E206" s="57" t="s">
        <v>20</v>
      </c>
      <c r="F206" s="4" t="n">
        <v>12</v>
      </c>
      <c r="G206" s="68" t="s">
        <v>13</v>
      </c>
      <c r="H206" s="68" t="s">
        <v>14</v>
      </c>
      <c r="I206" s="5" t="n">
        <v>77</v>
      </c>
      <c r="J206" s="5" t="n">
        <v>29.568</v>
      </c>
      <c r="K206" s="6" t="n">
        <v>5</v>
      </c>
      <c r="L206" s="7" t="n">
        <v>1.92</v>
      </c>
    </row>
    <row r="207" customFormat="false" ht="13.5" hidden="false" customHeight="false" outlineLevel="0" collapsed="false">
      <c r="A207" s="48" t="s">
        <v>9</v>
      </c>
      <c r="C207" s="3" t="s">
        <v>23</v>
      </c>
      <c r="D207" s="2" t="s">
        <v>19</v>
      </c>
      <c r="E207" s="57" t="s">
        <v>20</v>
      </c>
      <c r="F207" s="4" t="n">
        <v>15</v>
      </c>
      <c r="G207" s="68" t="s">
        <v>13</v>
      </c>
      <c r="H207" s="68" t="s">
        <v>14</v>
      </c>
      <c r="I207" s="5" t="n">
        <v>0</v>
      </c>
      <c r="J207" s="5" t="n">
        <v>0</v>
      </c>
      <c r="K207" s="6" t="n">
        <v>3</v>
      </c>
      <c r="L207" s="7" t="n">
        <v>1.44</v>
      </c>
    </row>
    <row r="208" customFormat="false" ht="13.5" hidden="false" customHeight="false" outlineLevel="0" collapsed="false">
      <c r="A208" s="48" t="s">
        <v>9</v>
      </c>
      <c r="C208" s="3" t="s">
        <v>49</v>
      </c>
      <c r="D208" s="2" t="s">
        <v>19</v>
      </c>
      <c r="E208" s="57" t="s">
        <v>20</v>
      </c>
      <c r="F208" s="4" t="n">
        <v>6</v>
      </c>
      <c r="G208" s="68" t="s">
        <v>13</v>
      </c>
      <c r="H208" s="68" t="s">
        <v>14</v>
      </c>
      <c r="I208" s="5" t="n">
        <v>0</v>
      </c>
      <c r="J208" s="5" t="n">
        <v>0</v>
      </c>
      <c r="K208" s="6" t="n">
        <v>11</v>
      </c>
      <c r="L208" s="7" t="n">
        <v>2.42</v>
      </c>
    </row>
    <row r="209" customFormat="false" ht="13.5" hidden="false" customHeight="false" outlineLevel="0" collapsed="false">
      <c r="A209" s="48" t="s">
        <v>9</v>
      </c>
      <c r="C209" s="3" t="s">
        <v>49</v>
      </c>
      <c r="D209" s="2" t="s">
        <v>19</v>
      </c>
      <c r="E209" s="57" t="s">
        <v>20</v>
      </c>
      <c r="F209" s="4" t="n">
        <v>7</v>
      </c>
      <c r="G209" s="68" t="s">
        <v>13</v>
      </c>
      <c r="H209" s="68" t="s">
        <v>14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9</v>
      </c>
      <c r="D210" s="2" t="s">
        <v>19</v>
      </c>
      <c r="E210" s="57" t="s">
        <v>20</v>
      </c>
      <c r="F210" s="4" t="n">
        <v>8</v>
      </c>
      <c r="G210" s="68" t="s">
        <v>13</v>
      </c>
      <c r="H210" s="68" t="s">
        <v>14</v>
      </c>
      <c r="I210" s="5" t="n">
        <v>0</v>
      </c>
      <c r="J210" s="5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9</v>
      </c>
      <c r="D211" s="2" t="s">
        <v>19</v>
      </c>
      <c r="E211" s="57" t="s">
        <v>20</v>
      </c>
      <c r="F211" s="4" t="n">
        <v>9</v>
      </c>
      <c r="G211" s="68" t="s">
        <v>13</v>
      </c>
      <c r="H211" s="68" t="s">
        <v>14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9</v>
      </c>
      <c r="D212" s="2" t="s">
        <v>19</v>
      </c>
      <c r="E212" s="57" t="s">
        <v>20</v>
      </c>
      <c r="F212" s="4" t="n">
        <v>9</v>
      </c>
      <c r="G212" s="68" t="s">
        <v>13</v>
      </c>
      <c r="H212" s="68" t="s">
        <v>14</v>
      </c>
      <c r="I212" s="5" t="n">
        <v>0</v>
      </c>
      <c r="J212" s="5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9</v>
      </c>
      <c r="D213" s="2" t="s">
        <v>19</v>
      </c>
      <c r="E213" s="57" t="s">
        <v>20</v>
      </c>
      <c r="F213" s="4" t="n">
        <v>9.2</v>
      </c>
      <c r="G213" s="68" t="s">
        <v>13</v>
      </c>
      <c r="H213" s="68" t="s">
        <v>14</v>
      </c>
      <c r="I213" s="5" t="n">
        <v>0</v>
      </c>
      <c r="J213" s="5" t="n">
        <v>0</v>
      </c>
      <c r="K213" s="6" t="n">
        <v>1</v>
      </c>
      <c r="L213" s="7" t="n">
        <v>0.338</v>
      </c>
    </row>
    <row r="214" customFormat="false" ht="13.5" hidden="false" customHeight="false" outlineLevel="0" collapsed="false">
      <c r="A214" s="48" t="s">
        <v>9</v>
      </c>
      <c r="C214" s="3" t="s">
        <v>49</v>
      </c>
      <c r="D214" s="2" t="s">
        <v>19</v>
      </c>
      <c r="E214" s="57" t="s">
        <v>20</v>
      </c>
      <c r="F214" s="4" t="n">
        <v>10</v>
      </c>
      <c r="G214" s="68" t="s">
        <v>13</v>
      </c>
      <c r="H214" s="68" t="s">
        <v>14</v>
      </c>
      <c r="I214" s="5" t="n">
        <v>376</v>
      </c>
      <c r="J214" s="5" t="n">
        <v>137.992</v>
      </c>
      <c r="K214" s="66" t="n">
        <v>2420</v>
      </c>
      <c r="L214" s="7" t="n">
        <v>888.14</v>
      </c>
    </row>
    <row r="215" customFormat="false" ht="13.5" hidden="false" customHeight="false" outlineLevel="0" collapsed="false">
      <c r="A215" s="48" t="s">
        <v>9</v>
      </c>
      <c r="C215" s="3" t="s">
        <v>49</v>
      </c>
      <c r="D215" s="2" t="s">
        <v>19</v>
      </c>
      <c r="E215" s="57" t="s">
        <v>20</v>
      </c>
      <c r="F215" s="4" t="n">
        <v>10</v>
      </c>
      <c r="G215" s="68" t="s">
        <v>13</v>
      </c>
      <c r="H215" s="68" t="s">
        <v>14</v>
      </c>
      <c r="I215" s="40" t="n">
        <v>1854</v>
      </c>
      <c r="J215" s="5" t="n">
        <v>680.41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9</v>
      </c>
      <c r="D216" s="2" t="s">
        <v>19</v>
      </c>
      <c r="E216" s="57" t="s">
        <v>20</v>
      </c>
      <c r="F216" s="4" t="n">
        <v>10</v>
      </c>
      <c r="G216" s="68" t="s">
        <v>13</v>
      </c>
      <c r="H216" s="68" t="s">
        <v>14</v>
      </c>
      <c r="I216" s="5" t="n">
        <v>62</v>
      </c>
      <c r="J216" s="5" t="n">
        <v>22.75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49</v>
      </c>
      <c r="D217" s="2" t="s">
        <v>19</v>
      </c>
      <c r="E217" s="57" t="s">
        <v>20</v>
      </c>
      <c r="F217" s="4" t="n">
        <v>11</v>
      </c>
      <c r="G217" s="68" t="s">
        <v>13</v>
      </c>
      <c r="H217" s="68" t="s">
        <v>14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49</v>
      </c>
      <c r="D218" s="2" t="s">
        <v>19</v>
      </c>
      <c r="E218" s="57" t="s">
        <v>20</v>
      </c>
      <c r="F218" s="4" t="n">
        <v>11</v>
      </c>
      <c r="G218" s="68" t="s">
        <v>13</v>
      </c>
      <c r="H218" s="68" t="s">
        <v>14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49</v>
      </c>
      <c r="D219" s="2" t="s">
        <v>19</v>
      </c>
      <c r="E219" s="57" t="s">
        <v>20</v>
      </c>
      <c r="F219" s="4" t="n">
        <v>12</v>
      </c>
      <c r="G219" s="68" t="s">
        <v>13</v>
      </c>
      <c r="H219" s="68" t="s">
        <v>14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9</v>
      </c>
      <c r="D220" s="2" t="s">
        <v>19</v>
      </c>
      <c r="E220" s="57" t="s">
        <v>20</v>
      </c>
      <c r="F220" s="4" t="n">
        <v>12</v>
      </c>
      <c r="G220" s="68" t="s">
        <v>13</v>
      </c>
      <c r="H220" s="68" t="s">
        <v>14</v>
      </c>
      <c r="I220" s="5" t="n">
        <v>181</v>
      </c>
      <c r="J220" s="5" t="n">
        <v>79.64</v>
      </c>
      <c r="K220" s="6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49</v>
      </c>
      <c r="D221" s="2" t="s">
        <v>19</v>
      </c>
      <c r="E221" s="57" t="s">
        <v>20</v>
      </c>
      <c r="F221" s="4" t="n">
        <v>12</v>
      </c>
      <c r="G221" s="68" t="s">
        <v>13</v>
      </c>
      <c r="H221" s="68" t="s">
        <v>14</v>
      </c>
      <c r="I221" s="40" t="n">
        <v>1</v>
      </c>
      <c r="J221" s="5" t="n">
        <v>0.4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49</v>
      </c>
      <c r="D222" s="2" t="s">
        <v>19</v>
      </c>
      <c r="E222" s="57" t="s">
        <v>20</v>
      </c>
      <c r="F222" s="4" t="n">
        <v>13</v>
      </c>
      <c r="G222" s="68" t="s">
        <v>13</v>
      </c>
      <c r="H222" s="68" t="s">
        <v>14</v>
      </c>
      <c r="I222" s="5" t="n">
        <v>0</v>
      </c>
      <c r="J222" s="5" t="n">
        <v>0</v>
      </c>
      <c r="K222" s="6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49</v>
      </c>
      <c r="D223" s="2" t="s">
        <v>19</v>
      </c>
      <c r="E223" s="57" t="s">
        <v>20</v>
      </c>
      <c r="F223" s="4" t="n">
        <v>13</v>
      </c>
      <c r="G223" s="68" t="s">
        <v>13</v>
      </c>
      <c r="H223" s="68" t="s">
        <v>14</v>
      </c>
      <c r="I223" s="5" t="n">
        <v>0</v>
      </c>
      <c r="J223" s="5" t="n">
        <v>0</v>
      </c>
      <c r="K223" s="6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49</v>
      </c>
      <c r="D224" s="2" t="s">
        <v>19</v>
      </c>
      <c r="E224" s="57" t="s">
        <v>20</v>
      </c>
      <c r="F224" s="4" t="n">
        <v>14</v>
      </c>
      <c r="G224" s="68" t="s">
        <v>13</v>
      </c>
      <c r="H224" s="68" t="s">
        <v>14</v>
      </c>
      <c r="I224" s="40" t="n">
        <v>3</v>
      </c>
      <c r="J224" s="5" t="n">
        <v>1.54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49</v>
      </c>
      <c r="D225" s="2" t="s">
        <v>19</v>
      </c>
      <c r="E225" s="57" t="s">
        <v>20</v>
      </c>
      <c r="F225" s="4" t="n">
        <v>14</v>
      </c>
      <c r="G225" s="68" t="s">
        <v>13</v>
      </c>
      <c r="H225" s="68" t="s">
        <v>14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49</v>
      </c>
      <c r="D226" s="2" t="s">
        <v>19</v>
      </c>
      <c r="E226" s="57" t="s">
        <v>20</v>
      </c>
      <c r="F226" s="4" t="n">
        <v>15</v>
      </c>
      <c r="G226" s="68" t="s">
        <v>13</v>
      </c>
      <c r="H226" s="68" t="s">
        <v>14</v>
      </c>
      <c r="I226" s="5" t="n">
        <v>0</v>
      </c>
      <c r="J226" s="5" t="n">
        <v>0</v>
      </c>
      <c r="K226" s="6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49</v>
      </c>
      <c r="D227" s="2" t="s">
        <v>19</v>
      </c>
      <c r="E227" s="57" t="s">
        <v>20</v>
      </c>
      <c r="F227" s="4" t="n">
        <v>15</v>
      </c>
      <c r="G227" s="68" t="s">
        <v>13</v>
      </c>
      <c r="H227" s="68" t="s">
        <v>14</v>
      </c>
      <c r="I227" s="40" t="n">
        <v>0</v>
      </c>
      <c r="J227" s="5" t="n">
        <v>0</v>
      </c>
      <c r="K227" s="6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50</v>
      </c>
      <c r="D228" s="2" t="s">
        <v>19</v>
      </c>
      <c r="E228" s="57" t="s">
        <v>20</v>
      </c>
      <c r="F228" s="4" t="n">
        <v>8</v>
      </c>
      <c r="G228" s="68" t="s">
        <v>13</v>
      </c>
      <c r="H228" s="68" t="s">
        <v>14</v>
      </c>
      <c r="I228" s="40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50</v>
      </c>
      <c r="D229" s="2" t="s">
        <v>19</v>
      </c>
      <c r="E229" s="57" t="s">
        <v>20</v>
      </c>
      <c r="F229" s="4" t="n">
        <v>8</v>
      </c>
      <c r="G229" s="68" t="s">
        <v>13</v>
      </c>
      <c r="H229" s="68" t="s">
        <v>14</v>
      </c>
      <c r="I229" s="5" t="n">
        <v>3</v>
      </c>
      <c r="J229" s="5" t="n">
        <v>1.36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50</v>
      </c>
      <c r="D230" s="2" t="s">
        <v>19</v>
      </c>
      <c r="E230" s="57" t="s">
        <v>20</v>
      </c>
      <c r="F230" s="4" t="n">
        <v>8</v>
      </c>
      <c r="G230" s="68" t="s">
        <v>13</v>
      </c>
      <c r="H230" s="68" t="s">
        <v>14</v>
      </c>
      <c r="I230" s="5" t="n">
        <v>0</v>
      </c>
      <c r="J230" s="5" t="n">
        <v>0</v>
      </c>
      <c r="K230" s="66" t="n">
        <v>0</v>
      </c>
      <c r="L230" s="67" t="n">
        <v>0</v>
      </c>
    </row>
    <row r="231" customFormat="false" ht="13.5" hidden="false" customHeight="false" outlineLevel="0" collapsed="false">
      <c r="A231" s="48" t="s">
        <v>9</v>
      </c>
      <c r="C231" s="3" t="s">
        <v>50</v>
      </c>
      <c r="D231" s="2" t="s">
        <v>19</v>
      </c>
      <c r="E231" s="57" t="s">
        <v>20</v>
      </c>
      <c r="F231" s="4" t="n">
        <v>8.5</v>
      </c>
      <c r="G231" s="68" t="s">
        <v>13</v>
      </c>
      <c r="H231" s="68" t="s">
        <v>14</v>
      </c>
      <c r="I231" s="5" t="n">
        <v>0</v>
      </c>
      <c r="J231" s="5" t="n">
        <v>0</v>
      </c>
      <c r="K231" s="6" t="n">
        <v>14</v>
      </c>
      <c r="L231" s="7" t="n">
        <v>6.762</v>
      </c>
    </row>
    <row r="232" customFormat="false" ht="13.5" hidden="false" customHeight="false" outlineLevel="0" collapsed="false">
      <c r="A232" s="48" t="s">
        <v>9</v>
      </c>
      <c r="C232" s="3" t="s">
        <v>50</v>
      </c>
      <c r="D232" s="2" t="s">
        <v>19</v>
      </c>
      <c r="E232" s="57" t="s">
        <v>20</v>
      </c>
      <c r="F232" s="4" t="n">
        <v>9</v>
      </c>
      <c r="G232" s="68" t="s">
        <v>13</v>
      </c>
      <c r="H232" s="68" t="s">
        <v>14</v>
      </c>
      <c r="I232" s="5" t="n">
        <v>95</v>
      </c>
      <c r="J232" s="5" t="n">
        <v>48.545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0</v>
      </c>
      <c r="D233" s="2" t="s">
        <v>19</v>
      </c>
      <c r="E233" s="57" t="s">
        <v>20</v>
      </c>
      <c r="F233" s="4" t="n">
        <v>10</v>
      </c>
      <c r="G233" s="68" t="s">
        <v>13</v>
      </c>
      <c r="H233" s="68" t="s">
        <v>14</v>
      </c>
      <c r="I233" s="5" t="n">
        <v>1</v>
      </c>
      <c r="J233" s="5" t="n">
        <v>0.568</v>
      </c>
      <c r="K233" s="6" t="n">
        <v>482</v>
      </c>
      <c r="L233" s="7" t="n">
        <v>273.776</v>
      </c>
    </row>
    <row r="234" customFormat="false" ht="13.5" hidden="false" customHeight="false" outlineLevel="0" collapsed="false">
      <c r="A234" s="48" t="s">
        <v>9</v>
      </c>
      <c r="C234" s="3" t="s">
        <v>50</v>
      </c>
      <c r="D234" s="2" t="s">
        <v>19</v>
      </c>
      <c r="E234" s="57" t="s">
        <v>20</v>
      </c>
      <c r="F234" s="4" t="n">
        <v>10</v>
      </c>
      <c r="G234" s="68" t="s">
        <v>13</v>
      </c>
      <c r="H234" s="68" t="s">
        <v>14</v>
      </c>
      <c r="I234" s="40" t="n">
        <v>1066</v>
      </c>
      <c r="J234" s="5" t="n">
        <v>605.48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0</v>
      </c>
      <c r="D235" s="2" t="s">
        <v>19</v>
      </c>
      <c r="E235" s="57" t="s">
        <v>20</v>
      </c>
      <c r="F235" s="4" t="n">
        <v>10</v>
      </c>
      <c r="G235" s="68" t="s">
        <v>13</v>
      </c>
      <c r="H235" s="68" t="s">
        <v>14</v>
      </c>
      <c r="I235" s="5" t="n">
        <v>461</v>
      </c>
      <c r="J235" s="5" t="n">
        <v>261.848</v>
      </c>
      <c r="K235" s="6" t="n">
        <v>1</v>
      </c>
      <c r="L235" s="7" t="n">
        <v>0.568</v>
      </c>
    </row>
    <row r="236" customFormat="false" ht="13.5" hidden="false" customHeight="false" outlineLevel="0" collapsed="false">
      <c r="A236" s="48" t="s">
        <v>9</v>
      </c>
      <c r="C236" s="3" t="s">
        <v>50</v>
      </c>
      <c r="D236" s="2" t="s">
        <v>19</v>
      </c>
      <c r="E236" s="57" t="s">
        <v>20</v>
      </c>
      <c r="F236" s="4" t="n">
        <v>11</v>
      </c>
      <c r="G236" s="68" t="s">
        <v>13</v>
      </c>
      <c r="H236" s="68" t="s">
        <v>14</v>
      </c>
      <c r="I236" s="5" t="n">
        <v>0</v>
      </c>
      <c r="J236" s="5" t="n">
        <v>0</v>
      </c>
      <c r="K236" s="6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0</v>
      </c>
      <c r="D237" s="2" t="s">
        <v>19</v>
      </c>
      <c r="E237" s="57" t="s">
        <v>20</v>
      </c>
      <c r="F237" s="4" t="n">
        <v>11</v>
      </c>
      <c r="G237" s="68" t="s">
        <v>13</v>
      </c>
      <c r="H237" s="68" t="s">
        <v>14</v>
      </c>
      <c r="I237" s="5" t="n">
        <v>95</v>
      </c>
      <c r="J237" s="5" t="n">
        <v>59.375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0</v>
      </c>
      <c r="D238" s="2" t="s">
        <v>19</v>
      </c>
      <c r="E238" s="57" t="s">
        <v>20</v>
      </c>
      <c r="F238" s="4" t="n">
        <v>12</v>
      </c>
      <c r="G238" s="68" t="s">
        <v>13</v>
      </c>
      <c r="H238" s="68" t="s">
        <v>14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0</v>
      </c>
      <c r="D239" s="2" t="s">
        <v>19</v>
      </c>
      <c r="E239" s="57" t="s">
        <v>20</v>
      </c>
      <c r="F239" s="4" t="n">
        <v>12</v>
      </c>
      <c r="G239" s="68" t="s">
        <v>13</v>
      </c>
      <c r="H239" s="68" t="s">
        <v>14</v>
      </c>
      <c r="I239" s="5" t="n">
        <v>132</v>
      </c>
      <c r="J239" s="5" t="n">
        <v>90.024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0</v>
      </c>
      <c r="D240" s="2" t="s">
        <v>19</v>
      </c>
      <c r="E240" s="57" t="s">
        <v>20</v>
      </c>
      <c r="F240" s="4" t="n">
        <v>13</v>
      </c>
      <c r="G240" s="68" t="s">
        <v>13</v>
      </c>
      <c r="H240" s="68" t="s">
        <v>14</v>
      </c>
      <c r="I240" s="40" t="n">
        <v>0</v>
      </c>
      <c r="J240" s="5" t="n">
        <v>0</v>
      </c>
      <c r="K240" s="66" t="n">
        <v>0</v>
      </c>
      <c r="L240" s="67" t="n">
        <v>0</v>
      </c>
    </row>
    <row r="241" customFormat="false" ht="13.5" hidden="false" customHeight="false" outlineLevel="0" collapsed="false">
      <c r="A241" s="48" t="s">
        <v>9</v>
      </c>
      <c r="C241" s="3" t="s">
        <v>50</v>
      </c>
      <c r="D241" s="2" t="s">
        <v>19</v>
      </c>
      <c r="E241" s="57" t="s">
        <v>20</v>
      </c>
      <c r="F241" s="4" t="n">
        <v>13</v>
      </c>
      <c r="G241" s="68" t="s">
        <v>13</v>
      </c>
      <c r="H241" s="68" t="s">
        <v>14</v>
      </c>
      <c r="I241" s="40" t="n">
        <v>123</v>
      </c>
      <c r="J241" s="5" t="n">
        <v>90.77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0</v>
      </c>
      <c r="D242" s="2" t="s">
        <v>19</v>
      </c>
      <c r="E242" s="57" t="s">
        <v>20</v>
      </c>
      <c r="F242" s="4" t="n">
        <v>13</v>
      </c>
      <c r="G242" s="68" t="s">
        <v>13</v>
      </c>
      <c r="H242" s="68" t="s">
        <v>14</v>
      </c>
      <c r="I242" s="5" t="n">
        <v>7</v>
      </c>
      <c r="J242" s="5" t="n">
        <v>5.166</v>
      </c>
      <c r="K242" s="6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0</v>
      </c>
      <c r="D243" s="2" t="s">
        <v>19</v>
      </c>
      <c r="E243" s="57" t="s">
        <v>20</v>
      </c>
      <c r="F243" s="4" t="n">
        <v>14</v>
      </c>
      <c r="G243" s="68" t="s">
        <v>13</v>
      </c>
      <c r="H243" s="68" t="s">
        <v>14</v>
      </c>
      <c r="I243" s="5" t="n">
        <v>65</v>
      </c>
      <c r="J243" s="5" t="n">
        <v>51.675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0</v>
      </c>
      <c r="D244" s="2" t="s">
        <v>19</v>
      </c>
      <c r="E244" s="57" t="s">
        <v>20</v>
      </c>
      <c r="F244" s="4" t="n">
        <v>15</v>
      </c>
      <c r="G244" s="68" t="s">
        <v>13</v>
      </c>
      <c r="H244" s="68" t="s">
        <v>14</v>
      </c>
      <c r="I244" s="5" t="n">
        <v>0</v>
      </c>
      <c r="J244" s="5" t="n">
        <v>0</v>
      </c>
      <c r="K244" s="66" t="n">
        <v>0</v>
      </c>
      <c r="L244" s="67" t="n">
        <v>0</v>
      </c>
    </row>
    <row r="245" customFormat="false" ht="13.5" hidden="false" customHeight="false" outlineLevel="0" collapsed="false">
      <c r="A245" s="48" t="s">
        <v>9</v>
      </c>
      <c r="C245" s="3" t="s">
        <v>50</v>
      </c>
      <c r="D245" s="2" t="s">
        <v>19</v>
      </c>
      <c r="E245" s="57" t="s">
        <v>20</v>
      </c>
      <c r="F245" s="4" t="n">
        <v>15</v>
      </c>
      <c r="G245" s="68" t="s">
        <v>13</v>
      </c>
      <c r="H245" s="68" t="s">
        <v>14</v>
      </c>
      <c r="I245" s="40" t="n">
        <v>110</v>
      </c>
      <c r="J245" s="5" t="n">
        <v>93.72</v>
      </c>
      <c r="K245" s="6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50</v>
      </c>
      <c r="D246" s="2" t="s">
        <v>19</v>
      </c>
      <c r="E246" s="57" t="s">
        <v>20</v>
      </c>
      <c r="F246" s="4" t="n">
        <v>16</v>
      </c>
      <c r="G246" s="68" t="s">
        <v>13</v>
      </c>
      <c r="H246" s="68" t="s">
        <v>14</v>
      </c>
      <c r="I246" s="5" t="n">
        <v>0</v>
      </c>
      <c r="J246" s="5" t="n">
        <v>0</v>
      </c>
      <c r="K246" s="66" t="n">
        <v>0</v>
      </c>
      <c r="L246" s="67" t="n">
        <v>0</v>
      </c>
    </row>
    <row r="247" customFormat="false" ht="13.5" hidden="false" customHeight="false" outlineLevel="0" collapsed="false">
      <c r="A247" s="48" t="s">
        <v>9</v>
      </c>
      <c r="C247" s="3" t="s">
        <v>50</v>
      </c>
      <c r="D247" s="2" t="s">
        <v>19</v>
      </c>
      <c r="E247" s="57" t="s">
        <v>20</v>
      </c>
      <c r="F247" s="4" t="n">
        <v>16</v>
      </c>
      <c r="G247" s="68" t="s">
        <v>13</v>
      </c>
      <c r="H247" s="68" t="s">
        <v>14</v>
      </c>
      <c r="I247" s="5" t="n">
        <v>49</v>
      </c>
      <c r="J247" s="5" t="n">
        <v>44.541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1</v>
      </c>
      <c r="D248" s="2" t="s">
        <v>19</v>
      </c>
      <c r="E248" s="57" t="s">
        <v>20</v>
      </c>
      <c r="F248" s="4" t="n">
        <v>6</v>
      </c>
      <c r="G248" s="68" t="s">
        <v>13</v>
      </c>
      <c r="H248" s="68" t="s">
        <v>14</v>
      </c>
      <c r="I248" s="5" t="n">
        <v>0</v>
      </c>
      <c r="J248" s="5" t="n">
        <v>0</v>
      </c>
      <c r="K248" s="66" t="n">
        <v>1</v>
      </c>
      <c r="L248" s="7" t="n">
        <v>0.392</v>
      </c>
    </row>
    <row r="249" customFormat="false" ht="13.5" hidden="false" customHeight="false" outlineLevel="0" collapsed="false">
      <c r="A249" s="48" t="s">
        <v>9</v>
      </c>
      <c r="C249" s="3" t="s">
        <v>51</v>
      </c>
      <c r="D249" s="2" t="s">
        <v>19</v>
      </c>
      <c r="E249" s="57" t="s">
        <v>20</v>
      </c>
      <c r="F249" s="4" t="n">
        <v>7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65</v>
      </c>
      <c r="L249" s="7" t="n">
        <v>29.77</v>
      </c>
    </row>
    <row r="250" customFormat="false" ht="13.5" hidden="false" customHeight="false" outlineLevel="0" collapsed="false">
      <c r="A250" s="48" t="s">
        <v>9</v>
      </c>
      <c r="C250" s="3" t="s">
        <v>51</v>
      </c>
      <c r="D250" s="2" t="s">
        <v>19</v>
      </c>
      <c r="E250" s="57" t="s">
        <v>20</v>
      </c>
      <c r="F250" s="4" t="n">
        <v>7</v>
      </c>
      <c r="G250" s="68" t="s">
        <v>13</v>
      </c>
      <c r="H250" s="68" t="s">
        <v>14</v>
      </c>
      <c r="I250" s="5" t="n">
        <v>0</v>
      </c>
      <c r="J250" s="5" t="n">
        <v>0</v>
      </c>
      <c r="K250" s="6" t="n">
        <v>61</v>
      </c>
      <c r="L250" s="7" t="n">
        <v>27.938</v>
      </c>
    </row>
    <row r="251" customFormat="false" ht="13.5" hidden="false" customHeight="false" outlineLevel="0" collapsed="false">
      <c r="A251" s="48" t="s">
        <v>9</v>
      </c>
      <c r="C251" s="3" t="s">
        <v>51</v>
      </c>
      <c r="D251" s="2" t="s">
        <v>19</v>
      </c>
      <c r="E251" s="57" t="s">
        <v>20</v>
      </c>
      <c r="F251" s="4" t="n">
        <v>8</v>
      </c>
      <c r="G251" s="68" t="s">
        <v>13</v>
      </c>
      <c r="H251" s="68" t="s">
        <v>14</v>
      </c>
      <c r="I251" s="5" t="n">
        <v>182</v>
      </c>
      <c r="J251" s="5" t="n">
        <v>95.186</v>
      </c>
      <c r="K251" s="66" t="n">
        <v>0</v>
      </c>
      <c r="L251" s="67" t="n">
        <v>0</v>
      </c>
    </row>
    <row r="252" customFormat="false" ht="13.5" hidden="false" customHeight="false" outlineLevel="0" collapsed="false">
      <c r="A252" s="48" t="s">
        <v>9</v>
      </c>
      <c r="C252" s="3" t="s">
        <v>51</v>
      </c>
      <c r="D252" s="2" t="s">
        <v>19</v>
      </c>
      <c r="E252" s="57" t="s">
        <v>20</v>
      </c>
      <c r="F252" s="4" t="n">
        <v>9</v>
      </c>
      <c r="G252" s="68" t="s">
        <v>13</v>
      </c>
      <c r="H252" s="68" t="s">
        <v>14</v>
      </c>
      <c r="I252" s="40" t="n">
        <v>134</v>
      </c>
      <c r="J252" s="5" t="n">
        <v>78.926</v>
      </c>
      <c r="K252" s="6" t="n">
        <v>27</v>
      </c>
      <c r="L252" s="7" t="n">
        <v>15.903</v>
      </c>
    </row>
    <row r="253" customFormat="false" ht="13.5" hidden="false" customHeight="false" outlineLevel="0" collapsed="false">
      <c r="A253" s="48" t="s">
        <v>9</v>
      </c>
      <c r="C253" s="3" t="s">
        <v>51</v>
      </c>
      <c r="D253" s="2" t="s">
        <v>19</v>
      </c>
      <c r="E253" s="57" t="s">
        <v>20</v>
      </c>
      <c r="F253" s="4" t="n">
        <v>9</v>
      </c>
      <c r="G253" s="68" t="s">
        <v>13</v>
      </c>
      <c r="H253" s="68" t="s">
        <v>14</v>
      </c>
      <c r="I253" s="5" t="n">
        <v>0</v>
      </c>
      <c r="J253" s="5" t="n">
        <v>0</v>
      </c>
      <c r="K253" s="6" t="n">
        <v>8</v>
      </c>
      <c r="L253" s="7" t="n">
        <v>4.712</v>
      </c>
    </row>
    <row r="254" customFormat="false" ht="13.5" hidden="false" customHeight="false" outlineLevel="0" collapsed="false">
      <c r="A254" s="48" t="s">
        <v>9</v>
      </c>
      <c r="C254" s="3" t="s">
        <v>51</v>
      </c>
      <c r="D254" s="2" t="s">
        <v>19</v>
      </c>
      <c r="E254" s="57" t="s">
        <v>20</v>
      </c>
      <c r="F254" s="4" t="n">
        <v>9.5</v>
      </c>
      <c r="G254" s="68" t="s">
        <v>13</v>
      </c>
      <c r="H254" s="68" t="s">
        <v>14</v>
      </c>
      <c r="I254" s="5" t="n">
        <v>0</v>
      </c>
      <c r="J254" s="5" t="n">
        <v>0</v>
      </c>
      <c r="K254" s="6" t="n">
        <v>16</v>
      </c>
      <c r="L254" s="7" t="n">
        <v>9.936</v>
      </c>
    </row>
    <row r="255" customFormat="false" ht="13.5" hidden="false" customHeight="false" outlineLevel="0" collapsed="false">
      <c r="A255" s="48" t="s">
        <v>9</v>
      </c>
      <c r="C255" s="3" t="s">
        <v>51</v>
      </c>
      <c r="D255" s="2" t="s">
        <v>19</v>
      </c>
      <c r="E255" s="57" t="s">
        <v>20</v>
      </c>
      <c r="F255" s="4" t="n">
        <v>10</v>
      </c>
      <c r="G255" s="68" t="s">
        <v>13</v>
      </c>
      <c r="H255" s="68" t="s">
        <v>14</v>
      </c>
      <c r="I255" s="5" t="n">
        <v>44</v>
      </c>
      <c r="J255" s="5" t="n">
        <v>28.776</v>
      </c>
      <c r="K255" s="6" t="n">
        <v>20</v>
      </c>
      <c r="L255" s="7" t="n">
        <v>13.08</v>
      </c>
    </row>
    <row r="256" customFormat="false" ht="13.5" hidden="false" customHeight="false" outlineLevel="0" collapsed="false">
      <c r="A256" s="48" t="s">
        <v>9</v>
      </c>
      <c r="C256" s="3" t="s">
        <v>51</v>
      </c>
      <c r="D256" s="2" t="s">
        <v>19</v>
      </c>
      <c r="E256" s="57" t="s">
        <v>20</v>
      </c>
      <c r="F256" s="4" t="n">
        <v>10</v>
      </c>
      <c r="G256" s="68" t="s">
        <v>13</v>
      </c>
      <c r="H256" s="68" t="s">
        <v>14</v>
      </c>
      <c r="I256" s="5" t="n">
        <v>56</v>
      </c>
      <c r="J256" s="5" t="n">
        <v>36.62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1</v>
      </c>
      <c r="D257" s="2" t="s">
        <v>19</v>
      </c>
      <c r="E257" s="57" t="s">
        <v>20</v>
      </c>
      <c r="F257" s="4" t="n">
        <v>10</v>
      </c>
      <c r="G257" s="68" t="s">
        <v>13</v>
      </c>
      <c r="H257" s="68" t="s">
        <v>14</v>
      </c>
      <c r="I257" s="5" t="n">
        <v>4</v>
      </c>
      <c r="J257" s="5" t="n">
        <v>2.616</v>
      </c>
      <c r="K257" s="66" t="n">
        <v>0</v>
      </c>
      <c r="L257" s="67" t="n">
        <v>0</v>
      </c>
    </row>
    <row r="258" customFormat="false" ht="13.5" hidden="false" customHeight="false" outlineLevel="0" collapsed="false">
      <c r="A258" s="48" t="s">
        <v>9</v>
      </c>
      <c r="C258" s="3" t="s">
        <v>51</v>
      </c>
      <c r="D258" s="2" t="s">
        <v>19</v>
      </c>
      <c r="E258" s="57" t="s">
        <v>20</v>
      </c>
      <c r="F258" s="4" t="n">
        <v>11</v>
      </c>
      <c r="G258" s="68" t="s">
        <v>13</v>
      </c>
      <c r="H258" s="68" t="s">
        <v>14</v>
      </c>
      <c r="I258" s="5" t="n">
        <v>4</v>
      </c>
      <c r="J258" s="5" t="n">
        <v>2.87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1</v>
      </c>
      <c r="D259" s="2" t="s">
        <v>19</v>
      </c>
      <c r="E259" s="57" t="s">
        <v>20</v>
      </c>
      <c r="F259" s="4" t="n">
        <v>11</v>
      </c>
      <c r="G259" s="68" t="s">
        <v>13</v>
      </c>
      <c r="H259" s="68" t="s">
        <v>14</v>
      </c>
      <c r="I259" s="5" t="n">
        <v>60</v>
      </c>
      <c r="J259" s="5" t="n">
        <v>43.1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51</v>
      </c>
      <c r="D260" s="2" t="s">
        <v>19</v>
      </c>
      <c r="E260" s="57" t="s">
        <v>20</v>
      </c>
      <c r="F260" s="4" t="n">
        <v>11</v>
      </c>
      <c r="G260" s="68" t="s">
        <v>13</v>
      </c>
      <c r="H260" s="68" t="s">
        <v>14</v>
      </c>
      <c r="I260" s="40" t="n">
        <v>0</v>
      </c>
      <c r="J260" s="5" t="n">
        <v>0</v>
      </c>
      <c r="K260" s="66" t="n">
        <v>89</v>
      </c>
      <c r="L260" s="67" t="n">
        <v>63.991</v>
      </c>
    </row>
    <row r="261" customFormat="false" ht="13.5" hidden="false" customHeight="false" outlineLevel="0" collapsed="false">
      <c r="A261" s="48" t="s">
        <v>9</v>
      </c>
      <c r="C261" s="3" t="s">
        <v>51</v>
      </c>
      <c r="D261" s="2" t="s">
        <v>19</v>
      </c>
      <c r="E261" s="57" t="s">
        <v>20</v>
      </c>
      <c r="F261" s="4" t="n">
        <v>12</v>
      </c>
      <c r="G261" s="68" t="s">
        <v>13</v>
      </c>
      <c r="H261" s="68" t="s">
        <v>14</v>
      </c>
      <c r="I261" s="5" t="n">
        <v>18</v>
      </c>
      <c r="J261" s="5" t="n">
        <v>14.13</v>
      </c>
      <c r="K261" s="6" t="n">
        <v>5</v>
      </c>
      <c r="L261" s="7" t="n">
        <v>3.925</v>
      </c>
    </row>
    <row r="262" customFormat="false" ht="13.5" hidden="false" customHeight="false" outlineLevel="0" collapsed="false">
      <c r="A262" s="48" t="s">
        <v>9</v>
      </c>
      <c r="C262" s="3" t="s">
        <v>51</v>
      </c>
      <c r="D262" s="2" t="s">
        <v>19</v>
      </c>
      <c r="E262" s="57" t="s">
        <v>20</v>
      </c>
      <c r="F262" s="4" t="n">
        <v>12</v>
      </c>
      <c r="G262" s="68" t="s">
        <v>13</v>
      </c>
      <c r="H262" s="68" t="s">
        <v>14</v>
      </c>
      <c r="I262" s="5" t="n">
        <v>48</v>
      </c>
      <c r="J262" s="5" t="n">
        <v>37.6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1</v>
      </c>
      <c r="D263" s="2" t="s">
        <v>19</v>
      </c>
      <c r="E263" s="57" t="s">
        <v>20</v>
      </c>
      <c r="F263" s="4" t="n">
        <v>13</v>
      </c>
      <c r="G263" s="68" t="s">
        <v>13</v>
      </c>
      <c r="H263" s="68" t="s">
        <v>14</v>
      </c>
      <c r="I263" s="5" t="n">
        <v>0</v>
      </c>
      <c r="J263" s="5" t="n">
        <v>0</v>
      </c>
      <c r="K263" s="6" t="n">
        <v>106</v>
      </c>
      <c r="L263" s="7" t="n">
        <v>90.1</v>
      </c>
    </row>
    <row r="264" customFormat="false" ht="13.5" hidden="false" customHeight="false" outlineLevel="0" collapsed="false">
      <c r="A264" s="48" t="s">
        <v>9</v>
      </c>
      <c r="C264" s="3" t="s">
        <v>51</v>
      </c>
      <c r="D264" s="2" t="s">
        <v>19</v>
      </c>
      <c r="E264" s="57" t="s">
        <v>20</v>
      </c>
      <c r="F264" s="4" t="n">
        <v>13</v>
      </c>
      <c r="G264" s="68" t="s">
        <v>13</v>
      </c>
      <c r="H264" s="68" t="s">
        <v>14</v>
      </c>
      <c r="I264" s="40" t="n">
        <v>28</v>
      </c>
      <c r="J264" s="5" t="n">
        <v>23.8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1</v>
      </c>
      <c r="D265" s="2" t="s">
        <v>19</v>
      </c>
      <c r="E265" s="57" t="s">
        <v>20</v>
      </c>
      <c r="F265" s="4" t="n">
        <v>13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1</v>
      </c>
      <c r="L265" s="7" t="n">
        <v>0.85</v>
      </c>
    </row>
    <row r="266" customFormat="false" ht="13.5" hidden="false" customHeight="false" outlineLevel="0" collapsed="false">
      <c r="A266" s="48" t="s">
        <v>9</v>
      </c>
      <c r="C266" s="3" t="s">
        <v>51</v>
      </c>
      <c r="D266" s="2" t="s">
        <v>19</v>
      </c>
      <c r="E266" s="57" t="s">
        <v>20</v>
      </c>
      <c r="F266" s="4" t="n">
        <v>14</v>
      </c>
      <c r="G266" s="68" t="s">
        <v>13</v>
      </c>
      <c r="H266" s="68" t="s">
        <v>14</v>
      </c>
      <c r="I266" s="5" t="n">
        <v>18</v>
      </c>
      <c r="J266" s="5" t="n">
        <v>16.488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1</v>
      </c>
      <c r="D267" s="2" t="s">
        <v>19</v>
      </c>
      <c r="E267" s="57" t="s">
        <v>20</v>
      </c>
      <c r="F267" s="4" t="n">
        <v>15</v>
      </c>
      <c r="G267" s="68" t="s">
        <v>13</v>
      </c>
      <c r="H267" s="68" t="s">
        <v>14</v>
      </c>
      <c r="I267" s="5" t="n">
        <v>2</v>
      </c>
      <c r="J267" s="5" t="n">
        <v>1.962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1</v>
      </c>
      <c r="D268" s="2" t="s">
        <v>19</v>
      </c>
      <c r="E268" s="57" t="s">
        <v>20</v>
      </c>
      <c r="F268" s="4" t="n">
        <v>15</v>
      </c>
      <c r="G268" s="68" t="s">
        <v>13</v>
      </c>
      <c r="H268" s="68" t="s">
        <v>14</v>
      </c>
      <c r="I268" s="40" t="n">
        <v>1</v>
      </c>
      <c r="J268" s="5" t="n">
        <v>0.981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1</v>
      </c>
      <c r="D269" s="2" t="s">
        <v>19</v>
      </c>
      <c r="E269" s="57" t="s">
        <v>20</v>
      </c>
      <c r="F269" s="4" t="n">
        <v>17</v>
      </c>
      <c r="G269" s="68" t="s">
        <v>13</v>
      </c>
      <c r="H269" s="68" t="s">
        <v>14</v>
      </c>
      <c r="I269" s="5" t="n">
        <v>0</v>
      </c>
      <c r="J269" s="5" t="n">
        <v>0</v>
      </c>
      <c r="K269" s="66" t="n">
        <v>0</v>
      </c>
      <c r="L269" s="67" t="n">
        <v>0</v>
      </c>
    </row>
    <row r="270" customFormat="false" ht="13.5" hidden="false" customHeight="false" outlineLevel="0" collapsed="false">
      <c r="A270" s="48" t="s">
        <v>9</v>
      </c>
      <c r="C270" s="3" t="s">
        <v>51</v>
      </c>
      <c r="D270" s="2" t="s">
        <v>19</v>
      </c>
      <c r="E270" s="57" t="s">
        <v>20</v>
      </c>
      <c r="F270" s="4" t="n">
        <v>18</v>
      </c>
      <c r="G270" s="68" t="s">
        <v>13</v>
      </c>
      <c r="H270" s="68" t="s">
        <v>14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1</v>
      </c>
      <c r="D271" s="2" t="s">
        <v>19</v>
      </c>
      <c r="E271" s="57" t="s">
        <v>20</v>
      </c>
      <c r="F271" s="4" t="n">
        <v>19</v>
      </c>
      <c r="G271" s="68" t="s">
        <v>13</v>
      </c>
      <c r="H271" s="68" t="s">
        <v>14</v>
      </c>
      <c r="I271" s="5" t="n">
        <v>3</v>
      </c>
      <c r="J271" s="5" t="n">
        <v>3.729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2</v>
      </c>
      <c r="D272" s="2" t="s">
        <v>19</v>
      </c>
      <c r="E272" s="57" t="s">
        <v>20</v>
      </c>
      <c r="F272" s="4" t="n">
        <v>6</v>
      </c>
      <c r="G272" s="68" t="s">
        <v>13</v>
      </c>
      <c r="H272" s="68" t="s">
        <v>14</v>
      </c>
      <c r="I272" s="5" t="n">
        <v>0</v>
      </c>
      <c r="J272" s="5" t="n">
        <v>0</v>
      </c>
      <c r="K272" s="6" t="n">
        <v>5</v>
      </c>
      <c r="L272" s="7" t="n">
        <v>2.535</v>
      </c>
    </row>
    <row r="273" customFormat="false" ht="13.5" hidden="false" customHeight="false" outlineLevel="0" collapsed="false">
      <c r="A273" s="48" t="s">
        <v>9</v>
      </c>
      <c r="C273" s="3" t="s">
        <v>52</v>
      </c>
      <c r="D273" s="2" t="s">
        <v>19</v>
      </c>
      <c r="E273" s="57" t="s">
        <v>20</v>
      </c>
      <c r="F273" s="4" t="n">
        <v>7</v>
      </c>
      <c r="G273" s="68" t="s">
        <v>13</v>
      </c>
      <c r="H273" s="68" t="s">
        <v>14</v>
      </c>
      <c r="I273" s="5" t="n">
        <v>0</v>
      </c>
      <c r="J273" s="5" t="n">
        <v>0</v>
      </c>
      <c r="K273" s="6" t="n">
        <v>6</v>
      </c>
      <c r="L273" s="7" t="n">
        <v>3.546</v>
      </c>
    </row>
    <row r="274" customFormat="false" ht="13.5" hidden="false" customHeight="false" outlineLevel="0" collapsed="false">
      <c r="A274" s="48" t="s">
        <v>9</v>
      </c>
      <c r="C274" s="3" t="s">
        <v>52</v>
      </c>
      <c r="D274" s="2" t="s">
        <v>19</v>
      </c>
      <c r="E274" s="57" t="s">
        <v>20</v>
      </c>
      <c r="F274" s="4" t="n">
        <v>7</v>
      </c>
      <c r="G274" s="68" t="s">
        <v>13</v>
      </c>
      <c r="H274" s="68" t="s">
        <v>14</v>
      </c>
      <c r="I274" s="5" t="n">
        <v>0</v>
      </c>
      <c r="J274" s="5" t="n">
        <v>0</v>
      </c>
      <c r="K274" s="6" t="n">
        <v>2</v>
      </c>
      <c r="L274" s="7" t="n">
        <v>1.182</v>
      </c>
    </row>
    <row r="275" customFormat="false" ht="13.5" hidden="false" customHeight="false" outlineLevel="0" collapsed="false">
      <c r="A275" s="48" t="s">
        <v>9</v>
      </c>
      <c r="C275" s="3" t="s">
        <v>52</v>
      </c>
      <c r="D275" s="2" t="s">
        <v>19</v>
      </c>
      <c r="E275" s="57" t="s">
        <v>20</v>
      </c>
      <c r="F275" s="4" t="n">
        <v>9</v>
      </c>
      <c r="G275" s="68" t="s">
        <v>13</v>
      </c>
      <c r="H275" s="68" t="s">
        <v>14</v>
      </c>
      <c r="I275" s="5" t="n">
        <v>0</v>
      </c>
      <c r="J275" s="5" t="n">
        <v>0</v>
      </c>
      <c r="K275" s="6" t="n">
        <v>6</v>
      </c>
      <c r="L275" s="7" t="n">
        <v>4.56</v>
      </c>
    </row>
    <row r="276" customFormat="false" ht="13.5" hidden="false" customHeight="false" outlineLevel="0" collapsed="false">
      <c r="A276" s="48" t="s">
        <v>9</v>
      </c>
      <c r="C276" s="3" t="s">
        <v>52</v>
      </c>
      <c r="D276" s="2" t="s">
        <v>19</v>
      </c>
      <c r="E276" s="57" t="s">
        <v>20</v>
      </c>
      <c r="F276" s="4" t="n">
        <v>11</v>
      </c>
      <c r="G276" s="68" t="s">
        <v>13</v>
      </c>
      <c r="H276" s="68" t="s">
        <v>14</v>
      </c>
      <c r="I276" s="5" t="n">
        <v>0</v>
      </c>
      <c r="J276" s="5" t="n">
        <v>0</v>
      </c>
      <c r="K276" s="6" t="n">
        <v>1</v>
      </c>
      <c r="L276" s="7" t="n">
        <v>0.929</v>
      </c>
    </row>
    <row r="277" customFormat="false" ht="13.5" hidden="false" customHeight="false" outlineLevel="0" collapsed="false">
      <c r="A277" s="48" t="s">
        <v>9</v>
      </c>
      <c r="C277" s="3" t="s">
        <v>52</v>
      </c>
      <c r="D277" s="2" t="s">
        <v>19</v>
      </c>
      <c r="E277" s="57" t="s">
        <v>20</v>
      </c>
      <c r="F277" s="4" t="n">
        <v>13</v>
      </c>
      <c r="G277" s="68" t="s">
        <v>13</v>
      </c>
      <c r="H277" s="68" t="s">
        <v>14</v>
      </c>
      <c r="I277" s="5" t="n">
        <v>2</v>
      </c>
      <c r="J277" s="5" t="n">
        <v>2.196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2</v>
      </c>
      <c r="D278" s="2" t="s">
        <v>19</v>
      </c>
      <c r="E278" s="57" t="s">
        <v>20</v>
      </c>
      <c r="F278" s="4" t="n">
        <v>16</v>
      </c>
      <c r="G278" s="68" t="s">
        <v>13</v>
      </c>
      <c r="H278" s="68" t="s">
        <v>14</v>
      </c>
      <c r="I278" s="5" t="n">
        <v>0</v>
      </c>
      <c r="J278" s="5" t="n">
        <v>0</v>
      </c>
      <c r="K278" s="6" t="n">
        <v>5</v>
      </c>
      <c r="L278" s="7" t="n">
        <v>6.76</v>
      </c>
    </row>
    <row r="279" customFormat="false" ht="13.5" hidden="false" customHeight="false" outlineLevel="0" collapsed="false">
      <c r="A279" s="48" t="s">
        <v>9</v>
      </c>
      <c r="C279" s="3" t="s">
        <v>53</v>
      </c>
      <c r="D279" s="2" t="s">
        <v>19</v>
      </c>
      <c r="E279" s="57" t="s">
        <v>20</v>
      </c>
      <c r="F279" s="4" t="n">
        <v>8</v>
      </c>
      <c r="G279" s="68" t="s">
        <v>13</v>
      </c>
      <c r="H279" s="68" t="s">
        <v>14</v>
      </c>
      <c r="I279" s="5" t="n">
        <v>0</v>
      </c>
      <c r="J279" s="5" t="n">
        <v>0</v>
      </c>
      <c r="K279" s="66" t="n">
        <v>8</v>
      </c>
      <c r="L279" s="67" t="n">
        <v>5.568</v>
      </c>
    </row>
    <row r="280" customFormat="false" ht="13.5" hidden="false" customHeight="false" outlineLevel="0" collapsed="false">
      <c r="A280" s="48" t="s">
        <v>9</v>
      </c>
      <c r="C280" s="3" t="s">
        <v>53</v>
      </c>
      <c r="D280" s="2" t="s">
        <v>19</v>
      </c>
      <c r="E280" s="57" t="s">
        <v>20</v>
      </c>
      <c r="F280" s="4" t="n">
        <v>9</v>
      </c>
      <c r="G280" s="68" t="s">
        <v>13</v>
      </c>
      <c r="H280" s="68" t="s">
        <v>14</v>
      </c>
      <c r="I280" s="5" t="n">
        <v>1</v>
      </c>
      <c r="J280" s="5" t="n">
        <v>0.783</v>
      </c>
      <c r="K280" s="6" t="n">
        <v>1</v>
      </c>
      <c r="L280" s="7" t="n">
        <v>0.783</v>
      </c>
    </row>
    <row r="281" customFormat="false" ht="13.5" hidden="false" customHeight="false" outlineLevel="0" collapsed="false">
      <c r="A281" s="48" t="s">
        <v>9</v>
      </c>
      <c r="C281" s="3" t="s">
        <v>53</v>
      </c>
      <c r="D281" s="2" t="s">
        <v>19</v>
      </c>
      <c r="E281" s="57" t="s">
        <v>20</v>
      </c>
      <c r="F281" s="4" t="n">
        <v>9.5</v>
      </c>
      <c r="G281" s="68" t="s">
        <v>13</v>
      </c>
      <c r="H281" s="68" t="s">
        <v>14</v>
      </c>
      <c r="I281" s="5" t="n">
        <v>0</v>
      </c>
      <c r="J281" s="5" t="n">
        <v>0</v>
      </c>
      <c r="K281" s="6" t="n">
        <v>6</v>
      </c>
      <c r="L281" s="7" t="n">
        <v>4.956</v>
      </c>
    </row>
    <row r="282" customFormat="false" ht="13.5" hidden="false" customHeight="false" outlineLevel="0" collapsed="false">
      <c r="A282" s="48" t="s">
        <v>9</v>
      </c>
      <c r="C282" s="3" t="s">
        <v>53</v>
      </c>
      <c r="D282" s="2" t="s">
        <v>19</v>
      </c>
      <c r="E282" s="57" t="s">
        <v>20</v>
      </c>
      <c r="F282" s="4" t="n">
        <v>10</v>
      </c>
      <c r="G282" s="68" t="s">
        <v>13</v>
      </c>
      <c r="H282" s="68" t="s">
        <v>14</v>
      </c>
      <c r="I282" s="5" t="n">
        <v>4</v>
      </c>
      <c r="J282" s="5" t="n">
        <v>3.48</v>
      </c>
      <c r="K282" s="6" t="n">
        <v>20</v>
      </c>
      <c r="L282" s="7" t="n">
        <v>17.4</v>
      </c>
    </row>
    <row r="283" customFormat="false" ht="13.5" hidden="false" customHeight="false" outlineLevel="0" collapsed="false">
      <c r="A283" s="48" t="s">
        <v>9</v>
      </c>
      <c r="C283" s="3" t="s">
        <v>53</v>
      </c>
      <c r="D283" s="2" t="s">
        <v>19</v>
      </c>
      <c r="E283" s="57" t="s">
        <v>20</v>
      </c>
      <c r="F283" s="4" t="n">
        <v>10.5</v>
      </c>
      <c r="G283" s="68" t="s">
        <v>13</v>
      </c>
      <c r="H283" s="68" t="s">
        <v>14</v>
      </c>
      <c r="I283" s="5" t="n">
        <v>0</v>
      </c>
      <c r="J283" s="5" t="n">
        <v>0</v>
      </c>
      <c r="K283" s="6" t="n">
        <v>6</v>
      </c>
      <c r="L283" s="7" t="n">
        <v>5.478</v>
      </c>
    </row>
    <row r="284" customFormat="false" ht="13.5" hidden="false" customHeight="false" outlineLevel="0" collapsed="false">
      <c r="A284" s="48" t="s">
        <v>9</v>
      </c>
      <c r="C284" s="3" t="s">
        <v>53</v>
      </c>
      <c r="D284" s="2" t="s">
        <v>19</v>
      </c>
      <c r="E284" s="57" t="s">
        <v>20</v>
      </c>
      <c r="F284" s="4" t="n">
        <v>11</v>
      </c>
      <c r="G284" s="68" t="s">
        <v>13</v>
      </c>
      <c r="H284" s="68" t="s">
        <v>14</v>
      </c>
      <c r="I284" s="5" t="n">
        <v>0</v>
      </c>
      <c r="J284" s="5" t="n">
        <v>0</v>
      </c>
      <c r="K284" s="6" t="n">
        <v>6</v>
      </c>
      <c r="L284" s="7" t="n">
        <v>5.742</v>
      </c>
    </row>
    <row r="285" customFormat="false" ht="13.5" hidden="false" customHeight="false" outlineLevel="0" collapsed="false">
      <c r="A285" s="48" t="s">
        <v>9</v>
      </c>
      <c r="C285" s="3" t="s">
        <v>53</v>
      </c>
      <c r="D285" s="2" t="s">
        <v>19</v>
      </c>
      <c r="E285" s="57" t="s">
        <v>20</v>
      </c>
      <c r="F285" s="4" t="n">
        <v>12</v>
      </c>
      <c r="G285" s="68" t="s">
        <v>13</v>
      </c>
      <c r="H285" s="68" t="s">
        <v>14</v>
      </c>
      <c r="I285" s="5" t="n">
        <v>14</v>
      </c>
      <c r="J285" s="5" t="n">
        <v>14.61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3</v>
      </c>
      <c r="D286" s="2" t="s">
        <v>19</v>
      </c>
      <c r="E286" s="57" t="s">
        <v>20</v>
      </c>
      <c r="F286" s="4" t="n">
        <v>13</v>
      </c>
      <c r="G286" s="68" t="s">
        <v>13</v>
      </c>
      <c r="H286" s="68" t="s">
        <v>14</v>
      </c>
      <c r="I286" s="5" t="n">
        <v>0</v>
      </c>
      <c r="J286" s="5" t="n">
        <v>0</v>
      </c>
      <c r="K286" s="6" t="n">
        <v>1</v>
      </c>
      <c r="L286" s="7" t="n">
        <v>1.131</v>
      </c>
    </row>
    <row r="287" customFormat="false" ht="13.5" hidden="false" customHeight="false" outlineLevel="0" collapsed="false">
      <c r="A287" s="48" t="s">
        <v>9</v>
      </c>
      <c r="C287" s="3" t="s">
        <v>53</v>
      </c>
      <c r="D287" s="2" t="s">
        <v>19</v>
      </c>
      <c r="E287" s="57" t="s">
        <v>20</v>
      </c>
      <c r="F287" s="4" t="n">
        <v>14</v>
      </c>
      <c r="G287" s="68" t="s">
        <v>13</v>
      </c>
      <c r="H287" s="68" t="s">
        <v>14</v>
      </c>
      <c r="I287" s="5" t="n">
        <v>0</v>
      </c>
      <c r="J287" s="5" t="n">
        <v>0</v>
      </c>
      <c r="K287" s="66" t="n">
        <v>1</v>
      </c>
      <c r="L287" s="67" t="n">
        <v>1.218</v>
      </c>
    </row>
    <row r="288" customFormat="false" ht="13.5" hidden="false" customHeight="false" outlineLevel="0" collapsed="false">
      <c r="A288" s="48" t="s">
        <v>9</v>
      </c>
      <c r="C288" s="3" t="s">
        <v>54</v>
      </c>
      <c r="D288" s="2" t="s">
        <v>19</v>
      </c>
      <c r="E288" s="57" t="s">
        <v>20</v>
      </c>
      <c r="F288" s="4" t="n">
        <v>7</v>
      </c>
      <c r="G288" s="68" t="s">
        <v>13</v>
      </c>
      <c r="H288" s="68" t="s">
        <v>14</v>
      </c>
      <c r="I288" s="5" t="n">
        <v>0</v>
      </c>
      <c r="J288" s="5" t="n">
        <v>0</v>
      </c>
      <c r="K288" s="6" t="n">
        <v>1</v>
      </c>
      <c r="L288" s="7" t="n">
        <v>0.658</v>
      </c>
    </row>
    <row r="289" customFormat="false" ht="13.5" hidden="false" customHeight="false" outlineLevel="0" collapsed="false">
      <c r="A289" s="48" t="s">
        <v>9</v>
      </c>
      <c r="C289" s="3" t="s">
        <v>54</v>
      </c>
      <c r="D289" s="2" t="s">
        <v>19</v>
      </c>
      <c r="E289" s="57" t="s">
        <v>20</v>
      </c>
      <c r="F289" s="4" t="n">
        <v>8</v>
      </c>
      <c r="G289" s="68" t="s">
        <v>13</v>
      </c>
      <c r="H289" s="68" t="s">
        <v>14</v>
      </c>
      <c r="I289" s="5" t="n">
        <v>4</v>
      </c>
      <c r="J289" s="5" t="n">
        <v>3.00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54</v>
      </c>
      <c r="D290" s="2" t="s">
        <v>19</v>
      </c>
      <c r="E290" s="57" t="s">
        <v>20</v>
      </c>
      <c r="F290" s="4" t="n">
        <v>8</v>
      </c>
      <c r="G290" s="68" t="s">
        <v>13</v>
      </c>
      <c r="H290" s="68" t="s">
        <v>14</v>
      </c>
      <c r="I290" s="5" t="n">
        <v>127</v>
      </c>
      <c r="J290" s="5" t="n">
        <v>95.50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4</v>
      </c>
      <c r="D291" s="2" t="s">
        <v>19</v>
      </c>
      <c r="E291" s="57" t="s">
        <v>20</v>
      </c>
      <c r="F291" s="4" t="n">
        <v>8</v>
      </c>
      <c r="G291" s="68" t="s">
        <v>13</v>
      </c>
      <c r="H291" s="68" t="s">
        <v>14</v>
      </c>
      <c r="I291" s="5" t="n">
        <v>3</v>
      </c>
      <c r="J291" s="5" t="n">
        <v>2.256</v>
      </c>
      <c r="K291" s="6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54</v>
      </c>
      <c r="D292" s="2" t="s">
        <v>19</v>
      </c>
      <c r="E292" s="57" t="s">
        <v>20</v>
      </c>
      <c r="F292" s="4" t="n">
        <v>9</v>
      </c>
      <c r="G292" s="68" t="s">
        <v>13</v>
      </c>
      <c r="H292" s="68" t="s">
        <v>14</v>
      </c>
      <c r="I292" s="5" t="n">
        <v>124</v>
      </c>
      <c r="J292" s="5" t="n">
        <v>104.90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4</v>
      </c>
      <c r="D293" s="2" t="s">
        <v>19</v>
      </c>
      <c r="E293" s="57" t="s">
        <v>20</v>
      </c>
      <c r="F293" s="4" t="n">
        <v>9.5</v>
      </c>
      <c r="G293" s="68" t="s">
        <v>13</v>
      </c>
      <c r="H293" s="68" t="s">
        <v>14</v>
      </c>
      <c r="I293" s="5" t="n">
        <v>0</v>
      </c>
      <c r="J293" s="5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4</v>
      </c>
      <c r="D294" s="2" t="s">
        <v>19</v>
      </c>
      <c r="E294" s="57" t="s">
        <v>20</v>
      </c>
      <c r="F294" s="4" t="n">
        <v>10</v>
      </c>
      <c r="G294" s="68" t="s">
        <v>13</v>
      </c>
      <c r="H294" s="68" t="s">
        <v>14</v>
      </c>
      <c r="I294" s="5" t="n">
        <v>66</v>
      </c>
      <c r="J294" s="5" t="n">
        <v>62.04</v>
      </c>
      <c r="K294" s="6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4</v>
      </c>
      <c r="D295" s="2" t="s">
        <v>19</v>
      </c>
      <c r="E295" s="57" t="s">
        <v>20</v>
      </c>
      <c r="F295" s="4" t="n">
        <v>10</v>
      </c>
      <c r="G295" s="68" t="s">
        <v>13</v>
      </c>
      <c r="H295" s="68" t="s">
        <v>14</v>
      </c>
      <c r="I295" s="5" t="n">
        <v>93</v>
      </c>
      <c r="J295" s="5" t="n">
        <v>87.42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4</v>
      </c>
      <c r="D296" s="2" t="s">
        <v>19</v>
      </c>
      <c r="E296" s="57" t="s">
        <v>20</v>
      </c>
      <c r="F296" s="4" t="n">
        <v>11</v>
      </c>
      <c r="G296" s="68" t="s">
        <v>13</v>
      </c>
      <c r="H296" s="68" t="s">
        <v>14</v>
      </c>
      <c r="I296" s="5" t="n">
        <v>0</v>
      </c>
      <c r="J296" s="5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4</v>
      </c>
      <c r="D297" s="2" t="s">
        <v>19</v>
      </c>
      <c r="E297" s="57" t="s">
        <v>20</v>
      </c>
      <c r="F297" s="4" t="n">
        <v>12</v>
      </c>
      <c r="G297" s="68" t="s">
        <v>13</v>
      </c>
      <c r="H297" s="68" t="s">
        <v>14</v>
      </c>
      <c r="I297" s="5" t="n">
        <v>0</v>
      </c>
      <c r="J297" s="5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4</v>
      </c>
      <c r="D298" s="2" t="s">
        <v>19</v>
      </c>
      <c r="E298" s="57" t="s">
        <v>20</v>
      </c>
      <c r="F298" s="4" t="n">
        <v>12</v>
      </c>
      <c r="G298" s="68" t="s">
        <v>13</v>
      </c>
      <c r="H298" s="68" t="s">
        <v>14</v>
      </c>
      <c r="I298" s="5" t="n">
        <v>164</v>
      </c>
      <c r="J298" s="5" t="n">
        <v>184.992</v>
      </c>
      <c r="K298" s="6" t="n">
        <v>2</v>
      </c>
      <c r="L298" s="7" t="n">
        <v>2.256</v>
      </c>
    </row>
    <row r="299" customFormat="false" ht="13.5" hidden="false" customHeight="false" outlineLevel="0" collapsed="false">
      <c r="A299" s="48" t="s">
        <v>9</v>
      </c>
      <c r="C299" s="3" t="s">
        <v>54</v>
      </c>
      <c r="D299" s="2" t="s">
        <v>19</v>
      </c>
      <c r="E299" s="57" t="s">
        <v>20</v>
      </c>
      <c r="F299" s="4" t="n">
        <v>13</v>
      </c>
      <c r="G299" s="68" t="s">
        <v>13</v>
      </c>
      <c r="H299" s="68" t="s">
        <v>14</v>
      </c>
      <c r="I299" s="5" t="n">
        <v>0</v>
      </c>
      <c r="J299" s="5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54</v>
      </c>
      <c r="D300" s="2" t="s">
        <v>19</v>
      </c>
      <c r="E300" s="57" t="s">
        <v>20</v>
      </c>
      <c r="F300" s="4" t="n">
        <v>13</v>
      </c>
      <c r="G300" s="68" t="s">
        <v>13</v>
      </c>
      <c r="H300" s="68" t="s">
        <v>14</v>
      </c>
      <c r="I300" s="5" t="n">
        <v>71</v>
      </c>
      <c r="J300" s="5" t="n">
        <v>86.76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4</v>
      </c>
      <c r="D301" s="2" t="s">
        <v>19</v>
      </c>
      <c r="E301" s="57" t="s">
        <v>20</v>
      </c>
      <c r="F301" s="4" t="n">
        <v>13</v>
      </c>
      <c r="G301" s="68" t="s">
        <v>13</v>
      </c>
      <c r="H301" s="68" t="s">
        <v>14</v>
      </c>
      <c r="I301" s="5" t="n">
        <v>1</v>
      </c>
      <c r="J301" s="5" t="n">
        <v>1.22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4</v>
      </c>
      <c r="D302" s="2" t="s">
        <v>19</v>
      </c>
      <c r="E302" s="57" t="s">
        <v>20</v>
      </c>
      <c r="F302" s="4" t="n">
        <v>14</v>
      </c>
      <c r="G302" s="68" t="s">
        <v>13</v>
      </c>
      <c r="H302" s="68" t="s">
        <v>14</v>
      </c>
      <c r="I302" s="5" t="n">
        <v>0</v>
      </c>
      <c r="J302" s="5" t="n">
        <v>0</v>
      </c>
      <c r="K302" s="6" t="n">
        <v>61</v>
      </c>
      <c r="L302" s="7" t="n">
        <v>80.276</v>
      </c>
    </row>
    <row r="303" customFormat="false" ht="13.5" hidden="false" customHeight="false" outlineLevel="0" collapsed="false">
      <c r="A303" s="48" t="s">
        <v>9</v>
      </c>
      <c r="C303" s="3" t="s">
        <v>54</v>
      </c>
      <c r="D303" s="2" t="s">
        <v>19</v>
      </c>
      <c r="E303" s="57" t="s">
        <v>20</v>
      </c>
      <c r="F303" s="4" t="n">
        <v>14</v>
      </c>
      <c r="G303" s="68" t="s">
        <v>13</v>
      </c>
      <c r="H303" s="68" t="s">
        <v>14</v>
      </c>
      <c r="I303" s="5" t="n">
        <v>9</v>
      </c>
      <c r="J303" s="5" t="n">
        <v>11.844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4</v>
      </c>
      <c r="D304" s="2" t="s">
        <v>19</v>
      </c>
      <c r="E304" s="57" t="s">
        <v>20</v>
      </c>
      <c r="F304" s="4" t="n">
        <v>15</v>
      </c>
      <c r="G304" s="68" t="s">
        <v>13</v>
      </c>
      <c r="H304" s="68" t="s">
        <v>14</v>
      </c>
      <c r="I304" s="5" t="n">
        <v>0</v>
      </c>
      <c r="J304" s="5" t="n">
        <v>0</v>
      </c>
      <c r="K304" s="6" t="n">
        <v>6</v>
      </c>
      <c r="L304" s="7" t="n">
        <v>8.46</v>
      </c>
    </row>
    <row r="305" customFormat="false" ht="13.5" hidden="false" customHeight="false" outlineLevel="0" collapsed="false">
      <c r="A305" s="48" t="s">
        <v>9</v>
      </c>
      <c r="C305" s="3" t="s">
        <v>54</v>
      </c>
      <c r="D305" s="2" t="s">
        <v>19</v>
      </c>
      <c r="E305" s="57" t="s">
        <v>20</v>
      </c>
      <c r="F305" s="4" t="n">
        <v>15</v>
      </c>
      <c r="G305" s="68" t="s">
        <v>13</v>
      </c>
      <c r="H305" s="68" t="s">
        <v>14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4</v>
      </c>
      <c r="D306" s="2" t="s">
        <v>19</v>
      </c>
      <c r="E306" s="57" t="s">
        <v>20</v>
      </c>
      <c r="F306" s="4" t="n">
        <v>15</v>
      </c>
      <c r="G306" s="68" t="s">
        <v>13</v>
      </c>
      <c r="H306" s="68" t="s">
        <v>14</v>
      </c>
      <c r="I306" s="40" t="n">
        <v>0</v>
      </c>
      <c r="J306" s="69" t="n">
        <v>0</v>
      </c>
      <c r="K306" s="6" t="n">
        <v>1</v>
      </c>
      <c r="L306" s="7" t="n">
        <v>1.41</v>
      </c>
    </row>
    <row r="307" customFormat="false" ht="13.5" hidden="false" customHeight="false" outlineLevel="0" collapsed="false">
      <c r="A307" s="48" t="s">
        <v>9</v>
      </c>
      <c r="C307" s="3" t="s">
        <v>54</v>
      </c>
      <c r="D307" s="2" t="s">
        <v>19</v>
      </c>
      <c r="E307" s="57" t="s">
        <v>20</v>
      </c>
      <c r="F307" s="4" t="n">
        <v>15.5</v>
      </c>
      <c r="G307" s="68" t="s">
        <v>13</v>
      </c>
      <c r="H307" s="68" t="s">
        <v>14</v>
      </c>
      <c r="I307" s="5" t="n">
        <v>0</v>
      </c>
      <c r="J307" s="5" t="n">
        <v>0</v>
      </c>
      <c r="K307" s="6" t="n">
        <v>2</v>
      </c>
      <c r="L307" s="7" t="n">
        <v>2.914</v>
      </c>
    </row>
    <row r="308" customFormat="false" ht="13.5" hidden="false" customHeight="false" outlineLevel="0" collapsed="false">
      <c r="A308" s="48" t="s">
        <v>9</v>
      </c>
      <c r="C308" s="3" t="s">
        <v>54</v>
      </c>
      <c r="D308" s="2" t="s">
        <v>19</v>
      </c>
      <c r="E308" s="57" t="s">
        <v>20</v>
      </c>
      <c r="F308" s="4" t="n">
        <v>16</v>
      </c>
      <c r="G308" s="68" t="s">
        <v>13</v>
      </c>
      <c r="H308" s="68" t="s">
        <v>14</v>
      </c>
      <c r="I308" s="5" t="n">
        <v>6</v>
      </c>
      <c r="J308" s="5" t="n">
        <v>9.02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4</v>
      </c>
      <c r="D309" s="2" t="s">
        <v>19</v>
      </c>
      <c r="E309" s="57" t="s">
        <v>20</v>
      </c>
      <c r="F309" s="4" t="n">
        <v>17</v>
      </c>
      <c r="G309" s="68" t="s">
        <v>13</v>
      </c>
      <c r="H309" s="68" t="s">
        <v>14</v>
      </c>
      <c r="I309" s="5" t="n">
        <v>0</v>
      </c>
      <c r="J309" s="5" t="n">
        <v>0</v>
      </c>
      <c r="K309" s="6" t="n">
        <v>2</v>
      </c>
      <c r="L309" s="7" t="n">
        <v>3.196</v>
      </c>
    </row>
    <row r="310" customFormat="false" ht="13.5" hidden="false" customHeight="false" outlineLevel="0" collapsed="false">
      <c r="A310" s="48" t="s">
        <v>9</v>
      </c>
      <c r="C310" s="3" t="s">
        <v>54</v>
      </c>
      <c r="D310" s="2" t="s">
        <v>19</v>
      </c>
      <c r="E310" s="57" t="s">
        <v>20</v>
      </c>
      <c r="F310" s="4" t="n">
        <v>18</v>
      </c>
      <c r="G310" s="68" t="s">
        <v>13</v>
      </c>
      <c r="H310" s="68" t="s">
        <v>14</v>
      </c>
      <c r="I310" s="5" t="n">
        <v>1</v>
      </c>
      <c r="J310" s="5" t="n">
        <v>1.69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5</v>
      </c>
      <c r="D311" s="2" t="s">
        <v>19</v>
      </c>
      <c r="E311" s="57" t="s">
        <v>20</v>
      </c>
      <c r="F311" s="4" t="n">
        <v>6</v>
      </c>
      <c r="G311" s="68" t="s">
        <v>13</v>
      </c>
      <c r="H311" s="68" t="s">
        <v>14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5</v>
      </c>
      <c r="D312" s="2" t="s">
        <v>19</v>
      </c>
      <c r="E312" s="57" t="s">
        <v>20</v>
      </c>
      <c r="F312" s="4" t="n">
        <v>7</v>
      </c>
      <c r="G312" s="68" t="s">
        <v>13</v>
      </c>
      <c r="H312" s="68" t="s">
        <v>14</v>
      </c>
      <c r="I312" s="5" t="n">
        <v>1</v>
      </c>
      <c r="J312" s="5" t="n">
        <v>0.74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5</v>
      </c>
      <c r="D313" s="2" t="s">
        <v>19</v>
      </c>
      <c r="E313" s="57" t="s">
        <v>20</v>
      </c>
      <c r="F313" s="4" t="n">
        <v>7.5</v>
      </c>
      <c r="G313" s="68" t="s">
        <v>13</v>
      </c>
      <c r="H313" s="68" t="s">
        <v>14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5</v>
      </c>
      <c r="D314" s="2" t="s">
        <v>19</v>
      </c>
      <c r="E314" s="57" t="s">
        <v>20</v>
      </c>
      <c r="F314" s="4" t="n">
        <v>9.5</v>
      </c>
      <c r="G314" s="68" t="s">
        <v>13</v>
      </c>
      <c r="H314" s="68" t="s">
        <v>14</v>
      </c>
      <c r="I314" s="5" t="n">
        <v>0</v>
      </c>
      <c r="J314" s="5" t="n">
        <v>0</v>
      </c>
      <c r="K314" s="6" t="n">
        <v>6</v>
      </c>
      <c r="L314" s="7" t="n">
        <v>6.042</v>
      </c>
    </row>
    <row r="315" customFormat="false" ht="13.5" hidden="false" customHeight="false" outlineLevel="0" collapsed="false">
      <c r="A315" s="48" t="s">
        <v>9</v>
      </c>
      <c r="C315" s="3" t="s">
        <v>55</v>
      </c>
      <c r="D315" s="2" t="s">
        <v>19</v>
      </c>
      <c r="E315" s="57" t="s">
        <v>20</v>
      </c>
      <c r="F315" s="4" t="n">
        <v>10.5</v>
      </c>
      <c r="G315" s="68" t="s">
        <v>13</v>
      </c>
      <c r="H315" s="68" t="s">
        <v>14</v>
      </c>
      <c r="I315" s="5" t="n">
        <v>0</v>
      </c>
      <c r="J315" s="5" t="n">
        <v>0</v>
      </c>
      <c r="K315" s="6" t="n">
        <v>1</v>
      </c>
      <c r="L315" s="7" t="n">
        <v>1.113</v>
      </c>
    </row>
    <row r="316" customFormat="false" ht="13.5" hidden="false" customHeight="false" outlineLevel="0" collapsed="false">
      <c r="A316" s="48" t="s">
        <v>9</v>
      </c>
      <c r="C316" s="3" t="s">
        <v>55</v>
      </c>
      <c r="D316" s="2" t="s">
        <v>19</v>
      </c>
      <c r="E316" s="57" t="s">
        <v>20</v>
      </c>
      <c r="F316" s="4" t="n">
        <v>11</v>
      </c>
      <c r="G316" s="68" t="s">
        <v>13</v>
      </c>
      <c r="H316" s="68" t="s">
        <v>14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5</v>
      </c>
      <c r="D317" s="2" t="s">
        <v>19</v>
      </c>
      <c r="E317" s="57" t="s">
        <v>20</v>
      </c>
      <c r="F317" s="4" t="n">
        <v>12.8</v>
      </c>
      <c r="G317" s="68" t="s">
        <v>13</v>
      </c>
      <c r="H317" s="68" t="s">
        <v>14</v>
      </c>
      <c r="I317" s="5" t="n">
        <v>1</v>
      </c>
      <c r="J317" s="5" t="n">
        <v>1.357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5</v>
      </c>
      <c r="D318" s="2" t="s">
        <v>19</v>
      </c>
      <c r="E318" s="57" t="s">
        <v>20</v>
      </c>
      <c r="F318" s="4" t="n">
        <v>14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5</v>
      </c>
      <c r="D319" s="2" t="s">
        <v>19</v>
      </c>
      <c r="E319" s="57" t="s">
        <v>20</v>
      </c>
      <c r="F319" s="4" t="n">
        <v>14.5</v>
      </c>
      <c r="G319" s="68" t="s">
        <v>13</v>
      </c>
      <c r="H319" s="68" t="s">
        <v>14</v>
      </c>
      <c r="I319" s="40" t="n">
        <v>0</v>
      </c>
      <c r="J319" s="69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5</v>
      </c>
      <c r="D320" s="2" t="s">
        <v>19</v>
      </c>
      <c r="E320" s="57" t="s">
        <v>20</v>
      </c>
      <c r="F320" s="4" t="n">
        <v>15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1</v>
      </c>
      <c r="L320" s="7" t="n">
        <v>1.59</v>
      </c>
    </row>
    <row r="321" customFormat="false" ht="13.5" hidden="false" customHeight="false" outlineLevel="0" collapsed="false">
      <c r="A321" s="48" t="s">
        <v>9</v>
      </c>
      <c r="C321" s="3" t="s">
        <v>55</v>
      </c>
      <c r="D321" s="2" t="s">
        <v>19</v>
      </c>
      <c r="E321" s="57" t="s">
        <v>20</v>
      </c>
      <c r="F321" s="4" t="n">
        <v>17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5</v>
      </c>
      <c r="D322" s="2" t="s">
        <v>19</v>
      </c>
      <c r="E322" s="57" t="s">
        <v>20</v>
      </c>
      <c r="F322" s="4" t="n">
        <v>18.5</v>
      </c>
      <c r="G322" s="68" t="s">
        <v>13</v>
      </c>
      <c r="H322" s="68" t="s">
        <v>14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6</v>
      </c>
      <c r="D323" s="2" t="s">
        <v>19</v>
      </c>
      <c r="E323" s="57" t="s">
        <v>20</v>
      </c>
      <c r="F323" s="4" t="n">
        <v>6</v>
      </c>
      <c r="G323" s="68" t="s">
        <v>13</v>
      </c>
      <c r="H323" s="68" t="s">
        <v>14</v>
      </c>
      <c r="I323" s="5" t="n">
        <v>17</v>
      </c>
      <c r="J323" s="5" t="n">
        <v>10.81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6</v>
      </c>
      <c r="D324" s="2" t="s">
        <v>19</v>
      </c>
      <c r="E324" s="57" t="s">
        <v>20</v>
      </c>
      <c r="F324" s="4" t="n">
        <v>7</v>
      </c>
      <c r="G324" s="68" t="s">
        <v>13</v>
      </c>
      <c r="H324" s="68" t="s">
        <v>14</v>
      </c>
      <c r="I324" s="5" t="n">
        <v>0</v>
      </c>
      <c r="J324" s="5" t="n">
        <v>0</v>
      </c>
      <c r="K324" s="6" t="n">
        <v>13</v>
      </c>
      <c r="L324" s="7" t="n">
        <v>9.646</v>
      </c>
    </row>
    <row r="325" customFormat="false" ht="13.5" hidden="false" customHeight="false" outlineLevel="0" collapsed="false">
      <c r="A325" s="48" t="s">
        <v>9</v>
      </c>
      <c r="C325" s="3" t="s">
        <v>56</v>
      </c>
      <c r="D325" s="2" t="s">
        <v>19</v>
      </c>
      <c r="E325" s="57" t="s">
        <v>20</v>
      </c>
      <c r="F325" s="4" t="n">
        <v>9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1</v>
      </c>
      <c r="L325" s="7" t="n">
        <v>0.954</v>
      </c>
    </row>
    <row r="326" customFormat="false" ht="13.5" hidden="false" customHeight="false" outlineLevel="0" collapsed="false">
      <c r="A326" s="48" t="s">
        <v>9</v>
      </c>
      <c r="C326" s="3" t="s">
        <v>56</v>
      </c>
      <c r="D326" s="2" t="s">
        <v>19</v>
      </c>
      <c r="E326" s="57" t="s">
        <v>20</v>
      </c>
      <c r="F326" s="4" t="n">
        <v>10</v>
      </c>
      <c r="G326" s="68" t="s">
        <v>13</v>
      </c>
      <c r="H326" s="68" t="s">
        <v>14</v>
      </c>
      <c r="I326" s="5" t="n">
        <v>0</v>
      </c>
      <c r="J326" s="5" t="n">
        <v>0</v>
      </c>
      <c r="K326" s="6" t="n">
        <v>7</v>
      </c>
      <c r="L326" s="7" t="n">
        <v>7.42</v>
      </c>
    </row>
    <row r="327" customFormat="false" ht="13.5" hidden="false" customHeight="false" outlineLevel="0" collapsed="false">
      <c r="A327" s="48" t="s">
        <v>9</v>
      </c>
      <c r="C327" s="3" t="s">
        <v>56</v>
      </c>
      <c r="D327" s="2" t="s">
        <v>19</v>
      </c>
      <c r="E327" s="57" t="s">
        <v>20</v>
      </c>
      <c r="F327" s="4" t="n">
        <v>11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4</v>
      </c>
      <c r="L327" s="7" t="n">
        <v>4.664</v>
      </c>
    </row>
    <row r="328" customFormat="false" ht="13.5" hidden="false" customHeight="false" outlineLevel="0" collapsed="false">
      <c r="A328" s="48" t="s">
        <v>9</v>
      </c>
      <c r="C328" s="3" t="s">
        <v>56</v>
      </c>
      <c r="D328" s="2" t="s">
        <v>19</v>
      </c>
      <c r="E328" s="57" t="s">
        <v>20</v>
      </c>
      <c r="F328" s="4" t="n">
        <v>13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4</v>
      </c>
      <c r="L328" s="7" t="n">
        <v>5.512</v>
      </c>
    </row>
    <row r="329" customFormat="false" ht="13.5" hidden="false" customHeight="false" outlineLevel="0" collapsed="false">
      <c r="A329" s="48" t="s">
        <v>9</v>
      </c>
      <c r="C329" s="3" t="s">
        <v>56</v>
      </c>
      <c r="D329" s="2" t="s">
        <v>19</v>
      </c>
      <c r="E329" s="57" t="s">
        <v>20</v>
      </c>
      <c r="F329" s="4" t="n">
        <v>15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4</v>
      </c>
      <c r="L329" s="7" t="n">
        <v>6.36</v>
      </c>
    </row>
    <row r="330" customFormat="false" ht="13.5" hidden="false" customHeight="false" outlineLevel="0" collapsed="false">
      <c r="A330" s="48" t="s">
        <v>9</v>
      </c>
      <c r="C330" s="3" t="s">
        <v>56</v>
      </c>
      <c r="D330" s="2" t="s">
        <v>19</v>
      </c>
      <c r="E330" s="57" t="s">
        <v>20</v>
      </c>
      <c r="F330" s="4" t="n">
        <v>15.5</v>
      </c>
      <c r="G330" s="68" t="s">
        <v>13</v>
      </c>
      <c r="H330" s="68" t="s">
        <v>14</v>
      </c>
      <c r="I330" s="5" t="n">
        <v>5</v>
      </c>
      <c r="J330" s="5" t="n">
        <v>8.215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10</v>
      </c>
      <c r="D331" s="2" t="s">
        <v>19</v>
      </c>
      <c r="E331" s="57" t="s">
        <v>20</v>
      </c>
      <c r="F331" s="4" t="n">
        <v>13</v>
      </c>
      <c r="G331" s="68" t="s">
        <v>13</v>
      </c>
      <c r="H331" s="68" t="s">
        <v>14</v>
      </c>
      <c r="I331" s="5" t="n">
        <v>4</v>
      </c>
      <c r="J331" s="5" t="n">
        <v>6.76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10</v>
      </c>
      <c r="D332" s="2" t="s">
        <v>19</v>
      </c>
      <c r="E332" s="57" t="s">
        <v>20</v>
      </c>
      <c r="F332" s="4" t="n">
        <v>13.5</v>
      </c>
      <c r="G332" s="68" t="s">
        <v>13</v>
      </c>
      <c r="H332" s="68" t="s">
        <v>14</v>
      </c>
      <c r="I332" s="5" t="n">
        <v>2</v>
      </c>
      <c r="J332" s="5" t="n">
        <v>3.51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10</v>
      </c>
      <c r="D333" s="2" t="s">
        <v>19</v>
      </c>
      <c r="E333" s="57" t="s">
        <v>20</v>
      </c>
      <c r="F333" s="4" t="n">
        <v>14</v>
      </c>
      <c r="G333" s="68" t="s">
        <v>13</v>
      </c>
      <c r="H333" s="68" t="s">
        <v>14</v>
      </c>
      <c r="I333" s="5" t="n">
        <v>2</v>
      </c>
      <c r="J333" s="5" t="n">
        <v>3.6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15</v>
      </c>
      <c r="D334" s="2" t="s">
        <v>19</v>
      </c>
      <c r="E334" s="57" t="s">
        <v>20</v>
      </c>
      <c r="F334" s="4" t="n">
        <v>7</v>
      </c>
      <c r="G334" s="68" t="s">
        <v>13</v>
      </c>
      <c r="H334" s="68" t="s">
        <v>14</v>
      </c>
      <c r="I334" s="5" t="n">
        <v>1</v>
      </c>
      <c r="J334" s="5" t="n">
        <v>0.994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15</v>
      </c>
      <c r="D335" s="2" t="s">
        <v>19</v>
      </c>
      <c r="E335" s="57" t="s">
        <v>20</v>
      </c>
      <c r="F335" s="4" t="n">
        <v>11.3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15</v>
      </c>
      <c r="D336" s="2" t="s">
        <v>19</v>
      </c>
      <c r="E336" s="57" t="s">
        <v>20</v>
      </c>
      <c r="F336" s="4" t="n">
        <v>11.5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15</v>
      </c>
      <c r="D337" s="2" t="s">
        <v>19</v>
      </c>
      <c r="E337" s="57" t="s">
        <v>20</v>
      </c>
      <c r="F337" s="4" t="n">
        <v>12.5</v>
      </c>
      <c r="G337" s="68" t="s">
        <v>13</v>
      </c>
      <c r="H337" s="68" t="s">
        <v>14</v>
      </c>
      <c r="I337" s="5" t="n">
        <v>2</v>
      </c>
      <c r="J337" s="5" t="n">
        <v>3.55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15</v>
      </c>
      <c r="D338" s="2" t="s">
        <v>19</v>
      </c>
      <c r="E338" s="57" t="s">
        <v>20</v>
      </c>
      <c r="F338" s="4" t="n">
        <v>16.5</v>
      </c>
      <c r="G338" s="68" t="s">
        <v>13</v>
      </c>
      <c r="H338" s="68" t="s">
        <v>14</v>
      </c>
      <c r="I338" s="5" t="n">
        <v>1</v>
      </c>
      <c r="J338" s="5" t="n">
        <v>2.343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7</v>
      </c>
      <c r="D339" s="2" t="s">
        <v>19</v>
      </c>
      <c r="E339" s="57" t="s">
        <v>20</v>
      </c>
      <c r="F339" s="4" t="n">
        <v>6</v>
      </c>
      <c r="G339" s="68" t="s">
        <v>13</v>
      </c>
      <c r="H339" s="68" t="s">
        <v>14</v>
      </c>
      <c r="I339" s="5" t="n">
        <v>2</v>
      </c>
      <c r="J339" s="5" t="n">
        <v>0.496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7</v>
      </c>
      <c r="D340" s="2" t="s">
        <v>19</v>
      </c>
      <c r="E340" s="57" t="s">
        <v>20</v>
      </c>
      <c r="F340" s="4" t="n">
        <v>9</v>
      </c>
      <c r="G340" s="68" t="s">
        <v>13</v>
      </c>
      <c r="H340" s="68" t="s">
        <v>14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7</v>
      </c>
      <c r="D341" s="2" t="s">
        <v>19</v>
      </c>
      <c r="E341" s="57" t="s">
        <v>20</v>
      </c>
      <c r="F341" s="4" t="n">
        <v>10</v>
      </c>
      <c r="G341" s="68" t="s">
        <v>13</v>
      </c>
      <c r="H341" s="68" t="s">
        <v>14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7</v>
      </c>
      <c r="D342" s="2" t="s">
        <v>19</v>
      </c>
      <c r="E342" s="57" t="s">
        <v>20</v>
      </c>
      <c r="F342" s="4" t="n">
        <v>11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7</v>
      </c>
      <c r="D343" s="2" t="s">
        <v>19</v>
      </c>
      <c r="E343" s="57" t="s">
        <v>20</v>
      </c>
      <c r="F343" s="4" t="n">
        <v>12</v>
      </c>
      <c r="G343" s="68" t="s">
        <v>13</v>
      </c>
      <c r="H343" s="68" t="s">
        <v>14</v>
      </c>
      <c r="I343" s="5" t="n">
        <v>7</v>
      </c>
      <c r="J343" s="5" t="n">
        <v>3.479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7</v>
      </c>
      <c r="D344" s="2" t="s">
        <v>19</v>
      </c>
      <c r="E344" s="57" t="s">
        <v>20</v>
      </c>
      <c r="F344" s="4" t="n">
        <v>12</v>
      </c>
      <c r="G344" s="68" t="s">
        <v>13</v>
      </c>
      <c r="H344" s="68" t="s">
        <v>14</v>
      </c>
      <c r="I344" s="5" t="n">
        <v>2</v>
      </c>
      <c r="J344" s="5" t="n">
        <v>0.994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7</v>
      </c>
      <c r="D345" s="2" t="s">
        <v>19</v>
      </c>
      <c r="E345" s="57" t="s">
        <v>20</v>
      </c>
      <c r="F345" s="4" t="n">
        <v>13</v>
      </c>
      <c r="G345" s="68" t="s">
        <v>13</v>
      </c>
      <c r="H345" s="68" t="s">
        <v>14</v>
      </c>
      <c r="I345" s="5" t="n">
        <v>16</v>
      </c>
      <c r="J345" s="5" t="n">
        <v>8.608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8</v>
      </c>
      <c r="D346" s="2" t="s">
        <v>19</v>
      </c>
      <c r="E346" s="57" t="s">
        <v>20</v>
      </c>
      <c r="F346" s="4" t="n">
        <v>8</v>
      </c>
      <c r="G346" s="68" t="s">
        <v>13</v>
      </c>
      <c r="H346" s="68" t="s">
        <v>14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8</v>
      </c>
      <c r="D347" s="2" t="s">
        <v>19</v>
      </c>
      <c r="E347" s="57" t="s">
        <v>20</v>
      </c>
      <c r="F347" s="4" t="n">
        <v>9</v>
      </c>
      <c r="G347" s="68" t="s">
        <v>13</v>
      </c>
      <c r="H347" s="68" t="s">
        <v>14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8</v>
      </c>
      <c r="D348" s="2" t="s">
        <v>19</v>
      </c>
      <c r="E348" s="57" t="s">
        <v>20</v>
      </c>
      <c r="F348" s="4" t="n">
        <v>10</v>
      </c>
      <c r="G348" s="68" t="s">
        <v>13</v>
      </c>
      <c r="H348" s="68" t="s">
        <v>14</v>
      </c>
      <c r="I348" s="5" t="n">
        <v>679</v>
      </c>
      <c r="J348" s="5" t="n">
        <v>336.784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8</v>
      </c>
      <c r="D349" s="2" t="s">
        <v>19</v>
      </c>
      <c r="E349" s="57" t="s">
        <v>20</v>
      </c>
      <c r="F349" s="4" t="n">
        <v>11</v>
      </c>
      <c r="G349" s="68" t="s">
        <v>13</v>
      </c>
      <c r="H349" s="68" t="s">
        <v>14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8</v>
      </c>
      <c r="D350" s="2" t="s">
        <v>19</v>
      </c>
      <c r="E350" s="57" t="s">
        <v>20</v>
      </c>
      <c r="F350" s="4" t="n">
        <v>12</v>
      </c>
      <c r="G350" s="68" t="s">
        <v>13</v>
      </c>
      <c r="H350" s="68" t="s">
        <v>14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8</v>
      </c>
      <c r="D351" s="2" t="s">
        <v>19</v>
      </c>
      <c r="E351" s="57" t="s">
        <v>20</v>
      </c>
      <c r="F351" s="4" t="n">
        <v>12</v>
      </c>
      <c r="G351" s="68" t="s">
        <v>13</v>
      </c>
      <c r="H351" s="68" t="s">
        <v>14</v>
      </c>
      <c r="I351" s="40" t="n">
        <v>0</v>
      </c>
      <c r="J351" s="69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8</v>
      </c>
      <c r="D352" s="2" t="s">
        <v>19</v>
      </c>
      <c r="E352" s="57" t="s">
        <v>20</v>
      </c>
      <c r="F352" s="4" t="n">
        <v>13</v>
      </c>
      <c r="G352" s="68" t="s">
        <v>13</v>
      </c>
      <c r="H352" s="68" t="s">
        <v>14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8</v>
      </c>
      <c r="D353" s="2" t="s">
        <v>19</v>
      </c>
      <c r="E353" s="57" t="s">
        <v>20</v>
      </c>
      <c r="F353" s="4" t="n">
        <v>14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8</v>
      </c>
      <c r="D354" s="2" t="s">
        <v>19</v>
      </c>
      <c r="E354" s="57" t="s">
        <v>20</v>
      </c>
      <c r="F354" s="4" t="n">
        <v>15</v>
      </c>
      <c r="G354" s="68" t="s">
        <v>13</v>
      </c>
      <c r="H354" s="68" t="s">
        <v>14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9</v>
      </c>
      <c r="D355" s="2" t="s">
        <v>19</v>
      </c>
      <c r="E355" s="57" t="s">
        <v>20</v>
      </c>
      <c r="F355" s="4" t="n">
        <v>11</v>
      </c>
      <c r="G355" s="68" t="s">
        <v>13</v>
      </c>
      <c r="H355" s="68" t="s">
        <v>14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60</v>
      </c>
      <c r="D356" s="2" t="s">
        <v>19</v>
      </c>
      <c r="E356" s="57" t="s">
        <v>20</v>
      </c>
      <c r="F356" s="4" t="n">
        <v>8</v>
      </c>
      <c r="G356" s="68" t="s">
        <v>13</v>
      </c>
      <c r="H356" s="68" t="s">
        <v>14</v>
      </c>
      <c r="I356" s="5" t="n">
        <v>45</v>
      </c>
      <c r="J356" s="5" t="n">
        <v>28.71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60</v>
      </c>
      <c r="D357" s="2" t="s">
        <v>19</v>
      </c>
      <c r="E357" s="57" t="s">
        <v>20</v>
      </c>
      <c r="F357" s="4" t="n">
        <v>8.5</v>
      </c>
      <c r="G357" s="68" t="s">
        <v>13</v>
      </c>
      <c r="H357" s="68" t="s">
        <v>14</v>
      </c>
      <c r="I357" s="5" t="n">
        <v>23</v>
      </c>
      <c r="J357" s="5" t="n">
        <v>15.571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60</v>
      </c>
      <c r="D358" s="2" t="s">
        <v>19</v>
      </c>
      <c r="E358" s="57" t="s">
        <v>20</v>
      </c>
      <c r="F358" s="4" t="n">
        <v>9</v>
      </c>
      <c r="G358" s="68" t="s">
        <v>13</v>
      </c>
      <c r="H358" s="68" t="s">
        <v>14</v>
      </c>
      <c r="I358" s="5" t="n">
        <v>155</v>
      </c>
      <c r="J358" s="5" t="n">
        <v>111.135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60</v>
      </c>
      <c r="D359" s="2" t="s">
        <v>19</v>
      </c>
      <c r="E359" s="57" t="s">
        <v>20</v>
      </c>
      <c r="F359" s="4" t="n">
        <v>10</v>
      </c>
      <c r="G359" s="68" t="s">
        <v>13</v>
      </c>
      <c r="H359" s="68" t="s">
        <v>14</v>
      </c>
      <c r="I359" s="5" t="n">
        <v>1</v>
      </c>
      <c r="J359" s="5" t="n">
        <v>0.797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0</v>
      </c>
      <c r="D360" s="2" t="s">
        <v>19</v>
      </c>
      <c r="E360" s="57" t="s">
        <v>20</v>
      </c>
      <c r="F360" s="4" t="n">
        <v>11</v>
      </c>
      <c r="G360" s="68" t="s">
        <v>13</v>
      </c>
      <c r="H360" s="68" t="s">
        <v>14</v>
      </c>
      <c r="I360" s="5" t="n">
        <v>95</v>
      </c>
      <c r="J360" s="5" t="n">
        <v>83.315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0</v>
      </c>
      <c r="D361" s="2" t="s">
        <v>19</v>
      </c>
      <c r="E361" s="57" t="s">
        <v>20</v>
      </c>
      <c r="F361" s="4" t="n">
        <v>11</v>
      </c>
      <c r="G361" s="68" t="s">
        <v>13</v>
      </c>
      <c r="H361" s="68" t="s">
        <v>14</v>
      </c>
      <c r="I361" s="5" t="n">
        <v>3</v>
      </c>
      <c r="J361" s="5" t="n">
        <v>2.631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60</v>
      </c>
      <c r="D362" s="2" t="s">
        <v>19</v>
      </c>
      <c r="E362" s="57" t="s">
        <v>20</v>
      </c>
      <c r="F362" s="4" t="n">
        <v>12</v>
      </c>
      <c r="G362" s="68" t="s">
        <v>13</v>
      </c>
      <c r="H362" s="68" t="s">
        <v>14</v>
      </c>
      <c r="I362" s="5" t="n">
        <v>39</v>
      </c>
      <c r="J362" s="5" t="n">
        <v>37.28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0</v>
      </c>
      <c r="D363" s="2" t="s">
        <v>19</v>
      </c>
      <c r="E363" s="57" t="s">
        <v>20</v>
      </c>
      <c r="F363" s="4" t="n">
        <v>12</v>
      </c>
      <c r="G363" s="68" t="s">
        <v>13</v>
      </c>
      <c r="H363" s="68" t="s">
        <v>14</v>
      </c>
      <c r="I363" s="5" t="n">
        <v>5</v>
      </c>
      <c r="J363" s="5" t="n">
        <v>4.7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0</v>
      </c>
      <c r="D364" s="2" t="s">
        <v>19</v>
      </c>
      <c r="E364" s="57" t="s">
        <v>20</v>
      </c>
      <c r="F364" s="4" t="n">
        <v>13</v>
      </c>
      <c r="G364" s="68" t="s">
        <v>13</v>
      </c>
      <c r="H364" s="68" t="s">
        <v>14</v>
      </c>
      <c r="I364" s="5" t="n">
        <v>5</v>
      </c>
      <c r="J364" s="5" t="n">
        <v>5.18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0</v>
      </c>
      <c r="D365" s="2" t="s">
        <v>19</v>
      </c>
      <c r="E365" s="57" t="s">
        <v>20</v>
      </c>
      <c r="F365" s="4" t="n">
        <v>13</v>
      </c>
      <c r="G365" s="68" t="s">
        <v>13</v>
      </c>
      <c r="H365" s="68" t="s">
        <v>14</v>
      </c>
      <c r="I365" s="5" t="n">
        <v>1</v>
      </c>
      <c r="J365" s="5" t="n">
        <v>1.03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0</v>
      </c>
      <c r="D366" s="2" t="s">
        <v>19</v>
      </c>
      <c r="E366" s="57" t="s">
        <v>20</v>
      </c>
      <c r="F366" s="4" t="n">
        <v>15</v>
      </c>
      <c r="G366" s="68" t="s">
        <v>13</v>
      </c>
      <c r="H366" s="68" t="s">
        <v>14</v>
      </c>
      <c r="I366" s="5" t="n">
        <v>14</v>
      </c>
      <c r="J366" s="5" t="n">
        <v>16.73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1</v>
      </c>
      <c r="D367" s="2" t="s">
        <v>19</v>
      </c>
      <c r="E367" s="57" t="s">
        <v>20</v>
      </c>
      <c r="F367" s="4" t="n">
        <v>6</v>
      </c>
      <c r="G367" s="68" t="s">
        <v>13</v>
      </c>
      <c r="H367" s="68" t="s">
        <v>14</v>
      </c>
      <c r="I367" s="5" t="n">
        <v>1</v>
      </c>
      <c r="J367" s="5" t="n">
        <v>0.636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1</v>
      </c>
      <c r="D368" s="2" t="s">
        <v>19</v>
      </c>
      <c r="E368" s="57" t="s">
        <v>20</v>
      </c>
      <c r="F368" s="4" t="n">
        <v>8</v>
      </c>
      <c r="G368" s="68" t="s">
        <v>13</v>
      </c>
      <c r="H368" s="68" t="s">
        <v>14</v>
      </c>
      <c r="I368" s="5" t="n">
        <v>2</v>
      </c>
      <c r="J368" s="5" t="n">
        <v>1.69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1</v>
      </c>
      <c r="D369" s="2" t="s">
        <v>19</v>
      </c>
      <c r="E369" s="57" t="s">
        <v>20</v>
      </c>
      <c r="F369" s="4" t="n">
        <v>10</v>
      </c>
      <c r="G369" s="68" t="s">
        <v>13</v>
      </c>
      <c r="H369" s="68" t="s">
        <v>14</v>
      </c>
      <c r="I369" s="5" t="n">
        <v>8</v>
      </c>
      <c r="J369" s="5" t="n">
        <v>8.48</v>
      </c>
      <c r="K369" s="6" t="n">
        <v>9</v>
      </c>
      <c r="L369" s="7" t="n">
        <v>9.54</v>
      </c>
    </row>
    <row r="370" customFormat="false" ht="13.5" hidden="false" customHeight="false" outlineLevel="0" collapsed="false">
      <c r="A370" s="48" t="s">
        <v>9</v>
      </c>
      <c r="C370" s="3" t="s">
        <v>62</v>
      </c>
      <c r="D370" s="2" t="s">
        <v>19</v>
      </c>
      <c r="E370" s="57" t="s">
        <v>20</v>
      </c>
      <c r="F370" s="4" t="n">
        <v>6</v>
      </c>
      <c r="G370" s="68" t="s">
        <v>13</v>
      </c>
      <c r="H370" s="68" t="s">
        <v>14</v>
      </c>
      <c r="I370" s="5" t="n">
        <v>9</v>
      </c>
      <c r="J370" s="5" t="n">
        <v>6.21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2</v>
      </c>
      <c r="D371" s="2" t="s">
        <v>19</v>
      </c>
      <c r="E371" s="57" t="s">
        <v>20</v>
      </c>
      <c r="F371" s="4" t="n">
        <v>9</v>
      </c>
      <c r="G371" s="68" t="s">
        <v>13</v>
      </c>
      <c r="H371" s="68" t="s">
        <v>14</v>
      </c>
      <c r="I371" s="5" t="n">
        <v>0</v>
      </c>
      <c r="J371" s="5" t="n">
        <v>0</v>
      </c>
      <c r="K371" s="6" t="n">
        <v>2</v>
      </c>
      <c r="L371" s="7" t="n">
        <v>2.07</v>
      </c>
    </row>
    <row r="372" customFormat="false" ht="13.5" hidden="false" customHeight="false" outlineLevel="0" collapsed="false">
      <c r="A372" s="48" t="s">
        <v>9</v>
      </c>
      <c r="C372" s="3" t="s">
        <v>62</v>
      </c>
      <c r="D372" s="2" t="s">
        <v>19</v>
      </c>
      <c r="E372" s="57" t="s">
        <v>20</v>
      </c>
      <c r="F372" s="4" t="n">
        <v>10</v>
      </c>
      <c r="G372" s="68" t="s">
        <v>13</v>
      </c>
      <c r="H372" s="68" t="s">
        <v>14</v>
      </c>
      <c r="I372" s="5" t="n">
        <v>0</v>
      </c>
      <c r="J372" s="5" t="n">
        <v>0</v>
      </c>
      <c r="K372" s="6" t="n">
        <v>17</v>
      </c>
      <c r="L372" s="7" t="n">
        <v>19.55</v>
      </c>
    </row>
    <row r="373" customFormat="false" ht="13.5" hidden="false" customHeight="false" outlineLevel="0" collapsed="false">
      <c r="A373" s="48" t="s">
        <v>9</v>
      </c>
      <c r="C373" s="3" t="s">
        <v>62</v>
      </c>
      <c r="D373" s="2" t="s">
        <v>19</v>
      </c>
      <c r="E373" s="57" t="s">
        <v>20</v>
      </c>
      <c r="F373" s="4" t="n">
        <v>12</v>
      </c>
      <c r="G373" s="68" t="s">
        <v>13</v>
      </c>
      <c r="H373" s="68" t="s">
        <v>14</v>
      </c>
      <c r="I373" s="5" t="n">
        <v>0</v>
      </c>
      <c r="J373" s="5" t="n">
        <v>0</v>
      </c>
      <c r="K373" s="6" t="n">
        <v>3</v>
      </c>
      <c r="L373" s="7" t="n">
        <v>4.14</v>
      </c>
    </row>
    <row r="374" customFormat="false" ht="13.5" hidden="false" customHeight="false" outlineLevel="0" collapsed="false">
      <c r="A374" s="48" t="s">
        <v>9</v>
      </c>
      <c r="C374" s="3" t="s">
        <v>62</v>
      </c>
      <c r="D374" s="2" t="s">
        <v>19</v>
      </c>
      <c r="E374" s="57" t="s">
        <v>20</v>
      </c>
      <c r="F374" s="4" t="n">
        <v>12.5</v>
      </c>
      <c r="G374" s="68" t="s">
        <v>13</v>
      </c>
      <c r="H374" s="68" t="s">
        <v>14</v>
      </c>
      <c r="I374" s="5" t="n">
        <v>0</v>
      </c>
      <c r="J374" s="5" t="n">
        <v>0</v>
      </c>
      <c r="K374" s="6" t="n">
        <v>4</v>
      </c>
      <c r="L374" s="7" t="n">
        <v>5.748</v>
      </c>
    </row>
    <row r="375" customFormat="false" ht="13.5" hidden="false" customHeight="false" outlineLevel="0" collapsed="false">
      <c r="A375" s="48" t="s">
        <v>9</v>
      </c>
      <c r="C375" s="3" t="s">
        <v>62</v>
      </c>
      <c r="D375" s="2" t="s">
        <v>19</v>
      </c>
      <c r="E375" s="57" t="s">
        <v>20</v>
      </c>
      <c r="F375" s="4" t="n">
        <v>14</v>
      </c>
      <c r="G375" s="68" t="s">
        <v>13</v>
      </c>
      <c r="H375" s="68" t="s">
        <v>14</v>
      </c>
      <c r="I375" s="40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2</v>
      </c>
      <c r="D376" s="2" t="s">
        <v>19</v>
      </c>
      <c r="E376" s="57" t="s">
        <v>20</v>
      </c>
      <c r="F376" s="4" t="n">
        <v>15</v>
      </c>
      <c r="G376" s="68" t="s">
        <v>13</v>
      </c>
      <c r="H376" s="68" t="s">
        <v>14</v>
      </c>
      <c r="I376" s="40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2</v>
      </c>
      <c r="D377" s="2" t="s">
        <v>19</v>
      </c>
      <c r="E377" s="57" t="s">
        <v>20</v>
      </c>
      <c r="F377" s="4" t="n">
        <v>17</v>
      </c>
      <c r="G377" s="68" t="s">
        <v>13</v>
      </c>
      <c r="H377" s="68" t="s">
        <v>14</v>
      </c>
      <c r="I377" s="5" t="n">
        <v>0</v>
      </c>
      <c r="J377" s="5" t="n">
        <v>0</v>
      </c>
      <c r="K377" s="6" t="n">
        <v>1</v>
      </c>
      <c r="L377" s="7" t="n">
        <v>1.955</v>
      </c>
    </row>
    <row r="378" customFormat="false" ht="13.5" hidden="false" customHeight="false" outlineLevel="0" collapsed="false">
      <c r="A378" s="48" t="s">
        <v>9</v>
      </c>
      <c r="C378" s="3" t="s">
        <v>63</v>
      </c>
      <c r="D378" s="2" t="s">
        <v>19</v>
      </c>
      <c r="E378" s="57" t="s">
        <v>20</v>
      </c>
      <c r="F378" s="4" t="n">
        <v>10</v>
      </c>
      <c r="G378" s="68" t="s">
        <v>13</v>
      </c>
      <c r="H378" s="68" t="s">
        <v>14</v>
      </c>
      <c r="I378" s="5" t="n">
        <v>6</v>
      </c>
      <c r="J378" s="5" t="n">
        <v>7.8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4</v>
      </c>
      <c r="D379" s="2" t="s">
        <v>19</v>
      </c>
      <c r="E379" s="57" t="s">
        <v>20</v>
      </c>
      <c r="F379" s="4" t="n">
        <v>6</v>
      </c>
      <c r="G379" s="68" t="s">
        <v>13</v>
      </c>
      <c r="H379" s="68" t="s">
        <v>14</v>
      </c>
      <c r="I379" s="5" t="n">
        <v>2</v>
      </c>
      <c r="J379" s="5" t="n">
        <v>1.644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4</v>
      </c>
      <c r="D380" s="2" t="s">
        <v>19</v>
      </c>
      <c r="E380" s="57" t="s">
        <v>20</v>
      </c>
      <c r="F380" s="4" t="n">
        <v>6.5</v>
      </c>
      <c r="G380" s="68" t="s">
        <v>13</v>
      </c>
      <c r="H380" s="68" t="s">
        <v>14</v>
      </c>
      <c r="I380" s="40" t="n">
        <v>2</v>
      </c>
      <c r="J380" s="5" t="n">
        <v>1.78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4</v>
      </c>
      <c r="D381" s="2" t="s">
        <v>19</v>
      </c>
      <c r="E381" s="57" t="s">
        <v>20</v>
      </c>
      <c r="F381" s="4" t="n">
        <v>7.5</v>
      </c>
      <c r="G381" s="68" t="s">
        <v>13</v>
      </c>
      <c r="H381" s="68" t="s">
        <v>14</v>
      </c>
      <c r="I381" s="5" t="n">
        <v>2</v>
      </c>
      <c r="J381" s="5" t="n">
        <v>2.054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4</v>
      </c>
      <c r="D382" s="2" t="s">
        <v>19</v>
      </c>
      <c r="E382" s="57" t="s">
        <v>20</v>
      </c>
      <c r="F382" s="4" t="n">
        <v>8</v>
      </c>
      <c r="G382" s="68" t="s">
        <v>13</v>
      </c>
      <c r="H382" s="68" t="s">
        <v>14</v>
      </c>
      <c r="I382" s="5" t="n">
        <v>2</v>
      </c>
      <c r="J382" s="5" t="n">
        <v>2.192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4</v>
      </c>
      <c r="D383" s="2" t="s">
        <v>19</v>
      </c>
      <c r="E383" s="57" t="s">
        <v>20</v>
      </c>
      <c r="F383" s="4" t="n">
        <v>8</v>
      </c>
      <c r="G383" s="68" t="s">
        <v>13</v>
      </c>
      <c r="H383" s="68" t="s">
        <v>14</v>
      </c>
      <c r="I383" s="5" t="n">
        <v>0</v>
      </c>
      <c r="J383" s="5" t="n">
        <v>0</v>
      </c>
      <c r="K383" s="6" t="n">
        <v>3</v>
      </c>
      <c r="L383" s="7" t="n">
        <v>3.288</v>
      </c>
    </row>
    <row r="384" customFormat="false" ht="13.5" hidden="false" customHeight="false" outlineLevel="0" collapsed="false">
      <c r="A384" s="48" t="s">
        <v>9</v>
      </c>
      <c r="C384" s="3" t="s">
        <v>64</v>
      </c>
      <c r="D384" s="2" t="s">
        <v>19</v>
      </c>
      <c r="E384" s="57" t="s">
        <v>20</v>
      </c>
      <c r="F384" s="4" t="n">
        <v>9</v>
      </c>
      <c r="G384" s="68" t="s">
        <v>13</v>
      </c>
      <c r="H384" s="68" t="s">
        <v>14</v>
      </c>
      <c r="I384" s="5" t="n">
        <v>0</v>
      </c>
      <c r="J384" s="5" t="n">
        <v>0</v>
      </c>
      <c r="K384" s="6" t="n">
        <v>76</v>
      </c>
      <c r="L384" s="7" t="n">
        <v>93.708</v>
      </c>
    </row>
    <row r="385" customFormat="false" ht="13.5" hidden="false" customHeight="false" outlineLevel="0" collapsed="false">
      <c r="A385" s="48" t="s">
        <v>9</v>
      </c>
      <c r="C385" s="3" t="s">
        <v>64</v>
      </c>
      <c r="D385" s="2" t="s">
        <v>19</v>
      </c>
      <c r="E385" s="57" t="s">
        <v>20</v>
      </c>
      <c r="F385" s="4" t="n">
        <v>10</v>
      </c>
      <c r="G385" s="68" t="s">
        <v>13</v>
      </c>
      <c r="H385" s="68" t="s">
        <v>14</v>
      </c>
      <c r="I385" s="5" t="n">
        <v>0</v>
      </c>
      <c r="J385" s="5" t="n">
        <v>0</v>
      </c>
      <c r="K385" s="6" t="n">
        <v>233</v>
      </c>
      <c r="L385" s="7" t="n">
        <v>319.21</v>
      </c>
    </row>
    <row r="386" customFormat="false" ht="13.5" hidden="false" customHeight="false" outlineLevel="0" collapsed="false">
      <c r="A386" s="48" t="s">
        <v>9</v>
      </c>
      <c r="C386" s="3" t="s">
        <v>64</v>
      </c>
      <c r="D386" s="2" t="s">
        <v>19</v>
      </c>
      <c r="E386" s="57" t="s">
        <v>20</v>
      </c>
      <c r="F386" s="4" t="n">
        <v>11</v>
      </c>
      <c r="G386" s="68" t="s">
        <v>13</v>
      </c>
      <c r="H386" s="68" t="s">
        <v>14</v>
      </c>
      <c r="I386" s="5" t="n">
        <v>0</v>
      </c>
      <c r="J386" s="5" t="n">
        <v>0</v>
      </c>
      <c r="K386" s="6" t="n">
        <v>67</v>
      </c>
      <c r="L386" s="7" t="n">
        <v>100.969</v>
      </c>
    </row>
    <row r="387" customFormat="false" ht="13.5" hidden="false" customHeight="false" outlineLevel="0" collapsed="false">
      <c r="A387" s="48" t="s">
        <v>9</v>
      </c>
      <c r="C387" s="3" t="s">
        <v>64</v>
      </c>
      <c r="D387" s="2" t="s">
        <v>19</v>
      </c>
      <c r="E387" s="57" t="s">
        <v>20</v>
      </c>
      <c r="F387" s="4" t="n">
        <v>11</v>
      </c>
      <c r="G387" s="68" t="s">
        <v>13</v>
      </c>
      <c r="H387" s="68" t="s">
        <v>14</v>
      </c>
      <c r="I387" s="5" t="n">
        <v>0</v>
      </c>
      <c r="J387" s="5" t="n">
        <v>0</v>
      </c>
      <c r="K387" s="6" t="n">
        <v>1</v>
      </c>
      <c r="L387" s="7" t="n">
        <v>1.507</v>
      </c>
    </row>
    <row r="388" customFormat="false" ht="13.5" hidden="false" customHeight="false" outlineLevel="0" collapsed="false">
      <c r="A388" s="48" t="s">
        <v>9</v>
      </c>
      <c r="C388" s="3" t="s">
        <v>64</v>
      </c>
      <c r="D388" s="2" t="s">
        <v>19</v>
      </c>
      <c r="E388" s="57" t="s">
        <v>20</v>
      </c>
      <c r="F388" s="4" t="n">
        <v>12</v>
      </c>
      <c r="G388" s="68" t="s">
        <v>13</v>
      </c>
      <c r="H388" s="68" t="s">
        <v>14</v>
      </c>
      <c r="I388" s="40" t="n">
        <v>0</v>
      </c>
      <c r="J388" s="5" t="n">
        <v>0</v>
      </c>
      <c r="K388" s="6" t="n">
        <v>6</v>
      </c>
      <c r="L388" s="7" t="n">
        <v>9.864</v>
      </c>
    </row>
    <row r="389" customFormat="false" ht="13.5" hidden="false" customHeight="false" outlineLevel="0" collapsed="false">
      <c r="A389" s="48" t="s">
        <v>9</v>
      </c>
      <c r="C389" s="3" t="s">
        <v>64</v>
      </c>
      <c r="D389" s="2" t="s">
        <v>19</v>
      </c>
      <c r="E389" s="57" t="s">
        <v>20</v>
      </c>
      <c r="F389" s="4" t="n">
        <v>12</v>
      </c>
      <c r="G389" s="68" t="s">
        <v>13</v>
      </c>
      <c r="H389" s="68" t="s">
        <v>14</v>
      </c>
      <c r="I389" s="5" t="n">
        <v>0</v>
      </c>
      <c r="J389" s="5" t="n">
        <v>0</v>
      </c>
      <c r="K389" s="6" t="n">
        <v>104</v>
      </c>
      <c r="L389" s="7" t="n">
        <v>170.976</v>
      </c>
    </row>
    <row r="390" customFormat="false" ht="13.5" hidden="false" customHeight="false" outlineLevel="0" collapsed="false">
      <c r="A390" s="48" t="s">
        <v>9</v>
      </c>
      <c r="C390" s="3" t="s">
        <v>64</v>
      </c>
      <c r="D390" s="2" t="s">
        <v>19</v>
      </c>
      <c r="E390" s="57" t="s">
        <v>20</v>
      </c>
      <c r="F390" s="4" t="n">
        <v>12</v>
      </c>
      <c r="G390" s="68" t="s">
        <v>13</v>
      </c>
      <c r="H390" s="68" t="s">
        <v>14</v>
      </c>
      <c r="I390" s="5" t="n">
        <v>1</v>
      </c>
      <c r="J390" s="5" t="n">
        <v>1.644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4</v>
      </c>
      <c r="D391" s="2" t="s">
        <v>19</v>
      </c>
      <c r="E391" s="57" t="s">
        <v>20</v>
      </c>
      <c r="F391" s="4" t="n">
        <v>13</v>
      </c>
      <c r="G391" s="68" t="s">
        <v>13</v>
      </c>
      <c r="H391" s="68" t="s">
        <v>14</v>
      </c>
      <c r="I391" s="5" t="n">
        <v>0</v>
      </c>
      <c r="J391" s="5" t="n">
        <v>0</v>
      </c>
      <c r="K391" s="6" t="n">
        <v>46</v>
      </c>
      <c r="L391" s="7" t="n">
        <v>81.926</v>
      </c>
    </row>
    <row r="392" customFormat="false" ht="13.5" hidden="false" customHeight="false" outlineLevel="0" collapsed="false">
      <c r="A392" s="48" t="s">
        <v>9</v>
      </c>
      <c r="C392" s="3" t="s">
        <v>64</v>
      </c>
      <c r="D392" s="2" t="s">
        <v>19</v>
      </c>
      <c r="E392" s="57" t="s">
        <v>20</v>
      </c>
      <c r="F392" s="4" t="n">
        <v>13</v>
      </c>
      <c r="G392" s="68" t="s">
        <v>13</v>
      </c>
      <c r="H392" s="68" t="s">
        <v>14</v>
      </c>
      <c r="I392" s="5" t="n">
        <v>0</v>
      </c>
      <c r="J392" s="5" t="n">
        <v>0</v>
      </c>
      <c r="K392" s="6" t="n">
        <v>1</v>
      </c>
      <c r="L392" s="7" t="n">
        <v>1.781</v>
      </c>
    </row>
    <row r="393" customFormat="false" ht="13.5" hidden="false" customHeight="false" outlineLevel="0" collapsed="false">
      <c r="A393" s="48" t="s">
        <v>9</v>
      </c>
      <c r="C393" s="3" t="s">
        <v>64</v>
      </c>
      <c r="D393" s="2" t="s">
        <v>19</v>
      </c>
      <c r="E393" s="57" t="s">
        <v>20</v>
      </c>
      <c r="F393" s="4" t="n">
        <v>14</v>
      </c>
      <c r="G393" s="68" t="s">
        <v>13</v>
      </c>
      <c r="H393" s="68" t="s">
        <v>14</v>
      </c>
      <c r="I393" s="5" t="n">
        <v>0</v>
      </c>
      <c r="J393" s="5" t="n">
        <v>0</v>
      </c>
      <c r="K393" s="6" t="n">
        <v>29</v>
      </c>
      <c r="L393" s="7" t="n">
        <v>55.622</v>
      </c>
    </row>
    <row r="394" customFormat="false" ht="13.5" hidden="false" customHeight="false" outlineLevel="0" collapsed="false">
      <c r="A394" s="48" t="s">
        <v>9</v>
      </c>
      <c r="C394" s="3" t="s">
        <v>64</v>
      </c>
      <c r="D394" s="2" t="s">
        <v>19</v>
      </c>
      <c r="E394" s="57" t="s">
        <v>20</v>
      </c>
      <c r="F394" s="4" t="n">
        <v>14.5</v>
      </c>
      <c r="G394" s="68" t="s">
        <v>13</v>
      </c>
      <c r="H394" s="68" t="s">
        <v>14</v>
      </c>
      <c r="I394" s="5" t="n">
        <v>1</v>
      </c>
      <c r="J394" s="5" t="n">
        <v>1.98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4</v>
      </c>
      <c r="D395" s="2" t="s">
        <v>19</v>
      </c>
      <c r="E395" s="57" t="s">
        <v>20</v>
      </c>
      <c r="F395" s="4" t="n">
        <v>15</v>
      </c>
      <c r="G395" s="68" t="s">
        <v>13</v>
      </c>
      <c r="H395" s="68" t="s">
        <v>14</v>
      </c>
      <c r="I395" s="5" t="n">
        <v>0</v>
      </c>
      <c r="J395" s="5" t="n">
        <v>0</v>
      </c>
      <c r="K395" s="6" t="n">
        <v>47</v>
      </c>
      <c r="L395" s="7" t="n">
        <v>96.585</v>
      </c>
    </row>
    <row r="396" customFormat="false" ht="13.5" hidden="false" customHeight="false" outlineLevel="0" collapsed="false">
      <c r="A396" s="48" t="s">
        <v>9</v>
      </c>
      <c r="C396" s="3" t="s">
        <v>64</v>
      </c>
      <c r="D396" s="2" t="s">
        <v>19</v>
      </c>
      <c r="E396" s="57" t="s">
        <v>20</v>
      </c>
      <c r="F396" s="4" t="n">
        <v>16</v>
      </c>
      <c r="G396" s="68" t="s">
        <v>13</v>
      </c>
      <c r="H396" s="68" t="s">
        <v>14</v>
      </c>
      <c r="I396" s="40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4</v>
      </c>
      <c r="D397" s="2" t="s">
        <v>19</v>
      </c>
      <c r="E397" s="57" t="s">
        <v>20</v>
      </c>
      <c r="F397" s="4" t="n">
        <v>16</v>
      </c>
      <c r="G397" s="68" t="s">
        <v>13</v>
      </c>
      <c r="H397" s="68" t="s">
        <v>14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4</v>
      </c>
      <c r="D398" s="2" t="s">
        <v>19</v>
      </c>
      <c r="E398" s="57" t="s">
        <v>20</v>
      </c>
      <c r="F398" s="4" t="n">
        <v>18</v>
      </c>
      <c r="G398" s="68" t="s">
        <v>13</v>
      </c>
      <c r="H398" s="68" t="s">
        <v>14</v>
      </c>
      <c r="I398" s="5" t="n">
        <v>0</v>
      </c>
      <c r="J398" s="5" t="n">
        <v>0</v>
      </c>
      <c r="K398" s="6" t="n">
        <v>1</v>
      </c>
      <c r="L398" s="7" t="n">
        <v>2.466</v>
      </c>
    </row>
    <row r="399" customFormat="false" ht="13.5" hidden="false" customHeight="false" outlineLevel="0" collapsed="false">
      <c r="A399" s="48" t="s">
        <v>9</v>
      </c>
      <c r="C399" s="3" t="s">
        <v>64</v>
      </c>
      <c r="D399" s="2" t="s">
        <v>19</v>
      </c>
      <c r="E399" s="57" t="s">
        <v>20</v>
      </c>
      <c r="F399" s="4" t="n">
        <v>22</v>
      </c>
      <c r="G399" s="68" t="s">
        <v>13</v>
      </c>
      <c r="H399" s="68" t="s">
        <v>14</v>
      </c>
      <c r="I399" s="40" t="n">
        <v>0</v>
      </c>
      <c r="J399" s="5" t="n">
        <v>0</v>
      </c>
      <c r="K399" s="6" t="n">
        <v>1</v>
      </c>
      <c r="L399" s="7" t="n">
        <v>3.014</v>
      </c>
    </row>
    <row r="400" customFormat="false" ht="13.5" hidden="false" customHeight="false" outlineLevel="0" collapsed="false">
      <c r="A400" s="48" t="s">
        <v>9</v>
      </c>
      <c r="C400" s="3" t="s">
        <v>65</v>
      </c>
      <c r="D400" s="2" t="s">
        <v>19</v>
      </c>
      <c r="E400" s="57" t="s">
        <v>20</v>
      </c>
      <c r="F400" s="4" t="n">
        <v>8</v>
      </c>
      <c r="G400" s="68" t="s">
        <v>13</v>
      </c>
      <c r="H400" s="68" t="s">
        <v>14</v>
      </c>
      <c r="I400" s="5" t="n">
        <v>0</v>
      </c>
      <c r="J400" s="5" t="n">
        <v>0</v>
      </c>
      <c r="K400" s="6" t="n">
        <v>1</v>
      </c>
      <c r="L400" s="7" t="n">
        <v>1.248</v>
      </c>
    </row>
    <row r="401" customFormat="false" ht="13.5" hidden="false" customHeight="false" outlineLevel="0" collapsed="false">
      <c r="A401" s="48" t="s">
        <v>9</v>
      </c>
      <c r="C401" s="3" t="s">
        <v>65</v>
      </c>
      <c r="D401" s="2" t="s">
        <v>19</v>
      </c>
      <c r="E401" s="57" t="s">
        <v>20</v>
      </c>
      <c r="F401" s="4" t="n">
        <v>15.5</v>
      </c>
      <c r="G401" s="68" t="s">
        <v>13</v>
      </c>
      <c r="H401" s="68" t="s">
        <v>14</v>
      </c>
      <c r="I401" s="5" t="n">
        <v>0</v>
      </c>
      <c r="J401" s="5" t="n">
        <v>0</v>
      </c>
      <c r="K401" s="6" t="n">
        <v>6</v>
      </c>
      <c r="L401" s="7" t="n">
        <v>14.508</v>
      </c>
    </row>
    <row r="402" customFormat="false" ht="13.5" hidden="false" customHeight="false" outlineLevel="0" collapsed="false">
      <c r="A402" s="48" t="s">
        <v>9</v>
      </c>
      <c r="C402" s="3" t="s">
        <v>66</v>
      </c>
      <c r="D402" s="2" t="s">
        <v>19</v>
      </c>
      <c r="E402" s="57" t="s">
        <v>20</v>
      </c>
      <c r="F402" s="4" t="n">
        <v>8</v>
      </c>
      <c r="G402" s="68" t="s">
        <v>13</v>
      </c>
      <c r="H402" s="68" t="s">
        <v>14</v>
      </c>
      <c r="I402" s="5" t="n">
        <v>1</v>
      </c>
      <c r="J402" s="5" t="n">
        <v>1.272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6</v>
      </c>
      <c r="D403" s="2" t="s">
        <v>19</v>
      </c>
      <c r="E403" s="57" t="s">
        <v>20</v>
      </c>
      <c r="F403" s="4" t="n">
        <v>9</v>
      </c>
      <c r="G403" s="68" t="s">
        <v>13</v>
      </c>
      <c r="H403" s="68" t="s">
        <v>14</v>
      </c>
      <c r="I403" s="5" t="n">
        <v>2</v>
      </c>
      <c r="J403" s="5" t="n">
        <v>2.862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6</v>
      </c>
      <c r="D404" s="2" t="s">
        <v>19</v>
      </c>
      <c r="E404" s="57" t="s">
        <v>20</v>
      </c>
      <c r="F404" s="4" t="n">
        <v>10</v>
      </c>
      <c r="G404" s="68" t="s">
        <v>13</v>
      </c>
      <c r="H404" s="68" t="s">
        <v>14</v>
      </c>
      <c r="I404" s="5" t="n">
        <v>3</v>
      </c>
      <c r="J404" s="5" t="n">
        <v>4.77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7</v>
      </c>
      <c r="D405" s="2" t="s">
        <v>19</v>
      </c>
      <c r="E405" s="57" t="s">
        <v>20</v>
      </c>
      <c r="F405" s="4" t="n">
        <v>6</v>
      </c>
      <c r="G405" s="68" t="s">
        <v>13</v>
      </c>
      <c r="H405" s="68" t="s">
        <v>14</v>
      </c>
      <c r="I405" s="5" t="n">
        <v>0</v>
      </c>
      <c r="J405" s="5" t="n">
        <v>0</v>
      </c>
      <c r="K405" s="6" t="n">
        <v>4</v>
      </c>
      <c r="L405" s="7" t="n">
        <v>1.36</v>
      </c>
    </row>
    <row r="406" customFormat="false" ht="13.5" hidden="false" customHeight="false" outlineLevel="0" collapsed="false">
      <c r="A406" s="48" t="s">
        <v>9</v>
      </c>
      <c r="C406" s="3" t="s">
        <v>67</v>
      </c>
      <c r="D406" s="2" t="s">
        <v>19</v>
      </c>
      <c r="E406" s="57" t="s">
        <v>20</v>
      </c>
      <c r="F406" s="4" t="n">
        <v>7</v>
      </c>
      <c r="G406" s="68" t="s">
        <v>13</v>
      </c>
      <c r="H406" s="68" t="s">
        <v>14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7</v>
      </c>
      <c r="D407" s="2" t="s">
        <v>19</v>
      </c>
      <c r="E407" s="57" t="s">
        <v>20</v>
      </c>
      <c r="F407" s="4" t="n">
        <v>7.5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10</v>
      </c>
      <c r="L407" s="7" t="n">
        <v>4.24</v>
      </c>
    </row>
    <row r="408" customFormat="false" ht="13.5" hidden="false" customHeight="false" outlineLevel="0" collapsed="false">
      <c r="A408" s="48" t="s">
        <v>9</v>
      </c>
      <c r="C408" s="3" t="s">
        <v>67</v>
      </c>
      <c r="D408" s="2" t="s">
        <v>19</v>
      </c>
      <c r="E408" s="57" t="s">
        <v>20</v>
      </c>
      <c r="F408" s="4" t="n">
        <v>8.5</v>
      </c>
      <c r="G408" s="68" t="s">
        <v>13</v>
      </c>
      <c r="H408" s="68" t="s">
        <v>14</v>
      </c>
      <c r="I408" s="40" t="n">
        <v>0</v>
      </c>
      <c r="J408" s="5" t="n">
        <v>0</v>
      </c>
      <c r="K408" s="6" t="n">
        <v>5</v>
      </c>
      <c r="L408" s="7" t="n">
        <v>2.405</v>
      </c>
    </row>
    <row r="409" customFormat="false" ht="13.5" hidden="false" customHeight="false" outlineLevel="0" collapsed="false">
      <c r="A409" s="48" t="s">
        <v>9</v>
      </c>
      <c r="C409" s="3" t="s">
        <v>67</v>
      </c>
      <c r="D409" s="2" t="s">
        <v>19</v>
      </c>
      <c r="E409" s="57" t="s">
        <v>20</v>
      </c>
      <c r="F409" s="4" t="n">
        <v>9</v>
      </c>
      <c r="G409" s="68" t="s">
        <v>13</v>
      </c>
      <c r="H409" s="68" t="s">
        <v>14</v>
      </c>
      <c r="I409" s="5" t="n">
        <v>0</v>
      </c>
      <c r="J409" s="5" t="n">
        <v>0</v>
      </c>
      <c r="K409" s="6" t="n">
        <v>3</v>
      </c>
      <c r="L409" s="7" t="n">
        <v>1.527</v>
      </c>
    </row>
    <row r="410" customFormat="false" ht="13.5" hidden="false" customHeight="false" outlineLevel="0" collapsed="false">
      <c r="A410" s="48" t="s">
        <v>9</v>
      </c>
      <c r="C410" s="3" t="s">
        <v>67</v>
      </c>
      <c r="D410" s="2" t="s">
        <v>19</v>
      </c>
      <c r="E410" s="57" t="s">
        <v>20</v>
      </c>
      <c r="F410" s="4" t="n">
        <v>9</v>
      </c>
      <c r="G410" s="68" t="s">
        <v>13</v>
      </c>
      <c r="H410" s="68" t="s">
        <v>14</v>
      </c>
      <c r="I410" s="5" t="n">
        <v>0</v>
      </c>
      <c r="J410" s="5" t="n">
        <v>0</v>
      </c>
      <c r="K410" s="6" t="n">
        <v>1</v>
      </c>
      <c r="L410" s="7" t="n">
        <v>0.509</v>
      </c>
    </row>
    <row r="411" customFormat="false" ht="13.5" hidden="false" customHeight="false" outlineLevel="0" collapsed="false">
      <c r="A411" s="48" t="s">
        <v>9</v>
      </c>
      <c r="C411" s="3" t="s">
        <v>67</v>
      </c>
      <c r="D411" s="2" t="s">
        <v>19</v>
      </c>
      <c r="E411" s="57" t="s">
        <v>20</v>
      </c>
      <c r="F411" s="4" t="n">
        <v>10</v>
      </c>
      <c r="G411" s="68" t="s">
        <v>13</v>
      </c>
      <c r="H411" s="68" t="s">
        <v>14</v>
      </c>
      <c r="I411" s="5" t="n">
        <v>2</v>
      </c>
      <c r="J411" s="5" t="n">
        <v>1.132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7</v>
      </c>
      <c r="D412" s="2" t="s">
        <v>19</v>
      </c>
      <c r="E412" s="57" t="s">
        <v>20</v>
      </c>
      <c r="F412" s="4" t="n">
        <v>12</v>
      </c>
      <c r="G412" s="68" t="s">
        <v>13</v>
      </c>
      <c r="H412" s="68" t="s">
        <v>14</v>
      </c>
      <c r="I412" s="5" t="n">
        <v>0</v>
      </c>
      <c r="J412" s="5" t="n">
        <v>0</v>
      </c>
      <c r="K412" s="6" t="n">
        <v>2</v>
      </c>
      <c r="L412" s="7" t="n">
        <v>1.358</v>
      </c>
    </row>
    <row r="413" customFormat="false" ht="13.5" hidden="false" customHeight="false" outlineLevel="0" collapsed="false">
      <c r="A413" s="48" t="s">
        <v>9</v>
      </c>
      <c r="C413" s="3" t="s">
        <v>67</v>
      </c>
      <c r="D413" s="2" t="s">
        <v>19</v>
      </c>
      <c r="E413" s="57" t="s">
        <v>20</v>
      </c>
      <c r="F413" s="4" t="n">
        <v>12</v>
      </c>
      <c r="G413" s="68" t="s">
        <v>13</v>
      </c>
      <c r="H413" s="68" t="s">
        <v>14</v>
      </c>
      <c r="I413" s="5" t="n">
        <v>0</v>
      </c>
      <c r="J413" s="5" t="n">
        <v>0</v>
      </c>
      <c r="K413" s="6" t="n">
        <v>1</v>
      </c>
      <c r="L413" s="7" t="n">
        <v>0.679</v>
      </c>
    </row>
    <row r="414" customFormat="false" ht="13.5" hidden="false" customHeight="false" outlineLevel="0" collapsed="false">
      <c r="A414" s="48" t="s">
        <v>9</v>
      </c>
      <c r="C414" s="3" t="s">
        <v>67</v>
      </c>
      <c r="D414" s="2" t="s">
        <v>19</v>
      </c>
      <c r="E414" s="57" t="s">
        <v>20</v>
      </c>
      <c r="F414" s="4" t="n">
        <v>20</v>
      </c>
      <c r="G414" s="68" t="s">
        <v>13</v>
      </c>
      <c r="H414" s="68" t="s">
        <v>14</v>
      </c>
      <c r="I414" s="40" t="n">
        <v>0</v>
      </c>
      <c r="J414" s="5" t="n">
        <v>0</v>
      </c>
      <c r="K414" s="6" t="n">
        <v>1</v>
      </c>
      <c r="L414" s="7" t="n">
        <v>1.132</v>
      </c>
    </row>
    <row r="415" customFormat="false" ht="13.5" hidden="false" customHeight="false" outlineLevel="0" collapsed="false">
      <c r="A415" s="48" t="s">
        <v>9</v>
      </c>
      <c r="C415" s="3" t="s">
        <v>68</v>
      </c>
      <c r="D415" s="2" t="s">
        <v>19</v>
      </c>
      <c r="E415" s="57" t="s">
        <v>20</v>
      </c>
      <c r="F415" s="4" t="n">
        <v>7</v>
      </c>
      <c r="G415" s="68" t="s">
        <v>13</v>
      </c>
      <c r="H415" s="68" t="s">
        <v>14</v>
      </c>
      <c r="I415" s="5" t="n">
        <v>0</v>
      </c>
      <c r="J415" s="5" t="n">
        <v>0</v>
      </c>
      <c r="K415" s="6" t="n">
        <v>2</v>
      </c>
      <c r="L415" s="7" t="n">
        <v>0.924</v>
      </c>
    </row>
    <row r="416" customFormat="false" ht="13.5" hidden="false" customHeight="false" outlineLevel="0" collapsed="false">
      <c r="A416" s="48" t="s">
        <v>9</v>
      </c>
      <c r="C416" s="3" t="s">
        <v>68</v>
      </c>
      <c r="D416" s="2" t="s">
        <v>19</v>
      </c>
      <c r="E416" s="57" t="s">
        <v>20</v>
      </c>
      <c r="F416" s="4" t="n">
        <v>8</v>
      </c>
      <c r="G416" s="68" t="s">
        <v>13</v>
      </c>
      <c r="H416" s="68" t="s">
        <v>14</v>
      </c>
      <c r="I416" s="5" t="n">
        <v>0</v>
      </c>
      <c r="J416" s="5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8</v>
      </c>
      <c r="D417" s="2" t="s">
        <v>19</v>
      </c>
      <c r="E417" s="57" t="s">
        <v>20</v>
      </c>
      <c r="F417" s="4" t="n">
        <v>8.5</v>
      </c>
      <c r="G417" s="68" t="s">
        <v>13</v>
      </c>
      <c r="H417" s="68" t="s">
        <v>14</v>
      </c>
      <c r="I417" s="5" t="n">
        <v>1</v>
      </c>
      <c r="J417" s="5" t="n">
        <v>0.561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8</v>
      </c>
      <c r="D418" s="2" t="s">
        <v>19</v>
      </c>
      <c r="E418" s="57" t="s">
        <v>20</v>
      </c>
      <c r="F418" s="4" t="n">
        <v>9</v>
      </c>
      <c r="G418" s="68" t="s">
        <v>13</v>
      </c>
      <c r="H418" s="68" t="s">
        <v>14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8</v>
      </c>
      <c r="D419" s="2" t="s">
        <v>19</v>
      </c>
      <c r="E419" s="57" t="s">
        <v>20</v>
      </c>
      <c r="F419" s="4" t="n">
        <v>10</v>
      </c>
      <c r="G419" s="68" t="s">
        <v>13</v>
      </c>
      <c r="H419" s="68" t="s">
        <v>14</v>
      </c>
      <c r="I419" s="5" t="n">
        <v>245</v>
      </c>
      <c r="J419" s="5" t="n">
        <v>161.7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8</v>
      </c>
      <c r="D420" s="2" t="s">
        <v>19</v>
      </c>
      <c r="E420" s="57" t="s">
        <v>20</v>
      </c>
      <c r="F420" s="4" t="n">
        <v>10</v>
      </c>
      <c r="G420" s="68" t="s">
        <v>13</v>
      </c>
      <c r="H420" s="68" t="s">
        <v>14</v>
      </c>
      <c r="I420" s="40" t="n">
        <v>1349</v>
      </c>
      <c r="J420" s="5" t="n">
        <v>890.34</v>
      </c>
      <c r="K420" s="6" t="n">
        <v>15</v>
      </c>
      <c r="L420" s="7" t="n">
        <v>9.9</v>
      </c>
    </row>
    <row r="421" customFormat="false" ht="13.5" hidden="false" customHeight="false" outlineLevel="0" collapsed="false">
      <c r="A421" s="48" t="s">
        <v>9</v>
      </c>
      <c r="C421" s="3" t="s">
        <v>68</v>
      </c>
      <c r="D421" s="2" t="s">
        <v>19</v>
      </c>
      <c r="E421" s="57" t="s">
        <v>20</v>
      </c>
      <c r="F421" s="4" t="n">
        <v>10</v>
      </c>
      <c r="G421" s="68" t="s">
        <v>13</v>
      </c>
      <c r="H421" s="68" t="s">
        <v>14</v>
      </c>
      <c r="I421" s="5" t="n">
        <v>0</v>
      </c>
      <c r="J421" s="5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8</v>
      </c>
      <c r="D422" s="2" t="s">
        <v>19</v>
      </c>
      <c r="E422" s="57" t="s">
        <v>20</v>
      </c>
      <c r="F422" s="4" t="n">
        <v>11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8</v>
      </c>
      <c r="D423" s="2" t="s">
        <v>19</v>
      </c>
      <c r="E423" s="57" t="s">
        <v>20</v>
      </c>
      <c r="F423" s="4" t="n">
        <v>11</v>
      </c>
      <c r="G423" s="68" t="s">
        <v>13</v>
      </c>
      <c r="H423" s="68" t="s">
        <v>14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8</v>
      </c>
      <c r="D424" s="2" t="s">
        <v>19</v>
      </c>
      <c r="E424" s="57" t="s">
        <v>20</v>
      </c>
      <c r="F424" s="4" t="n">
        <v>11.5</v>
      </c>
      <c r="G424" s="68" t="s">
        <v>13</v>
      </c>
      <c r="H424" s="68" t="s">
        <v>14</v>
      </c>
      <c r="I424" s="5" t="n">
        <v>0</v>
      </c>
      <c r="J424" s="5" t="n">
        <v>0</v>
      </c>
      <c r="K424" s="6" t="n">
        <v>2</v>
      </c>
      <c r="L424" s="7" t="n">
        <v>1.518</v>
      </c>
    </row>
    <row r="425" customFormat="false" ht="13.5" hidden="false" customHeight="false" outlineLevel="0" collapsed="false">
      <c r="A425" s="48" t="s">
        <v>9</v>
      </c>
      <c r="C425" s="3" t="s">
        <v>68</v>
      </c>
      <c r="D425" s="2" t="s">
        <v>19</v>
      </c>
      <c r="E425" s="57" t="s">
        <v>20</v>
      </c>
      <c r="F425" s="4" t="n">
        <v>12</v>
      </c>
      <c r="G425" s="68" t="s">
        <v>13</v>
      </c>
      <c r="H425" s="68" t="s">
        <v>14</v>
      </c>
      <c r="I425" s="40" t="n">
        <v>0</v>
      </c>
      <c r="J425" s="69" t="n">
        <v>0</v>
      </c>
      <c r="K425" s="6" t="n">
        <v>3</v>
      </c>
      <c r="L425" s="7" t="n">
        <v>2.376</v>
      </c>
    </row>
    <row r="426" customFormat="false" ht="13.5" hidden="false" customHeight="false" outlineLevel="0" collapsed="false">
      <c r="A426" s="48" t="s">
        <v>9</v>
      </c>
      <c r="C426" s="3" t="s">
        <v>68</v>
      </c>
      <c r="D426" s="2" t="s">
        <v>19</v>
      </c>
      <c r="E426" s="57" t="s">
        <v>20</v>
      </c>
      <c r="F426" s="4" t="n">
        <v>12</v>
      </c>
      <c r="G426" s="68" t="s">
        <v>13</v>
      </c>
      <c r="H426" s="68" t="s">
        <v>14</v>
      </c>
      <c r="I426" s="5" t="n">
        <v>1</v>
      </c>
      <c r="J426" s="5" t="n">
        <v>0.79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8</v>
      </c>
      <c r="D427" s="2" t="s">
        <v>19</v>
      </c>
      <c r="E427" s="57" t="s">
        <v>20</v>
      </c>
      <c r="F427" s="4" t="n">
        <v>12</v>
      </c>
      <c r="G427" s="68" t="s">
        <v>13</v>
      </c>
      <c r="H427" s="68" t="s">
        <v>14</v>
      </c>
      <c r="I427" s="5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8</v>
      </c>
      <c r="D428" s="2" t="s">
        <v>19</v>
      </c>
      <c r="E428" s="57" t="s">
        <v>20</v>
      </c>
      <c r="F428" s="4" t="n">
        <v>13</v>
      </c>
      <c r="G428" s="68" t="s">
        <v>13</v>
      </c>
      <c r="H428" s="68" t="s">
        <v>14</v>
      </c>
      <c r="I428" s="5" t="n">
        <v>2</v>
      </c>
      <c r="J428" s="5" t="n">
        <v>1.716</v>
      </c>
      <c r="K428" s="6" t="n">
        <v>1</v>
      </c>
      <c r="L428" s="7" t="n">
        <v>0.858</v>
      </c>
    </row>
    <row r="429" customFormat="false" ht="13.5" hidden="false" customHeight="false" outlineLevel="0" collapsed="false">
      <c r="A429" s="48" t="s">
        <v>9</v>
      </c>
      <c r="C429" s="3" t="s">
        <v>68</v>
      </c>
      <c r="D429" s="2" t="s">
        <v>19</v>
      </c>
      <c r="E429" s="57" t="s">
        <v>20</v>
      </c>
      <c r="F429" s="4" t="n">
        <v>14</v>
      </c>
      <c r="G429" s="68" t="s">
        <v>13</v>
      </c>
      <c r="H429" s="68" t="s">
        <v>14</v>
      </c>
      <c r="I429" s="40" t="n">
        <v>0</v>
      </c>
      <c r="J429" s="69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8</v>
      </c>
      <c r="D430" s="2" t="s">
        <v>19</v>
      </c>
      <c r="E430" s="57" t="s">
        <v>20</v>
      </c>
      <c r="F430" s="4" t="n">
        <v>15</v>
      </c>
      <c r="G430" s="68" t="s">
        <v>13</v>
      </c>
      <c r="H430" s="68" t="s">
        <v>14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8</v>
      </c>
      <c r="D431" s="2" t="s">
        <v>19</v>
      </c>
      <c r="E431" s="57" t="s">
        <v>20</v>
      </c>
      <c r="F431" s="4" t="n">
        <v>15</v>
      </c>
      <c r="G431" s="68" t="s">
        <v>13</v>
      </c>
      <c r="H431" s="68" t="s">
        <v>14</v>
      </c>
      <c r="I431" s="40" t="n">
        <v>0</v>
      </c>
      <c r="J431" s="69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8</v>
      </c>
      <c r="D432" s="2" t="s">
        <v>19</v>
      </c>
      <c r="E432" s="57" t="s">
        <v>20</v>
      </c>
      <c r="F432" s="4" t="n">
        <v>16</v>
      </c>
      <c r="G432" s="68" t="s">
        <v>13</v>
      </c>
      <c r="H432" s="68" t="s">
        <v>14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8</v>
      </c>
      <c r="D433" s="2" t="s">
        <v>19</v>
      </c>
      <c r="E433" s="57" t="s">
        <v>20</v>
      </c>
      <c r="F433" s="4" t="n">
        <v>16</v>
      </c>
      <c r="G433" s="68" t="s">
        <v>13</v>
      </c>
      <c r="H433" s="68" t="s">
        <v>14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9</v>
      </c>
      <c r="D434" s="2" t="s">
        <v>19</v>
      </c>
      <c r="E434" s="57" t="s">
        <v>20</v>
      </c>
      <c r="F434" s="4" t="n">
        <v>6.5</v>
      </c>
      <c r="G434" s="68" t="s">
        <v>13</v>
      </c>
      <c r="H434" s="68" t="s">
        <v>14</v>
      </c>
      <c r="I434" s="5" t="n">
        <v>0</v>
      </c>
      <c r="J434" s="5" t="n">
        <v>0</v>
      </c>
      <c r="K434" s="6" t="n">
        <v>10</v>
      </c>
      <c r="L434" s="7" t="n">
        <v>4.91</v>
      </c>
    </row>
    <row r="435" customFormat="false" ht="13.5" hidden="false" customHeight="false" outlineLevel="0" collapsed="false">
      <c r="A435" s="48" t="s">
        <v>9</v>
      </c>
      <c r="C435" s="3" t="s">
        <v>69</v>
      </c>
      <c r="D435" s="2" t="s">
        <v>19</v>
      </c>
      <c r="E435" s="57" t="s">
        <v>20</v>
      </c>
      <c r="F435" s="4" t="n">
        <v>10</v>
      </c>
      <c r="G435" s="68" t="s">
        <v>13</v>
      </c>
      <c r="H435" s="68" t="s">
        <v>14</v>
      </c>
      <c r="I435" s="5" t="n">
        <v>728</v>
      </c>
      <c r="J435" s="5" t="n">
        <v>549.6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9</v>
      </c>
      <c r="D436" s="2" t="s">
        <v>19</v>
      </c>
      <c r="E436" s="57" t="s">
        <v>20</v>
      </c>
      <c r="F436" s="4" t="n">
        <v>10.5</v>
      </c>
      <c r="G436" s="68" t="s">
        <v>13</v>
      </c>
      <c r="H436" s="68" t="s">
        <v>14</v>
      </c>
      <c r="I436" s="5" t="n">
        <v>0</v>
      </c>
      <c r="J436" s="5" t="n">
        <v>0</v>
      </c>
      <c r="K436" s="6" t="n">
        <v>4</v>
      </c>
      <c r="L436" s="7" t="n">
        <v>3.172</v>
      </c>
    </row>
    <row r="437" customFormat="false" ht="13.5" hidden="false" customHeight="false" outlineLevel="0" collapsed="false">
      <c r="A437" s="48" t="s">
        <v>9</v>
      </c>
      <c r="C437" s="3" t="s">
        <v>69</v>
      </c>
      <c r="D437" s="2" t="s">
        <v>19</v>
      </c>
      <c r="E437" s="57" t="s">
        <v>20</v>
      </c>
      <c r="F437" s="4" t="n">
        <v>11</v>
      </c>
      <c r="G437" s="68" t="s">
        <v>13</v>
      </c>
      <c r="H437" s="68" t="s">
        <v>14</v>
      </c>
      <c r="I437" s="5" t="n">
        <v>13</v>
      </c>
      <c r="J437" s="5" t="n">
        <v>10.79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9</v>
      </c>
      <c r="D438" s="2" t="s">
        <v>19</v>
      </c>
      <c r="E438" s="57" t="s">
        <v>20</v>
      </c>
      <c r="F438" s="4" t="n">
        <v>11.5</v>
      </c>
      <c r="G438" s="68" t="s">
        <v>13</v>
      </c>
      <c r="H438" s="68" t="s">
        <v>14</v>
      </c>
      <c r="I438" s="5" t="n">
        <v>0</v>
      </c>
      <c r="J438" s="5" t="n">
        <v>0</v>
      </c>
      <c r="K438" s="6" t="n">
        <v>10</v>
      </c>
      <c r="L438" s="7" t="n">
        <v>8.68</v>
      </c>
    </row>
    <row r="439" customFormat="false" ht="13.5" hidden="false" customHeight="false" outlineLevel="0" collapsed="false">
      <c r="A439" s="48" t="s">
        <v>9</v>
      </c>
      <c r="C439" s="3" t="s">
        <v>69</v>
      </c>
      <c r="D439" s="2" t="s">
        <v>19</v>
      </c>
      <c r="E439" s="57" t="s">
        <v>20</v>
      </c>
      <c r="F439" s="4" t="n">
        <v>12</v>
      </c>
      <c r="G439" s="68" t="s">
        <v>13</v>
      </c>
      <c r="H439" s="68" t="s">
        <v>14</v>
      </c>
      <c r="I439" s="5" t="n">
        <v>25</v>
      </c>
      <c r="J439" s="5" t="n">
        <v>22.65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9</v>
      </c>
      <c r="D440" s="2" t="s">
        <v>19</v>
      </c>
      <c r="E440" s="57" t="s">
        <v>20</v>
      </c>
      <c r="F440" s="4" t="n">
        <v>12.5</v>
      </c>
      <c r="G440" s="68" t="s">
        <v>13</v>
      </c>
      <c r="H440" s="68" t="s">
        <v>14</v>
      </c>
      <c r="I440" s="5" t="n">
        <v>0</v>
      </c>
      <c r="J440" s="5" t="n">
        <v>0</v>
      </c>
      <c r="K440" s="6" t="n">
        <v>4</v>
      </c>
      <c r="L440" s="7" t="n">
        <v>3.776</v>
      </c>
    </row>
    <row r="441" customFormat="false" ht="13.5" hidden="false" customHeight="false" outlineLevel="0" collapsed="false">
      <c r="A441" s="48" t="s">
        <v>9</v>
      </c>
      <c r="C441" s="3" t="s">
        <v>69</v>
      </c>
      <c r="D441" s="2" t="s">
        <v>19</v>
      </c>
      <c r="E441" s="57" t="s">
        <v>20</v>
      </c>
      <c r="F441" s="4" t="n">
        <v>13</v>
      </c>
      <c r="G441" s="68" t="s">
        <v>13</v>
      </c>
      <c r="H441" s="68" t="s">
        <v>14</v>
      </c>
      <c r="I441" s="5" t="n">
        <v>0</v>
      </c>
      <c r="J441" s="5" t="n">
        <v>0</v>
      </c>
      <c r="K441" s="6" t="n">
        <v>5</v>
      </c>
      <c r="L441" s="7" t="n">
        <v>4.905</v>
      </c>
    </row>
    <row r="442" customFormat="false" ht="13.5" hidden="false" customHeight="false" outlineLevel="0" collapsed="false">
      <c r="A442" s="48" t="s">
        <v>9</v>
      </c>
      <c r="C442" s="3" t="s">
        <v>69</v>
      </c>
      <c r="D442" s="2" t="s">
        <v>19</v>
      </c>
      <c r="E442" s="57" t="s">
        <v>20</v>
      </c>
      <c r="F442" s="4" t="n">
        <v>14</v>
      </c>
      <c r="G442" s="68" t="s">
        <v>13</v>
      </c>
      <c r="H442" s="68" t="s">
        <v>14</v>
      </c>
      <c r="I442" s="5" t="n">
        <v>1</v>
      </c>
      <c r="J442" s="5" t="n">
        <v>1.057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0</v>
      </c>
      <c r="D443" s="2" t="s">
        <v>19</v>
      </c>
      <c r="E443" s="57" t="s">
        <v>20</v>
      </c>
      <c r="F443" s="4" t="n">
        <v>12</v>
      </c>
      <c r="G443" s="68" t="s">
        <v>13</v>
      </c>
      <c r="H443" s="68" t="s">
        <v>14</v>
      </c>
      <c r="I443" s="5" t="n">
        <v>8</v>
      </c>
      <c r="J443" s="5" t="n">
        <v>9.056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0</v>
      </c>
      <c r="D444" s="2" t="s">
        <v>19</v>
      </c>
      <c r="E444" s="57" t="s">
        <v>20</v>
      </c>
      <c r="F444" s="4" t="n">
        <v>13</v>
      </c>
      <c r="G444" s="68" t="s">
        <v>13</v>
      </c>
      <c r="H444" s="68" t="s">
        <v>14</v>
      </c>
      <c r="I444" s="5" t="n">
        <v>5</v>
      </c>
      <c r="J444" s="5" t="n">
        <v>6.13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0</v>
      </c>
      <c r="D445" s="2" t="s">
        <v>19</v>
      </c>
      <c r="E445" s="57" t="s">
        <v>20</v>
      </c>
      <c r="F445" s="4" t="n">
        <v>15</v>
      </c>
      <c r="G445" s="68" t="s">
        <v>13</v>
      </c>
      <c r="H445" s="68" t="s">
        <v>14</v>
      </c>
      <c r="I445" s="5" t="n">
        <v>9</v>
      </c>
      <c r="J445" s="5" t="n">
        <v>12.72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1</v>
      </c>
      <c r="D446" s="2" t="s">
        <v>19</v>
      </c>
      <c r="E446" s="57" t="s">
        <v>20</v>
      </c>
      <c r="F446" s="4" t="n">
        <v>8</v>
      </c>
      <c r="G446" s="68" t="s">
        <v>13</v>
      </c>
      <c r="H446" s="68" t="s">
        <v>14</v>
      </c>
      <c r="I446" s="5" t="n">
        <v>129</v>
      </c>
      <c r="J446" s="5" t="n">
        <v>110.424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1</v>
      </c>
      <c r="D447" s="2" t="s">
        <v>19</v>
      </c>
      <c r="E447" s="57" t="s">
        <v>20</v>
      </c>
      <c r="F447" s="4" t="n">
        <v>9</v>
      </c>
      <c r="G447" s="68" t="s">
        <v>13</v>
      </c>
      <c r="H447" s="68" t="s">
        <v>14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1</v>
      </c>
      <c r="D448" s="2" t="s">
        <v>19</v>
      </c>
      <c r="E448" s="57" t="s">
        <v>20</v>
      </c>
      <c r="F448" s="4" t="n">
        <v>10</v>
      </c>
      <c r="G448" s="68" t="s">
        <v>13</v>
      </c>
      <c r="H448" s="68" t="s">
        <v>14</v>
      </c>
      <c r="I448" s="5" t="n">
        <v>408</v>
      </c>
      <c r="J448" s="5" t="n">
        <v>436.5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1</v>
      </c>
      <c r="D449" s="2" t="s">
        <v>19</v>
      </c>
      <c r="E449" s="57" t="s">
        <v>20</v>
      </c>
      <c r="F449" s="4" t="n">
        <v>11</v>
      </c>
      <c r="G449" s="68" t="s">
        <v>13</v>
      </c>
      <c r="H449" s="68" t="s">
        <v>14</v>
      </c>
      <c r="I449" s="5" t="n">
        <v>49</v>
      </c>
      <c r="J449" s="5" t="n">
        <v>57.673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1</v>
      </c>
      <c r="D450" s="2" t="s">
        <v>19</v>
      </c>
      <c r="E450" s="57" t="s">
        <v>20</v>
      </c>
      <c r="F450" s="4" t="n">
        <v>11</v>
      </c>
      <c r="G450" s="68" t="s">
        <v>13</v>
      </c>
      <c r="H450" s="68" t="s">
        <v>14</v>
      </c>
      <c r="I450" s="5" t="n">
        <v>1</v>
      </c>
      <c r="J450" s="5" t="n">
        <v>1.177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1</v>
      </c>
      <c r="D451" s="2" t="s">
        <v>19</v>
      </c>
      <c r="E451" s="57" t="s">
        <v>20</v>
      </c>
      <c r="F451" s="4" t="n">
        <v>11.5</v>
      </c>
      <c r="G451" s="68" t="s">
        <v>13</v>
      </c>
      <c r="H451" s="68" t="s">
        <v>14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1</v>
      </c>
      <c r="D452" s="2" t="s">
        <v>19</v>
      </c>
      <c r="E452" s="57" t="s">
        <v>20</v>
      </c>
      <c r="F452" s="4" t="n">
        <v>12</v>
      </c>
      <c r="G452" s="68" t="s">
        <v>13</v>
      </c>
      <c r="H452" s="68" t="s">
        <v>14</v>
      </c>
      <c r="I452" s="5" t="n">
        <v>65</v>
      </c>
      <c r="J452" s="5" t="n">
        <v>83.4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1</v>
      </c>
      <c r="D453" s="2" t="s">
        <v>19</v>
      </c>
      <c r="E453" s="57" t="s">
        <v>20</v>
      </c>
      <c r="F453" s="4" t="n">
        <v>13</v>
      </c>
      <c r="G453" s="68" t="s">
        <v>13</v>
      </c>
      <c r="H453" s="68" t="s">
        <v>14</v>
      </c>
      <c r="I453" s="5" t="n">
        <v>0</v>
      </c>
      <c r="J453" s="5" t="n">
        <v>0</v>
      </c>
      <c r="K453" s="6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1</v>
      </c>
      <c r="D454" s="2" t="s">
        <v>19</v>
      </c>
      <c r="E454" s="57" t="s">
        <v>20</v>
      </c>
      <c r="F454" s="4" t="n">
        <v>14</v>
      </c>
      <c r="G454" s="68" t="s">
        <v>13</v>
      </c>
      <c r="H454" s="68" t="s">
        <v>14</v>
      </c>
      <c r="I454" s="5" t="n">
        <v>12</v>
      </c>
      <c r="J454" s="5" t="n">
        <v>17.97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1</v>
      </c>
      <c r="D455" s="2" t="s">
        <v>19</v>
      </c>
      <c r="E455" s="57" t="s">
        <v>20</v>
      </c>
      <c r="F455" s="4" t="n">
        <v>15</v>
      </c>
      <c r="G455" s="68" t="s">
        <v>13</v>
      </c>
      <c r="H455" s="68" t="s">
        <v>14</v>
      </c>
      <c r="I455" s="5" t="n">
        <v>75</v>
      </c>
      <c r="J455" s="5" t="n">
        <v>120.375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1</v>
      </c>
      <c r="D456" s="2" t="s">
        <v>19</v>
      </c>
      <c r="E456" s="57" t="s">
        <v>20</v>
      </c>
      <c r="F456" s="4" t="n">
        <v>16</v>
      </c>
      <c r="G456" s="68" t="s">
        <v>13</v>
      </c>
      <c r="H456" s="68" t="s">
        <v>14</v>
      </c>
      <c r="I456" s="5" t="n">
        <v>15</v>
      </c>
      <c r="J456" s="5" t="n">
        <v>25.6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2</v>
      </c>
      <c r="D457" s="2" t="s">
        <v>19</v>
      </c>
      <c r="E457" s="57" t="s">
        <v>20</v>
      </c>
      <c r="F457" s="4" t="n">
        <v>6</v>
      </c>
      <c r="G457" s="68" t="s">
        <v>13</v>
      </c>
      <c r="H457" s="68" t="s">
        <v>14</v>
      </c>
      <c r="I457" s="5" t="n">
        <v>0</v>
      </c>
      <c r="J457" s="5" t="n">
        <v>0</v>
      </c>
      <c r="K457" s="6" t="n">
        <v>11</v>
      </c>
      <c r="L457" s="7" t="n">
        <v>9.24</v>
      </c>
    </row>
    <row r="458" customFormat="false" ht="13.5" hidden="false" customHeight="false" outlineLevel="0" collapsed="false">
      <c r="A458" s="48" t="s">
        <v>9</v>
      </c>
      <c r="C458" s="3" t="s">
        <v>72</v>
      </c>
      <c r="D458" s="2" t="s">
        <v>19</v>
      </c>
      <c r="E458" s="57" t="s">
        <v>20</v>
      </c>
      <c r="F458" s="4" t="n">
        <v>8</v>
      </c>
      <c r="G458" s="68" t="s">
        <v>13</v>
      </c>
      <c r="H458" s="68" t="s">
        <v>14</v>
      </c>
      <c r="I458" s="5" t="n">
        <v>4</v>
      </c>
      <c r="J458" s="5" t="n">
        <v>4.48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2</v>
      </c>
      <c r="D459" s="2" t="s">
        <v>19</v>
      </c>
      <c r="E459" s="57" t="s">
        <v>20</v>
      </c>
      <c r="F459" s="4" t="n">
        <v>10</v>
      </c>
      <c r="G459" s="68" t="s">
        <v>13</v>
      </c>
      <c r="H459" s="68" t="s">
        <v>14</v>
      </c>
      <c r="I459" s="40" t="n">
        <v>0</v>
      </c>
      <c r="J459" s="5" t="n">
        <v>0</v>
      </c>
      <c r="K459" s="66" t="n">
        <v>3</v>
      </c>
      <c r="L459" s="67" t="n">
        <v>4.2</v>
      </c>
    </row>
    <row r="460" customFormat="false" ht="13.5" hidden="false" customHeight="false" outlineLevel="0" collapsed="false">
      <c r="A460" s="48" t="s">
        <v>9</v>
      </c>
      <c r="C460" s="3" t="s">
        <v>72</v>
      </c>
      <c r="D460" s="2" t="s">
        <v>19</v>
      </c>
      <c r="E460" s="57" t="s">
        <v>20</v>
      </c>
      <c r="F460" s="4" t="n">
        <v>11</v>
      </c>
      <c r="G460" s="68" t="s">
        <v>13</v>
      </c>
      <c r="H460" s="68" t="s">
        <v>14</v>
      </c>
      <c r="I460" s="5" t="n">
        <v>0</v>
      </c>
      <c r="J460" s="5" t="n">
        <v>0</v>
      </c>
      <c r="K460" s="6" t="n">
        <v>2</v>
      </c>
      <c r="L460" s="7" t="n">
        <v>3.08</v>
      </c>
    </row>
    <row r="461" customFormat="false" ht="13.5" hidden="false" customHeight="false" outlineLevel="0" collapsed="false">
      <c r="A461" s="48" t="s">
        <v>9</v>
      </c>
      <c r="C461" s="3" t="s">
        <v>72</v>
      </c>
      <c r="D461" s="2" t="s">
        <v>19</v>
      </c>
      <c r="E461" s="57" t="s">
        <v>20</v>
      </c>
      <c r="F461" s="4" t="n">
        <v>16.5</v>
      </c>
      <c r="G461" s="68" t="s">
        <v>13</v>
      </c>
      <c r="H461" s="68" t="s">
        <v>14</v>
      </c>
      <c r="I461" s="5" t="n">
        <v>0</v>
      </c>
      <c r="J461" s="5" t="n">
        <v>0</v>
      </c>
      <c r="K461" s="6" t="n">
        <v>1</v>
      </c>
      <c r="L461" s="7" t="n">
        <v>2.31</v>
      </c>
    </row>
    <row r="462" customFormat="false" ht="13.5" hidden="false" customHeight="false" outlineLevel="0" collapsed="false">
      <c r="A462" s="48" t="s">
        <v>9</v>
      </c>
      <c r="C462" s="3" t="s">
        <v>73</v>
      </c>
      <c r="D462" s="2" t="s">
        <v>19</v>
      </c>
      <c r="E462" s="57" t="s">
        <v>20</v>
      </c>
      <c r="F462" s="4" t="n">
        <v>8</v>
      </c>
      <c r="G462" s="68" t="s">
        <v>13</v>
      </c>
      <c r="H462" s="68" t="s">
        <v>14</v>
      </c>
      <c r="I462" s="5" t="n">
        <v>2</v>
      </c>
      <c r="J462" s="5" t="n">
        <v>2.352</v>
      </c>
      <c r="K462" s="6" t="n">
        <v>3</v>
      </c>
      <c r="L462" s="7" t="n">
        <v>3.528</v>
      </c>
    </row>
    <row r="463" customFormat="false" ht="13.5" hidden="false" customHeight="false" outlineLevel="0" collapsed="false">
      <c r="A463" s="48" t="s">
        <v>9</v>
      </c>
      <c r="C463" s="3" t="s">
        <v>74</v>
      </c>
      <c r="D463" s="2" t="s">
        <v>19</v>
      </c>
      <c r="E463" s="57" t="s">
        <v>20</v>
      </c>
      <c r="F463" s="4" t="n">
        <v>8</v>
      </c>
      <c r="G463" s="68" t="s">
        <v>13</v>
      </c>
      <c r="H463" s="68" t="s">
        <v>14</v>
      </c>
      <c r="I463" s="5" t="n">
        <v>6</v>
      </c>
      <c r="J463" s="5" t="n">
        <v>8.256</v>
      </c>
      <c r="K463" s="6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4</v>
      </c>
      <c r="D464" s="2" t="s">
        <v>19</v>
      </c>
      <c r="E464" s="57" t="s">
        <v>20</v>
      </c>
      <c r="F464" s="4" t="n">
        <v>8</v>
      </c>
      <c r="G464" s="68" t="s">
        <v>13</v>
      </c>
      <c r="H464" s="68" t="s">
        <v>14</v>
      </c>
      <c r="I464" s="5" t="n">
        <v>2</v>
      </c>
      <c r="J464" s="5" t="n">
        <v>2.752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4</v>
      </c>
      <c r="D465" s="2" t="s">
        <v>19</v>
      </c>
      <c r="E465" s="57" t="s">
        <v>20</v>
      </c>
      <c r="F465" s="4" t="n">
        <v>8</v>
      </c>
      <c r="G465" s="68" t="s">
        <v>13</v>
      </c>
      <c r="H465" s="68" t="s">
        <v>14</v>
      </c>
      <c r="I465" s="5" t="n">
        <v>2</v>
      </c>
      <c r="J465" s="5" t="n">
        <v>2.752</v>
      </c>
      <c r="K465" s="6" t="n">
        <v>2</v>
      </c>
      <c r="L465" s="7" t="n">
        <v>2.752</v>
      </c>
    </row>
    <row r="466" customFormat="false" ht="13.5" hidden="false" customHeight="false" outlineLevel="0" collapsed="false">
      <c r="A466" s="48" t="s">
        <v>9</v>
      </c>
      <c r="C466" s="3" t="s">
        <v>74</v>
      </c>
      <c r="D466" s="2" t="s">
        <v>19</v>
      </c>
      <c r="E466" s="57" t="s">
        <v>20</v>
      </c>
      <c r="F466" s="4" t="n">
        <v>9</v>
      </c>
      <c r="G466" s="68" t="s">
        <v>13</v>
      </c>
      <c r="H466" s="68" t="s">
        <v>14</v>
      </c>
      <c r="I466" s="5" t="n">
        <v>42</v>
      </c>
      <c r="J466" s="5" t="n">
        <v>65.016</v>
      </c>
      <c r="K466" s="6" t="n">
        <v>1</v>
      </c>
      <c r="L466" s="7" t="n">
        <v>1.548</v>
      </c>
    </row>
    <row r="467" customFormat="false" ht="13.5" hidden="false" customHeight="false" outlineLevel="0" collapsed="false">
      <c r="A467" s="48" t="s">
        <v>9</v>
      </c>
      <c r="C467" s="3" t="s">
        <v>74</v>
      </c>
      <c r="D467" s="2" t="s">
        <v>19</v>
      </c>
      <c r="E467" s="57" t="s">
        <v>20</v>
      </c>
      <c r="F467" s="4" t="n">
        <v>9</v>
      </c>
      <c r="G467" s="68" t="s">
        <v>13</v>
      </c>
      <c r="H467" s="68" t="s">
        <v>14</v>
      </c>
      <c r="I467" s="5" t="n">
        <v>1</v>
      </c>
      <c r="J467" s="5" t="n">
        <v>1.548</v>
      </c>
      <c r="K467" s="6" t="n">
        <v>1</v>
      </c>
      <c r="L467" s="7" t="n">
        <v>1.548</v>
      </c>
    </row>
    <row r="468" customFormat="false" ht="13.5" hidden="false" customHeight="false" outlineLevel="0" collapsed="false">
      <c r="A468" s="48" t="s">
        <v>9</v>
      </c>
      <c r="C468" s="3" t="s">
        <v>74</v>
      </c>
      <c r="D468" s="2" t="s">
        <v>19</v>
      </c>
      <c r="E468" s="57" t="s">
        <v>20</v>
      </c>
      <c r="F468" s="4" t="n">
        <v>10</v>
      </c>
      <c r="G468" s="68" t="s">
        <v>13</v>
      </c>
      <c r="H468" s="68" t="s">
        <v>14</v>
      </c>
      <c r="I468" s="5" t="n">
        <v>22</v>
      </c>
      <c r="J468" s="5" t="n">
        <v>37.8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4</v>
      </c>
      <c r="D469" s="2" t="s">
        <v>19</v>
      </c>
      <c r="E469" s="57" t="s">
        <v>20</v>
      </c>
      <c r="F469" s="4" t="n">
        <v>10</v>
      </c>
      <c r="G469" s="68" t="s">
        <v>13</v>
      </c>
      <c r="H469" s="68" t="s">
        <v>14</v>
      </c>
      <c r="I469" s="5" t="n">
        <v>0</v>
      </c>
      <c r="J469" s="5" t="n">
        <v>0</v>
      </c>
      <c r="K469" s="6" t="n">
        <v>1</v>
      </c>
      <c r="L469" s="7" t="n">
        <v>1.72</v>
      </c>
    </row>
    <row r="470" customFormat="false" ht="13.5" hidden="false" customHeight="false" outlineLevel="0" collapsed="false">
      <c r="A470" s="48" t="s">
        <v>9</v>
      </c>
      <c r="C470" s="3" t="s">
        <v>74</v>
      </c>
      <c r="D470" s="2" t="s">
        <v>19</v>
      </c>
      <c r="E470" s="57" t="s">
        <v>20</v>
      </c>
      <c r="F470" s="4" t="n">
        <v>10.5</v>
      </c>
      <c r="G470" s="68" t="s">
        <v>13</v>
      </c>
      <c r="H470" s="68" t="s">
        <v>14</v>
      </c>
      <c r="I470" s="5" t="n">
        <v>0</v>
      </c>
      <c r="J470" s="5" t="n">
        <v>0</v>
      </c>
      <c r="K470" s="6" t="n">
        <v>4</v>
      </c>
      <c r="L470" s="7" t="n">
        <v>7.224</v>
      </c>
    </row>
    <row r="471" customFormat="false" ht="13.5" hidden="false" customHeight="false" outlineLevel="0" collapsed="false">
      <c r="A471" s="48" t="s">
        <v>9</v>
      </c>
      <c r="C471" s="3" t="s">
        <v>74</v>
      </c>
      <c r="D471" s="2" t="s">
        <v>19</v>
      </c>
      <c r="E471" s="57" t="s">
        <v>20</v>
      </c>
      <c r="F471" s="4" t="n">
        <v>10.5</v>
      </c>
      <c r="G471" s="68" t="s">
        <v>13</v>
      </c>
      <c r="H471" s="68" t="s">
        <v>14</v>
      </c>
      <c r="I471" s="5" t="n">
        <v>0</v>
      </c>
      <c r="J471" s="5" t="n">
        <v>0</v>
      </c>
      <c r="K471" s="6" t="n">
        <v>1</v>
      </c>
      <c r="L471" s="7" t="n">
        <v>1.806</v>
      </c>
    </row>
    <row r="472" customFormat="false" ht="13.5" hidden="false" customHeight="false" outlineLevel="0" collapsed="false">
      <c r="A472" s="48" t="s">
        <v>9</v>
      </c>
      <c r="C472" s="3" t="s">
        <v>74</v>
      </c>
      <c r="D472" s="2" t="s">
        <v>19</v>
      </c>
      <c r="E472" s="57" t="s">
        <v>20</v>
      </c>
      <c r="F472" s="4" t="n">
        <v>11</v>
      </c>
      <c r="G472" s="68" t="s">
        <v>13</v>
      </c>
      <c r="H472" s="68" t="s">
        <v>14</v>
      </c>
      <c r="I472" s="5" t="n">
        <v>46</v>
      </c>
      <c r="J472" s="5" t="n">
        <v>87.032</v>
      </c>
      <c r="K472" s="6" t="n">
        <v>3</v>
      </c>
      <c r="L472" s="7" t="n">
        <v>5.676</v>
      </c>
    </row>
    <row r="473" customFormat="false" ht="13.5" hidden="false" customHeight="false" outlineLevel="0" collapsed="false">
      <c r="A473" s="48" t="s">
        <v>9</v>
      </c>
      <c r="C473" s="3" t="s">
        <v>74</v>
      </c>
      <c r="D473" s="2" t="s">
        <v>19</v>
      </c>
      <c r="E473" s="57" t="s">
        <v>20</v>
      </c>
      <c r="F473" s="4" t="n">
        <v>11</v>
      </c>
      <c r="G473" s="68" t="s">
        <v>13</v>
      </c>
      <c r="H473" s="68" t="s">
        <v>14</v>
      </c>
      <c r="I473" s="5" t="n">
        <v>1</v>
      </c>
      <c r="J473" s="5" t="n">
        <v>1.89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4</v>
      </c>
      <c r="D474" s="2" t="s">
        <v>19</v>
      </c>
      <c r="E474" s="57" t="s">
        <v>20</v>
      </c>
      <c r="F474" s="4" t="n">
        <v>11</v>
      </c>
      <c r="G474" s="68" t="s">
        <v>13</v>
      </c>
      <c r="H474" s="68" t="s">
        <v>14</v>
      </c>
      <c r="I474" s="5" t="n">
        <v>0</v>
      </c>
      <c r="J474" s="5" t="n">
        <v>0</v>
      </c>
      <c r="K474" s="6" t="n">
        <v>2</v>
      </c>
      <c r="L474" s="7" t="n">
        <v>3.784</v>
      </c>
    </row>
    <row r="475" customFormat="false" ht="13.5" hidden="false" customHeight="false" outlineLevel="0" collapsed="false">
      <c r="A475" s="48" t="s">
        <v>9</v>
      </c>
      <c r="C475" s="3" t="s">
        <v>74</v>
      </c>
      <c r="D475" s="2" t="s">
        <v>19</v>
      </c>
      <c r="E475" s="57" t="s">
        <v>20</v>
      </c>
      <c r="F475" s="4" t="n">
        <v>11.5</v>
      </c>
      <c r="G475" s="68" t="s">
        <v>13</v>
      </c>
      <c r="H475" s="68" t="s">
        <v>14</v>
      </c>
      <c r="I475" s="5" t="n">
        <v>0</v>
      </c>
      <c r="J475" s="5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4</v>
      </c>
      <c r="D476" s="2" t="s">
        <v>19</v>
      </c>
      <c r="E476" s="57" t="s">
        <v>20</v>
      </c>
      <c r="F476" s="4" t="n">
        <v>12</v>
      </c>
      <c r="G476" s="68" t="s">
        <v>13</v>
      </c>
      <c r="H476" s="68" t="s">
        <v>14</v>
      </c>
      <c r="I476" s="40" t="n">
        <v>33</v>
      </c>
      <c r="J476" s="5" t="n">
        <v>68.112</v>
      </c>
      <c r="K476" s="66" t="n">
        <v>0</v>
      </c>
      <c r="L476" s="67" t="n">
        <v>0</v>
      </c>
    </row>
    <row r="477" customFormat="false" ht="13.5" hidden="false" customHeight="false" outlineLevel="0" collapsed="false">
      <c r="A477" s="48" t="s">
        <v>9</v>
      </c>
      <c r="C477" s="3" t="s">
        <v>74</v>
      </c>
      <c r="D477" s="2" t="s">
        <v>19</v>
      </c>
      <c r="E477" s="57" t="s">
        <v>20</v>
      </c>
      <c r="F477" s="4" t="n">
        <v>12.5</v>
      </c>
      <c r="G477" s="68" t="s">
        <v>13</v>
      </c>
      <c r="H477" s="68" t="s">
        <v>14</v>
      </c>
      <c r="I477" s="5" t="n">
        <v>3</v>
      </c>
      <c r="J477" s="5" t="n">
        <v>6.45</v>
      </c>
      <c r="K477" s="6" t="n">
        <v>3</v>
      </c>
      <c r="L477" s="7" t="n">
        <v>6.45</v>
      </c>
    </row>
    <row r="478" customFormat="false" ht="13.5" hidden="false" customHeight="false" outlineLevel="0" collapsed="false">
      <c r="A478" s="48" t="s">
        <v>9</v>
      </c>
      <c r="C478" s="3" t="s">
        <v>74</v>
      </c>
      <c r="D478" s="2" t="s">
        <v>19</v>
      </c>
      <c r="E478" s="57" t="s">
        <v>20</v>
      </c>
      <c r="F478" s="4" t="n">
        <v>12.6</v>
      </c>
      <c r="G478" s="68" t="s">
        <v>13</v>
      </c>
      <c r="H478" s="68" t="s">
        <v>14</v>
      </c>
      <c r="I478" s="5" t="n">
        <v>3</v>
      </c>
      <c r="J478" s="5" t="n">
        <v>6.501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4</v>
      </c>
      <c r="D479" s="2" t="s">
        <v>19</v>
      </c>
      <c r="E479" s="57" t="s">
        <v>20</v>
      </c>
      <c r="F479" s="4" t="n">
        <v>13</v>
      </c>
      <c r="G479" s="68" t="s">
        <v>13</v>
      </c>
      <c r="H479" s="68" t="s">
        <v>14</v>
      </c>
      <c r="I479" s="5" t="n">
        <v>16</v>
      </c>
      <c r="J479" s="5" t="n">
        <v>35.776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4</v>
      </c>
      <c r="D480" s="2" t="s">
        <v>19</v>
      </c>
      <c r="E480" s="57" t="s">
        <v>20</v>
      </c>
      <c r="F480" s="4" t="n">
        <v>13</v>
      </c>
      <c r="G480" s="68" t="s">
        <v>13</v>
      </c>
      <c r="H480" s="68" t="s">
        <v>14</v>
      </c>
      <c r="I480" s="5" t="n">
        <v>1</v>
      </c>
      <c r="J480" s="5" t="n">
        <v>2.236</v>
      </c>
      <c r="K480" s="6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4</v>
      </c>
      <c r="D481" s="2" t="s">
        <v>19</v>
      </c>
      <c r="E481" s="57" t="s">
        <v>20</v>
      </c>
      <c r="F481" s="4" t="n">
        <v>13.5</v>
      </c>
      <c r="G481" s="68" t="s">
        <v>13</v>
      </c>
      <c r="H481" s="68" t="s">
        <v>14</v>
      </c>
      <c r="I481" s="5" t="n">
        <v>5</v>
      </c>
      <c r="J481" s="5" t="n">
        <v>11.61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4</v>
      </c>
      <c r="D482" s="2" t="s">
        <v>19</v>
      </c>
      <c r="E482" s="57" t="s">
        <v>20</v>
      </c>
      <c r="F482" s="4" t="n">
        <v>14</v>
      </c>
      <c r="G482" s="68" t="s">
        <v>13</v>
      </c>
      <c r="H482" s="68" t="s">
        <v>14</v>
      </c>
      <c r="I482" s="5" t="n">
        <v>7</v>
      </c>
      <c r="J482" s="5" t="n">
        <v>16.856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4</v>
      </c>
      <c r="D483" s="2" t="s">
        <v>19</v>
      </c>
      <c r="E483" s="57" t="s">
        <v>20</v>
      </c>
      <c r="F483" s="4" t="n">
        <v>14</v>
      </c>
      <c r="G483" s="68" t="s">
        <v>13</v>
      </c>
      <c r="H483" s="68" t="s">
        <v>14</v>
      </c>
      <c r="I483" s="5" t="n">
        <v>2</v>
      </c>
      <c r="J483" s="5" t="n">
        <v>4.816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4</v>
      </c>
      <c r="D484" s="2" t="s">
        <v>19</v>
      </c>
      <c r="E484" s="57" t="s">
        <v>20</v>
      </c>
      <c r="F484" s="4" t="n">
        <v>14.2</v>
      </c>
      <c r="G484" s="68" t="s">
        <v>13</v>
      </c>
      <c r="H484" s="68" t="s">
        <v>14</v>
      </c>
      <c r="I484" s="5" t="n">
        <v>0</v>
      </c>
      <c r="J484" s="5" t="n">
        <v>0</v>
      </c>
      <c r="K484" s="6" t="n">
        <v>1</v>
      </c>
      <c r="L484" s="7" t="n">
        <v>2.442</v>
      </c>
    </row>
    <row r="485" customFormat="false" ht="13.5" hidden="false" customHeight="false" outlineLevel="0" collapsed="false">
      <c r="A485" s="48" t="s">
        <v>9</v>
      </c>
      <c r="C485" s="3" t="s">
        <v>74</v>
      </c>
      <c r="D485" s="2" t="s">
        <v>19</v>
      </c>
      <c r="E485" s="57" t="s">
        <v>20</v>
      </c>
      <c r="F485" s="4" t="n">
        <v>15</v>
      </c>
      <c r="G485" s="68" t="s">
        <v>13</v>
      </c>
      <c r="H485" s="68" t="s">
        <v>14</v>
      </c>
      <c r="I485" s="5" t="n">
        <v>7</v>
      </c>
      <c r="J485" s="5" t="n">
        <v>18.06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4</v>
      </c>
      <c r="D486" s="2" t="s">
        <v>19</v>
      </c>
      <c r="E486" s="57" t="s">
        <v>20</v>
      </c>
      <c r="F486" s="4" t="n">
        <v>15</v>
      </c>
      <c r="G486" s="68" t="s">
        <v>13</v>
      </c>
      <c r="H486" s="68" t="s">
        <v>14</v>
      </c>
      <c r="I486" s="5" t="n">
        <v>3</v>
      </c>
      <c r="J486" s="5" t="n">
        <v>7.74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4</v>
      </c>
      <c r="D487" s="2" t="s">
        <v>19</v>
      </c>
      <c r="E487" s="57" t="s">
        <v>20</v>
      </c>
      <c r="F487" s="4" t="n">
        <v>16</v>
      </c>
      <c r="G487" s="68" t="s">
        <v>13</v>
      </c>
      <c r="H487" s="68" t="s">
        <v>14</v>
      </c>
      <c r="I487" s="5" t="n">
        <v>0</v>
      </c>
      <c r="J487" s="5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4</v>
      </c>
      <c r="D488" s="2" t="s">
        <v>19</v>
      </c>
      <c r="E488" s="57" t="s">
        <v>20</v>
      </c>
      <c r="F488" s="4" t="n">
        <v>16</v>
      </c>
      <c r="G488" s="68" t="s">
        <v>13</v>
      </c>
      <c r="H488" s="68" t="s">
        <v>14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4</v>
      </c>
      <c r="D489" s="2" t="s">
        <v>19</v>
      </c>
      <c r="E489" s="57" t="s">
        <v>20</v>
      </c>
      <c r="F489" s="4" t="n">
        <v>17</v>
      </c>
      <c r="G489" s="68" t="s">
        <v>13</v>
      </c>
      <c r="H489" s="68" t="s">
        <v>14</v>
      </c>
      <c r="I489" s="5" t="n">
        <v>0</v>
      </c>
      <c r="J489" s="5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4</v>
      </c>
      <c r="D490" s="2" t="s">
        <v>19</v>
      </c>
      <c r="E490" s="57" t="s">
        <v>20</v>
      </c>
      <c r="F490" s="4" t="n">
        <v>17</v>
      </c>
      <c r="G490" s="68" t="s">
        <v>13</v>
      </c>
      <c r="H490" s="68" t="s">
        <v>14</v>
      </c>
      <c r="I490" s="5" t="n">
        <v>0</v>
      </c>
      <c r="J490" s="5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4</v>
      </c>
      <c r="D491" s="2" t="s">
        <v>19</v>
      </c>
      <c r="E491" s="57" t="s">
        <v>20</v>
      </c>
      <c r="F491" s="4" t="n">
        <v>17.8</v>
      </c>
      <c r="G491" s="68" t="s">
        <v>13</v>
      </c>
      <c r="H491" s="68" t="s">
        <v>14</v>
      </c>
      <c r="I491" s="5" t="n">
        <v>0</v>
      </c>
      <c r="J491" s="5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4</v>
      </c>
      <c r="D492" s="2" t="s">
        <v>19</v>
      </c>
      <c r="E492" s="57" t="s">
        <v>20</v>
      </c>
      <c r="F492" s="4" t="n">
        <v>18</v>
      </c>
      <c r="G492" s="68" t="s">
        <v>13</v>
      </c>
      <c r="H492" s="68" t="s">
        <v>14</v>
      </c>
      <c r="I492" s="40" t="n">
        <v>0</v>
      </c>
      <c r="J492" s="5" t="n">
        <v>0</v>
      </c>
      <c r="K492" s="66" t="n">
        <v>0</v>
      </c>
      <c r="L492" s="67" t="n">
        <v>0</v>
      </c>
    </row>
    <row r="493" customFormat="false" ht="13.5" hidden="false" customHeight="false" outlineLevel="0" collapsed="false">
      <c r="A493" s="48" t="s">
        <v>9</v>
      </c>
      <c r="C493" s="3" t="s">
        <v>74</v>
      </c>
      <c r="D493" s="2" t="s">
        <v>19</v>
      </c>
      <c r="E493" s="57" t="s">
        <v>20</v>
      </c>
      <c r="F493" s="4" t="n">
        <v>19.3</v>
      </c>
      <c r="G493" s="68" t="s">
        <v>13</v>
      </c>
      <c r="H493" s="68" t="s">
        <v>14</v>
      </c>
      <c r="I493" s="5" t="n">
        <v>4</v>
      </c>
      <c r="J493" s="5" t="n">
        <v>13.28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5</v>
      </c>
      <c r="D494" s="2" t="s">
        <v>19</v>
      </c>
      <c r="E494" s="57" t="s">
        <v>20</v>
      </c>
      <c r="F494" s="4" t="n">
        <v>6.5</v>
      </c>
      <c r="G494" s="68" t="s">
        <v>13</v>
      </c>
      <c r="H494" s="68" t="s">
        <v>14</v>
      </c>
      <c r="I494" s="5" t="n">
        <v>0</v>
      </c>
      <c r="J494" s="5" t="n">
        <v>0</v>
      </c>
      <c r="K494" s="6" t="n">
        <v>7</v>
      </c>
      <c r="L494" s="7" t="n">
        <v>7.644</v>
      </c>
    </row>
    <row r="495" customFormat="false" ht="13.5" hidden="false" customHeight="false" outlineLevel="0" collapsed="false">
      <c r="A495" s="48" t="s">
        <v>9</v>
      </c>
      <c r="C495" s="3" t="s">
        <v>75</v>
      </c>
      <c r="D495" s="2" t="s">
        <v>19</v>
      </c>
      <c r="E495" s="57" t="s">
        <v>20</v>
      </c>
      <c r="F495" s="4" t="n">
        <v>12</v>
      </c>
      <c r="G495" s="68" t="s">
        <v>13</v>
      </c>
      <c r="H495" s="68" t="s">
        <v>14</v>
      </c>
      <c r="I495" s="40" t="n">
        <v>0</v>
      </c>
      <c r="J495" s="5" t="n">
        <v>0</v>
      </c>
      <c r="K495" s="66" t="n">
        <v>2</v>
      </c>
      <c r="L495" s="67" t="n">
        <v>4.032</v>
      </c>
    </row>
    <row r="496" customFormat="false" ht="13.5" hidden="false" customHeight="false" outlineLevel="0" collapsed="false">
      <c r="A496" s="48" t="s">
        <v>9</v>
      </c>
      <c r="C496" s="3" t="s">
        <v>76</v>
      </c>
      <c r="D496" s="2" t="s">
        <v>19</v>
      </c>
      <c r="E496" s="57" t="s">
        <v>20</v>
      </c>
      <c r="F496" s="4" t="n">
        <v>6.5</v>
      </c>
      <c r="G496" s="68" t="s">
        <v>13</v>
      </c>
      <c r="H496" s="68" t="s">
        <v>14</v>
      </c>
      <c r="I496" s="40" t="n">
        <v>0</v>
      </c>
      <c r="J496" s="5" t="n">
        <v>0</v>
      </c>
      <c r="K496" s="6" t="n">
        <v>7</v>
      </c>
      <c r="L496" s="7" t="n">
        <v>9.1</v>
      </c>
    </row>
    <row r="497" customFormat="false" ht="13.5" hidden="false" customHeight="false" outlineLevel="0" collapsed="false">
      <c r="A497" s="48" t="s">
        <v>9</v>
      </c>
      <c r="C497" s="3" t="s">
        <v>76</v>
      </c>
      <c r="D497" s="2" t="s">
        <v>19</v>
      </c>
      <c r="E497" s="57" t="s">
        <v>20</v>
      </c>
      <c r="F497" s="4" t="n">
        <v>12.5</v>
      </c>
      <c r="G497" s="68" t="s">
        <v>13</v>
      </c>
      <c r="H497" s="68" t="s">
        <v>14</v>
      </c>
      <c r="I497" s="5" t="n">
        <v>0</v>
      </c>
      <c r="J497" s="5" t="n">
        <v>0</v>
      </c>
      <c r="K497" s="66" t="n">
        <v>1</v>
      </c>
      <c r="L497" s="7" t="n">
        <v>2.5</v>
      </c>
    </row>
    <row r="498" customFormat="false" ht="13.5" hidden="false" customHeight="false" outlineLevel="0" collapsed="false">
      <c r="A498" s="48" t="s">
        <v>9</v>
      </c>
      <c r="C498" s="3" t="s">
        <v>76</v>
      </c>
      <c r="D498" s="2" t="s">
        <v>19</v>
      </c>
      <c r="E498" s="57" t="s">
        <v>20</v>
      </c>
      <c r="F498" s="4" t="n">
        <v>13</v>
      </c>
      <c r="G498" s="68" t="s">
        <v>13</v>
      </c>
      <c r="H498" s="68" t="s">
        <v>14</v>
      </c>
      <c r="I498" s="5" t="n">
        <v>3</v>
      </c>
      <c r="J498" s="5" t="n">
        <v>7.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6</v>
      </c>
      <c r="D499" s="2" t="s">
        <v>19</v>
      </c>
      <c r="E499" s="57" t="s">
        <v>20</v>
      </c>
      <c r="F499" s="4" t="n">
        <v>15</v>
      </c>
      <c r="G499" s="68" t="s">
        <v>13</v>
      </c>
      <c r="H499" s="68" t="s">
        <v>14</v>
      </c>
      <c r="I499" s="40" t="n">
        <v>1</v>
      </c>
      <c r="J499" s="5" t="n">
        <v>3</v>
      </c>
      <c r="K499" s="66" t="n">
        <v>0</v>
      </c>
      <c r="L499" s="67" t="n">
        <v>0</v>
      </c>
    </row>
    <row r="500" customFormat="false" ht="13.5" hidden="false" customHeight="false" outlineLevel="0" collapsed="false">
      <c r="A500" s="48" t="s">
        <v>9</v>
      </c>
      <c r="C500" s="3" t="s">
        <v>77</v>
      </c>
      <c r="D500" s="2" t="s">
        <v>19</v>
      </c>
      <c r="E500" s="57" t="s">
        <v>20</v>
      </c>
      <c r="F500" s="4" t="n">
        <v>6</v>
      </c>
      <c r="G500" s="68" t="s">
        <v>13</v>
      </c>
      <c r="H500" s="68" t="s">
        <v>14</v>
      </c>
      <c r="I500" s="40" t="n">
        <v>0</v>
      </c>
      <c r="J500" s="5" t="n">
        <v>0</v>
      </c>
      <c r="K500" s="6" t="n">
        <v>1</v>
      </c>
      <c r="L500" s="7" t="n">
        <v>1.392</v>
      </c>
    </row>
    <row r="501" customFormat="false" ht="13.5" hidden="false" customHeight="false" outlineLevel="0" collapsed="false">
      <c r="A501" s="48" t="s">
        <v>9</v>
      </c>
      <c r="C501" s="3" t="s">
        <v>77</v>
      </c>
      <c r="D501" s="2" t="s">
        <v>19</v>
      </c>
      <c r="E501" s="57" t="s">
        <v>20</v>
      </c>
      <c r="F501" s="4" t="n">
        <v>6.5</v>
      </c>
      <c r="G501" s="68" t="s">
        <v>13</v>
      </c>
      <c r="H501" s="68" t="s">
        <v>14</v>
      </c>
      <c r="I501" s="5" t="n">
        <v>1</v>
      </c>
      <c r="J501" s="5" t="n">
        <v>1.508</v>
      </c>
      <c r="K501" s="66" t="n">
        <v>5</v>
      </c>
      <c r="L501" s="7" t="n">
        <v>7.54</v>
      </c>
    </row>
    <row r="502" customFormat="false" ht="13.5" hidden="false" customHeight="false" outlineLevel="0" collapsed="false">
      <c r="A502" s="48" t="s">
        <v>9</v>
      </c>
      <c r="C502" s="3" t="s">
        <v>77</v>
      </c>
      <c r="D502" s="2" t="s">
        <v>19</v>
      </c>
      <c r="E502" s="57" t="s">
        <v>20</v>
      </c>
      <c r="F502" s="4" t="n">
        <v>7</v>
      </c>
      <c r="G502" s="68" t="s">
        <v>13</v>
      </c>
      <c r="H502" s="68" t="s">
        <v>14</v>
      </c>
      <c r="I502" s="5" t="n">
        <v>0</v>
      </c>
      <c r="J502" s="5" t="n">
        <v>0</v>
      </c>
      <c r="K502" s="6" t="n">
        <v>3</v>
      </c>
      <c r="L502" s="7" t="n">
        <v>4.872</v>
      </c>
    </row>
    <row r="503" customFormat="false" ht="13.5" hidden="false" customHeight="false" outlineLevel="0" collapsed="false">
      <c r="A503" s="48" t="s">
        <v>9</v>
      </c>
      <c r="C503" s="3" t="s">
        <v>77</v>
      </c>
      <c r="D503" s="2" t="s">
        <v>19</v>
      </c>
      <c r="E503" s="57" t="s">
        <v>20</v>
      </c>
      <c r="F503" s="4" t="n">
        <v>8</v>
      </c>
      <c r="G503" s="68" t="s">
        <v>13</v>
      </c>
      <c r="H503" s="68" t="s">
        <v>14</v>
      </c>
      <c r="I503" s="5" t="n">
        <v>8</v>
      </c>
      <c r="J503" s="5" t="n">
        <v>14.848</v>
      </c>
      <c r="K503" s="6" t="n">
        <v>3</v>
      </c>
      <c r="L503" s="7" t="n">
        <v>5.568</v>
      </c>
    </row>
    <row r="504" customFormat="false" ht="13.5" hidden="false" customHeight="false" outlineLevel="0" collapsed="false">
      <c r="A504" s="48" t="s">
        <v>9</v>
      </c>
      <c r="C504" s="3" t="s">
        <v>77</v>
      </c>
      <c r="D504" s="2" t="s">
        <v>19</v>
      </c>
      <c r="E504" s="57" t="s">
        <v>20</v>
      </c>
      <c r="F504" s="4" t="n">
        <v>8</v>
      </c>
      <c r="G504" s="68" t="s">
        <v>13</v>
      </c>
      <c r="H504" s="68" t="s">
        <v>14</v>
      </c>
      <c r="I504" s="5" t="n">
        <v>1</v>
      </c>
      <c r="J504" s="5" t="n">
        <v>1.856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7</v>
      </c>
      <c r="D505" s="2" t="s">
        <v>19</v>
      </c>
      <c r="E505" s="57" t="s">
        <v>20</v>
      </c>
      <c r="F505" s="4" t="n">
        <v>9.5</v>
      </c>
      <c r="G505" s="68" t="s">
        <v>13</v>
      </c>
      <c r="H505" s="68" t="s">
        <v>14</v>
      </c>
      <c r="I505" s="5" t="n">
        <v>3</v>
      </c>
      <c r="J505" s="5" t="n">
        <v>6.612</v>
      </c>
      <c r="K505" s="6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7</v>
      </c>
      <c r="D506" s="2" t="s">
        <v>19</v>
      </c>
      <c r="E506" s="57" t="s">
        <v>20</v>
      </c>
      <c r="F506" s="4" t="n">
        <v>10</v>
      </c>
      <c r="G506" s="68" t="s">
        <v>13</v>
      </c>
      <c r="H506" s="68" t="s">
        <v>14</v>
      </c>
      <c r="I506" s="5" t="n">
        <v>31</v>
      </c>
      <c r="J506" s="5" t="n">
        <v>71.92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7</v>
      </c>
      <c r="D507" s="2" t="s">
        <v>19</v>
      </c>
      <c r="E507" s="57" t="s">
        <v>20</v>
      </c>
      <c r="F507" s="4" t="n">
        <v>11</v>
      </c>
      <c r="G507" s="68" t="s">
        <v>13</v>
      </c>
      <c r="H507" s="68" t="s">
        <v>14</v>
      </c>
      <c r="I507" s="5" t="n">
        <v>10</v>
      </c>
      <c r="J507" s="5" t="n">
        <v>25.5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7</v>
      </c>
      <c r="D508" s="2" t="s">
        <v>19</v>
      </c>
      <c r="E508" s="57" t="s">
        <v>20</v>
      </c>
      <c r="F508" s="4" t="n">
        <v>12</v>
      </c>
      <c r="G508" s="68" t="s">
        <v>13</v>
      </c>
      <c r="H508" s="68" t="s">
        <v>14</v>
      </c>
      <c r="I508" s="5" t="n">
        <v>14</v>
      </c>
      <c r="J508" s="5" t="n">
        <v>38.976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7</v>
      </c>
      <c r="D509" s="2" t="s">
        <v>19</v>
      </c>
      <c r="E509" s="57" t="s">
        <v>20</v>
      </c>
      <c r="F509" s="4" t="n">
        <v>13</v>
      </c>
      <c r="G509" s="68" t="s">
        <v>13</v>
      </c>
      <c r="H509" s="68" t="s">
        <v>14</v>
      </c>
      <c r="I509" s="5" t="n">
        <v>5</v>
      </c>
      <c r="J509" s="5" t="n">
        <v>15.08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7</v>
      </c>
      <c r="D510" s="2" t="s">
        <v>19</v>
      </c>
      <c r="E510" s="57" t="s">
        <v>20</v>
      </c>
      <c r="F510" s="4" t="n">
        <v>14</v>
      </c>
      <c r="G510" s="68" t="s">
        <v>13</v>
      </c>
      <c r="H510" s="68" t="s">
        <v>14</v>
      </c>
      <c r="I510" s="5" t="n">
        <v>0</v>
      </c>
      <c r="J510" s="5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7</v>
      </c>
      <c r="D511" s="2" t="s">
        <v>19</v>
      </c>
      <c r="E511" s="57" t="s">
        <v>20</v>
      </c>
      <c r="F511" s="4" t="n">
        <v>15</v>
      </c>
      <c r="G511" s="68" t="s">
        <v>13</v>
      </c>
      <c r="H511" s="68" t="s">
        <v>14</v>
      </c>
      <c r="I511" s="5" t="n">
        <v>3</v>
      </c>
      <c r="J511" s="5" t="n">
        <v>10.44</v>
      </c>
      <c r="K511" s="6" t="n">
        <v>1</v>
      </c>
      <c r="L511" s="7" t="n">
        <v>3.48</v>
      </c>
    </row>
    <row r="512" customFormat="false" ht="13.5" hidden="false" customHeight="false" outlineLevel="0" collapsed="false">
      <c r="A512" s="48" t="s">
        <v>9</v>
      </c>
      <c r="C512" s="3" t="s">
        <v>77</v>
      </c>
      <c r="D512" s="2" t="s">
        <v>19</v>
      </c>
      <c r="E512" s="57" t="s">
        <v>20</v>
      </c>
      <c r="F512" s="4" t="n">
        <v>15</v>
      </c>
      <c r="G512" s="68" t="s">
        <v>13</v>
      </c>
      <c r="H512" s="68" t="s">
        <v>14</v>
      </c>
      <c r="I512" s="5" t="n">
        <v>5</v>
      </c>
      <c r="J512" s="5" t="n">
        <v>17.4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7</v>
      </c>
      <c r="D513" s="2" t="s">
        <v>19</v>
      </c>
      <c r="E513" s="57" t="s">
        <v>20</v>
      </c>
      <c r="F513" s="4" t="n">
        <v>15</v>
      </c>
      <c r="G513" s="68" t="s">
        <v>13</v>
      </c>
      <c r="H513" s="68" t="s">
        <v>14</v>
      </c>
      <c r="I513" s="5" t="n">
        <v>0</v>
      </c>
      <c r="J513" s="5" t="n">
        <v>0</v>
      </c>
      <c r="K513" s="6" t="n">
        <v>1</v>
      </c>
      <c r="L513" s="7" t="n">
        <v>3.48</v>
      </c>
    </row>
    <row r="514" customFormat="false" ht="13.5" hidden="false" customHeight="false" outlineLevel="0" collapsed="false">
      <c r="A514" s="48" t="s">
        <v>9</v>
      </c>
      <c r="C514" s="3" t="s">
        <v>77</v>
      </c>
      <c r="D514" s="2" t="s">
        <v>19</v>
      </c>
      <c r="E514" s="57" t="s">
        <v>20</v>
      </c>
      <c r="F514" s="4" t="n">
        <v>16</v>
      </c>
      <c r="G514" s="68" t="s">
        <v>13</v>
      </c>
      <c r="H514" s="68" t="s">
        <v>14</v>
      </c>
      <c r="I514" s="5" t="n">
        <v>7</v>
      </c>
      <c r="J514" s="5" t="n">
        <v>25.984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8</v>
      </c>
      <c r="D515" s="2" t="s">
        <v>19</v>
      </c>
      <c r="E515" s="57" t="s">
        <v>20</v>
      </c>
      <c r="F515" s="4" t="n">
        <v>8</v>
      </c>
      <c r="G515" s="68" t="s">
        <v>13</v>
      </c>
      <c r="H515" s="68" t="s">
        <v>14</v>
      </c>
      <c r="I515" s="5" t="n">
        <v>1</v>
      </c>
      <c r="J515" s="5" t="n">
        <v>2.264</v>
      </c>
      <c r="K515" s="6" t="n">
        <v>3</v>
      </c>
      <c r="L515" s="7" t="n">
        <v>6.792</v>
      </c>
    </row>
    <row r="516" customFormat="false" ht="13.5" hidden="false" customHeight="false" outlineLevel="0" collapsed="false">
      <c r="A516" s="48" t="s">
        <v>9</v>
      </c>
      <c r="C516" s="3" t="s">
        <v>78</v>
      </c>
      <c r="D516" s="2" t="s">
        <v>19</v>
      </c>
      <c r="E516" s="57" t="s">
        <v>20</v>
      </c>
      <c r="F516" s="4" t="n">
        <v>8</v>
      </c>
      <c r="G516" s="68" t="s">
        <v>13</v>
      </c>
      <c r="H516" s="68" t="s">
        <v>14</v>
      </c>
      <c r="I516" s="5" t="n">
        <v>2</v>
      </c>
      <c r="J516" s="5" t="n">
        <v>4.528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8</v>
      </c>
      <c r="D517" s="2" t="s">
        <v>19</v>
      </c>
      <c r="E517" s="57" t="s">
        <v>20</v>
      </c>
      <c r="F517" s="4" t="n">
        <v>8</v>
      </c>
      <c r="G517" s="68" t="s">
        <v>13</v>
      </c>
      <c r="H517" s="68" t="s">
        <v>14</v>
      </c>
      <c r="I517" s="5" t="n">
        <v>0</v>
      </c>
      <c r="J517" s="5" t="n">
        <v>0</v>
      </c>
      <c r="K517" s="6" t="n">
        <v>1</v>
      </c>
      <c r="L517" s="7" t="n">
        <v>2.264</v>
      </c>
    </row>
    <row r="518" customFormat="false" ht="13.5" hidden="false" customHeight="false" outlineLevel="0" collapsed="false">
      <c r="A518" s="48" t="s">
        <v>9</v>
      </c>
      <c r="C518" s="3" t="s">
        <v>78</v>
      </c>
      <c r="D518" s="2" t="s">
        <v>19</v>
      </c>
      <c r="E518" s="57" t="s">
        <v>20</v>
      </c>
      <c r="F518" s="4" t="n">
        <v>9</v>
      </c>
      <c r="G518" s="68" t="s">
        <v>13</v>
      </c>
      <c r="H518" s="68" t="s">
        <v>14</v>
      </c>
      <c r="I518" s="5" t="n">
        <v>3</v>
      </c>
      <c r="J518" s="5" t="n">
        <v>7.641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8</v>
      </c>
      <c r="D519" s="2" t="s">
        <v>19</v>
      </c>
      <c r="E519" s="57" t="s">
        <v>20</v>
      </c>
      <c r="F519" s="4" t="n">
        <v>10</v>
      </c>
      <c r="G519" s="68" t="s">
        <v>13</v>
      </c>
      <c r="H519" s="68" t="s">
        <v>14</v>
      </c>
      <c r="I519" s="5" t="n">
        <v>1</v>
      </c>
      <c r="J519" s="5" t="n">
        <v>2.83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8</v>
      </c>
      <c r="D520" s="2" t="s">
        <v>19</v>
      </c>
      <c r="E520" s="57" t="s">
        <v>20</v>
      </c>
      <c r="F520" s="4" t="n">
        <v>10</v>
      </c>
      <c r="G520" s="68" t="s">
        <v>13</v>
      </c>
      <c r="H520" s="68" t="s">
        <v>14</v>
      </c>
      <c r="I520" s="5" t="n">
        <v>7</v>
      </c>
      <c r="J520" s="5" t="n">
        <v>19.81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8</v>
      </c>
      <c r="D521" s="2" t="s">
        <v>19</v>
      </c>
      <c r="E521" s="57" t="s">
        <v>20</v>
      </c>
      <c r="F521" s="4" t="n">
        <v>11</v>
      </c>
      <c r="G521" s="68" t="s">
        <v>13</v>
      </c>
      <c r="H521" s="68" t="s">
        <v>14</v>
      </c>
      <c r="I521" s="5" t="n">
        <v>4</v>
      </c>
      <c r="J521" s="5" t="n">
        <v>12.452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8</v>
      </c>
      <c r="D522" s="2" t="s">
        <v>19</v>
      </c>
      <c r="E522" s="57" t="s">
        <v>20</v>
      </c>
      <c r="F522" s="4" t="n">
        <v>12</v>
      </c>
      <c r="G522" s="68" t="s">
        <v>13</v>
      </c>
      <c r="H522" s="68" t="s">
        <v>14</v>
      </c>
      <c r="I522" s="5" t="n">
        <v>4</v>
      </c>
      <c r="J522" s="5" t="n">
        <v>13.584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8</v>
      </c>
      <c r="D523" s="2" t="s">
        <v>19</v>
      </c>
      <c r="E523" s="57" t="s">
        <v>20</v>
      </c>
      <c r="F523" s="4" t="n">
        <v>13</v>
      </c>
      <c r="G523" s="68" t="s">
        <v>13</v>
      </c>
      <c r="H523" s="68" t="s">
        <v>14</v>
      </c>
      <c r="I523" s="5" t="n">
        <v>7</v>
      </c>
      <c r="J523" s="5" t="n">
        <v>25.753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8</v>
      </c>
      <c r="D524" s="2" t="s">
        <v>19</v>
      </c>
      <c r="E524" s="57" t="s">
        <v>20</v>
      </c>
      <c r="F524" s="4" t="n">
        <v>13</v>
      </c>
      <c r="G524" s="68" t="s">
        <v>13</v>
      </c>
      <c r="H524" s="68" t="s">
        <v>14</v>
      </c>
      <c r="I524" s="5" t="n">
        <v>1</v>
      </c>
      <c r="J524" s="5" t="n">
        <v>3.679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8</v>
      </c>
      <c r="D525" s="2" t="s">
        <v>19</v>
      </c>
      <c r="E525" s="57" t="s">
        <v>20</v>
      </c>
      <c r="F525" s="4" t="n">
        <v>13.2</v>
      </c>
      <c r="G525" s="68" t="s">
        <v>13</v>
      </c>
      <c r="H525" s="68" t="s">
        <v>14</v>
      </c>
      <c r="I525" s="5" t="n">
        <v>3</v>
      </c>
      <c r="J525" s="5" t="n">
        <v>11.208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8</v>
      </c>
      <c r="D526" s="2" t="s">
        <v>19</v>
      </c>
      <c r="E526" s="57" t="s">
        <v>20</v>
      </c>
      <c r="F526" s="4" t="n">
        <v>13.5</v>
      </c>
      <c r="G526" s="68" t="s">
        <v>13</v>
      </c>
      <c r="H526" s="68" t="s">
        <v>14</v>
      </c>
      <c r="I526" s="5" t="n">
        <v>9</v>
      </c>
      <c r="J526" s="5" t="n">
        <v>34.38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8</v>
      </c>
      <c r="D527" s="2" t="s">
        <v>19</v>
      </c>
      <c r="E527" s="57" t="s">
        <v>20</v>
      </c>
      <c r="F527" s="4" t="n">
        <v>15</v>
      </c>
      <c r="G527" s="68" t="s">
        <v>13</v>
      </c>
      <c r="H527" s="68" t="s">
        <v>14</v>
      </c>
      <c r="I527" s="5" t="n">
        <v>2</v>
      </c>
      <c r="J527" s="5" t="n">
        <v>8.49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8</v>
      </c>
      <c r="D528" s="2" t="s">
        <v>19</v>
      </c>
      <c r="E528" s="57" t="s">
        <v>20</v>
      </c>
      <c r="F528" s="4" t="n">
        <v>16</v>
      </c>
      <c r="G528" s="68" t="s">
        <v>13</v>
      </c>
      <c r="H528" s="68" t="s">
        <v>14</v>
      </c>
      <c r="I528" s="5" t="n">
        <v>2</v>
      </c>
      <c r="J528" s="5" t="n">
        <v>9.056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8</v>
      </c>
      <c r="D529" s="2" t="s">
        <v>19</v>
      </c>
      <c r="E529" s="57" t="s">
        <v>20</v>
      </c>
      <c r="F529" s="4" t="n">
        <v>16</v>
      </c>
      <c r="G529" s="68" t="s">
        <v>13</v>
      </c>
      <c r="H529" s="68" t="s">
        <v>14</v>
      </c>
      <c r="I529" s="5" t="n">
        <v>3</v>
      </c>
      <c r="J529" s="5" t="n">
        <v>13.58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9</v>
      </c>
      <c r="D530" s="2" t="s">
        <v>19</v>
      </c>
      <c r="E530" s="57" t="s">
        <v>20</v>
      </c>
      <c r="F530" s="4" t="n">
        <v>6.5</v>
      </c>
      <c r="G530" s="68" t="s">
        <v>13</v>
      </c>
      <c r="H530" s="68" t="s">
        <v>14</v>
      </c>
      <c r="I530" s="5" t="n">
        <v>1</v>
      </c>
      <c r="J530" s="5" t="n">
        <v>1.28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80</v>
      </c>
      <c r="D531" s="2" t="s">
        <v>19</v>
      </c>
      <c r="E531" s="57" t="s">
        <v>20</v>
      </c>
      <c r="F531" s="4" t="n">
        <v>8</v>
      </c>
      <c r="G531" s="68" t="s">
        <v>13</v>
      </c>
      <c r="H531" s="68" t="s">
        <v>14</v>
      </c>
      <c r="I531" s="5" t="n">
        <v>0</v>
      </c>
      <c r="J531" s="5" t="n">
        <v>0</v>
      </c>
      <c r="K531" s="6" t="n">
        <v>1</v>
      </c>
      <c r="L531" s="7" t="n">
        <v>0.53</v>
      </c>
    </row>
    <row r="532" customFormat="false" ht="13.5" hidden="false" customHeight="false" outlineLevel="0" collapsed="false">
      <c r="A532" s="48" t="s">
        <v>9</v>
      </c>
      <c r="C532" s="3" t="s">
        <v>80</v>
      </c>
      <c r="D532" s="2" t="s">
        <v>19</v>
      </c>
      <c r="E532" s="57" t="s">
        <v>20</v>
      </c>
      <c r="F532" s="4" t="n">
        <v>9</v>
      </c>
      <c r="G532" s="68" t="s">
        <v>13</v>
      </c>
      <c r="H532" s="68" t="s">
        <v>14</v>
      </c>
      <c r="I532" s="5" t="n">
        <v>189</v>
      </c>
      <c r="J532" s="5" t="n">
        <v>112.644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80</v>
      </c>
      <c r="D533" s="2" t="s">
        <v>19</v>
      </c>
      <c r="E533" s="57" t="s">
        <v>20</v>
      </c>
      <c r="F533" s="4" t="n">
        <v>10</v>
      </c>
      <c r="G533" s="68" t="s">
        <v>13</v>
      </c>
      <c r="H533" s="68" t="s">
        <v>14</v>
      </c>
      <c r="I533" s="5" t="n">
        <v>0</v>
      </c>
      <c r="J533" s="5" t="n">
        <v>0</v>
      </c>
      <c r="K533" s="6" t="n">
        <v>5</v>
      </c>
      <c r="L533" s="7" t="n">
        <v>3.31</v>
      </c>
    </row>
    <row r="534" customFormat="false" ht="13.5" hidden="false" customHeight="false" outlineLevel="0" collapsed="false">
      <c r="A534" s="48" t="s">
        <v>9</v>
      </c>
      <c r="C534" s="3" t="s">
        <v>80</v>
      </c>
      <c r="D534" s="2" t="s">
        <v>19</v>
      </c>
      <c r="E534" s="57" t="s">
        <v>20</v>
      </c>
      <c r="F534" s="4" t="n">
        <v>12</v>
      </c>
      <c r="G534" s="68" t="s">
        <v>13</v>
      </c>
      <c r="H534" s="68" t="s">
        <v>14</v>
      </c>
      <c r="I534" s="5" t="n">
        <v>0</v>
      </c>
      <c r="J534" s="5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80</v>
      </c>
      <c r="D535" s="2" t="s">
        <v>19</v>
      </c>
      <c r="E535" s="57" t="s">
        <v>20</v>
      </c>
      <c r="F535" s="4" t="n">
        <v>13</v>
      </c>
      <c r="G535" s="68" t="s">
        <v>13</v>
      </c>
      <c r="H535" s="68" t="s">
        <v>14</v>
      </c>
      <c r="I535" s="5" t="n">
        <v>0</v>
      </c>
      <c r="J535" s="5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80</v>
      </c>
      <c r="D536" s="2" t="s">
        <v>19</v>
      </c>
      <c r="E536" s="57" t="s">
        <v>20</v>
      </c>
      <c r="F536" s="4" t="n">
        <v>20</v>
      </c>
      <c r="G536" s="68" t="s">
        <v>13</v>
      </c>
      <c r="H536" s="68" t="s">
        <v>14</v>
      </c>
      <c r="I536" s="5" t="n">
        <v>0</v>
      </c>
      <c r="J536" s="5" t="n">
        <v>0</v>
      </c>
      <c r="K536" s="6" t="n">
        <v>2</v>
      </c>
      <c r="L536" s="7" t="n">
        <v>2.648</v>
      </c>
    </row>
    <row r="537" customFormat="false" ht="13.5" hidden="false" customHeight="false" outlineLevel="0" collapsed="false">
      <c r="A537" s="48" t="s">
        <v>9</v>
      </c>
      <c r="C537" s="3" t="s">
        <v>81</v>
      </c>
      <c r="D537" s="2" t="s">
        <v>19</v>
      </c>
      <c r="E537" s="57" t="s">
        <v>20</v>
      </c>
      <c r="F537" s="4" t="n">
        <v>6</v>
      </c>
      <c r="G537" s="68" t="s">
        <v>13</v>
      </c>
      <c r="H537" s="68" t="s">
        <v>14</v>
      </c>
      <c r="I537" s="5" t="n">
        <v>6</v>
      </c>
      <c r="J537" s="5" t="n">
        <v>2.736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81</v>
      </c>
      <c r="D538" s="2" t="s">
        <v>19</v>
      </c>
      <c r="E538" s="57" t="s">
        <v>20</v>
      </c>
      <c r="F538" s="4" t="n">
        <v>6.5</v>
      </c>
      <c r="G538" s="68" t="s">
        <v>13</v>
      </c>
      <c r="H538" s="68" t="s">
        <v>14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81</v>
      </c>
      <c r="D539" s="2" t="s">
        <v>19</v>
      </c>
      <c r="E539" s="57" t="s">
        <v>20</v>
      </c>
      <c r="F539" s="4" t="n">
        <v>7</v>
      </c>
      <c r="G539" s="68" t="s">
        <v>13</v>
      </c>
      <c r="H539" s="68" t="s">
        <v>14</v>
      </c>
      <c r="I539" s="5" t="n">
        <v>0</v>
      </c>
      <c r="J539" s="5" t="n">
        <v>0</v>
      </c>
      <c r="K539" s="6" t="n">
        <v>13</v>
      </c>
      <c r="L539" s="7" t="n">
        <v>6.916</v>
      </c>
    </row>
    <row r="540" customFormat="false" ht="13.5" hidden="false" customHeight="false" outlineLevel="0" collapsed="false">
      <c r="A540" s="48" t="s">
        <v>9</v>
      </c>
      <c r="C540" s="3" t="s">
        <v>81</v>
      </c>
      <c r="D540" s="2" t="s">
        <v>19</v>
      </c>
      <c r="E540" s="57" t="s">
        <v>20</v>
      </c>
      <c r="F540" s="4" t="n">
        <v>8</v>
      </c>
      <c r="G540" s="68" t="s">
        <v>13</v>
      </c>
      <c r="H540" s="68" t="s">
        <v>14</v>
      </c>
      <c r="I540" s="5" t="n">
        <v>29</v>
      </c>
      <c r="J540" s="5" t="n">
        <v>17.632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81</v>
      </c>
      <c r="D541" s="2" t="s">
        <v>19</v>
      </c>
      <c r="E541" s="57" t="s">
        <v>20</v>
      </c>
      <c r="F541" s="4" t="n">
        <v>8.5</v>
      </c>
      <c r="G541" s="68" t="s">
        <v>13</v>
      </c>
      <c r="H541" s="68" t="s">
        <v>14</v>
      </c>
      <c r="I541" s="5" t="n">
        <v>0</v>
      </c>
      <c r="J541" s="5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81</v>
      </c>
      <c r="D542" s="2" t="s">
        <v>19</v>
      </c>
      <c r="E542" s="57" t="s">
        <v>20</v>
      </c>
      <c r="F542" s="4" t="n">
        <v>9</v>
      </c>
      <c r="G542" s="68" t="s">
        <v>13</v>
      </c>
      <c r="H542" s="68" t="s">
        <v>14</v>
      </c>
      <c r="I542" s="5" t="n">
        <v>30</v>
      </c>
      <c r="J542" s="5" t="n">
        <v>20.5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81</v>
      </c>
      <c r="D543" s="2" t="s">
        <v>19</v>
      </c>
      <c r="E543" s="57" t="s">
        <v>20</v>
      </c>
      <c r="F543" s="4" t="n">
        <v>10</v>
      </c>
      <c r="G543" s="68" t="s">
        <v>13</v>
      </c>
      <c r="H543" s="68" t="s">
        <v>14</v>
      </c>
      <c r="I543" s="5" t="n">
        <v>0</v>
      </c>
      <c r="J543" s="5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81</v>
      </c>
      <c r="D544" s="2" t="s">
        <v>19</v>
      </c>
      <c r="E544" s="57" t="s">
        <v>20</v>
      </c>
      <c r="F544" s="4" t="n">
        <v>11</v>
      </c>
      <c r="G544" s="68" t="s">
        <v>13</v>
      </c>
      <c r="H544" s="68" t="s">
        <v>14</v>
      </c>
      <c r="I544" s="5" t="n">
        <v>91</v>
      </c>
      <c r="J544" s="5" t="n">
        <v>76.076</v>
      </c>
      <c r="K544" s="6" t="n">
        <v>62</v>
      </c>
      <c r="L544" s="7" t="n">
        <v>51.832</v>
      </c>
    </row>
    <row r="545" customFormat="false" ht="13.5" hidden="false" customHeight="false" outlineLevel="0" collapsed="false">
      <c r="A545" s="48" t="s">
        <v>9</v>
      </c>
      <c r="C545" s="3" t="s">
        <v>81</v>
      </c>
      <c r="D545" s="2" t="s">
        <v>19</v>
      </c>
      <c r="E545" s="57" t="s">
        <v>20</v>
      </c>
      <c r="F545" s="4" t="n">
        <v>12</v>
      </c>
      <c r="G545" s="68" t="s">
        <v>13</v>
      </c>
      <c r="H545" s="68" t="s">
        <v>14</v>
      </c>
      <c r="I545" s="5" t="n">
        <v>19</v>
      </c>
      <c r="J545" s="5" t="n">
        <v>17.328</v>
      </c>
      <c r="K545" s="6" t="n">
        <v>17</v>
      </c>
      <c r="L545" s="7" t="n">
        <v>15.504</v>
      </c>
    </row>
    <row r="546" customFormat="false" ht="13.5" hidden="false" customHeight="false" outlineLevel="0" collapsed="false">
      <c r="A546" s="48" t="s">
        <v>9</v>
      </c>
      <c r="C546" s="3" t="s">
        <v>81</v>
      </c>
      <c r="D546" s="2" t="s">
        <v>19</v>
      </c>
      <c r="E546" s="57" t="s">
        <v>20</v>
      </c>
      <c r="F546" s="4" t="n">
        <v>12</v>
      </c>
      <c r="G546" s="68" t="s">
        <v>13</v>
      </c>
      <c r="H546" s="68" t="s">
        <v>14</v>
      </c>
      <c r="I546" s="5" t="n">
        <v>0</v>
      </c>
      <c r="J546" s="5" t="n">
        <v>0</v>
      </c>
      <c r="K546" s="6" t="n">
        <v>4</v>
      </c>
      <c r="L546" s="7" t="n">
        <v>3.648</v>
      </c>
    </row>
    <row r="547" customFormat="false" ht="13.5" hidden="false" customHeight="false" outlineLevel="0" collapsed="false">
      <c r="A547" s="48" t="s">
        <v>9</v>
      </c>
      <c r="C547" s="3" t="s">
        <v>81</v>
      </c>
      <c r="D547" s="2" t="s">
        <v>19</v>
      </c>
      <c r="E547" s="57" t="s">
        <v>20</v>
      </c>
      <c r="F547" s="4" t="n">
        <v>13</v>
      </c>
      <c r="G547" s="68" t="s">
        <v>13</v>
      </c>
      <c r="H547" s="68" t="s">
        <v>14</v>
      </c>
      <c r="I547" s="5" t="n">
        <v>23</v>
      </c>
      <c r="J547" s="5" t="n">
        <v>22.724</v>
      </c>
      <c r="K547" s="6" t="n">
        <v>1</v>
      </c>
      <c r="L547" s="7" t="n">
        <v>0.988</v>
      </c>
    </row>
    <row r="548" customFormat="false" ht="13.5" hidden="false" customHeight="false" outlineLevel="0" collapsed="false">
      <c r="A548" s="48" t="s">
        <v>9</v>
      </c>
      <c r="C548" s="3" t="s">
        <v>81</v>
      </c>
      <c r="D548" s="2" t="s">
        <v>19</v>
      </c>
      <c r="E548" s="57" t="s">
        <v>20</v>
      </c>
      <c r="F548" s="4" t="n">
        <v>14</v>
      </c>
      <c r="G548" s="68" t="s">
        <v>13</v>
      </c>
      <c r="H548" s="68" t="s">
        <v>14</v>
      </c>
      <c r="I548" s="5" t="n">
        <v>0</v>
      </c>
      <c r="J548" s="5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81</v>
      </c>
      <c r="D549" s="2" t="s">
        <v>19</v>
      </c>
      <c r="E549" s="57" t="s">
        <v>20</v>
      </c>
      <c r="F549" s="4" t="n">
        <v>15</v>
      </c>
      <c r="G549" s="68" t="s">
        <v>13</v>
      </c>
      <c r="H549" s="68" t="s">
        <v>14</v>
      </c>
      <c r="I549" s="5" t="n">
        <v>42</v>
      </c>
      <c r="J549" s="5" t="n">
        <v>47.88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81</v>
      </c>
      <c r="D550" s="2" t="s">
        <v>19</v>
      </c>
      <c r="E550" s="57" t="s">
        <v>20</v>
      </c>
      <c r="F550" s="4" t="n">
        <v>16</v>
      </c>
      <c r="G550" s="68" t="s">
        <v>13</v>
      </c>
      <c r="H550" s="68" t="s">
        <v>14</v>
      </c>
      <c r="I550" s="5" t="n">
        <v>64</v>
      </c>
      <c r="J550" s="5" t="n">
        <v>77.82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81</v>
      </c>
      <c r="D551" s="2" t="s">
        <v>19</v>
      </c>
      <c r="E551" s="57" t="s">
        <v>20</v>
      </c>
      <c r="F551" s="4" t="n">
        <v>16</v>
      </c>
      <c r="G551" s="68" t="s">
        <v>13</v>
      </c>
      <c r="H551" s="68" t="s">
        <v>14</v>
      </c>
      <c r="I551" s="5" t="n">
        <v>0</v>
      </c>
      <c r="J551" s="5" t="n">
        <v>0</v>
      </c>
      <c r="K551" s="6" t="n">
        <v>17</v>
      </c>
      <c r="L551" s="7" t="n">
        <v>20.672</v>
      </c>
    </row>
    <row r="552" customFormat="false" ht="13.5" hidden="false" customHeight="false" outlineLevel="0" collapsed="false">
      <c r="A552" s="48" t="s">
        <v>9</v>
      </c>
      <c r="C552" s="3" t="s">
        <v>81</v>
      </c>
      <c r="D552" s="2" t="s">
        <v>19</v>
      </c>
      <c r="E552" s="57" t="s">
        <v>20</v>
      </c>
      <c r="F552" s="4" t="n">
        <v>18</v>
      </c>
      <c r="G552" s="68" t="s">
        <v>13</v>
      </c>
      <c r="H552" s="68" t="s">
        <v>14</v>
      </c>
      <c r="I552" s="5" t="n">
        <v>0</v>
      </c>
      <c r="J552" s="5" t="n">
        <v>0</v>
      </c>
      <c r="K552" s="6" t="n">
        <v>2</v>
      </c>
      <c r="L552" s="7" t="n">
        <v>2.736</v>
      </c>
    </row>
    <row r="553" customFormat="false" ht="13.5" hidden="false" customHeight="false" outlineLevel="0" collapsed="false">
      <c r="A553" s="48" t="s">
        <v>9</v>
      </c>
      <c r="C553" s="3" t="s">
        <v>81</v>
      </c>
      <c r="D553" s="2" t="s">
        <v>19</v>
      </c>
      <c r="E553" s="57" t="s">
        <v>20</v>
      </c>
      <c r="F553" s="4" t="n">
        <v>18</v>
      </c>
      <c r="G553" s="68" t="s">
        <v>13</v>
      </c>
      <c r="H553" s="68" t="s">
        <v>14</v>
      </c>
      <c r="I553" s="5" t="n">
        <v>0</v>
      </c>
      <c r="J553" s="5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1</v>
      </c>
      <c r="D554" s="2" t="s">
        <v>19</v>
      </c>
      <c r="E554" s="57" t="s">
        <v>20</v>
      </c>
      <c r="F554" s="4" t="n">
        <v>18</v>
      </c>
      <c r="G554" s="68" t="s">
        <v>13</v>
      </c>
      <c r="H554" s="68" t="s">
        <v>14</v>
      </c>
      <c r="I554" s="5" t="n">
        <v>0</v>
      </c>
      <c r="J554" s="5" t="n">
        <v>0</v>
      </c>
      <c r="K554" s="6" t="n">
        <v>2</v>
      </c>
      <c r="L554" s="7" t="n">
        <v>2.736</v>
      </c>
    </row>
    <row r="555" customFormat="false" ht="13.5" hidden="false" customHeight="false" outlineLevel="0" collapsed="false">
      <c r="A555" s="48" t="s">
        <v>9</v>
      </c>
      <c r="C555" s="3" t="s">
        <v>81</v>
      </c>
      <c r="D555" s="2" t="s">
        <v>19</v>
      </c>
      <c r="E555" s="57" t="s">
        <v>20</v>
      </c>
      <c r="F555" s="4" t="n">
        <v>18.5</v>
      </c>
      <c r="G555" s="68" t="s">
        <v>13</v>
      </c>
      <c r="H555" s="68" t="s">
        <v>14</v>
      </c>
      <c r="I555" s="5" t="n">
        <v>0</v>
      </c>
      <c r="J555" s="5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2</v>
      </c>
      <c r="D556" s="2" t="s">
        <v>19</v>
      </c>
      <c r="E556" s="57" t="s">
        <v>20</v>
      </c>
      <c r="F556" s="4" t="n">
        <v>7.5</v>
      </c>
      <c r="G556" s="68" t="s">
        <v>13</v>
      </c>
      <c r="H556" s="68" t="s">
        <v>14</v>
      </c>
      <c r="I556" s="5" t="n">
        <v>4</v>
      </c>
      <c r="J556" s="5" t="n">
        <v>3.18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2</v>
      </c>
      <c r="D557" s="2" t="s">
        <v>19</v>
      </c>
      <c r="E557" s="57" t="s">
        <v>20</v>
      </c>
      <c r="F557" s="4" t="n">
        <v>8</v>
      </c>
      <c r="G557" s="68" t="s">
        <v>13</v>
      </c>
      <c r="H557" s="68" t="s">
        <v>14</v>
      </c>
      <c r="I557" s="5" t="n">
        <v>6</v>
      </c>
      <c r="J557" s="5" t="n">
        <v>5.08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2</v>
      </c>
      <c r="D558" s="2" t="s">
        <v>19</v>
      </c>
      <c r="E558" s="57" t="s">
        <v>20</v>
      </c>
      <c r="F558" s="4" t="n">
        <v>9</v>
      </c>
      <c r="G558" s="68" t="s">
        <v>13</v>
      </c>
      <c r="H558" s="68" t="s">
        <v>14</v>
      </c>
      <c r="I558" s="5" t="n">
        <v>9</v>
      </c>
      <c r="J558" s="5" t="n">
        <v>8.586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2</v>
      </c>
      <c r="D559" s="2" t="s">
        <v>19</v>
      </c>
      <c r="E559" s="57" t="s">
        <v>20</v>
      </c>
      <c r="F559" s="4" t="n">
        <v>9</v>
      </c>
      <c r="G559" s="68" t="s">
        <v>13</v>
      </c>
      <c r="H559" s="68" t="s">
        <v>14</v>
      </c>
      <c r="I559" s="5" t="n">
        <v>1</v>
      </c>
      <c r="J559" s="5" t="n">
        <v>0.954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2</v>
      </c>
      <c r="D560" s="2" t="s">
        <v>19</v>
      </c>
      <c r="E560" s="57" t="s">
        <v>20</v>
      </c>
      <c r="F560" s="4" t="n">
        <v>10</v>
      </c>
      <c r="G560" s="68" t="s">
        <v>13</v>
      </c>
      <c r="H560" s="68" t="s">
        <v>14</v>
      </c>
      <c r="I560" s="5" t="n">
        <v>7</v>
      </c>
      <c r="J560" s="5" t="n">
        <v>7.42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2</v>
      </c>
      <c r="D561" s="2" t="s">
        <v>19</v>
      </c>
      <c r="E561" s="57" t="s">
        <v>20</v>
      </c>
      <c r="F561" s="4" t="n">
        <v>11</v>
      </c>
      <c r="G561" s="68" t="s">
        <v>13</v>
      </c>
      <c r="H561" s="68" t="s">
        <v>14</v>
      </c>
      <c r="I561" s="5" t="n">
        <v>1</v>
      </c>
      <c r="J561" s="5" t="n">
        <v>1.166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3</v>
      </c>
      <c r="D562" s="2" t="s">
        <v>19</v>
      </c>
      <c r="E562" s="57" t="s">
        <v>20</v>
      </c>
      <c r="F562" s="4" t="n">
        <v>8</v>
      </c>
      <c r="G562" s="68" t="s">
        <v>13</v>
      </c>
      <c r="H562" s="68" t="s">
        <v>14</v>
      </c>
      <c r="I562" s="5" t="n">
        <v>3</v>
      </c>
      <c r="J562" s="5" t="n">
        <v>2.976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3</v>
      </c>
      <c r="D563" s="2" t="s">
        <v>19</v>
      </c>
      <c r="E563" s="57" t="s">
        <v>20</v>
      </c>
      <c r="F563" s="4" t="n">
        <v>8</v>
      </c>
      <c r="G563" s="68" t="s">
        <v>13</v>
      </c>
      <c r="H563" s="68" t="s">
        <v>14</v>
      </c>
      <c r="I563" s="5" t="n">
        <v>3</v>
      </c>
      <c r="J563" s="5" t="n">
        <v>2.976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3</v>
      </c>
      <c r="D564" s="2" t="s">
        <v>19</v>
      </c>
      <c r="E564" s="57" t="s">
        <v>20</v>
      </c>
      <c r="F564" s="4" t="n">
        <v>9</v>
      </c>
      <c r="G564" s="68" t="s">
        <v>13</v>
      </c>
      <c r="H564" s="68" t="s">
        <v>14</v>
      </c>
      <c r="I564" s="5" t="n">
        <v>45</v>
      </c>
      <c r="J564" s="5" t="n">
        <v>50.22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3</v>
      </c>
      <c r="D565" s="2" t="s">
        <v>19</v>
      </c>
      <c r="E565" s="57" t="s">
        <v>20</v>
      </c>
      <c r="F565" s="4" t="n">
        <v>10</v>
      </c>
      <c r="G565" s="68" t="s">
        <v>13</v>
      </c>
      <c r="H565" s="68" t="s">
        <v>14</v>
      </c>
      <c r="I565" s="5" t="n">
        <v>107</v>
      </c>
      <c r="J565" s="5" t="n">
        <v>132.68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3</v>
      </c>
      <c r="D566" s="2" t="s">
        <v>19</v>
      </c>
      <c r="E566" s="57" t="s">
        <v>20</v>
      </c>
      <c r="F566" s="4" t="n">
        <v>11</v>
      </c>
      <c r="G566" s="68" t="s">
        <v>13</v>
      </c>
      <c r="H566" s="68" t="s">
        <v>14</v>
      </c>
      <c r="I566" s="5" t="n">
        <v>37</v>
      </c>
      <c r="J566" s="5" t="n">
        <v>50.468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3</v>
      </c>
      <c r="D567" s="2" t="s">
        <v>19</v>
      </c>
      <c r="E567" s="57" t="s">
        <v>20</v>
      </c>
      <c r="F567" s="4" t="n">
        <v>12</v>
      </c>
      <c r="G567" s="68" t="s">
        <v>13</v>
      </c>
      <c r="H567" s="68" t="s">
        <v>14</v>
      </c>
      <c r="I567" s="5" t="n">
        <v>46</v>
      </c>
      <c r="J567" s="5" t="n">
        <v>68.448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3</v>
      </c>
      <c r="D568" s="2" t="s">
        <v>19</v>
      </c>
      <c r="E568" s="57" t="s">
        <v>20</v>
      </c>
      <c r="F568" s="4" t="n">
        <v>13</v>
      </c>
      <c r="G568" s="68" t="s">
        <v>13</v>
      </c>
      <c r="H568" s="68" t="s">
        <v>14</v>
      </c>
      <c r="I568" s="5" t="n">
        <v>20</v>
      </c>
      <c r="J568" s="5" t="n">
        <v>32.24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3</v>
      </c>
      <c r="D569" s="2" t="s">
        <v>19</v>
      </c>
      <c r="E569" s="57" t="s">
        <v>20</v>
      </c>
      <c r="F569" s="4" t="n">
        <v>13</v>
      </c>
      <c r="G569" s="68" t="s">
        <v>13</v>
      </c>
      <c r="H569" s="68" t="s">
        <v>14</v>
      </c>
      <c r="I569" s="5" t="n">
        <v>1</v>
      </c>
      <c r="J569" s="5" t="n">
        <v>1.612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3</v>
      </c>
      <c r="D570" s="2" t="s">
        <v>19</v>
      </c>
      <c r="E570" s="57" t="s">
        <v>20</v>
      </c>
      <c r="F570" s="4" t="n">
        <v>15</v>
      </c>
      <c r="G570" s="68" t="s">
        <v>13</v>
      </c>
      <c r="H570" s="68" t="s">
        <v>14</v>
      </c>
      <c r="I570" s="5" t="n">
        <v>32</v>
      </c>
      <c r="J570" s="5" t="n">
        <v>59.52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4</v>
      </c>
      <c r="D571" s="2" t="s">
        <v>19</v>
      </c>
      <c r="E571" s="57" t="s">
        <v>20</v>
      </c>
      <c r="F571" s="4" t="n">
        <v>7.5</v>
      </c>
      <c r="G571" s="68" t="s">
        <v>13</v>
      </c>
      <c r="H571" s="68" t="s">
        <v>14</v>
      </c>
      <c r="I571" s="5" t="n">
        <v>0</v>
      </c>
      <c r="J571" s="5" t="n">
        <v>0</v>
      </c>
      <c r="K571" s="6" t="n">
        <v>1</v>
      </c>
      <c r="L571" s="7" t="n">
        <v>3.112</v>
      </c>
    </row>
    <row r="572" customFormat="false" ht="13.5" hidden="false" customHeight="false" outlineLevel="0" collapsed="false">
      <c r="A572" s="48" t="s">
        <v>9</v>
      </c>
      <c r="C572" s="3" t="s">
        <v>84</v>
      </c>
      <c r="D572" s="2" t="s">
        <v>19</v>
      </c>
      <c r="E572" s="57" t="s">
        <v>20</v>
      </c>
      <c r="F572" s="4" t="n">
        <v>11</v>
      </c>
      <c r="G572" s="68" t="s">
        <v>13</v>
      </c>
      <c r="H572" s="68" t="s">
        <v>14</v>
      </c>
      <c r="I572" s="5" t="n">
        <v>0</v>
      </c>
      <c r="J572" s="5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4</v>
      </c>
      <c r="D573" s="2" t="s">
        <v>19</v>
      </c>
      <c r="E573" s="57" t="s">
        <v>20</v>
      </c>
      <c r="F573" s="4" t="n">
        <v>11.5</v>
      </c>
      <c r="G573" s="68" t="s">
        <v>13</v>
      </c>
      <c r="H573" s="68" t="s">
        <v>14</v>
      </c>
      <c r="I573" s="5" t="n">
        <v>0</v>
      </c>
      <c r="J573" s="5" t="n">
        <v>0</v>
      </c>
      <c r="K573" s="6" t="n">
        <v>2</v>
      </c>
      <c r="L573" s="7" t="n">
        <v>9.544</v>
      </c>
    </row>
    <row r="574" customFormat="false" ht="13.5" hidden="false" customHeight="false" outlineLevel="0" collapsed="false">
      <c r="A574" s="48" t="s">
        <v>9</v>
      </c>
      <c r="C574" s="3" t="s">
        <v>84</v>
      </c>
      <c r="D574" s="2" t="s">
        <v>19</v>
      </c>
      <c r="E574" s="57" t="s">
        <v>20</v>
      </c>
      <c r="F574" s="4" t="n">
        <v>12</v>
      </c>
      <c r="G574" s="68" t="s">
        <v>13</v>
      </c>
      <c r="H574" s="68" t="s">
        <v>14</v>
      </c>
      <c r="I574" s="5" t="n">
        <v>0</v>
      </c>
      <c r="J574" s="5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4</v>
      </c>
      <c r="D575" s="2" t="s">
        <v>19</v>
      </c>
      <c r="E575" s="57" t="s">
        <v>20</v>
      </c>
      <c r="F575" s="4" t="n">
        <v>12</v>
      </c>
      <c r="G575" s="68" t="s">
        <v>13</v>
      </c>
      <c r="H575" s="68" t="s">
        <v>14</v>
      </c>
      <c r="I575" s="5" t="n">
        <v>0</v>
      </c>
      <c r="J575" s="5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4</v>
      </c>
      <c r="D576" s="2" t="s">
        <v>19</v>
      </c>
      <c r="E576" s="57" t="s">
        <v>20</v>
      </c>
      <c r="F576" s="4" t="n">
        <v>13.2</v>
      </c>
      <c r="G576" s="68" t="s">
        <v>13</v>
      </c>
      <c r="H576" s="68" t="s">
        <v>14</v>
      </c>
      <c r="I576" s="5" t="n">
        <v>0</v>
      </c>
      <c r="J576" s="5" t="n">
        <v>0</v>
      </c>
      <c r="K576" s="6" t="n">
        <v>2</v>
      </c>
      <c r="L576" s="7" t="n">
        <v>10.956</v>
      </c>
    </row>
    <row r="577" customFormat="false" ht="13.5" hidden="false" customHeight="false" outlineLevel="0" collapsed="false">
      <c r="A577" s="48" t="s">
        <v>9</v>
      </c>
      <c r="C577" s="3" t="s">
        <v>85</v>
      </c>
      <c r="D577" s="2" t="s">
        <v>19</v>
      </c>
      <c r="E577" s="57" t="s">
        <v>20</v>
      </c>
      <c r="F577" s="4" t="n">
        <v>8.7</v>
      </c>
      <c r="G577" s="68" t="s">
        <v>13</v>
      </c>
      <c r="H577" s="68" t="s">
        <v>14</v>
      </c>
      <c r="I577" s="5" t="n">
        <v>0</v>
      </c>
      <c r="J577" s="5" t="n">
        <v>0</v>
      </c>
      <c r="K577" s="6" t="n">
        <v>16</v>
      </c>
      <c r="L577" s="7" t="n">
        <v>11.072</v>
      </c>
    </row>
    <row r="578" customFormat="false" ht="13.5" hidden="false" customHeight="false" outlineLevel="0" collapsed="false">
      <c r="A578" s="48" t="s">
        <v>9</v>
      </c>
      <c r="C578" s="3" t="s">
        <v>85</v>
      </c>
      <c r="D578" s="2" t="s">
        <v>19</v>
      </c>
      <c r="E578" s="57" t="s">
        <v>20</v>
      </c>
      <c r="F578" s="4" t="n">
        <v>9</v>
      </c>
      <c r="G578" s="68" t="s">
        <v>13</v>
      </c>
      <c r="H578" s="68" t="s">
        <v>14</v>
      </c>
      <c r="I578" s="5" t="n">
        <v>1</v>
      </c>
      <c r="J578" s="5" t="n">
        <v>0.715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5</v>
      </c>
      <c r="D579" s="2" t="s">
        <v>19</v>
      </c>
      <c r="E579" s="57" t="s">
        <v>20</v>
      </c>
      <c r="F579" s="4" t="n">
        <v>11</v>
      </c>
      <c r="G579" s="68" t="s">
        <v>13</v>
      </c>
      <c r="H579" s="68" t="s">
        <v>14</v>
      </c>
      <c r="I579" s="5" t="n">
        <v>0</v>
      </c>
      <c r="J579" s="5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5</v>
      </c>
      <c r="D580" s="2" t="s">
        <v>19</v>
      </c>
      <c r="E580" s="57" t="s">
        <v>20</v>
      </c>
      <c r="F580" s="4" t="n">
        <v>14.5</v>
      </c>
      <c r="G580" s="68" t="s">
        <v>13</v>
      </c>
      <c r="H580" s="68" t="s">
        <v>14</v>
      </c>
      <c r="I580" s="5" t="n">
        <v>0</v>
      </c>
      <c r="J580" s="5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5</v>
      </c>
      <c r="D581" s="2" t="s">
        <v>19</v>
      </c>
      <c r="E581" s="57" t="s">
        <v>20</v>
      </c>
      <c r="F581" s="4" t="n">
        <v>17</v>
      </c>
      <c r="G581" s="68" t="s">
        <v>13</v>
      </c>
      <c r="H581" s="68" t="s">
        <v>14</v>
      </c>
      <c r="I581" s="5" t="n">
        <v>0</v>
      </c>
      <c r="J581" s="5" t="n">
        <v>0</v>
      </c>
      <c r="K581" s="6" t="n">
        <v>1</v>
      </c>
      <c r="L581" s="7" t="n">
        <v>1.351</v>
      </c>
    </row>
    <row r="582" customFormat="false" ht="13.5" hidden="false" customHeight="false" outlineLevel="0" collapsed="false">
      <c r="A582" s="48" t="s">
        <v>9</v>
      </c>
      <c r="C582" s="3" t="s">
        <v>86</v>
      </c>
      <c r="D582" s="2" t="s">
        <v>19</v>
      </c>
      <c r="E582" s="57" t="s">
        <v>20</v>
      </c>
      <c r="F582" s="4" t="n">
        <v>7</v>
      </c>
      <c r="G582" s="68" t="s">
        <v>13</v>
      </c>
      <c r="H582" s="68" t="s">
        <v>14</v>
      </c>
      <c r="I582" s="5" t="n">
        <v>109</v>
      </c>
      <c r="J582" s="5" t="n">
        <v>68.343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6</v>
      </c>
      <c r="D583" s="2" t="s">
        <v>19</v>
      </c>
      <c r="E583" s="57" t="s">
        <v>20</v>
      </c>
      <c r="F583" s="4" t="n">
        <v>8</v>
      </c>
      <c r="G583" s="68" t="s">
        <v>13</v>
      </c>
      <c r="H583" s="68" t="s">
        <v>14</v>
      </c>
      <c r="I583" s="5" t="n">
        <v>159</v>
      </c>
      <c r="J583" s="5" t="n">
        <v>114.003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6</v>
      </c>
      <c r="D584" s="2" t="s">
        <v>19</v>
      </c>
      <c r="E584" s="57" t="s">
        <v>20</v>
      </c>
      <c r="F584" s="4" t="n">
        <v>8</v>
      </c>
      <c r="G584" s="68" t="s">
        <v>13</v>
      </c>
      <c r="H584" s="68" t="s">
        <v>14</v>
      </c>
      <c r="I584" s="5" t="n">
        <v>27</v>
      </c>
      <c r="J584" s="5" t="n">
        <v>19.359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6</v>
      </c>
      <c r="D585" s="2" t="s">
        <v>19</v>
      </c>
      <c r="E585" s="57" t="s">
        <v>20</v>
      </c>
      <c r="F585" s="4" t="n">
        <v>8.5</v>
      </c>
      <c r="G585" s="68" t="s">
        <v>13</v>
      </c>
      <c r="H585" s="68" t="s">
        <v>14</v>
      </c>
      <c r="I585" s="5" t="n">
        <v>5</v>
      </c>
      <c r="J585" s="5" t="n">
        <v>3.81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6</v>
      </c>
      <c r="D586" s="2" t="s">
        <v>19</v>
      </c>
      <c r="E586" s="57" t="s">
        <v>20</v>
      </c>
      <c r="F586" s="4" t="n">
        <v>9</v>
      </c>
      <c r="G586" s="68" t="s">
        <v>13</v>
      </c>
      <c r="H586" s="68" t="s">
        <v>14</v>
      </c>
      <c r="I586" s="5" t="n">
        <v>163</v>
      </c>
      <c r="J586" s="5" t="n">
        <v>131.378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6</v>
      </c>
      <c r="D587" s="2" t="s">
        <v>19</v>
      </c>
      <c r="E587" s="57" t="s">
        <v>20</v>
      </c>
      <c r="F587" s="4" t="n">
        <v>10</v>
      </c>
      <c r="G587" s="68" t="s">
        <v>13</v>
      </c>
      <c r="H587" s="68" t="s">
        <v>14</v>
      </c>
      <c r="I587" s="5" t="n">
        <v>421</v>
      </c>
      <c r="J587" s="5" t="n">
        <v>377.216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6</v>
      </c>
      <c r="D588" s="2" t="s">
        <v>19</v>
      </c>
      <c r="E588" s="57" t="s">
        <v>20</v>
      </c>
      <c r="F588" s="4" t="n">
        <v>10</v>
      </c>
      <c r="G588" s="68" t="s">
        <v>13</v>
      </c>
      <c r="H588" s="68" t="s">
        <v>14</v>
      </c>
      <c r="I588" s="5" t="n">
        <v>756</v>
      </c>
      <c r="J588" s="5" t="n">
        <v>677.376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6</v>
      </c>
      <c r="D589" s="2" t="s">
        <v>19</v>
      </c>
      <c r="E589" s="57" t="s">
        <v>20</v>
      </c>
      <c r="F589" s="4" t="n">
        <v>11</v>
      </c>
      <c r="G589" s="68" t="s">
        <v>13</v>
      </c>
      <c r="H589" s="68" t="s">
        <v>14</v>
      </c>
      <c r="I589" s="5" t="n">
        <v>1</v>
      </c>
      <c r="J589" s="5" t="n">
        <v>0.986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6</v>
      </c>
      <c r="D590" s="2" t="s">
        <v>19</v>
      </c>
      <c r="E590" s="57" t="s">
        <v>20</v>
      </c>
      <c r="F590" s="4" t="n">
        <v>11</v>
      </c>
      <c r="G590" s="68" t="s">
        <v>13</v>
      </c>
      <c r="H590" s="68" t="s">
        <v>14</v>
      </c>
      <c r="I590" s="5" t="n">
        <v>136</v>
      </c>
      <c r="J590" s="5" t="n">
        <v>134.096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6</v>
      </c>
      <c r="D591" s="2" t="s">
        <v>19</v>
      </c>
      <c r="E591" s="57" t="s">
        <v>20</v>
      </c>
      <c r="F591" s="4" t="n">
        <v>12</v>
      </c>
      <c r="G591" s="68" t="s">
        <v>13</v>
      </c>
      <c r="H591" s="68" t="s">
        <v>14</v>
      </c>
      <c r="I591" s="5" t="n">
        <v>3</v>
      </c>
      <c r="J591" s="5" t="n">
        <v>3.225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6</v>
      </c>
      <c r="D592" s="2" t="s">
        <v>19</v>
      </c>
      <c r="E592" s="57" t="s">
        <v>20</v>
      </c>
      <c r="F592" s="4" t="n">
        <v>12</v>
      </c>
      <c r="G592" s="68" t="s">
        <v>13</v>
      </c>
      <c r="H592" s="68" t="s">
        <v>14</v>
      </c>
      <c r="I592" s="5" t="n">
        <v>264</v>
      </c>
      <c r="J592" s="5" t="n">
        <v>283.8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6</v>
      </c>
      <c r="D593" s="2" t="s">
        <v>19</v>
      </c>
      <c r="E593" s="57" t="s">
        <v>20</v>
      </c>
      <c r="F593" s="4" t="n">
        <v>13</v>
      </c>
      <c r="G593" s="68" t="s">
        <v>13</v>
      </c>
      <c r="H593" s="68" t="s">
        <v>14</v>
      </c>
      <c r="I593" s="5" t="n">
        <v>0</v>
      </c>
      <c r="J593" s="5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6</v>
      </c>
      <c r="D594" s="2" t="s">
        <v>19</v>
      </c>
      <c r="E594" s="57" t="s">
        <v>20</v>
      </c>
      <c r="F594" s="4" t="n">
        <v>13</v>
      </c>
      <c r="G594" s="68" t="s">
        <v>13</v>
      </c>
      <c r="H594" s="68" t="s">
        <v>14</v>
      </c>
      <c r="I594" s="5" t="n">
        <v>132</v>
      </c>
      <c r="J594" s="5" t="n">
        <v>153.78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6</v>
      </c>
      <c r="D595" s="2" t="s">
        <v>19</v>
      </c>
      <c r="E595" s="57" t="s">
        <v>20</v>
      </c>
      <c r="F595" s="4" t="n">
        <v>14</v>
      </c>
      <c r="G595" s="68" t="s">
        <v>13</v>
      </c>
      <c r="H595" s="68" t="s">
        <v>14</v>
      </c>
      <c r="I595" s="5" t="n">
        <v>93</v>
      </c>
      <c r="J595" s="5" t="n">
        <v>116.622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6</v>
      </c>
      <c r="D596" s="2" t="s">
        <v>19</v>
      </c>
      <c r="E596" s="57" t="s">
        <v>20</v>
      </c>
      <c r="F596" s="4" t="n">
        <v>15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6</v>
      </c>
      <c r="D597" s="2" t="s">
        <v>19</v>
      </c>
      <c r="E597" s="57" t="s">
        <v>20</v>
      </c>
      <c r="F597" s="4" t="n">
        <v>15</v>
      </c>
      <c r="G597" s="68" t="s">
        <v>13</v>
      </c>
      <c r="H597" s="68" t="s">
        <v>14</v>
      </c>
      <c r="I597" s="5" t="n">
        <v>97</v>
      </c>
      <c r="J597" s="5" t="n">
        <v>130.368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6</v>
      </c>
      <c r="D598" s="2" t="s">
        <v>19</v>
      </c>
      <c r="E598" s="57" t="s">
        <v>20</v>
      </c>
      <c r="F598" s="4" t="n">
        <v>16</v>
      </c>
      <c r="G598" s="68" t="s">
        <v>13</v>
      </c>
      <c r="H598" s="68" t="s">
        <v>14</v>
      </c>
      <c r="I598" s="5" t="n">
        <v>68</v>
      </c>
      <c r="J598" s="5" t="n">
        <v>97.512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7</v>
      </c>
      <c r="D599" s="2" t="s">
        <v>19</v>
      </c>
      <c r="E599" s="57" t="s">
        <v>20</v>
      </c>
      <c r="F599" s="4" t="n">
        <v>10</v>
      </c>
      <c r="G599" s="68" t="s">
        <v>13</v>
      </c>
      <c r="H599" s="68" t="s">
        <v>14</v>
      </c>
      <c r="I599" s="5" t="n">
        <v>36</v>
      </c>
      <c r="J599" s="5" t="n">
        <v>37.08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7</v>
      </c>
      <c r="D600" s="2" t="s">
        <v>19</v>
      </c>
      <c r="E600" s="57" t="s">
        <v>20</v>
      </c>
      <c r="F600" s="4" t="n">
        <v>11</v>
      </c>
      <c r="G600" s="68" t="s">
        <v>13</v>
      </c>
      <c r="H600" s="68" t="s">
        <v>14</v>
      </c>
      <c r="I600" s="5" t="n">
        <v>17</v>
      </c>
      <c r="J600" s="5" t="n">
        <v>19.261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7</v>
      </c>
      <c r="D601" s="2" t="s">
        <v>19</v>
      </c>
      <c r="E601" s="57" t="s">
        <v>20</v>
      </c>
      <c r="F601" s="4" t="n">
        <v>12</v>
      </c>
      <c r="G601" s="68" t="s">
        <v>13</v>
      </c>
      <c r="H601" s="68" t="s">
        <v>14</v>
      </c>
      <c r="I601" s="5" t="n">
        <v>2</v>
      </c>
      <c r="J601" s="5" t="n">
        <v>2.472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7</v>
      </c>
      <c r="D602" s="2" t="s">
        <v>19</v>
      </c>
      <c r="E602" s="57" t="s">
        <v>20</v>
      </c>
      <c r="F602" s="4" t="n">
        <v>12</v>
      </c>
      <c r="G602" s="68" t="s">
        <v>13</v>
      </c>
      <c r="H602" s="68" t="s">
        <v>14</v>
      </c>
      <c r="I602" s="5" t="n">
        <v>17</v>
      </c>
      <c r="J602" s="5" t="n">
        <v>21.012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8</v>
      </c>
      <c r="D603" s="2" t="s">
        <v>19</v>
      </c>
      <c r="E603" s="57" t="s">
        <v>20</v>
      </c>
      <c r="F603" s="4" t="n">
        <v>6.5</v>
      </c>
      <c r="G603" s="68" t="s">
        <v>13</v>
      </c>
      <c r="H603" s="68" t="s">
        <v>14</v>
      </c>
      <c r="I603" s="5" t="n">
        <v>6</v>
      </c>
      <c r="J603" s="5" t="n">
        <v>4.44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8</v>
      </c>
      <c r="D604" s="2" t="s">
        <v>19</v>
      </c>
      <c r="E604" s="57" t="s">
        <v>20</v>
      </c>
      <c r="F604" s="4" t="n">
        <v>7</v>
      </c>
      <c r="G604" s="68" t="s">
        <v>13</v>
      </c>
      <c r="H604" s="68" t="s">
        <v>14</v>
      </c>
      <c r="I604" s="5" t="n">
        <v>38</v>
      </c>
      <c r="J604" s="5" t="n">
        <v>30.324</v>
      </c>
      <c r="K604" s="6" t="n">
        <v>1</v>
      </c>
      <c r="L604" s="7" t="n">
        <v>0.798</v>
      </c>
    </row>
    <row r="605" customFormat="false" ht="13.5" hidden="false" customHeight="false" outlineLevel="0" collapsed="false">
      <c r="A605" s="48" t="s">
        <v>9</v>
      </c>
      <c r="C605" s="3" t="s">
        <v>88</v>
      </c>
      <c r="D605" s="2" t="s">
        <v>19</v>
      </c>
      <c r="E605" s="57" t="s">
        <v>20</v>
      </c>
      <c r="F605" s="4" t="n">
        <v>8</v>
      </c>
      <c r="G605" s="68" t="s">
        <v>13</v>
      </c>
      <c r="H605" s="68" t="s">
        <v>14</v>
      </c>
      <c r="I605" s="5" t="n">
        <v>18</v>
      </c>
      <c r="J605" s="5" t="n">
        <v>16.416</v>
      </c>
      <c r="K605" s="6" t="n">
        <v>10</v>
      </c>
      <c r="L605" s="7" t="n">
        <v>9.12</v>
      </c>
    </row>
    <row r="606" customFormat="false" ht="13.5" hidden="false" customHeight="false" outlineLevel="0" collapsed="false">
      <c r="A606" s="48" t="s">
        <v>9</v>
      </c>
      <c r="C606" s="3" t="s">
        <v>88</v>
      </c>
      <c r="D606" s="2" t="s">
        <v>19</v>
      </c>
      <c r="E606" s="57" t="s">
        <v>20</v>
      </c>
      <c r="F606" s="4" t="n">
        <v>8</v>
      </c>
      <c r="G606" s="68" t="s">
        <v>13</v>
      </c>
      <c r="H606" s="68" t="s">
        <v>14</v>
      </c>
      <c r="I606" s="5" t="n">
        <v>45</v>
      </c>
      <c r="J606" s="5" t="n">
        <v>41.04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8</v>
      </c>
      <c r="D607" s="2" t="s">
        <v>19</v>
      </c>
      <c r="E607" s="57" t="s">
        <v>20</v>
      </c>
      <c r="F607" s="4" t="n">
        <v>9</v>
      </c>
      <c r="G607" s="68" t="s">
        <v>13</v>
      </c>
      <c r="H607" s="68" t="s">
        <v>14</v>
      </c>
      <c r="I607" s="5" t="n">
        <v>43</v>
      </c>
      <c r="J607" s="5" t="n">
        <v>44.118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8</v>
      </c>
      <c r="D608" s="2" t="s">
        <v>19</v>
      </c>
      <c r="E608" s="57" t="s">
        <v>20</v>
      </c>
      <c r="F608" s="4" t="n">
        <v>9</v>
      </c>
      <c r="G608" s="68" t="s">
        <v>13</v>
      </c>
      <c r="H608" s="68" t="s">
        <v>14</v>
      </c>
      <c r="I608" s="5" t="n">
        <v>143</v>
      </c>
      <c r="J608" s="5" t="n">
        <v>146.718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8</v>
      </c>
      <c r="D609" s="2" t="s">
        <v>19</v>
      </c>
      <c r="E609" s="57" t="s">
        <v>20</v>
      </c>
      <c r="F609" s="4" t="n">
        <v>10</v>
      </c>
      <c r="G609" s="68" t="s">
        <v>13</v>
      </c>
      <c r="H609" s="68" t="s">
        <v>14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8</v>
      </c>
      <c r="D610" s="2" t="s">
        <v>19</v>
      </c>
      <c r="E610" s="57" t="s">
        <v>20</v>
      </c>
      <c r="F610" s="4" t="n">
        <v>10</v>
      </c>
      <c r="G610" s="68" t="s">
        <v>13</v>
      </c>
      <c r="H610" s="68" t="s">
        <v>14</v>
      </c>
      <c r="I610" s="5" t="n">
        <v>191</v>
      </c>
      <c r="J610" s="5" t="n">
        <v>217.74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8</v>
      </c>
      <c r="D611" s="2" t="s">
        <v>19</v>
      </c>
      <c r="E611" s="57" t="s">
        <v>20</v>
      </c>
      <c r="F611" s="4" t="n">
        <v>10.5</v>
      </c>
      <c r="G611" s="68" t="s">
        <v>13</v>
      </c>
      <c r="H611" s="68" t="s">
        <v>14</v>
      </c>
      <c r="I611" s="5" t="n">
        <v>0</v>
      </c>
      <c r="J611" s="5" t="n">
        <v>0</v>
      </c>
      <c r="K611" s="6" t="n">
        <v>5</v>
      </c>
      <c r="L611" s="7" t="n">
        <v>5.985</v>
      </c>
    </row>
    <row r="612" customFormat="false" ht="13.5" hidden="false" customHeight="false" outlineLevel="0" collapsed="false">
      <c r="A612" s="48" t="s">
        <v>9</v>
      </c>
      <c r="C612" s="3" t="s">
        <v>88</v>
      </c>
      <c r="D612" s="2" t="s">
        <v>19</v>
      </c>
      <c r="E612" s="57" t="s">
        <v>20</v>
      </c>
      <c r="F612" s="4" t="n">
        <v>11</v>
      </c>
      <c r="G612" s="68" t="s">
        <v>13</v>
      </c>
      <c r="H612" s="68" t="s">
        <v>14</v>
      </c>
      <c r="I612" s="5" t="n">
        <v>0</v>
      </c>
      <c r="J612" s="5" t="n">
        <v>0</v>
      </c>
      <c r="K612" s="6" t="n">
        <v>5</v>
      </c>
      <c r="L612" s="7" t="n">
        <v>6.27</v>
      </c>
    </row>
    <row r="613" customFormat="false" ht="13.5" hidden="false" customHeight="false" outlineLevel="0" collapsed="false">
      <c r="A613" s="48" t="s">
        <v>9</v>
      </c>
      <c r="C613" s="3" t="s">
        <v>88</v>
      </c>
      <c r="D613" s="2" t="s">
        <v>19</v>
      </c>
      <c r="E613" s="57" t="s">
        <v>20</v>
      </c>
      <c r="F613" s="4" t="n">
        <v>11</v>
      </c>
      <c r="G613" s="68" t="s">
        <v>13</v>
      </c>
      <c r="H613" s="68" t="s">
        <v>14</v>
      </c>
      <c r="I613" s="5" t="n">
        <v>51</v>
      </c>
      <c r="J613" s="5" t="n">
        <v>63.954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8</v>
      </c>
      <c r="D614" s="2" t="s">
        <v>19</v>
      </c>
      <c r="E614" s="57" t="s">
        <v>20</v>
      </c>
      <c r="F614" s="4" t="n">
        <v>11.5</v>
      </c>
      <c r="G614" s="68" t="s">
        <v>13</v>
      </c>
      <c r="H614" s="68" t="s">
        <v>14</v>
      </c>
      <c r="I614" s="5" t="n">
        <v>1</v>
      </c>
      <c r="J614" s="5" t="n">
        <v>1.311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8</v>
      </c>
      <c r="D615" s="2" t="s">
        <v>19</v>
      </c>
      <c r="E615" s="57" t="s">
        <v>20</v>
      </c>
      <c r="F615" s="4" t="n">
        <v>12</v>
      </c>
      <c r="G615" s="68" t="s">
        <v>13</v>
      </c>
      <c r="H615" s="68" t="s">
        <v>14</v>
      </c>
      <c r="I615" s="5" t="n">
        <v>67</v>
      </c>
      <c r="J615" s="5" t="n">
        <v>91.656</v>
      </c>
      <c r="K615" s="6" t="n">
        <v>46</v>
      </c>
      <c r="L615" s="7" t="n">
        <v>62.928</v>
      </c>
    </row>
    <row r="616" customFormat="false" ht="13.5" hidden="false" customHeight="false" outlineLevel="0" collapsed="false">
      <c r="A616" s="48" t="s">
        <v>9</v>
      </c>
      <c r="C616" s="3" t="s">
        <v>88</v>
      </c>
      <c r="D616" s="2" t="s">
        <v>19</v>
      </c>
      <c r="E616" s="57" t="s">
        <v>20</v>
      </c>
      <c r="F616" s="4" t="n">
        <v>12</v>
      </c>
      <c r="G616" s="68" t="s">
        <v>13</v>
      </c>
      <c r="H616" s="68" t="s">
        <v>14</v>
      </c>
      <c r="I616" s="5" t="n">
        <v>137</v>
      </c>
      <c r="J616" s="5" t="n">
        <v>187.416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8</v>
      </c>
      <c r="D617" s="2" t="s">
        <v>19</v>
      </c>
      <c r="E617" s="57" t="s">
        <v>20</v>
      </c>
      <c r="F617" s="4" t="n">
        <v>12.5</v>
      </c>
      <c r="G617" s="68" t="s">
        <v>13</v>
      </c>
      <c r="H617" s="68" t="s">
        <v>14</v>
      </c>
      <c r="I617" s="5" t="n">
        <v>1</v>
      </c>
      <c r="J617" s="5" t="n">
        <v>1.425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8</v>
      </c>
      <c r="D618" s="2" t="s">
        <v>19</v>
      </c>
      <c r="E618" s="57" t="s">
        <v>20</v>
      </c>
      <c r="F618" s="4" t="n">
        <v>13</v>
      </c>
      <c r="G618" s="68" t="s">
        <v>13</v>
      </c>
      <c r="H618" s="68" t="s">
        <v>14</v>
      </c>
      <c r="I618" s="5" t="n">
        <v>10</v>
      </c>
      <c r="J618" s="5" t="n">
        <v>14.82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8</v>
      </c>
      <c r="D619" s="2" t="s">
        <v>19</v>
      </c>
      <c r="E619" s="57" t="s">
        <v>20</v>
      </c>
      <c r="F619" s="4" t="n">
        <v>13</v>
      </c>
      <c r="G619" s="68" t="s">
        <v>13</v>
      </c>
      <c r="H619" s="68" t="s">
        <v>14</v>
      </c>
      <c r="I619" s="5" t="n">
        <v>59</v>
      </c>
      <c r="J619" s="5" t="n">
        <v>87.438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8</v>
      </c>
      <c r="D620" s="2" t="s">
        <v>19</v>
      </c>
      <c r="E620" s="57" t="s">
        <v>20</v>
      </c>
      <c r="F620" s="4" t="n">
        <v>14</v>
      </c>
      <c r="G620" s="68" t="s">
        <v>13</v>
      </c>
      <c r="H620" s="68" t="s">
        <v>14</v>
      </c>
      <c r="I620" s="5" t="n">
        <v>14</v>
      </c>
      <c r="J620" s="5" t="n">
        <v>22.344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8</v>
      </c>
      <c r="D621" s="2" t="s">
        <v>19</v>
      </c>
      <c r="E621" s="57" t="s">
        <v>20</v>
      </c>
      <c r="F621" s="4" t="n">
        <v>14</v>
      </c>
      <c r="G621" s="68" t="s">
        <v>13</v>
      </c>
      <c r="H621" s="68" t="s">
        <v>14</v>
      </c>
      <c r="I621" s="5" t="n">
        <v>54</v>
      </c>
      <c r="J621" s="5" t="n">
        <v>86.184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8</v>
      </c>
      <c r="D622" s="2" t="s">
        <v>19</v>
      </c>
      <c r="E622" s="57" t="s">
        <v>20</v>
      </c>
      <c r="F622" s="4" t="n">
        <v>15</v>
      </c>
      <c r="G622" s="68" t="s">
        <v>13</v>
      </c>
      <c r="H622" s="68" t="s">
        <v>14</v>
      </c>
      <c r="I622" s="5" t="n">
        <v>50</v>
      </c>
      <c r="J622" s="5" t="n">
        <v>85.5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8</v>
      </c>
      <c r="D623" s="2" t="s">
        <v>19</v>
      </c>
      <c r="E623" s="57" t="s">
        <v>20</v>
      </c>
      <c r="F623" s="4" t="n">
        <v>16</v>
      </c>
      <c r="G623" s="68" t="s">
        <v>13</v>
      </c>
      <c r="H623" s="68" t="s">
        <v>14</v>
      </c>
      <c r="I623" s="5" t="n">
        <v>26</v>
      </c>
      <c r="J623" s="5" t="n">
        <v>47.424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8</v>
      </c>
      <c r="D624" s="2" t="s">
        <v>19</v>
      </c>
      <c r="E624" s="57" t="s">
        <v>20</v>
      </c>
      <c r="F624" s="4" t="n">
        <v>16.5</v>
      </c>
      <c r="G624" s="68" t="s">
        <v>13</v>
      </c>
      <c r="H624" s="68" t="s">
        <v>14</v>
      </c>
      <c r="I624" s="5" t="n">
        <v>1</v>
      </c>
      <c r="J624" s="5" t="n">
        <v>1.881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8</v>
      </c>
      <c r="D625" s="2" t="s">
        <v>19</v>
      </c>
      <c r="E625" s="57" t="s">
        <v>20</v>
      </c>
      <c r="F625" s="4" t="n">
        <v>17.5</v>
      </c>
      <c r="G625" s="68" t="s">
        <v>13</v>
      </c>
      <c r="H625" s="68" t="s">
        <v>14</v>
      </c>
      <c r="I625" s="5" t="n">
        <v>1</v>
      </c>
      <c r="J625" s="5" t="n">
        <v>1.995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9</v>
      </c>
      <c r="D626" s="2" t="s">
        <v>19</v>
      </c>
      <c r="E626" s="57" t="s">
        <v>20</v>
      </c>
      <c r="F626" s="4" t="n">
        <v>7</v>
      </c>
      <c r="G626" s="68" t="s">
        <v>13</v>
      </c>
      <c r="H626" s="68" t="s">
        <v>14</v>
      </c>
      <c r="I626" s="5" t="n">
        <v>54</v>
      </c>
      <c r="J626" s="5" t="n">
        <v>48.384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9</v>
      </c>
      <c r="D627" s="2" t="s">
        <v>19</v>
      </c>
      <c r="E627" s="57" t="s">
        <v>20</v>
      </c>
      <c r="F627" s="4" t="n">
        <v>8</v>
      </c>
      <c r="G627" s="68" t="s">
        <v>13</v>
      </c>
      <c r="H627" s="68" t="s">
        <v>14</v>
      </c>
      <c r="I627" s="5" t="n">
        <v>41</v>
      </c>
      <c r="J627" s="5" t="n">
        <v>41.984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9</v>
      </c>
      <c r="D628" s="2" t="s">
        <v>19</v>
      </c>
      <c r="E628" s="57" t="s">
        <v>20</v>
      </c>
      <c r="F628" s="4" t="n">
        <v>9</v>
      </c>
      <c r="G628" s="68" t="s">
        <v>13</v>
      </c>
      <c r="H628" s="68" t="s">
        <v>14</v>
      </c>
      <c r="I628" s="5" t="n">
        <v>3</v>
      </c>
      <c r="J628" s="5" t="n">
        <v>3.456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9</v>
      </c>
      <c r="D629" s="2" t="s">
        <v>19</v>
      </c>
      <c r="E629" s="57" t="s">
        <v>20</v>
      </c>
      <c r="F629" s="4" t="n">
        <v>9</v>
      </c>
      <c r="G629" s="68" t="s">
        <v>13</v>
      </c>
      <c r="H629" s="68" t="s">
        <v>14</v>
      </c>
      <c r="I629" s="5" t="n">
        <v>61</v>
      </c>
      <c r="J629" s="5" t="n">
        <v>70.272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9</v>
      </c>
      <c r="D630" s="2" t="s">
        <v>19</v>
      </c>
      <c r="E630" s="57" t="s">
        <v>20</v>
      </c>
      <c r="F630" s="4" t="n">
        <v>9.5</v>
      </c>
      <c r="G630" s="68" t="s">
        <v>13</v>
      </c>
      <c r="H630" s="68" t="s">
        <v>14</v>
      </c>
      <c r="I630" s="5" t="n">
        <v>1</v>
      </c>
      <c r="J630" s="5" t="n">
        <v>1.216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9</v>
      </c>
      <c r="D631" s="2" t="s">
        <v>19</v>
      </c>
      <c r="E631" s="57" t="s">
        <v>20</v>
      </c>
      <c r="F631" s="4" t="n">
        <v>9.7</v>
      </c>
      <c r="G631" s="68" t="s">
        <v>13</v>
      </c>
      <c r="H631" s="68" t="s">
        <v>14</v>
      </c>
      <c r="I631" s="5" t="n">
        <v>27</v>
      </c>
      <c r="J631" s="5" t="n">
        <v>33.534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9</v>
      </c>
      <c r="D632" s="2" t="s">
        <v>19</v>
      </c>
      <c r="E632" s="57" t="s">
        <v>20</v>
      </c>
      <c r="F632" s="4" t="n">
        <v>10</v>
      </c>
      <c r="G632" s="68" t="s">
        <v>13</v>
      </c>
      <c r="H632" s="68" t="s">
        <v>14</v>
      </c>
      <c r="I632" s="5" t="n">
        <v>58</v>
      </c>
      <c r="J632" s="5" t="n">
        <v>74.24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9</v>
      </c>
      <c r="D633" s="2" t="s">
        <v>19</v>
      </c>
      <c r="E633" s="57" t="s">
        <v>20</v>
      </c>
      <c r="F633" s="4" t="n">
        <v>10.5</v>
      </c>
      <c r="G633" s="68" t="s">
        <v>13</v>
      </c>
      <c r="H633" s="68" t="s">
        <v>14</v>
      </c>
      <c r="I633" s="40" t="n">
        <v>1</v>
      </c>
      <c r="J633" s="5" t="n">
        <v>1.344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9</v>
      </c>
      <c r="D634" s="2" t="s">
        <v>19</v>
      </c>
      <c r="E634" s="57" t="s">
        <v>20</v>
      </c>
      <c r="F634" s="4" t="n">
        <v>11</v>
      </c>
      <c r="G634" s="68" t="s">
        <v>13</v>
      </c>
      <c r="H634" s="68" t="s">
        <v>14</v>
      </c>
      <c r="I634" s="5" t="n">
        <v>4</v>
      </c>
      <c r="J634" s="5" t="n">
        <v>5.632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9</v>
      </c>
      <c r="D635" s="2" t="s">
        <v>19</v>
      </c>
      <c r="E635" s="57" t="s">
        <v>20</v>
      </c>
      <c r="F635" s="4" t="n">
        <v>11</v>
      </c>
      <c r="G635" s="68" t="s">
        <v>13</v>
      </c>
      <c r="H635" s="68" t="s">
        <v>14</v>
      </c>
      <c r="I635" s="5" t="n">
        <v>27</v>
      </c>
      <c r="J635" s="5" t="n">
        <v>38.016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9</v>
      </c>
      <c r="D636" s="2" t="s">
        <v>19</v>
      </c>
      <c r="E636" s="57" t="s">
        <v>20</v>
      </c>
      <c r="F636" s="4" t="n">
        <v>12</v>
      </c>
      <c r="G636" s="68" t="s">
        <v>13</v>
      </c>
      <c r="H636" s="68" t="s">
        <v>14</v>
      </c>
      <c r="I636" s="5" t="n">
        <v>0</v>
      </c>
      <c r="J636" s="5" t="n">
        <v>0</v>
      </c>
      <c r="K636" s="6" t="n">
        <v>2</v>
      </c>
      <c r="L636" s="7" t="n">
        <v>3.072</v>
      </c>
    </row>
    <row r="637" customFormat="false" ht="13.5" hidden="false" customHeight="false" outlineLevel="0" collapsed="false">
      <c r="A637" s="48" t="s">
        <v>9</v>
      </c>
      <c r="C637" s="3" t="s">
        <v>89</v>
      </c>
      <c r="D637" s="2" t="s">
        <v>19</v>
      </c>
      <c r="E637" s="57" t="s">
        <v>20</v>
      </c>
      <c r="F637" s="4" t="n">
        <v>12</v>
      </c>
      <c r="G637" s="68" t="s">
        <v>13</v>
      </c>
      <c r="H637" s="68" t="s">
        <v>14</v>
      </c>
      <c r="I637" s="5" t="n">
        <v>5</v>
      </c>
      <c r="J637" s="5" t="n">
        <v>7.68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9</v>
      </c>
      <c r="D638" s="2" t="s">
        <v>19</v>
      </c>
      <c r="E638" s="57" t="s">
        <v>20</v>
      </c>
      <c r="F638" s="4" t="n">
        <v>13</v>
      </c>
      <c r="G638" s="68" t="s">
        <v>13</v>
      </c>
      <c r="H638" s="68" t="s">
        <v>14</v>
      </c>
      <c r="I638" s="5" t="n">
        <v>8</v>
      </c>
      <c r="J638" s="5" t="n">
        <v>13.312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9</v>
      </c>
      <c r="D639" s="2" t="s">
        <v>19</v>
      </c>
      <c r="E639" s="57" t="s">
        <v>20</v>
      </c>
      <c r="F639" s="4" t="n">
        <v>13</v>
      </c>
      <c r="G639" s="68" t="s">
        <v>13</v>
      </c>
      <c r="H639" s="68" t="s">
        <v>14</v>
      </c>
      <c r="I639" s="5" t="n">
        <v>29</v>
      </c>
      <c r="J639" s="5" t="n">
        <v>48.256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9</v>
      </c>
      <c r="D640" s="2" t="s">
        <v>19</v>
      </c>
      <c r="E640" s="57" t="s">
        <v>20</v>
      </c>
      <c r="F640" s="4" t="n">
        <v>14</v>
      </c>
      <c r="G640" s="68" t="s">
        <v>13</v>
      </c>
      <c r="H640" s="68" t="s">
        <v>14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9</v>
      </c>
      <c r="D641" s="2" t="s">
        <v>19</v>
      </c>
      <c r="E641" s="57" t="s">
        <v>20</v>
      </c>
      <c r="F641" s="4" t="n">
        <v>14</v>
      </c>
      <c r="G641" s="68" t="s">
        <v>13</v>
      </c>
      <c r="H641" s="68" t="s">
        <v>14</v>
      </c>
      <c r="I641" s="5" t="n">
        <v>37</v>
      </c>
      <c r="J641" s="5" t="n">
        <v>66.304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9</v>
      </c>
      <c r="D642" s="2" t="s">
        <v>19</v>
      </c>
      <c r="E642" s="57" t="s">
        <v>20</v>
      </c>
      <c r="F642" s="4" t="n">
        <v>15</v>
      </c>
      <c r="G642" s="68" t="s">
        <v>13</v>
      </c>
      <c r="H642" s="68" t="s">
        <v>14</v>
      </c>
      <c r="I642" s="5" t="n">
        <v>24</v>
      </c>
      <c r="J642" s="5" t="n">
        <v>46.08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9</v>
      </c>
      <c r="D643" s="2" t="s">
        <v>19</v>
      </c>
      <c r="E643" s="57" t="s">
        <v>20</v>
      </c>
      <c r="F643" s="4" t="n">
        <v>15</v>
      </c>
      <c r="G643" s="68" t="s">
        <v>13</v>
      </c>
      <c r="H643" s="68" t="s">
        <v>14</v>
      </c>
      <c r="I643" s="5" t="n">
        <v>15</v>
      </c>
      <c r="J643" s="5" t="n">
        <v>28.8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9</v>
      </c>
      <c r="D644" s="2" t="s">
        <v>19</v>
      </c>
      <c r="E644" s="57" t="s">
        <v>20</v>
      </c>
      <c r="F644" s="4" t="n">
        <v>16</v>
      </c>
      <c r="G644" s="68" t="s">
        <v>13</v>
      </c>
      <c r="H644" s="68" t="s">
        <v>14</v>
      </c>
      <c r="I644" s="5" t="n">
        <v>25</v>
      </c>
      <c r="J644" s="5" t="n">
        <v>51.2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9</v>
      </c>
      <c r="D645" s="2" t="s">
        <v>19</v>
      </c>
      <c r="E645" s="57" t="s">
        <v>20</v>
      </c>
      <c r="F645" s="4" t="n">
        <v>17</v>
      </c>
      <c r="G645" s="68" t="s">
        <v>13</v>
      </c>
      <c r="H645" s="68" t="s">
        <v>14</v>
      </c>
      <c r="I645" s="5" t="n">
        <v>3</v>
      </c>
      <c r="J645" s="5" t="n">
        <v>6.528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9</v>
      </c>
      <c r="D646" s="2" t="s">
        <v>19</v>
      </c>
      <c r="E646" s="57" t="s">
        <v>20</v>
      </c>
      <c r="F646" s="4" t="n">
        <v>18</v>
      </c>
      <c r="G646" s="68" t="s">
        <v>13</v>
      </c>
      <c r="H646" s="68" t="s">
        <v>14</v>
      </c>
      <c r="I646" s="5" t="n">
        <v>1</v>
      </c>
      <c r="J646" s="5" t="n">
        <v>2.304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9</v>
      </c>
      <c r="D647" s="2" t="s">
        <v>19</v>
      </c>
      <c r="E647" s="57" t="s">
        <v>20</v>
      </c>
      <c r="F647" s="4" t="n">
        <v>18.5</v>
      </c>
      <c r="G647" s="68" t="s">
        <v>13</v>
      </c>
      <c r="H647" s="68" t="s">
        <v>14</v>
      </c>
      <c r="I647" s="5" t="n">
        <v>3</v>
      </c>
      <c r="J647" s="5" t="n">
        <v>7.104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9</v>
      </c>
      <c r="D648" s="2" t="s">
        <v>19</v>
      </c>
      <c r="E648" s="57" t="s">
        <v>20</v>
      </c>
      <c r="F648" s="4" t="n">
        <v>19.5</v>
      </c>
      <c r="G648" s="68" t="s">
        <v>13</v>
      </c>
      <c r="H648" s="68" t="s">
        <v>14</v>
      </c>
      <c r="I648" s="5" t="n">
        <v>3</v>
      </c>
      <c r="J648" s="5" t="n">
        <v>7.488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90</v>
      </c>
      <c r="D649" s="2" t="s">
        <v>19</v>
      </c>
      <c r="E649" s="57" t="s">
        <v>20</v>
      </c>
      <c r="F649" s="4" t="n">
        <v>6</v>
      </c>
      <c r="G649" s="68" t="s">
        <v>13</v>
      </c>
      <c r="H649" s="68" t="s">
        <v>14</v>
      </c>
      <c r="I649" s="5" t="n">
        <v>5</v>
      </c>
      <c r="J649" s="5" t="n">
        <v>2.84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90</v>
      </c>
      <c r="D650" s="2" t="s">
        <v>19</v>
      </c>
      <c r="E650" s="57" t="s">
        <v>20</v>
      </c>
      <c r="F650" s="4" t="n">
        <v>8</v>
      </c>
      <c r="G650" s="68" t="s">
        <v>13</v>
      </c>
      <c r="H650" s="68" t="s">
        <v>14</v>
      </c>
      <c r="I650" s="5" t="n">
        <v>0</v>
      </c>
      <c r="J650" s="5" t="n">
        <v>0</v>
      </c>
      <c r="K650" s="6" t="n">
        <v>4</v>
      </c>
      <c r="L650" s="7" t="n">
        <v>3.028</v>
      </c>
    </row>
    <row r="651" customFormat="false" ht="13.5" hidden="false" customHeight="false" outlineLevel="0" collapsed="false">
      <c r="A651" s="48" t="s">
        <v>9</v>
      </c>
      <c r="C651" s="3" t="s">
        <v>90</v>
      </c>
      <c r="D651" s="2" t="s">
        <v>19</v>
      </c>
      <c r="E651" s="57" t="s">
        <v>20</v>
      </c>
      <c r="F651" s="4" t="n">
        <v>9</v>
      </c>
      <c r="G651" s="68" t="s">
        <v>13</v>
      </c>
      <c r="H651" s="68" t="s">
        <v>14</v>
      </c>
      <c r="I651" s="5" t="n">
        <v>0</v>
      </c>
      <c r="J651" s="5" t="n">
        <v>0</v>
      </c>
      <c r="K651" s="6" t="n">
        <v>18</v>
      </c>
      <c r="L651" s="7" t="n">
        <v>15.318</v>
      </c>
    </row>
    <row r="652" customFormat="false" ht="13.5" hidden="false" customHeight="false" outlineLevel="0" collapsed="false">
      <c r="A652" s="48" t="s">
        <v>9</v>
      </c>
      <c r="C652" s="3" t="s">
        <v>90</v>
      </c>
      <c r="D652" s="2" t="s">
        <v>19</v>
      </c>
      <c r="E652" s="57" t="s">
        <v>20</v>
      </c>
      <c r="F652" s="4" t="n">
        <v>9</v>
      </c>
      <c r="G652" s="68" t="s">
        <v>13</v>
      </c>
      <c r="H652" s="68" t="s">
        <v>14</v>
      </c>
      <c r="I652" s="5" t="n">
        <v>0</v>
      </c>
      <c r="J652" s="5" t="n">
        <v>0</v>
      </c>
      <c r="K652" s="6" t="n">
        <v>4</v>
      </c>
      <c r="L652" s="7" t="n">
        <v>3.404</v>
      </c>
    </row>
    <row r="653" customFormat="false" ht="13.5" hidden="false" customHeight="false" outlineLevel="0" collapsed="false">
      <c r="A653" s="48" t="s">
        <v>9</v>
      </c>
      <c r="C653" s="3" t="s">
        <v>90</v>
      </c>
      <c r="D653" s="2" t="s">
        <v>19</v>
      </c>
      <c r="E653" s="57" t="s">
        <v>20</v>
      </c>
      <c r="F653" s="4" t="n">
        <v>11</v>
      </c>
      <c r="G653" s="68" t="s">
        <v>13</v>
      </c>
      <c r="H653" s="68" t="s">
        <v>14</v>
      </c>
      <c r="I653" s="5" t="n">
        <v>0</v>
      </c>
      <c r="J653" s="5" t="n">
        <v>0</v>
      </c>
      <c r="K653" s="6" t="n">
        <v>18</v>
      </c>
      <c r="L653" s="7" t="n">
        <v>18.738</v>
      </c>
    </row>
    <row r="654" customFormat="false" ht="13.5" hidden="false" customHeight="false" outlineLevel="0" collapsed="false">
      <c r="A654" s="48" t="s">
        <v>9</v>
      </c>
      <c r="C654" s="3" t="s">
        <v>90</v>
      </c>
      <c r="D654" s="2" t="s">
        <v>19</v>
      </c>
      <c r="E654" s="57" t="s">
        <v>20</v>
      </c>
      <c r="F654" s="4" t="n">
        <v>15</v>
      </c>
      <c r="G654" s="68" t="s">
        <v>13</v>
      </c>
      <c r="H654" s="68" t="s">
        <v>14</v>
      </c>
      <c r="I654" s="5" t="n">
        <v>0</v>
      </c>
      <c r="J654" s="5" t="n">
        <v>0</v>
      </c>
      <c r="K654" s="6" t="n">
        <v>4</v>
      </c>
      <c r="L654" s="7" t="n">
        <v>5.676</v>
      </c>
    </row>
    <row r="655" customFormat="false" ht="13.5" hidden="false" customHeight="false" outlineLevel="0" collapsed="false">
      <c r="A655" s="48" t="s">
        <v>9</v>
      </c>
      <c r="C655" s="3" t="s">
        <v>90</v>
      </c>
      <c r="D655" s="2" t="s">
        <v>19</v>
      </c>
      <c r="E655" s="57" t="s">
        <v>20</v>
      </c>
      <c r="F655" s="4" t="n">
        <v>15</v>
      </c>
      <c r="G655" s="68" t="s">
        <v>13</v>
      </c>
      <c r="H655" s="68" t="s">
        <v>14</v>
      </c>
      <c r="I655" s="5" t="n">
        <v>0</v>
      </c>
      <c r="J655" s="5" t="n">
        <v>0</v>
      </c>
      <c r="K655" s="6" t="n">
        <v>1</v>
      </c>
      <c r="L655" s="7" t="n">
        <v>1.419</v>
      </c>
    </row>
    <row r="656" customFormat="false" ht="13.5" hidden="false" customHeight="false" outlineLevel="0" collapsed="false">
      <c r="A656" s="48" t="s">
        <v>9</v>
      </c>
      <c r="C656" s="3" t="s">
        <v>90</v>
      </c>
      <c r="D656" s="2" t="s">
        <v>19</v>
      </c>
      <c r="E656" s="57" t="s">
        <v>20</v>
      </c>
      <c r="F656" s="4" t="n">
        <v>16</v>
      </c>
      <c r="G656" s="68" t="s">
        <v>13</v>
      </c>
      <c r="H656" s="68" t="s">
        <v>14</v>
      </c>
      <c r="I656" s="5" t="n">
        <v>0</v>
      </c>
      <c r="J656" s="5" t="n">
        <v>0</v>
      </c>
      <c r="K656" s="6" t="n">
        <v>6</v>
      </c>
      <c r="L656" s="7" t="n">
        <v>9.084</v>
      </c>
    </row>
    <row r="657" customFormat="false" ht="13.5" hidden="false" customHeight="false" outlineLevel="0" collapsed="false">
      <c r="A657" s="48" t="s">
        <v>9</v>
      </c>
      <c r="C657" s="3" t="s">
        <v>91</v>
      </c>
      <c r="D657" s="2" t="s">
        <v>19</v>
      </c>
      <c r="E657" s="57" t="s">
        <v>20</v>
      </c>
      <c r="F657" s="4" t="n">
        <v>6</v>
      </c>
      <c r="G657" s="68" t="s">
        <v>13</v>
      </c>
      <c r="H657" s="68" t="s">
        <v>14</v>
      </c>
      <c r="I657" s="5" t="n">
        <v>0</v>
      </c>
      <c r="J657" s="5" t="n">
        <v>0</v>
      </c>
      <c r="K657" s="6" t="n">
        <v>1</v>
      </c>
      <c r="L657" s="7" t="n">
        <v>0.636</v>
      </c>
    </row>
    <row r="658" customFormat="false" ht="13.5" hidden="false" customHeight="false" outlineLevel="0" collapsed="false">
      <c r="A658" s="48" t="s">
        <v>9</v>
      </c>
      <c r="C658" s="3" t="s">
        <v>91</v>
      </c>
      <c r="D658" s="2" t="s">
        <v>19</v>
      </c>
      <c r="E658" s="57" t="s">
        <v>20</v>
      </c>
      <c r="F658" s="4" t="n">
        <v>7</v>
      </c>
      <c r="G658" s="68" t="s">
        <v>13</v>
      </c>
      <c r="H658" s="68" t="s">
        <v>14</v>
      </c>
      <c r="I658" s="5" t="n">
        <v>19</v>
      </c>
      <c r="J658" s="5" t="n">
        <v>14.098</v>
      </c>
      <c r="K658" s="6" t="n">
        <v>26</v>
      </c>
      <c r="L658" s="7" t="n">
        <v>19.292</v>
      </c>
    </row>
    <row r="659" customFormat="false" ht="13.5" hidden="false" customHeight="false" outlineLevel="0" collapsed="false">
      <c r="A659" s="48" t="s">
        <v>9</v>
      </c>
      <c r="C659" s="3" t="s">
        <v>91</v>
      </c>
      <c r="D659" s="2" t="s">
        <v>19</v>
      </c>
      <c r="E659" s="57" t="s">
        <v>20</v>
      </c>
      <c r="F659" s="4" t="n">
        <v>8</v>
      </c>
      <c r="G659" s="68" t="s">
        <v>13</v>
      </c>
      <c r="H659" s="68" t="s">
        <v>14</v>
      </c>
      <c r="I659" s="5" t="n">
        <v>0</v>
      </c>
      <c r="J659" s="5" t="n">
        <v>0</v>
      </c>
      <c r="K659" s="6" t="n">
        <v>74</v>
      </c>
      <c r="L659" s="7" t="n">
        <v>62.752</v>
      </c>
    </row>
    <row r="660" customFormat="false" ht="13.5" hidden="false" customHeight="false" outlineLevel="0" collapsed="false">
      <c r="A660" s="48" t="s">
        <v>9</v>
      </c>
      <c r="C660" s="3" t="s">
        <v>91</v>
      </c>
      <c r="D660" s="2" t="s">
        <v>19</v>
      </c>
      <c r="E660" s="57" t="s">
        <v>20</v>
      </c>
      <c r="F660" s="4" t="n">
        <v>8</v>
      </c>
      <c r="G660" s="68" t="s">
        <v>13</v>
      </c>
      <c r="H660" s="68" t="s">
        <v>14</v>
      </c>
      <c r="I660" s="40" t="n">
        <v>0</v>
      </c>
      <c r="J660" s="5" t="n">
        <v>0</v>
      </c>
      <c r="K660" s="6" t="n">
        <v>2</v>
      </c>
      <c r="L660" s="7" t="n">
        <v>1.696</v>
      </c>
    </row>
    <row r="661" customFormat="false" ht="13.5" hidden="false" customHeight="false" outlineLevel="0" collapsed="false">
      <c r="A661" s="48" t="s">
        <v>9</v>
      </c>
      <c r="C661" s="3" t="s">
        <v>91</v>
      </c>
      <c r="D661" s="2" t="s">
        <v>19</v>
      </c>
      <c r="E661" s="57" t="s">
        <v>20</v>
      </c>
      <c r="F661" s="4" t="n">
        <v>8.4</v>
      </c>
      <c r="G661" s="68" t="s">
        <v>13</v>
      </c>
      <c r="H661" s="68" t="s">
        <v>14</v>
      </c>
      <c r="I661" s="5" t="n">
        <v>1</v>
      </c>
      <c r="J661" s="5" t="n">
        <v>0.89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91</v>
      </c>
      <c r="D662" s="2" t="s">
        <v>19</v>
      </c>
      <c r="E662" s="57" t="s">
        <v>20</v>
      </c>
      <c r="F662" s="4" t="n">
        <v>8.5</v>
      </c>
      <c r="G662" s="68" t="s">
        <v>13</v>
      </c>
      <c r="H662" s="68" t="s">
        <v>14</v>
      </c>
      <c r="I662" s="5" t="n">
        <v>0</v>
      </c>
      <c r="J662" s="5" t="n">
        <v>0</v>
      </c>
      <c r="K662" s="6" t="n">
        <v>14</v>
      </c>
      <c r="L662" s="7" t="n">
        <v>12.614</v>
      </c>
    </row>
    <row r="663" customFormat="false" ht="13.5" hidden="false" customHeight="false" outlineLevel="0" collapsed="false">
      <c r="A663" s="48" t="s">
        <v>9</v>
      </c>
      <c r="C663" s="3" t="s">
        <v>91</v>
      </c>
      <c r="D663" s="2" t="s">
        <v>19</v>
      </c>
      <c r="E663" s="57" t="s">
        <v>20</v>
      </c>
      <c r="F663" s="4" t="n">
        <v>8.7</v>
      </c>
      <c r="G663" s="68" t="s">
        <v>13</v>
      </c>
      <c r="H663" s="68" t="s">
        <v>14</v>
      </c>
      <c r="I663" s="5" t="n">
        <v>0</v>
      </c>
      <c r="J663" s="5" t="n">
        <v>0</v>
      </c>
      <c r="K663" s="6" t="n">
        <v>33</v>
      </c>
      <c r="L663" s="7" t="n">
        <v>30.426</v>
      </c>
    </row>
    <row r="664" customFormat="false" ht="13.5" hidden="false" customHeight="false" outlineLevel="0" collapsed="false">
      <c r="A664" s="48" t="s">
        <v>9</v>
      </c>
      <c r="C664" s="3" t="s">
        <v>91</v>
      </c>
      <c r="D664" s="2" t="s">
        <v>19</v>
      </c>
      <c r="E664" s="57" t="s">
        <v>20</v>
      </c>
      <c r="F664" s="4" t="n">
        <v>9</v>
      </c>
      <c r="G664" s="68" t="s">
        <v>13</v>
      </c>
      <c r="H664" s="68" t="s">
        <v>14</v>
      </c>
      <c r="I664" s="5" t="n">
        <v>0</v>
      </c>
      <c r="J664" s="5" t="n">
        <v>0</v>
      </c>
      <c r="K664" s="6" t="n">
        <v>39</v>
      </c>
      <c r="L664" s="7" t="n">
        <v>37.206</v>
      </c>
    </row>
    <row r="665" customFormat="false" ht="13.5" hidden="false" customHeight="false" outlineLevel="0" collapsed="false">
      <c r="A665" s="48" t="s">
        <v>9</v>
      </c>
      <c r="C665" s="3" t="s">
        <v>91</v>
      </c>
      <c r="D665" s="2" t="s">
        <v>19</v>
      </c>
      <c r="E665" s="57" t="s">
        <v>20</v>
      </c>
      <c r="F665" s="4" t="n">
        <v>9</v>
      </c>
      <c r="G665" s="68" t="s">
        <v>13</v>
      </c>
      <c r="H665" s="68" t="s">
        <v>14</v>
      </c>
      <c r="I665" s="5" t="n">
        <v>0</v>
      </c>
      <c r="J665" s="5" t="n">
        <v>0</v>
      </c>
      <c r="K665" s="6" t="n">
        <v>1</v>
      </c>
      <c r="L665" s="7" t="n">
        <v>0.954</v>
      </c>
    </row>
    <row r="666" customFormat="false" ht="13.5" hidden="false" customHeight="false" outlineLevel="0" collapsed="false">
      <c r="A666" s="48" t="s">
        <v>9</v>
      </c>
      <c r="C666" s="3" t="s">
        <v>91</v>
      </c>
      <c r="D666" s="2" t="s">
        <v>19</v>
      </c>
      <c r="E666" s="57" t="s">
        <v>20</v>
      </c>
      <c r="F666" s="4" t="n">
        <v>10</v>
      </c>
      <c r="G666" s="68" t="s">
        <v>13</v>
      </c>
      <c r="H666" s="68" t="s">
        <v>14</v>
      </c>
      <c r="I666" s="5" t="n">
        <v>0</v>
      </c>
      <c r="J666" s="5" t="n">
        <v>0</v>
      </c>
      <c r="K666" s="6" t="n">
        <v>106</v>
      </c>
      <c r="L666" s="7" t="n">
        <v>112.36</v>
      </c>
    </row>
    <row r="667" customFormat="false" ht="13.5" hidden="false" customHeight="false" outlineLevel="0" collapsed="false">
      <c r="A667" s="48" t="s">
        <v>9</v>
      </c>
      <c r="C667" s="3" t="s">
        <v>91</v>
      </c>
      <c r="D667" s="2" t="s">
        <v>19</v>
      </c>
      <c r="E667" s="57" t="s">
        <v>20</v>
      </c>
      <c r="F667" s="4" t="n">
        <v>11</v>
      </c>
      <c r="G667" s="68" t="s">
        <v>13</v>
      </c>
      <c r="H667" s="68" t="s">
        <v>14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1</v>
      </c>
      <c r="D668" s="2" t="s">
        <v>19</v>
      </c>
      <c r="E668" s="57" t="s">
        <v>20</v>
      </c>
      <c r="F668" s="4" t="n">
        <v>11</v>
      </c>
      <c r="G668" s="68" t="s">
        <v>13</v>
      </c>
      <c r="H668" s="68" t="s">
        <v>14</v>
      </c>
      <c r="I668" s="5" t="n">
        <v>0</v>
      </c>
      <c r="J668" s="5" t="n">
        <v>0</v>
      </c>
      <c r="K668" s="6" t="n">
        <v>2</v>
      </c>
      <c r="L668" s="7" t="n">
        <v>2.332</v>
      </c>
    </row>
    <row r="669" customFormat="false" ht="13.5" hidden="false" customHeight="false" outlineLevel="0" collapsed="false">
      <c r="A669" s="48" t="s">
        <v>9</v>
      </c>
      <c r="C669" s="3" t="s">
        <v>91</v>
      </c>
      <c r="D669" s="2" t="s">
        <v>19</v>
      </c>
      <c r="E669" s="57" t="s">
        <v>20</v>
      </c>
      <c r="F669" s="4" t="n">
        <v>12</v>
      </c>
      <c r="G669" s="68" t="s">
        <v>13</v>
      </c>
      <c r="H669" s="68" t="s">
        <v>14</v>
      </c>
      <c r="I669" s="5" t="n">
        <v>0</v>
      </c>
      <c r="J669" s="5" t="n">
        <v>0</v>
      </c>
      <c r="K669" s="6" t="n">
        <v>10</v>
      </c>
      <c r="L669" s="7" t="n">
        <v>12.72</v>
      </c>
    </row>
    <row r="670" customFormat="false" ht="13.5" hidden="false" customHeight="false" outlineLevel="0" collapsed="false">
      <c r="A670" s="48" t="s">
        <v>9</v>
      </c>
      <c r="C670" s="3" t="s">
        <v>91</v>
      </c>
      <c r="D670" s="2" t="s">
        <v>19</v>
      </c>
      <c r="E670" s="57" t="s">
        <v>20</v>
      </c>
      <c r="F670" s="4" t="n">
        <v>12</v>
      </c>
      <c r="G670" s="68" t="s">
        <v>13</v>
      </c>
      <c r="H670" s="68" t="s">
        <v>14</v>
      </c>
      <c r="I670" s="5" t="n">
        <v>0</v>
      </c>
      <c r="J670" s="5" t="n">
        <v>0</v>
      </c>
      <c r="K670" s="6" t="n">
        <v>36</v>
      </c>
      <c r="L670" s="7" t="n">
        <v>45.792</v>
      </c>
    </row>
    <row r="671" customFormat="false" ht="13.5" hidden="false" customHeight="false" outlineLevel="0" collapsed="false">
      <c r="A671" s="48" t="s">
        <v>9</v>
      </c>
      <c r="C671" s="3" t="s">
        <v>91</v>
      </c>
      <c r="D671" s="2" t="s">
        <v>19</v>
      </c>
      <c r="E671" s="57" t="s">
        <v>20</v>
      </c>
      <c r="F671" s="4" t="n">
        <v>13</v>
      </c>
      <c r="G671" s="68" t="s">
        <v>13</v>
      </c>
      <c r="H671" s="68" t="s">
        <v>14</v>
      </c>
      <c r="I671" s="5" t="n">
        <v>0</v>
      </c>
      <c r="J671" s="5" t="n">
        <v>0</v>
      </c>
      <c r="K671" s="6" t="n">
        <v>17</v>
      </c>
      <c r="L671" s="7" t="n">
        <v>23.426</v>
      </c>
    </row>
    <row r="672" customFormat="false" ht="13.5" hidden="false" customHeight="false" outlineLevel="0" collapsed="false">
      <c r="A672" s="48" t="s">
        <v>9</v>
      </c>
      <c r="C672" s="3" t="s">
        <v>91</v>
      </c>
      <c r="D672" s="2" t="s">
        <v>19</v>
      </c>
      <c r="E672" s="57" t="s">
        <v>20</v>
      </c>
      <c r="F672" s="4" t="n">
        <v>13</v>
      </c>
      <c r="G672" s="68" t="s">
        <v>13</v>
      </c>
      <c r="H672" s="68" t="s">
        <v>14</v>
      </c>
      <c r="I672" s="5" t="n">
        <v>0</v>
      </c>
      <c r="J672" s="5" t="n">
        <v>0</v>
      </c>
      <c r="K672" s="6" t="n">
        <v>47</v>
      </c>
      <c r="L672" s="7" t="n">
        <v>64.766</v>
      </c>
    </row>
    <row r="673" customFormat="false" ht="13.5" hidden="false" customHeight="false" outlineLevel="0" collapsed="false">
      <c r="A673" s="48" t="s">
        <v>9</v>
      </c>
      <c r="C673" s="3" t="s">
        <v>91</v>
      </c>
      <c r="D673" s="2" t="s">
        <v>19</v>
      </c>
      <c r="E673" s="57" t="s">
        <v>20</v>
      </c>
      <c r="F673" s="4" t="n">
        <v>13</v>
      </c>
      <c r="G673" s="68" t="s">
        <v>13</v>
      </c>
      <c r="H673" s="68" t="s">
        <v>14</v>
      </c>
      <c r="I673" s="5" t="n">
        <v>0</v>
      </c>
      <c r="J673" s="5" t="n">
        <v>0</v>
      </c>
      <c r="K673" s="6" t="n">
        <v>2</v>
      </c>
      <c r="L673" s="7" t="n">
        <v>2.756</v>
      </c>
    </row>
    <row r="674" customFormat="false" ht="13.5" hidden="false" customHeight="false" outlineLevel="0" collapsed="false">
      <c r="A674" s="48" t="s">
        <v>9</v>
      </c>
      <c r="C674" s="3" t="s">
        <v>91</v>
      </c>
      <c r="D674" s="2" t="s">
        <v>19</v>
      </c>
      <c r="E674" s="57" t="s">
        <v>20</v>
      </c>
      <c r="F674" s="4" t="n">
        <v>13.5</v>
      </c>
      <c r="G674" s="68" t="s">
        <v>13</v>
      </c>
      <c r="H674" s="68" t="s">
        <v>14</v>
      </c>
      <c r="I674" s="5" t="n">
        <v>1</v>
      </c>
      <c r="J674" s="5" t="n">
        <v>1.431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91</v>
      </c>
      <c r="D675" s="2" t="s">
        <v>19</v>
      </c>
      <c r="E675" s="57" t="s">
        <v>20</v>
      </c>
      <c r="F675" s="4" t="n">
        <v>14</v>
      </c>
      <c r="G675" s="68" t="s">
        <v>13</v>
      </c>
      <c r="H675" s="68" t="s">
        <v>14</v>
      </c>
      <c r="I675" s="5" t="n">
        <v>0</v>
      </c>
      <c r="J675" s="5" t="n">
        <v>0</v>
      </c>
      <c r="K675" s="6" t="n">
        <v>10</v>
      </c>
      <c r="L675" s="7" t="n">
        <v>14.84</v>
      </c>
    </row>
    <row r="676" customFormat="false" ht="13.5" hidden="false" customHeight="false" outlineLevel="0" collapsed="false">
      <c r="A676" s="48" t="s">
        <v>9</v>
      </c>
      <c r="C676" s="3" t="s">
        <v>91</v>
      </c>
      <c r="D676" s="2" t="s">
        <v>19</v>
      </c>
      <c r="E676" s="57" t="s">
        <v>20</v>
      </c>
      <c r="F676" s="4" t="n">
        <v>14</v>
      </c>
      <c r="G676" s="68" t="s">
        <v>13</v>
      </c>
      <c r="H676" s="68" t="s">
        <v>14</v>
      </c>
      <c r="I676" s="5" t="n">
        <v>0</v>
      </c>
      <c r="J676" s="5" t="n">
        <v>0</v>
      </c>
      <c r="K676" s="6" t="n">
        <v>18</v>
      </c>
      <c r="L676" s="7" t="n">
        <v>26.712</v>
      </c>
    </row>
    <row r="677" customFormat="false" ht="13.5" hidden="false" customHeight="false" outlineLevel="0" collapsed="false">
      <c r="A677" s="48" t="s">
        <v>9</v>
      </c>
      <c r="C677" s="3" t="s">
        <v>91</v>
      </c>
      <c r="D677" s="2" t="s">
        <v>19</v>
      </c>
      <c r="E677" s="57" t="s">
        <v>20</v>
      </c>
      <c r="F677" s="4" t="n">
        <v>14</v>
      </c>
      <c r="G677" s="68" t="s">
        <v>13</v>
      </c>
      <c r="H677" s="68" t="s">
        <v>14</v>
      </c>
      <c r="I677" s="5" t="n">
        <v>0</v>
      </c>
      <c r="J677" s="5" t="n">
        <v>0</v>
      </c>
      <c r="K677" s="6" t="n">
        <v>9</v>
      </c>
      <c r="L677" s="7" t="n">
        <v>13.356</v>
      </c>
    </row>
    <row r="678" customFormat="false" ht="13.5" hidden="false" customHeight="false" outlineLevel="0" collapsed="false">
      <c r="A678" s="48" t="s">
        <v>9</v>
      </c>
      <c r="C678" s="3" t="s">
        <v>91</v>
      </c>
      <c r="D678" s="2" t="s">
        <v>19</v>
      </c>
      <c r="E678" s="57" t="s">
        <v>20</v>
      </c>
      <c r="F678" s="4" t="n">
        <v>14.5</v>
      </c>
      <c r="G678" s="68" t="s">
        <v>13</v>
      </c>
      <c r="H678" s="68" t="s">
        <v>14</v>
      </c>
      <c r="I678" s="5" t="n">
        <v>0</v>
      </c>
      <c r="J678" s="5" t="n">
        <v>0</v>
      </c>
      <c r="K678" s="6" t="n">
        <v>1</v>
      </c>
      <c r="L678" s="7" t="n">
        <v>1.537</v>
      </c>
    </row>
    <row r="679" customFormat="false" ht="13.5" hidden="false" customHeight="false" outlineLevel="0" collapsed="false">
      <c r="A679" s="48" t="s">
        <v>9</v>
      </c>
      <c r="C679" s="3" t="s">
        <v>91</v>
      </c>
      <c r="D679" s="2" t="s">
        <v>19</v>
      </c>
      <c r="E679" s="57" t="s">
        <v>20</v>
      </c>
      <c r="F679" s="4" t="n">
        <v>15</v>
      </c>
      <c r="G679" s="68" t="s">
        <v>13</v>
      </c>
      <c r="H679" s="68" t="s">
        <v>14</v>
      </c>
      <c r="I679" s="5" t="n">
        <v>65</v>
      </c>
      <c r="J679" s="5" t="n">
        <v>103.35</v>
      </c>
      <c r="K679" s="6" t="n">
        <v>7</v>
      </c>
      <c r="L679" s="7" t="n">
        <v>11.13</v>
      </c>
    </row>
    <row r="680" customFormat="false" ht="13.5" hidden="false" customHeight="false" outlineLevel="0" collapsed="false">
      <c r="A680" s="48" t="s">
        <v>9</v>
      </c>
      <c r="C680" s="3" t="s">
        <v>91</v>
      </c>
      <c r="D680" s="2" t="s">
        <v>19</v>
      </c>
      <c r="E680" s="57" t="s">
        <v>20</v>
      </c>
      <c r="F680" s="4" t="n">
        <v>16</v>
      </c>
      <c r="G680" s="68" t="s">
        <v>13</v>
      </c>
      <c r="H680" s="68" t="s">
        <v>14</v>
      </c>
      <c r="I680" s="5" t="n">
        <v>4</v>
      </c>
      <c r="J680" s="5" t="n">
        <v>6.784</v>
      </c>
      <c r="K680" s="6" t="n">
        <v>20</v>
      </c>
      <c r="L680" s="7" t="n">
        <v>33.92</v>
      </c>
    </row>
    <row r="681" customFormat="false" ht="13.5" hidden="false" customHeight="false" outlineLevel="0" collapsed="false">
      <c r="A681" s="48" t="s">
        <v>9</v>
      </c>
      <c r="C681" s="3" t="s">
        <v>91</v>
      </c>
      <c r="D681" s="2" t="s">
        <v>19</v>
      </c>
      <c r="E681" s="57" t="s">
        <v>20</v>
      </c>
      <c r="F681" s="4" t="n">
        <v>16</v>
      </c>
      <c r="G681" s="68" t="s">
        <v>13</v>
      </c>
      <c r="H681" s="68" t="s">
        <v>14</v>
      </c>
      <c r="I681" s="5" t="n">
        <v>0</v>
      </c>
      <c r="J681" s="5" t="n">
        <v>0</v>
      </c>
      <c r="K681" s="6" t="n">
        <v>2</v>
      </c>
      <c r="L681" s="7" t="n">
        <v>3.392</v>
      </c>
    </row>
    <row r="682" customFormat="false" ht="13.5" hidden="false" customHeight="false" outlineLevel="0" collapsed="false">
      <c r="A682" s="48" t="s">
        <v>9</v>
      </c>
      <c r="C682" s="3" t="s">
        <v>92</v>
      </c>
      <c r="D682" s="2" t="s">
        <v>19</v>
      </c>
      <c r="E682" s="57" t="s">
        <v>20</v>
      </c>
      <c r="F682" s="4" t="n">
        <v>7.5</v>
      </c>
      <c r="G682" s="68" t="s">
        <v>13</v>
      </c>
      <c r="H682" s="68" t="s">
        <v>14</v>
      </c>
      <c r="I682" s="5" t="n">
        <v>0</v>
      </c>
      <c r="J682" s="5" t="n">
        <v>0</v>
      </c>
      <c r="K682" s="6" t="n">
        <v>4</v>
      </c>
      <c r="L682" s="7" t="n">
        <v>3.6</v>
      </c>
    </row>
    <row r="683" customFormat="false" ht="13.5" hidden="false" customHeight="false" outlineLevel="0" collapsed="false">
      <c r="A683" s="48" t="s">
        <v>9</v>
      </c>
      <c r="C683" s="3" t="s">
        <v>92</v>
      </c>
      <c r="D683" s="2" t="s">
        <v>19</v>
      </c>
      <c r="E683" s="57" t="s">
        <v>20</v>
      </c>
      <c r="F683" s="4" t="n">
        <v>7.5</v>
      </c>
      <c r="G683" s="68" t="s">
        <v>13</v>
      </c>
      <c r="H683" s="68" t="s">
        <v>14</v>
      </c>
      <c r="I683" s="5" t="n">
        <v>0</v>
      </c>
      <c r="J683" s="5" t="n">
        <v>0</v>
      </c>
      <c r="K683" s="6" t="n">
        <v>1</v>
      </c>
      <c r="L683" s="7" t="n">
        <v>0.9</v>
      </c>
    </row>
    <row r="684" customFormat="false" ht="13.5" hidden="false" customHeight="false" outlineLevel="0" collapsed="false">
      <c r="A684" s="48" t="s">
        <v>9</v>
      </c>
      <c r="C684" s="3" t="s">
        <v>92</v>
      </c>
      <c r="D684" s="2" t="s">
        <v>19</v>
      </c>
      <c r="E684" s="57" t="s">
        <v>20</v>
      </c>
      <c r="F684" s="4" t="n">
        <v>8</v>
      </c>
      <c r="G684" s="68" t="s">
        <v>13</v>
      </c>
      <c r="H684" s="68" t="s">
        <v>14</v>
      </c>
      <c r="I684" s="5" t="n">
        <v>0</v>
      </c>
      <c r="J684" s="5" t="n">
        <v>0</v>
      </c>
      <c r="K684" s="6" t="n">
        <v>2</v>
      </c>
      <c r="L684" s="7" t="n">
        <v>1.92</v>
      </c>
    </row>
    <row r="685" customFormat="false" ht="13.5" hidden="false" customHeight="false" outlineLevel="0" collapsed="false">
      <c r="A685" s="48" t="s">
        <v>9</v>
      </c>
      <c r="C685" s="3" t="s">
        <v>92</v>
      </c>
      <c r="D685" s="2" t="s">
        <v>19</v>
      </c>
      <c r="E685" s="57" t="s">
        <v>20</v>
      </c>
      <c r="F685" s="4" t="n">
        <v>8.5</v>
      </c>
      <c r="G685" s="68" t="s">
        <v>13</v>
      </c>
      <c r="H685" s="68" t="s">
        <v>14</v>
      </c>
      <c r="I685" s="5" t="n">
        <v>0</v>
      </c>
      <c r="J685" s="5" t="n">
        <v>0</v>
      </c>
      <c r="K685" s="6" t="n">
        <v>2</v>
      </c>
      <c r="L685" s="7" t="n">
        <v>2.04</v>
      </c>
    </row>
    <row r="686" customFormat="false" ht="13.5" hidden="false" customHeight="false" outlineLevel="0" collapsed="false">
      <c r="A686" s="48" t="s">
        <v>9</v>
      </c>
      <c r="C686" s="3" t="s">
        <v>92</v>
      </c>
      <c r="D686" s="2" t="s">
        <v>19</v>
      </c>
      <c r="E686" s="57" t="s">
        <v>20</v>
      </c>
      <c r="F686" s="4" t="n">
        <v>11</v>
      </c>
      <c r="G686" s="68" t="s">
        <v>13</v>
      </c>
      <c r="H686" s="68" t="s">
        <v>14</v>
      </c>
      <c r="I686" s="5" t="n">
        <v>0</v>
      </c>
      <c r="J686" s="5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2</v>
      </c>
      <c r="D687" s="2" t="s">
        <v>19</v>
      </c>
      <c r="E687" s="57" t="s">
        <v>20</v>
      </c>
      <c r="F687" s="4" t="n">
        <v>12</v>
      </c>
      <c r="G687" s="68" t="s">
        <v>13</v>
      </c>
      <c r="H687" s="68" t="s">
        <v>14</v>
      </c>
      <c r="I687" s="5" t="n">
        <v>0</v>
      </c>
      <c r="J687" s="5" t="n">
        <v>0</v>
      </c>
      <c r="K687" s="6" t="n">
        <v>1</v>
      </c>
      <c r="L687" s="7" t="n">
        <v>1.44</v>
      </c>
    </row>
    <row r="688" customFormat="false" ht="13.5" hidden="false" customHeight="false" outlineLevel="0" collapsed="false">
      <c r="A688" s="48" t="s">
        <v>9</v>
      </c>
      <c r="C688" s="3" t="s">
        <v>92</v>
      </c>
      <c r="D688" s="2" t="s">
        <v>19</v>
      </c>
      <c r="E688" s="57" t="s">
        <v>20</v>
      </c>
      <c r="F688" s="4" t="n">
        <v>12</v>
      </c>
      <c r="G688" s="68" t="s">
        <v>13</v>
      </c>
      <c r="H688" s="68" t="s">
        <v>14</v>
      </c>
      <c r="I688" s="5" t="n">
        <v>0</v>
      </c>
      <c r="J688" s="5" t="n">
        <v>0</v>
      </c>
      <c r="K688" s="6" t="n">
        <v>2</v>
      </c>
      <c r="L688" s="7" t="n">
        <v>2.88</v>
      </c>
    </row>
    <row r="689" customFormat="false" ht="13.5" hidden="false" customHeight="false" outlineLevel="0" collapsed="false">
      <c r="A689" s="48" t="s">
        <v>9</v>
      </c>
      <c r="C689" s="3" t="s">
        <v>92</v>
      </c>
      <c r="D689" s="2" t="s">
        <v>19</v>
      </c>
      <c r="E689" s="57" t="s">
        <v>20</v>
      </c>
      <c r="F689" s="4" t="n">
        <v>13</v>
      </c>
      <c r="G689" s="68" t="s">
        <v>13</v>
      </c>
      <c r="H689" s="68" t="s">
        <v>14</v>
      </c>
      <c r="I689" s="5" t="n">
        <v>0</v>
      </c>
      <c r="J689" s="5" t="n">
        <v>0</v>
      </c>
      <c r="K689" s="6" t="n">
        <v>11</v>
      </c>
      <c r="L689" s="7" t="n">
        <v>17.16</v>
      </c>
    </row>
    <row r="690" customFormat="false" ht="13.5" hidden="false" customHeight="false" outlineLevel="0" collapsed="false">
      <c r="A690" s="48" t="s">
        <v>9</v>
      </c>
      <c r="C690" s="3" t="s">
        <v>92</v>
      </c>
      <c r="D690" s="2" t="s">
        <v>19</v>
      </c>
      <c r="E690" s="57" t="s">
        <v>20</v>
      </c>
      <c r="F690" s="4" t="n">
        <v>14</v>
      </c>
      <c r="G690" s="68" t="s">
        <v>13</v>
      </c>
      <c r="H690" s="68" t="s">
        <v>14</v>
      </c>
      <c r="I690" s="5" t="n">
        <v>0</v>
      </c>
      <c r="J690" s="5" t="n">
        <v>0</v>
      </c>
      <c r="K690" s="6" t="n">
        <v>9</v>
      </c>
      <c r="L690" s="7" t="n">
        <v>15.12</v>
      </c>
    </row>
    <row r="691" customFormat="false" ht="13.5" hidden="false" customHeight="false" outlineLevel="0" collapsed="false">
      <c r="A691" s="48" t="s">
        <v>9</v>
      </c>
      <c r="C691" s="3" t="s">
        <v>92</v>
      </c>
      <c r="D691" s="2" t="s">
        <v>19</v>
      </c>
      <c r="E691" s="57" t="s">
        <v>20</v>
      </c>
      <c r="F691" s="4" t="n">
        <v>15</v>
      </c>
      <c r="G691" s="68" t="s">
        <v>13</v>
      </c>
      <c r="H691" s="68" t="s">
        <v>14</v>
      </c>
      <c r="I691" s="5" t="n">
        <v>0</v>
      </c>
      <c r="J691" s="5" t="n">
        <v>0</v>
      </c>
      <c r="K691" s="6" t="n">
        <v>5</v>
      </c>
      <c r="L691" s="7" t="n">
        <v>9</v>
      </c>
    </row>
    <row r="692" customFormat="false" ht="13.5" hidden="false" customHeight="false" outlineLevel="0" collapsed="false">
      <c r="A692" s="48" t="s">
        <v>9</v>
      </c>
      <c r="C692" s="3" t="s">
        <v>92</v>
      </c>
      <c r="D692" s="2" t="s">
        <v>19</v>
      </c>
      <c r="E692" s="57" t="s">
        <v>20</v>
      </c>
      <c r="F692" s="4" t="n">
        <v>20</v>
      </c>
      <c r="G692" s="68" t="s">
        <v>13</v>
      </c>
      <c r="H692" s="68" t="s">
        <v>14</v>
      </c>
      <c r="I692" s="5" t="n">
        <v>1</v>
      </c>
      <c r="J692" s="5" t="n">
        <v>2.4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3</v>
      </c>
      <c r="D693" s="2" t="s">
        <v>19</v>
      </c>
      <c r="E693" s="57" t="s">
        <v>20</v>
      </c>
      <c r="F693" s="4" t="n">
        <v>8</v>
      </c>
      <c r="G693" s="68" t="s">
        <v>13</v>
      </c>
      <c r="H693" s="68" t="s">
        <v>14</v>
      </c>
      <c r="I693" s="5" t="n">
        <v>0</v>
      </c>
      <c r="J693" s="5" t="n">
        <v>0</v>
      </c>
      <c r="K693" s="6" t="n">
        <v>6</v>
      </c>
      <c r="L693" s="7" t="n">
        <v>6.432</v>
      </c>
    </row>
    <row r="694" customFormat="false" ht="13.5" hidden="false" customHeight="false" outlineLevel="0" collapsed="false">
      <c r="A694" s="48" t="s">
        <v>9</v>
      </c>
      <c r="C694" s="3" t="s">
        <v>93</v>
      </c>
      <c r="D694" s="2" t="s">
        <v>19</v>
      </c>
      <c r="E694" s="57" t="s">
        <v>20</v>
      </c>
      <c r="F694" s="4" t="n">
        <v>8</v>
      </c>
      <c r="G694" s="68" t="s">
        <v>13</v>
      </c>
      <c r="H694" s="68" t="s">
        <v>14</v>
      </c>
      <c r="I694" s="5" t="n">
        <v>0</v>
      </c>
      <c r="J694" s="5" t="n">
        <v>0</v>
      </c>
      <c r="K694" s="6" t="n">
        <v>2</v>
      </c>
      <c r="L694" s="7" t="n">
        <v>2.144</v>
      </c>
    </row>
    <row r="695" customFormat="false" ht="13.5" hidden="false" customHeight="false" outlineLevel="0" collapsed="false">
      <c r="A695" s="48" t="s">
        <v>9</v>
      </c>
      <c r="C695" s="3" t="s">
        <v>93</v>
      </c>
      <c r="D695" s="2" t="s">
        <v>19</v>
      </c>
      <c r="E695" s="57" t="s">
        <v>20</v>
      </c>
      <c r="F695" s="4" t="n">
        <v>14.5</v>
      </c>
      <c r="G695" s="68" t="s">
        <v>13</v>
      </c>
      <c r="H695" s="68" t="s">
        <v>14</v>
      </c>
      <c r="I695" s="40" t="n">
        <v>0</v>
      </c>
      <c r="J695" s="5" t="n">
        <v>0</v>
      </c>
      <c r="K695" s="6" t="n">
        <v>1</v>
      </c>
      <c r="L695" s="7" t="n">
        <v>1.943</v>
      </c>
    </row>
    <row r="696" customFormat="false" ht="13.5" hidden="false" customHeight="false" outlineLevel="0" collapsed="false">
      <c r="A696" s="48" t="s">
        <v>9</v>
      </c>
      <c r="C696" s="3" t="s">
        <v>93</v>
      </c>
      <c r="D696" s="2" t="s">
        <v>19</v>
      </c>
      <c r="E696" s="57" t="s">
        <v>20</v>
      </c>
      <c r="F696" s="4" t="n">
        <v>15</v>
      </c>
      <c r="G696" s="68" t="s">
        <v>13</v>
      </c>
      <c r="H696" s="68" t="s">
        <v>14</v>
      </c>
      <c r="I696" s="5" t="n">
        <v>0</v>
      </c>
      <c r="J696" s="5" t="n">
        <v>0</v>
      </c>
      <c r="K696" s="6" t="n">
        <v>4</v>
      </c>
      <c r="L696" s="7" t="n">
        <v>8.04</v>
      </c>
    </row>
    <row r="697" customFormat="false" ht="13.5" hidden="false" customHeight="false" outlineLevel="0" collapsed="false">
      <c r="A697" s="48" t="s">
        <v>9</v>
      </c>
      <c r="C697" s="3" t="s">
        <v>93</v>
      </c>
      <c r="D697" s="2" t="s">
        <v>19</v>
      </c>
      <c r="E697" s="57" t="s">
        <v>20</v>
      </c>
      <c r="F697" s="4" t="n">
        <v>15</v>
      </c>
      <c r="G697" s="68" t="s">
        <v>13</v>
      </c>
      <c r="H697" s="68" t="s">
        <v>14</v>
      </c>
      <c r="I697" s="5" t="n">
        <v>0</v>
      </c>
      <c r="J697" s="5" t="n">
        <v>0</v>
      </c>
      <c r="K697" s="6" t="n">
        <v>1</v>
      </c>
      <c r="L697" s="7" t="n">
        <v>2.01</v>
      </c>
    </row>
    <row r="698" customFormat="false" ht="13.5" hidden="false" customHeight="false" outlineLevel="0" collapsed="false">
      <c r="A698" s="48" t="s">
        <v>9</v>
      </c>
      <c r="C698" s="3" t="s">
        <v>93</v>
      </c>
      <c r="D698" s="2" t="s">
        <v>19</v>
      </c>
      <c r="E698" s="57" t="s">
        <v>20</v>
      </c>
      <c r="F698" s="4" t="n">
        <v>18</v>
      </c>
      <c r="G698" s="68" t="s">
        <v>13</v>
      </c>
      <c r="H698" s="68" t="s">
        <v>14</v>
      </c>
      <c r="I698" s="5" t="n">
        <v>0</v>
      </c>
      <c r="J698" s="5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4</v>
      </c>
      <c r="D699" s="2" t="s">
        <v>19</v>
      </c>
      <c r="E699" s="57" t="s">
        <v>20</v>
      </c>
      <c r="F699" s="4" t="n">
        <v>7</v>
      </c>
      <c r="G699" s="68" t="s">
        <v>13</v>
      </c>
      <c r="H699" s="68" t="s">
        <v>14</v>
      </c>
      <c r="I699" s="5" t="n">
        <v>2</v>
      </c>
      <c r="J699" s="5" t="n">
        <v>1.918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4</v>
      </c>
      <c r="D700" s="2" t="s">
        <v>19</v>
      </c>
      <c r="E700" s="57" t="s">
        <v>20</v>
      </c>
      <c r="F700" s="4" t="n">
        <v>7</v>
      </c>
      <c r="G700" s="68" t="s">
        <v>13</v>
      </c>
      <c r="H700" s="68" t="s">
        <v>14</v>
      </c>
      <c r="I700" s="5" t="n">
        <v>2</v>
      </c>
      <c r="J700" s="5" t="n">
        <v>1.918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4</v>
      </c>
      <c r="D701" s="2" t="s">
        <v>19</v>
      </c>
      <c r="E701" s="57" t="s">
        <v>20</v>
      </c>
      <c r="F701" s="4" t="n">
        <v>7.5</v>
      </c>
      <c r="G701" s="68" t="s">
        <v>13</v>
      </c>
      <c r="H701" s="68" t="s">
        <v>14</v>
      </c>
      <c r="I701" s="5" t="n">
        <v>1</v>
      </c>
      <c r="J701" s="5" t="n">
        <v>1.027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4</v>
      </c>
      <c r="D702" s="2" t="s">
        <v>19</v>
      </c>
      <c r="E702" s="57" t="s">
        <v>20</v>
      </c>
      <c r="F702" s="4" t="n">
        <v>8</v>
      </c>
      <c r="G702" s="68" t="s">
        <v>13</v>
      </c>
      <c r="H702" s="68" t="s">
        <v>14</v>
      </c>
      <c r="I702" s="5" t="n">
        <v>6</v>
      </c>
      <c r="J702" s="5" t="n">
        <v>6.576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4</v>
      </c>
      <c r="D703" s="2" t="s">
        <v>19</v>
      </c>
      <c r="E703" s="57" t="s">
        <v>20</v>
      </c>
      <c r="F703" s="4" t="n">
        <v>8</v>
      </c>
      <c r="G703" s="68" t="s">
        <v>13</v>
      </c>
      <c r="H703" s="68" t="s">
        <v>14</v>
      </c>
      <c r="I703" s="5" t="n">
        <v>1</v>
      </c>
      <c r="J703" s="5" t="n">
        <v>1.096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4</v>
      </c>
      <c r="D704" s="2" t="s">
        <v>19</v>
      </c>
      <c r="E704" s="57" t="s">
        <v>20</v>
      </c>
      <c r="F704" s="4" t="n">
        <v>8.5</v>
      </c>
      <c r="G704" s="68" t="s">
        <v>13</v>
      </c>
      <c r="H704" s="68" t="s">
        <v>14</v>
      </c>
      <c r="I704" s="5" t="n">
        <v>0</v>
      </c>
      <c r="J704" s="5" t="n">
        <v>0</v>
      </c>
      <c r="K704" s="6" t="n">
        <v>8</v>
      </c>
      <c r="L704" s="7" t="n">
        <v>9.312</v>
      </c>
    </row>
    <row r="705" customFormat="false" ht="13.5" hidden="false" customHeight="false" outlineLevel="0" collapsed="false">
      <c r="A705" s="48" t="s">
        <v>9</v>
      </c>
      <c r="C705" s="3" t="s">
        <v>94</v>
      </c>
      <c r="D705" s="2" t="s">
        <v>19</v>
      </c>
      <c r="E705" s="57" t="s">
        <v>20</v>
      </c>
      <c r="F705" s="4" t="n">
        <v>8.5</v>
      </c>
      <c r="G705" s="68" t="s">
        <v>13</v>
      </c>
      <c r="H705" s="68" t="s">
        <v>14</v>
      </c>
      <c r="I705" s="5" t="n">
        <v>0</v>
      </c>
      <c r="J705" s="5" t="n">
        <v>0</v>
      </c>
      <c r="K705" s="6" t="n">
        <v>8</v>
      </c>
      <c r="L705" s="7" t="n">
        <v>9.312</v>
      </c>
    </row>
    <row r="706" customFormat="false" ht="13.5" hidden="false" customHeight="false" outlineLevel="0" collapsed="false">
      <c r="A706" s="48" t="s">
        <v>9</v>
      </c>
      <c r="C706" s="3" t="s">
        <v>94</v>
      </c>
      <c r="D706" s="2" t="s">
        <v>19</v>
      </c>
      <c r="E706" s="57" t="s">
        <v>20</v>
      </c>
      <c r="F706" s="4" t="n">
        <v>9</v>
      </c>
      <c r="G706" s="68" t="s">
        <v>13</v>
      </c>
      <c r="H706" s="68" t="s">
        <v>14</v>
      </c>
      <c r="I706" s="5" t="n">
        <v>30</v>
      </c>
      <c r="J706" s="5" t="n">
        <v>36.99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4</v>
      </c>
      <c r="D707" s="2" t="s">
        <v>19</v>
      </c>
      <c r="E707" s="57" t="s">
        <v>20</v>
      </c>
      <c r="F707" s="4" t="n">
        <v>9.5</v>
      </c>
      <c r="G707" s="68" t="s">
        <v>13</v>
      </c>
      <c r="H707" s="68" t="s">
        <v>14</v>
      </c>
      <c r="I707" s="5" t="n">
        <v>0</v>
      </c>
      <c r="J707" s="5" t="n">
        <v>0</v>
      </c>
      <c r="K707" s="6" t="n">
        <v>9</v>
      </c>
      <c r="L707" s="7" t="n">
        <v>11.709</v>
      </c>
    </row>
    <row r="708" customFormat="false" ht="13.5" hidden="false" customHeight="false" outlineLevel="0" collapsed="false">
      <c r="A708" s="48" t="s">
        <v>9</v>
      </c>
      <c r="C708" s="3" t="s">
        <v>94</v>
      </c>
      <c r="D708" s="2" t="s">
        <v>19</v>
      </c>
      <c r="E708" s="57" t="s">
        <v>20</v>
      </c>
      <c r="F708" s="4" t="n">
        <v>10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4</v>
      </c>
      <c r="D709" s="2" t="s">
        <v>19</v>
      </c>
      <c r="E709" s="57" t="s">
        <v>20</v>
      </c>
      <c r="F709" s="4" t="n">
        <v>10.5</v>
      </c>
      <c r="G709" s="68" t="s">
        <v>13</v>
      </c>
      <c r="H709" s="68" t="s">
        <v>14</v>
      </c>
      <c r="I709" s="5" t="n">
        <v>0</v>
      </c>
      <c r="J709" s="5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4</v>
      </c>
      <c r="D710" s="2" t="s">
        <v>19</v>
      </c>
      <c r="E710" s="57" t="s">
        <v>20</v>
      </c>
      <c r="F710" s="4" t="n">
        <v>10.5</v>
      </c>
      <c r="G710" s="68" t="s">
        <v>13</v>
      </c>
      <c r="H710" s="68" t="s">
        <v>14</v>
      </c>
      <c r="I710" s="5" t="n">
        <v>0</v>
      </c>
      <c r="J710" s="5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4</v>
      </c>
      <c r="D711" s="2" t="s">
        <v>19</v>
      </c>
      <c r="E711" s="57" t="s">
        <v>20</v>
      </c>
      <c r="F711" s="4" t="n">
        <v>11</v>
      </c>
      <c r="G711" s="68" t="s">
        <v>13</v>
      </c>
      <c r="H711" s="68" t="s">
        <v>14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4</v>
      </c>
      <c r="D712" s="2" t="s">
        <v>19</v>
      </c>
      <c r="E712" s="57" t="s">
        <v>20</v>
      </c>
      <c r="F712" s="4" t="n">
        <v>12.5</v>
      </c>
      <c r="G712" s="68" t="s">
        <v>13</v>
      </c>
      <c r="H712" s="68" t="s">
        <v>14</v>
      </c>
      <c r="I712" s="5" t="n">
        <v>0</v>
      </c>
      <c r="J712" s="5" t="n">
        <v>0</v>
      </c>
      <c r="K712" s="6" t="n">
        <v>6</v>
      </c>
      <c r="L712" s="7" t="n">
        <v>10.272</v>
      </c>
    </row>
    <row r="713" customFormat="false" ht="13.5" hidden="false" customHeight="false" outlineLevel="0" collapsed="false">
      <c r="A713" s="48" t="s">
        <v>9</v>
      </c>
      <c r="C713" s="3" t="s">
        <v>94</v>
      </c>
      <c r="D713" s="2" t="s">
        <v>19</v>
      </c>
      <c r="E713" s="57" t="s">
        <v>20</v>
      </c>
      <c r="F713" s="4" t="n">
        <v>13</v>
      </c>
      <c r="G713" s="68" t="s">
        <v>13</v>
      </c>
      <c r="H713" s="68" t="s">
        <v>14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4</v>
      </c>
      <c r="D714" s="2" t="s">
        <v>19</v>
      </c>
      <c r="E714" s="57" t="s">
        <v>20</v>
      </c>
      <c r="F714" s="4" t="n">
        <v>13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4</v>
      </c>
      <c r="D715" s="2" t="s">
        <v>19</v>
      </c>
      <c r="E715" s="57" t="s">
        <v>20</v>
      </c>
      <c r="F715" s="4" t="n">
        <v>14</v>
      </c>
      <c r="G715" s="68" t="s">
        <v>13</v>
      </c>
      <c r="H715" s="68" t="s">
        <v>14</v>
      </c>
      <c r="I715" s="5" t="n">
        <v>0</v>
      </c>
      <c r="J715" s="5" t="n">
        <v>0</v>
      </c>
      <c r="K715" s="6" t="n">
        <v>3</v>
      </c>
      <c r="L715" s="7" t="n">
        <v>5.754</v>
      </c>
    </row>
    <row r="716" customFormat="false" ht="13.5" hidden="false" customHeight="false" outlineLevel="0" collapsed="false">
      <c r="A716" s="48" t="s">
        <v>9</v>
      </c>
      <c r="C716" s="3" t="s">
        <v>94</v>
      </c>
      <c r="D716" s="2" t="s">
        <v>19</v>
      </c>
      <c r="E716" s="57" t="s">
        <v>20</v>
      </c>
      <c r="F716" s="4" t="n">
        <v>14</v>
      </c>
      <c r="G716" s="68" t="s">
        <v>13</v>
      </c>
      <c r="H716" s="68" t="s">
        <v>14</v>
      </c>
      <c r="I716" s="5" t="n">
        <v>0</v>
      </c>
      <c r="J716" s="5" t="n">
        <v>0</v>
      </c>
      <c r="K716" s="6" t="n">
        <v>1</v>
      </c>
      <c r="L716" s="7" t="n">
        <v>1.918</v>
      </c>
    </row>
    <row r="717" customFormat="false" ht="13.5" hidden="false" customHeight="false" outlineLevel="0" collapsed="false">
      <c r="A717" s="48" t="s">
        <v>9</v>
      </c>
      <c r="C717" s="3" t="s">
        <v>94</v>
      </c>
      <c r="D717" s="2" t="s">
        <v>19</v>
      </c>
      <c r="E717" s="57" t="s">
        <v>20</v>
      </c>
      <c r="F717" s="4" t="n">
        <v>17</v>
      </c>
      <c r="G717" s="68" t="s">
        <v>13</v>
      </c>
      <c r="H717" s="68" t="s">
        <v>14</v>
      </c>
      <c r="I717" s="5" t="n">
        <v>0</v>
      </c>
      <c r="J717" s="5" t="n">
        <v>0</v>
      </c>
      <c r="K717" s="6" t="n">
        <v>2</v>
      </c>
      <c r="L717" s="7" t="n">
        <v>4.658</v>
      </c>
    </row>
    <row r="718" customFormat="false" ht="13.5" hidden="false" customHeight="false" outlineLevel="0" collapsed="false">
      <c r="A718" s="48" t="s">
        <v>9</v>
      </c>
      <c r="C718" s="3" t="s">
        <v>94</v>
      </c>
      <c r="D718" s="2" t="s">
        <v>19</v>
      </c>
      <c r="E718" s="57" t="s">
        <v>20</v>
      </c>
      <c r="F718" s="4" t="n">
        <v>19</v>
      </c>
      <c r="G718" s="68" t="s">
        <v>13</v>
      </c>
      <c r="H718" s="68" t="s">
        <v>14</v>
      </c>
      <c r="I718" s="5" t="n">
        <v>0</v>
      </c>
      <c r="J718" s="5" t="n">
        <v>0</v>
      </c>
      <c r="K718" s="6" t="n">
        <v>3</v>
      </c>
      <c r="L718" s="7" t="n">
        <v>7.809</v>
      </c>
    </row>
    <row r="719" customFormat="false" ht="13.5" hidden="false" customHeight="false" outlineLevel="0" collapsed="false">
      <c r="A719" s="48" t="s">
        <v>9</v>
      </c>
      <c r="C719" s="3" t="s">
        <v>94</v>
      </c>
      <c r="D719" s="2" t="s">
        <v>19</v>
      </c>
      <c r="E719" s="57" t="s">
        <v>20</v>
      </c>
      <c r="F719" s="4" t="n">
        <v>20.5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2</v>
      </c>
      <c r="L719" s="7" t="n">
        <v>5.616</v>
      </c>
    </row>
    <row r="720" customFormat="false" ht="13.5" hidden="false" customHeight="false" outlineLevel="0" collapsed="false">
      <c r="A720" s="48" t="s">
        <v>9</v>
      </c>
      <c r="C720" s="3" t="s">
        <v>95</v>
      </c>
      <c r="D720" s="2" t="s">
        <v>19</v>
      </c>
      <c r="E720" s="57" t="s">
        <v>20</v>
      </c>
      <c r="F720" s="4" t="n">
        <v>6.8</v>
      </c>
      <c r="G720" s="68" t="s">
        <v>13</v>
      </c>
      <c r="H720" s="68" t="s">
        <v>14</v>
      </c>
      <c r="I720" s="5" t="n">
        <v>145</v>
      </c>
      <c r="J720" s="5" t="n">
        <v>148.915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5</v>
      </c>
      <c r="D721" s="2" t="s">
        <v>19</v>
      </c>
      <c r="E721" s="57" t="s">
        <v>20</v>
      </c>
      <c r="F721" s="4" t="n">
        <v>7</v>
      </c>
      <c r="G721" s="68" t="s">
        <v>13</v>
      </c>
      <c r="H721" s="68" t="s">
        <v>14</v>
      </c>
      <c r="I721" s="5" t="n">
        <v>0</v>
      </c>
      <c r="J721" s="5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5</v>
      </c>
      <c r="D722" s="2" t="s">
        <v>19</v>
      </c>
      <c r="E722" s="57" t="s">
        <v>20</v>
      </c>
      <c r="F722" s="4" t="n">
        <v>8</v>
      </c>
      <c r="G722" s="68" t="s">
        <v>13</v>
      </c>
      <c r="H722" s="68" t="s">
        <v>14</v>
      </c>
      <c r="I722" s="5" t="n">
        <v>53</v>
      </c>
      <c r="J722" s="5" t="n">
        <v>64.024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5</v>
      </c>
      <c r="D723" s="2" t="s">
        <v>19</v>
      </c>
      <c r="E723" s="57" t="s">
        <v>20</v>
      </c>
      <c r="F723" s="4" t="n">
        <v>8.7</v>
      </c>
      <c r="G723" s="68" t="s">
        <v>13</v>
      </c>
      <c r="H723" s="68" t="s">
        <v>14</v>
      </c>
      <c r="I723" s="5" t="n">
        <v>0</v>
      </c>
      <c r="J723" s="5" t="n">
        <v>0</v>
      </c>
      <c r="K723" s="6" t="n">
        <v>87</v>
      </c>
      <c r="L723" s="7" t="n">
        <v>114.318</v>
      </c>
    </row>
    <row r="724" customFormat="false" ht="13.5" hidden="false" customHeight="false" outlineLevel="0" collapsed="false">
      <c r="A724" s="48" t="s">
        <v>9</v>
      </c>
      <c r="C724" s="3" t="s">
        <v>95</v>
      </c>
      <c r="D724" s="2" t="s">
        <v>19</v>
      </c>
      <c r="E724" s="57" t="s">
        <v>20</v>
      </c>
      <c r="F724" s="4" t="n">
        <v>8.8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2</v>
      </c>
      <c r="L724" s="7" t="n">
        <v>2.658</v>
      </c>
    </row>
    <row r="725" customFormat="false" ht="13.5" hidden="false" customHeight="false" outlineLevel="0" collapsed="false">
      <c r="A725" s="48" t="s">
        <v>9</v>
      </c>
      <c r="C725" s="3" t="s">
        <v>95</v>
      </c>
      <c r="D725" s="2" t="s">
        <v>19</v>
      </c>
      <c r="E725" s="57" t="s">
        <v>20</v>
      </c>
      <c r="F725" s="4" t="n">
        <v>9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16</v>
      </c>
      <c r="L725" s="7" t="n">
        <v>21.744</v>
      </c>
    </row>
    <row r="726" customFormat="false" ht="13.5" hidden="false" customHeight="false" outlineLevel="0" collapsed="false">
      <c r="A726" s="48" t="s">
        <v>9</v>
      </c>
      <c r="C726" s="3" t="s">
        <v>95</v>
      </c>
      <c r="D726" s="2" t="s">
        <v>19</v>
      </c>
      <c r="E726" s="57" t="s">
        <v>20</v>
      </c>
      <c r="F726" s="4" t="n">
        <v>10</v>
      </c>
      <c r="G726" s="68" t="s">
        <v>13</v>
      </c>
      <c r="H726" s="68" t="s">
        <v>14</v>
      </c>
      <c r="I726" s="5" t="n">
        <v>10</v>
      </c>
      <c r="J726" s="5" t="n">
        <v>15.1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5</v>
      </c>
      <c r="D727" s="2" t="s">
        <v>19</v>
      </c>
      <c r="E727" s="57" t="s">
        <v>20</v>
      </c>
      <c r="F727" s="4" t="n">
        <v>10</v>
      </c>
      <c r="G727" s="68" t="s">
        <v>13</v>
      </c>
      <c r="H727" s="68" t="s">
        <v>14</v>
      </c>
      <c r="I727" s="5" t="n">
        <v>18</v>
      </c>
      <c r="J727" s="5" t="n">
        <v>27.18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5</v>
      </c>
      <c r="D728" s="2" t="s">
        <v>19</v>
      </c>
      <c r="E728" s="57" t="s">
        <v>20</v>
      </c>
      <c r="F728" s="4" t="n">
        <v>10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1</v>
      </c>
      <c r="L728" s="7" t="n">
        <v>1.51</v>
      </c>
    </row>
    <row r="729" customFormat="false" ht="13.5" hidden="false" customHeight="false" outlineLevel="0" collapsed="false">
      <c r="A729" s="48" t="s">
        <v>9</v>
      </c>
      <c r="C729" s="3" t="s">
        <v>95</v>
      </c>
      <c r="D729" s="2" t="s">
        <v>19</v>
      </c>
      <c r="E729" s="57" t="s">
        <v>20</v>
      </c>
      <c r="F729" s="4" t="n">
        <v>10.5</v>
      </c>
      <c r="G729" s="68" t="s">
        <v>13</v>
      </c>
      <c r="H729" s="68" t="s">
        <v>14</v>
      </c>
      <c r="I729" s="5" t="n">
        <v>0</v>
      </c>
      <c r="J729" s="5" t="n">
        <v>0</v>
      </c>
      <c r="K729" s="6" t="n">
        <v>3</v>
      </c>
      <c r="L729" s="7" t="n">
        <v>4.755</v>
      </c>
    </row>
    <row r="730" customFormat="false" ht="13.5" hidden="false" customHeight="false" outlineLevel="0" collapsed="false">
      <c r="A730" s="48" t="s">
        <v>9</v>
      </c>
      <c r="C730" s="3" t="s">
        <v>95</v>
      </c>
      <c r="D730" s="2" t="s">
        <v>19</v>
      </c>
      <c r="E730" s="57" t="s">
        <v>20</v>
      </c>
      <c r="F730" s="4" t="n">
        <v>11</v>
      </c>
      <c r="G730" s="68" t="s">
        <v>13</v>
      </c>
      <c r="H730" s="68" t="s">
        <v>14</v>
      </c>
      <c r="I730" s="5" t="n">
        <v>0</v>
      </c>
      <c r="J730" s="5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5</v>
      </c>
      <c r="D731" s="2" t="s">
        <v>19</v>
      </c>
      <c r="E731" s="57" t="s">
        <v>20</v>
      </c>
      <c r="F731" s="4" t="n">
        <v>11</v>
      </c>
      <c r="G731" s="68" t="s">
        <v>13</v>
      </c>
      <c r="H731" s="68" t="s">
        <v>14</v>
      </c>
      <c r="I731" s="5" t="n">
        <v>25</v>
      </c>
      <c r="J731" s="5" t="n">
        <v>41.525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5</v>
      </c>
      <c r="D732" s="2" t="s">
        <v>19</v>
      </c>
      <c r="E732" s="57" t="s">
        <v>20</v>
      </c>
      <c r="F732" s="4" t="n">
        <v>11.5</v>
      </c>
      <c r="G732" s="68" t="s">
        <v>13</v>
      </c>
      <c r="H732" s="68" t="s">
        <v>14</v>
      </c>
      <c r="I732" s="5" t="n">
        <v>0</v>
      </c>
      <c r="J732" s="5" t="n">
        <v>0</v>
      </c>
      <c r="K732" s="6" t="n">
        <v>1</v>
      </c>
      <c r="L732" s="7" t="n">
        <v>1.736</v>
      </c>
    </row>
    <row r="733" customFormat="false" ht="13.5" hidden="false" customHeight="false" outlineLevel="0" collapsed="false">
      <c r="A733" s="48" t="s">
        <v>9</v>
      </c>
      <c r="C733" s="3" t="s">
        <v>95</v>
      </c>
      <c r="D733" s="2" t="s">
        <v>19</v>
      </c>
      <c r="E733" s="57" t="s">
        <v>20</v>
      </c>
      <c r="F733" s="4" t="n">
        <v>12</v>
      </c>
      <c r="G733" s="68" t="s">
        <v>13</v>
      </c>
      <c r="H733" s="68" t="s">
        <v>14</v>
      </c>
      <c r="I733" s="5" t="n">
        <v>1</v>
      </c>
      <c r="J733" s="5" t="n">
        <v>1.812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5</v>
      </c>
      <c r="D734" s="2" t="s">
        <v>19</v>
      </c>
      <c r="E734" s="57" t="s">
        <v>20</v>
      </c>
      <c r="F734" s="4" t="n">
        <v>12</v>
      </c>
      <c r="G734" s="68" t="s">
        <v>13</v>
      </c>
      <c r="H734" s="68" t="s">
        <v>14</v>
      </c>
      <c r="I734" s="5" t="n">
        <v>47</v>
      </c>
      <c r="J734" s="5" t="n">
        <v>85.164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5</v>
      </c>
      <c r="D735" s="2" t="s">
        <v>19</v>
      </c>
      <c r="E735" s="57" t="s">
        <v>20</v>
      </c>
      <c r="F735" s="4" t="n">
        <v>13</v>
      </c>
      <c r="G735" s="68" t="s">
        <v>13</v>
      </c>
      <c r="H735" s="68" t="s">
        <v>14</v>
      </c>
      <c r="I735" s="5" t="n">
        <v>23</v>
      </c>
      <c r="J735" s="5" t="n">
        <v>45.149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5</v>
      </c>
      <c r="D736" s="2" t="s">
        <v>19</v>
      </c>
      <c r="E736" s="57" t="s">
        <v>20</v>
      </c>
      <c r="F736" s="4" t="n">
        <v>14</v>
      </c>
      <c r="G736" s="68" t="s">
        <v>13</v>
      </c>
      <c r="H736" s="68" t="s">
        <v>14</v>
      </c>
      <c r="I736" s="5" t="n">
        <v>1</v>
      </c>
      <c r="J736" s="5" t="n">
        <v>2.114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5</v>
      </c>
      <c r="D737" s="2" t="s">
        <v>19</v>
      </c>
      <c r="E737" s="57" t="s">
        <v>20</v>
      </c>
      <c r="F737" s="4" t="n">
        <v>14</v>
      </c>
      <c r="G737" s="68" t="s">
        <v>13</v>
      </c>
      <c r="H737" s="68" t="s">
        <v>14</v>
      </c>
      <c r="I737" s="5" t="n">
        <v>54</v>
      </c>
      <c r="J737" s="5" t="n">
        <v>114.156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5</v>
      </c>
      <c r="D738" s="2" t="s">
        <v>19</v>
      </c>
      <c r="E738" s="57" t="s">
        <v>20</v>
      </c>
      <c r="F738" s="4" t="n">
        <v>15</v>
      </c>
      <c r="G738" s="68" t="s">
        <v>13</v>
      </c>
      <c r="H738" s="68" t="s">
        <v>14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5</v>
      </c>
      <c r="D739" s="2" t="s">
        <v>19</v>
      </c>
      <c r="E739" s="57" t="s">
        <v>20</v>
      </c>
      <c r="F739" s="4" t="n">
        <v>15</v>
      </c>
      <c r="G739" s="68" t="s">
        <v>13</v>
      </c>
      <c r="H739" s="68" t="s">
        <v>14</v>
      </c>
      <c r="I739" s="5" t="n">
        <v>30</v>
      </c>
      <c r="J739" s="5" t="n">
        <v>67.95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5</v>
      </c>
      <c r="D740" s="2" t="s">
        <v>19</v>
      </c>
      <c r="E740" s="57" t="s">
        <v>20</v>
      </c>
      <c r="F740" s="4" t="n">
        <v>16</v>
      </c>
      <c r="G740" s="68" t="s">
        <v>13</v>
      </c>
      <c r="H740" s="68" t="s">
        <v>14</v>
      </c>
      <c r="I740" s="5" t="n">
        <v>0</v>
      </c>
      <c r="J740" s="5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5</v>
      </c>
      <c r="D741" s="2" t="s">
        <v>19</v>
      </c>
      <c r="E741" s="57" t="s">
        <v>20</v>
      </c>
      <c r="F741" s="4" t="n">
        <v>20</v>
      </c>
      <c r="G741" s="68" t="s">
        <v>13</v>
      </c>
      <c r="H741" s="68" t="s">
        <v>14</v>
      </c>
      <c r="I741" s="5" t="n">
        <v>0</v>
      </c>
      <c r="J741" s="5" t="n">
        <v>0</v>
      </c>
      <c r="K741" s="6" t="n">
        <v>1</v>
      </c>
      <c r="L741" s="7" t="n">
        <v>3.02</v>
      </c>
    </row>
    <row r="742" customFormat="false" ht="13.5" hidden="false" customHeight="false" outlineLevel="0" collapsed="false">
      <c r="A742" s="48" t="s">
        <v>9</v>
      </c>
      <c r="C742" s="3" t="s">
        <v>95</v>
      </c>
      <c r="D742" s="2" t="s">
        <v>19</v>
      </c>
      <c r="E742" s="57" t="s">
        <v>20</v>
      </c>
      <c r="F742" s="4" t="n">
        <v>20.5</v>
      </c>
      <c r="G742" s="68" t="s">
        <v>13</v>
      </c>
      <c r="H742" s="68" t="s">
        <v>14</v>
      </c>
      <c r="I742" s="5" t="n">
        <v>0</v>
      </c>
      <c r="J742" s="5" t="n">
        <v>0</v>
      </c>
      <c r="K742" s="6" t="n">
        <v>2</v>
      </c>
      <c r="L742" s="7" t="n">
        <v>6.19</v>
      </c>
    </row>
    <row r="743" customFormat="false" ht="13.5" hidden="false" customHeight="false" outlineLevel="0" collapsed="false">
      <c r="A743" s="48" t="s">
        <v>9</v>
      </c>
      <c r="C743" s="3" t="s">
        <v>96</v>
      </c>
      <c r="D743" s="2" t="s">
        <v>19</v>
      </c>
      <c r="E743" s="57" t="s">
        <v>20</v>
      </c>
      <c r="F743" s="4" t="n">
        <v>8</v>
      </c>
      <c r="G743" s="68" t="s">
        <v>13</v>
      </c>
      <c r="H743" s="68" t="s">
        <v>14</v>
      </c>
      <c r="I743" s="5" t="n">
        <v>0</v>
      </c>
      <c r="J743" s="5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6</v>
      </c>
      <c r="D744" s="2" t="s">
        <v>19</v>
      </c>
      <c r="E744" s="57" t="s">
        <v>20</v>
      </c>
      <c r="F744" s="4" t="n">
        <v>13.7</v>
      </c>
      <c r="G744" s="68" t="s">
        <v>13</v>
      </c>
      <c r="H744" s="68" t="s">
        <v>14</v>
      </c>
      <c r="I744" s="5" t="n">
        <v>0</v>
      </c>
      <c r="J744" s="5" t="n">
        <v>0</v>
      </c>
      <c r="K744" s="6" t="n">
        <v>4</v>
      </c>
      <c r="L744" s="7" t="n">
        <v>9.588</v>
      </c>
    </row>
    <row r="745" customFormat="false" ht="13.5" hidden="false" customHeight="false" outlineLevel="0" collapsed="false">
      <c r="A745" s="48" t="s">
        <v>9</v>
      </c>
      <c r="C745" s="3" t="s">
        <v>97</v>
      </c>
      <c r="D745" s="2" t="s">
        <v>19</v>
      </c>
      <c r="E745" s="57" t="s">
        <v>20</v>
      </c>
      <c r="F745" s="4" t="n">
        <v>7</v>
      </c>
      <c r="G745" s="68" t="s">
        <v>13</v>
      </c>
      <c r="H745" s="68" t="s">
        <v>14</v>
      </c>
      <c r="I745" s="5" t="n">
        <v>0</v>
      </c>
      <c r="J745" s="5" t="n">
        <v>0</v>
      </c>
      <c r="K745" s="6" t="n">
        <v>15</v>
      </c>
      <c r="L745" s="7" t="n">
        <v>17.43</v>
      </c>
    </row>
    <row r="746" customFormat="false" ht="13.5" hidden="false" customHeight="false" outlineLevel="0" collapsed="false">
      <c r="A746" s="48" t="s">
        <v>9</v>
      </c>
      <c r="C746" s="3" t="s">
        <v>97</v>
      </c>
      <c r="D746" s="2" t="s">
        <v>19</v>
      </c>
      <c r="E746" s="57" t="s">
        <v>20</v>
      </c>
      <c r="F746" s="4" t="n">
        <v>7</v>
      </c>
      <c r="G746" s="68" t="s">
        <v>13</v>
      </c>
      <c r="H746" s="68" t="s">
        <v>14</v>
      </c>
      <c r="I746" s="5" t="n">
        <v>0</v>
      </c>
      <c r="J746" s="5" t="n">
        <v>0</v>
      </c>
      <c r="K746" s="6" t="n">
        <v>5</v>
      </c>
      <c r="L746" s="7" t="n">
        <v>5.81</v>
      </c>
    </row>
    <row r="747" customFormat="false" ht="13.5" hidden="false" customHeight="false" outlineLevel="0" collapsed="false">
      <c r="A747" s="48" t="s">
        <v>9</v>
      </c>
      <c r="C747" s="3" t="s">
        <v>97</v>
      </c>
      <c r="D747" s="2" t="s">
        <v>19</v>
      </c>
      <c r="E747" s="57" t="s">
        <v>20</v>
      </c>
      <c r="F747" s="4" t="n">
        <v>8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7</v>
      </c>
      <c r="D748" s="2" t="s">
        <v>19</v>
      </c>
      <c r="E748" s="57" t="s">
        <v>20</v>
      </c>
      <c r="F748" s="4" t="n">
        <v>8.5</v>
      </c>
      <c r="G748" s="68" t="s">
        <v>13</v>
      </c>
      <c r="H748" s="68" t="s">
        <v>14</v>
      </c>
      <c r="I748" s="5" t="n">
        <v>4</v>
      </c>
      <c r="J748" s="5" t="n">
        <v>5.644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97</v>
      </c>
      <c r="D749" s="2" t="s">
        <v>19</v>
      </c>
      <c r="E749" s="57" t="s">
        <v>20</v>
      </c>
      <c r="F749" s="4" t="n">
        <v>9</v>
      </c>
      <c r="G749" s="68" t="s">
        <v>13</v>
      </c>
      <c r="H749" s="68" t="s">
        <v>14</v>
      </c>
      <c r="I749" s="5" t="n">
        <v>2</v>
      </c>
      <c r="J749" s="5" t="n">
        <v>2.988</v>
      </c>
      <c r="K749" s="6" t="n">
        <v>21</v>
      </c>
      <c r="L749" s="7" t="n">
        <v>31.374</v>
      </c>
    </row>
    <row r="750" customFormat="false" ht="13.5" hidden="false" customHeight="false" outlineLevel="0" collapsed="false">
      <c r="A750" s="48" t="s">
        <v>9</v>
      </c>
      <c r="C750" s="3" t="s">
        <v>97</v>
      </c>
      <c r="D750" s="2" t="s">
        <v>19</v>
      </c>
      <c r="E750" s="57" t="s">
        <v>20</v>
      </c>
      <c r="F750" s="4" t="n">
        <v>9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6</v>
      </c>
      <c r="L750" s="7" t="n">
        <v>8.964</v>
      </c>
    </row>
    <row r="751" customFormat="false" ht="13.5" hidden="false" customHeight="false" outlineLevel="0" collapsed="false">
      <c r="A751" s="48" t="s">
        <v>9</v>
      </c>
      <c r="C751" s="3" t="s">
        <v>97</v>
      </c>
      <c r="D751" s="2" t="s">
        <v>19</v>
      </c>
      <c r="E751" s="57" t="s">
        <v>20</v>
      </c>
      <c r="F751" s="4" t="n">
        <v>10</v>
      </c>
      <c r="G751" s="68" t="s">
        <v>13</v>
      </c>
      <c r="H751" s="68" t="s">
        <v>14</v>
      </c>
      <c r="I751" s="5" t="n">
        <v>0</v>
      </c>
      <c r="J751" s="5" t="n">
        <v>0</v>
      </c>
      <c r="K751" s="6" t="n">
        <v>5</v>
      </c>
      <c r="L751" s="7" t="n">
        <v>8.3</v>
      </c>
    </row>
    <row r="752" customFormat="false" ht="13.5" hidden="false" customHeight="false" outlineLevel="0" collapsed="false">
      <c r="A752" s="48" t="s">
        <v>9</v>
      </c>
      <c r="C752" s="3" t="s">
        <v>97</v>
      </c>
      <c r="D752" s="2" t="s">
        <v>19</v>
      </c>
      <c r="E752" s="57" t="s">
        <v>20</v>
      </c>
      <c r="F752" s="4" t="n">
        <v>11</v>
      </c>
      <c r="G752" s="68" t="s">
        <v>13</v>
      </c>
      <c r="H752" s="68" t="s">
        <v>14</v>
      </c>
      <c r="I752" s="5" t="n">
        <v>0</v>
      </c>
      <c r="J752" s="5" t="n">
        <v>0</v>
      </c>
      <c r="K752" s="6" t="n">
        <v>7</v>
      </c>
      <c r="L752" s="7" t="n">
        <v>12.782</v>
      </c>
    </row>
    <row r="753" customFormat="false" ht="13.5" hidden="false" customHeight="false" outlineLevel="0" collapsed="false">
      <c r="A753" s="48" t="s">
        <v>9</v>
      </c>
      <c r="C753" s="3" t="s">
        <v>97</v>
      </c>
      <c r="D753" s="2" t="s">
        <v>19</v>
      </c>
      <c r="E753" s="57" t="s">
        <v>20</v>
      </c>
      <c r="F753" s="4" t="n">
        <v>12</v>
      </c>
      <c r="G753" s="68" t="s">
        <v>13</v>
      </c>
      <c r="H753" s="68" t="s">
        <v>14</v>
      </c>
      <c r="I753" s="5" t="n">
        <v>0</v>
      </c>
      <c r="J753" s="5" t="n">
        <v>0</v>
      </c>
      <c r="K753" s="6" t="n">
        <v>22</v>
      </c>
      <c r="L753" s="7" t="n">
        <v>43.824</v>
      </c>
    </row>
    <row r="754" customFormat="false" ht="13.5" hidden="false" customHeight="false" outlineLevel="0" collapsed="false">
      <c r="A754" s="48" t="s">
        <v>9</v>
      </c>
      <c r="C754" s="3" t="s">
        <v>97</v>
      </c>
      <c r="D754" s="2" t="s">
        <v>19</v>
      </c>
      <c r="E754" s="57" t="s">
        <v>20</v>
      </c>
      <c r="F754" s="4" t="n">
        <v>13</v>
      </c>
      <c r="G754" s="68" t="s">
        <v>13</v>
      </c>
      <c r="H754" s="68" t="s">
        <v>14</v>
      </c>
      <c r="I754" s="5" t="n">
        <v>0</v>
      </c>
      <c r="J754" s="5" t="n">
        <v>0</v>
      </c>
      <c r="K754" s="6" t="n">
        <v>12</v>
      </c>
      <c r="L754" s="7" t="n">
        <v>25.896</v>
      </c>
    </row>
    <row r="755" customFormat="false" ht="13.5" hidden="false" customHeight="false" outlineLevel="0" collapsed="false">
      <c r="A755" s="48" t="s">
        <v>9</v>
      </c>
      <c r="C755" s="3" t="s">
        <v>97</v>
      </c>
      <c r="D755" s="2" t="s">
        <v>19</v>
      </c>
      <c r="E755" s="57" t="s">
        <v>20</v>
      </c>
      <c r="F755" s="4" t="n">
        <v>15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4</v>
      </c>
      <c r="L755" s="7" t="n">
        <v>9.96</v>
      </c>
    </row>
    <row r="756" customFormat="false" ht="13.5" hidden="false" customHeight="false" outlineLevel="0" collapsed="false">
      <c r="A756" s="48" t="s">
        <v>9</v>
      </c>
      <c r="C756" s="3" t="s">
        <v>97</v>
      </c>
      <c r="D756" s="2" t="s">
        <v>19</v>
      </c>
      <c r="E756" s="57" t="s">
        <v>20</v>
      </c>
      <c r="F756" s="4" t="n">
        <v>16</v>
      </c>
      <c r="G756" s="68" t="s">
        <v>13</v>
      </c>
      <c r="H756" s="68" t="s">
        <v>14</v>
      </c>
      <c r="I756" s="5" t="n">
        <v>0</v>
      </c>
      <c r="J756" s="5" t="n">
        <v>0</v>
      </c>
      <c r="K756" s="6" t="n">
        <v>2</v>
      </c>
      <c r="L756" s="7" t="n">
        <v>5.312</v>
      </c>
    </row>
    <row r="757" customFormat="false" ht="13.5" hidden="false" customHeight="false" outlineLevel="0" collapsed="false">
      <c r="A757" s="48" t="s">
        <v>9</v>
      </c>
      <c r="C757" s="3" t="s">
        <v>97</v>
      </c>
      <c r="D757" s="2" t="s">
        <v>19</v>
      </c>
      <c r="E757" s="57" t="s">
        <v>20</v>
      </c>
      <c r="F757" s="4" t="n">
        <v>16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2</v>
      </c>
      <c r="L757" s="7" t="n">
        <v>5.312</v>
      </c>
    </row>
    <row r="758" customFormat="false" ht="13.5" hidden="false" customHeight="false" outlineLevel="0" collapsed="false">
      <c r="A758" s="48" t="s">
        <v>9</v>
      </c>
      <c r="C758" s="3" t="s">
        <v>97</v>
      </c>
      <c r="D758" s="2" t="s">
        <v>19</v>
      </c>
      <c r="E758" s="57" t="s">
        <v>20</v>
      </c>
      <c r="F758" s="4" t="n">
        <v>16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1</v>
      </c>
      <c r="L758" s="7" t="n">
        <v>2.656</v>
      </c>
    </row>
    <row r="759" customFormat="false" ht="13.5" hidden="false" customHeight="false" outlineLevel="0" collapsed="false">
      <c r="A759" s="48" t="s">
        <v>9</v>
      </c>
      <c r="C759" s="3" t="s">
        <v>98</v>
      </c>
      <c r="D759" s="2" t="s">
        <v>19</v>
      </c>
      <c r="E759" s="57" t="s">
        <v>20</v>
      </c>
      <c r="F759" s="4" t="n">
        <v>6.4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1</v>
      </c>
      <c r="L759" s="7" t="n">
        <v>1.184</v>
      </c>
    </row>
    <row r="760" customFormat="false" ht="13.5" hidden="false" customHeight="false" outlineLevel="0" collapsed="false">
      <c r="A760" s="48" t="s">
        <v>9</v>
      </c>
      <c r="C760" s="3" t="s">
        <v>98</v>
      </c>
      <c r="D760" s="2" t="s">
        <v>19</v>
      </c>
      <c r="E760" s="57" t="s">
        <v>20</v>
      </c>
      <c r="F760" s="4" t="n">
        <v>7</v>
      </c>
      <c r="G760" s="68" t="s">
        <v>13</v>
      </c>
      <c r="H760" s="68" t="s">
        <v>14</v>
      </c>
      <c r="I760" s="5" t="n">
        <v>0</v>
      </c>
      <c r="J760" s="5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98</v>
      </c>
      <c r="D761" s="2" t="s">
        <v>19</v>
      </c>
      <c r="E761" s="57" t="s">
        <v>20</v>
      </c>
      <c r="F761" s="4" t="n">
        <v>8</v>
      </c>
      <c r="G761" s="68" t="s">
        <v>13</v>
      </c>
      <c r="H761" s="68" t="s">
        <v>14</v>
      </c>
      <c r="I761" s="5" t="n">
        <v>0</v>
      </c>
      <c r="J761" s="5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98</v>
      </c>
      <c r="D762" s="2" t="s">
        <v>19</v>
      </c>
      <c r="E762" s="57" t="s">
        <v>20</v>
      </c>
      <c r="F762" s="4" t="n">
        <v>8</v>
      </c>
      <c r="G762" s="68" t="s">
        <v>13</v>
      </c>
      <c r="H762" s="68" t="s">
        <v>14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8</v>
      </c>
      <c r="D763" s="2" t="s">
        <v>19</v>
      </c>
      <c r="E763" s="57" t="s">
        <v>20</v>
      </c>
      <c r="F763" s="4" t="n">
        <v>9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98</v>
      </c>
      <c r="D764" s="2" t="s">
        <v>19</v>
      </c>
      <c r="E764" s="57" t="s">
        <v>20</v>
      </c>
      <c r="F764" s="4" t="n">
        <v>9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2</v>
      </c>
      <c r="L764" s="7" t="n">
        <v>3.33</v>
      </c>
    </row>
    <row r="765" customFormat="false" ht="13.5" hidden="false" customHeight="false" outlineLevel="0" collapsed="false">
      <c r="A765" s="48" t="s">
        <v>9</v>
      </c>
      <c r="C765" s="3" t="s">
        <v>98</v>
      </c>
      <c r="D765" s="2" t="s">
        <v>19</v>
      </c>
      <c r="E765" s="57" t="s">
        <v>20</v>
      </c>
      <c r="F765" s="4" t="n">
        <v>9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98</v>
      </c>
      <c r="D766" s="2" t="s">
        <v>19</v>
      </c>
      <c r="E766" s="57" t="s">
        <v>20</v>
      </c>
      <c r="F766" s="4" t="n">
        <v>9.4</v>
      </c>
      <c r="G766" s="68" t="s">
        <v>13</v>
      </c>
      <c r="H766" s="68" t="s">
        <v>14</v>
      </c>
      <c r="I766" s="5" t="n">
        <v>8</v>
      </c>
      <c r="J766" s="5" t="n">
        <v>13.912</v>
      </c>
      <c r="K766" s="6" t="n">
        <v>5</v>
      </c>
      <c r="L766" s="7" t="n">
        <v>8.695</v>
      </c>
    </row>
    <row r="767" customFormat="false" ht="13.5" hidden="false" customHeight="false" outlineLevel="0" collapsed="false">
      <c r="A767" s="48" t="s">
        <v>9</v>
      </c>
      <c r="C767" s="3" t="s">
        <v>98</v>
      </c>
      <c r="D767" s="2" t="s">
        <v>19</v>
      </c>
      <c r="E767" s="57" t="s">
        <v>20</v>
      </c>
      <c r="F767" s="4" t="n">
        <v>9.5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98</v>
      </c>
      <c r="D768" s="2" t="s">
        <v>19</v>
      </c>
      <c r="E768" s="57" t="s">
        <v>20</v>
      </c>
      <c r="F768" s="4" t="n">
        <v>9.6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98</v>
      </c>
      <c r="D769" s="2" t="s">
        <v>19</v>
      </c>
      <c r="E769" s="57" t="s">
        <v>20</v>
      </c>
      <c r="F769" s="4" t="n">
        <v>10</v>
      </c>
      <c r="G769" s="68" t="s">
        <v>13</v>
      </c>
      <c r="H769" s="68" t="s">
        <v>14</v>
      </c>
      <c r="I769" s="5" t="n">
        <v>0</v>
      </c>
      <c r="J769" s="5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8</v>
      </c>
      <c r="D770" s="2" t="s">
        <v>19</v>
      </c>
      <c r="E770" s="57" t="s">
        <v>20</v>
      </c>
      <c r="F770" s="4" t="n">
        <v>10.3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98</v>
      </c>
      <c r="D771" s="2" t="s">
        <v>19</v>
      </c>
      <c r="E771" s="57" t="s">
        <v>20</v>
      </c>
      <c r="F771" s="4" t="n">
        <v>10.5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4</v>
      </c>
      <c r="L771" s="7" t="n">
        <v>7.768</v>
      </c>
    </row>
    <row r="772" customFormat="false" ht="13.5" hidden="false" customHeight="false" outlineLevel="0" collapsed="false">
      <c r="A772" s="48" t="s">
        <v>9</v>
      </c>
      <c r="C772" s="3" t="s">
        <v>98</v>
      </c>
      <c r="D772" s="2" t="s">
        <v>19</v>
      </c>
      <c r="E772" s="57" t="s">
        <v>20</v>
      </c>
      <c r="F772" s="4" t="n">
        <v>10.5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1</v>
      </c>
      <c r="L772" s="7" t="n">
        <v>1.942</v>
      </c>
    </row>
    <row r="773" customFormat="false" ht="13.5" hidden="false" customHeight="false" outlineLevel="0" collapsed="false">
      <c r="A773" s="48" t="s">
        <v>9</v>
      </c>
      <c r="C773" s="3" t="s">
        <v>98</v>
      </c>
      <c r="D773" s="2" t="s">
        <v>19</v>
      </c>
      <c r="E773" s="57" t="s">
        <v>20</v>
      </c>
      <c r="F773" s="4" t="n">
        <v>11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1</v>
      </c>
      <c r="L773" s="7" t="n">
        <v>2.035</v>
      </c>
    </row>
    <row r="774" customFormat="false" ht="13.5" hidden="false" customHeight="false" outlineLevel="0" collapsed="false">
      <c r="A774" s="48" t="s">
        <v>9</v>
      </c>
      <c r="C774" s="3" t="s">
        <v>98</v>
      </c>
      <c r="D774" s="2" t="s">
        <v>19</v>
      </c>
      <c r="E774" s="57" t="s">
        <v>20</v>
      </c>
      <c r="F774" s="4" t="n">
        <v>11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1</v>
      </c>
      <c r="L774" s="7" t="n">
        <v>2.035</v>
      </c>
    </row>
    <row r="775" customFormat="false" ht="13.5" hidden="false" customHeight="false" outlineLevel="0" collapsed="false">
      <c r="A775" s="48" t="s">
        <v>9</v>
      </c>
      <c r="C775" s="3" t="s">
        <v>98</v>
      </c>
      <c r="D775" s="2" t="s">
        <v>19</v>
      </c>
      <c r="E775" s="57" t="s">
        <v>20</v>
      </c>
      <c r="F775" s="4" t="n">
        <v>11.4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1</v>
      </c>
      <c r="L775" s="7" t="n">
        <v>2.109</v>
      </c>
    </row>
    <row r="776" customFormat="false" ht="13.5" hidden="false" customHeight="false" outlineLevel="0" collapsed="false">
      <c r="A776" s="48" t="s">
        <v>9</v>
      </c>
      <c r="C776" s="3" t="s">
        <v>98</v>
      </c>
      <c r="D776" s="2" t="s">
        <v>19</v>
      </c>
      <c r="E776" s="57" t="s">
        <v>20</v>
      </c>
      <c r="F776" s="4" t="n">
        <v>11.5</v>
      </c>
      <c r="G776" s="68" t="s">
        <v>13</v>
      </c>
      <c r="H776" s="68" t="s">
        <v>14</v>
      </c>
      <c r="I776" s="5" t="n">
        <v>0</v>
      </c>
      <c r="J776" s="5" t="n">
        <v>0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8</v>
      </c>
      <c r="D777" s="2" t="s">
        <v>19</v>
      </c>
      <c r="E777" s="57" t="s">
        <v>20</v>
      </c>
      <c r="F777" s="4" t="n">
        <v>12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8</v>
      </c>
      <c r="D778" s="2" t="s">
        <v>19</v>
      </c>
      <c r="E778" s="57" t="s">
        <v>20</v>
      </c>
      <c r="F778" s="4" t="n">
        <v>12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98</v>
      </c>
      <c r="D779" s="2" t="s">
        <v>19</v>
      </c>
      <c r="E779" s="57" t="s">
        <v>20</v>
      </c>
      <c r="F779" s="4" t="n">
        <v>14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5</v>
      </c>
      <c r="L779" s="7" t="n">
        <v>12.95</v>
      </c>
    </row>
    <row r="780" customFormat="false" ht="13.5" hidden="false" customHeight="false" outlineLevel="0" collapsed="false">
      <c r="A780" s="48" t="s">
        <v>9</v>
      </c>
      <c r="C780" s="3" t="s">
        <v>98</v>
      </c>
      <c r="D780" s="2" t="s">
        <v>19</v>
      </c>
      <c r="E780" s="57" t="s">
        <v>20</v>
      </c>
      <c r="F780" s="4" t="n">
        <v>16</v>
      </c>
      <c r="G780" s="68" t="s">
        <v>13</v>
      </c>
      <c r="H780" s="68" t="s">
        <v>14</v>
      </c>
      <c r="I780" s="5" t="n">
        <v>0</v>
      </c>
      <c r="J780" s="5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8</v>
      </c>
      <c r="D781" s="2" t="s">
        <v>19</v>
      </c>
      <c r="E781" s="57" t="s">
        <v>20</v>
      </c>
      <c r="F781" s="4" t="n">
        <v>16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8</v>
      </c>
      <c r="D782" s="2" t="s">
        <v>19</v>
      </c>
      <c r="E782" s="57" t="s">
        <v>20</v>
      </c>
      <c r="F782" s="4" t="n">
        <v>16.5</v>
      </c>
      <c r="G782" s="68" t="s">
        <v>13</v>
      </c>
      <c r="H782" s="68" t="s">
        <v>14</v>
      </c>
      <c r="I782" s="5" t="n">
        <v>8</v>
      </c>
      <c r="J782" s="5" t="n">
        <v>24.416</v>
      </c>
      <c r="K782" s="6" t="n">
        <v>2</v>
      </c>
      <c r="L782" s="7" t="n">
        <v>6.104</v>
      </c>
    </row>
    <row r="783" customFormat="false" ht="13.5" hidden="false" customHeight="false" outlineLevel="0" collapsed="false">
      <c r="A783" s="48" t="s">
        <v>9</v>
      </c>
      <c r="C783" s="3" t="s">
        <v>99</v>
      </c>
      <c r="D783" s="2" t="s">
        <v>19</v>
      </c>
      <c r="E783" s="57" t="s">
        <v>20</v>
      </c>
      <c r="F783" s="4" t="n">
        <v>7</v>
      </c>
      <c r="G783" s="68" t="s">
        <v>13</v>
      </c>
      <c r="H783" s="68" t="s">
        <v>14</v>
      </c>
      <c r="I783" s="5" t="n">
        <v>5</v>
      </c>
      <c r="J783" s="5" t="n">
        <v>7.525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9</v>
      </c>
      <c r="D784" s="2" t="s">
        <v>19</v>
      </c>
      <c r="E784" s="57" t="s">
        <v>20</v>
      </c>
      <c r="F784" s="4" t="n">
        <v>8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1</v>
      </c>
      <c r="L784" s="7" t="n">
        <v>1.72</v>
      </c>
    </row>
    <row r="785" customFormat="false" ht="13.5" hidden="false" customHeight="false" outlineLevel="0" collapsed="false">
      <c r="A785" s="48" t="s">
        <v>9</v>
      </c>
      <c r="C785" s="3" t="s">
        <v>99</v>
      </c>
      <c r="D785" s="2" t="s">
        <v>19</v>
      </c>
      <c r="E785" s="57" t="s">
        <v>20</v>
      </c>
      <c r="F785" s="4" t="n">
        <v>9</v>
      </c>
      <c r="G785" s="68" t="s">
        <v>13</v>
      </c>
      <c r="H785" s="68" t="s">
        <v>14</v>
      </c>
      <c r="I785" s="5" t="n">
        <v>0</v>
      </c>
      <c r="J785" s="5" t="n">
        <v>0</v>
      </c>
      <c r="K785" s="6" t="n">
        <v>4</v>
      </c>
      <c r="L785" s="7" t="n">
        <v>7.74</v>
      </c>
    </row>
    <row r="786" customFormat="false" ht="13.5" hidden="false" customHeight="false" outlineLevel="0" collapsed="false">
      <c r="A786" s="48" t="s">
        <v>9</v>
      </c>
      <c r="C786" s="3" t="s">
        <v>99</v>
      </c>
      <c r="D786" s="2" t="s">
        <v>19</v>
      </c>
      <c r="E786" s="57" t="s">
        <v>20</v>
      </c>
      <c r="F786" s="4" t="n">
        <v>9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3</v>
      </c>
      <c r="L786" s="7" t="n">
        <v>5.805</v>
      </c>
    </row>
    <row r="787" customFormat="false" ht="13.5" hidden="false" customHeight="false" outlineLevel="0" collapsed="false">
      <c r="A787" s="48" t="s">
        <v>9</v>
      </c>
      <c r="C787" s="3" t="s">
        <v>99</v>
      </c>
      <c r="D787" s="2" t="s">
        <v>19</v>
      </c>
      <c r="E787" s="57" t="s">
        <v>20</v>
      </c>
      <c r="F787" s="4" t="n">
        <v>11</v>
      </c>
      <c r="G787" s="68" t="s">
        <v>13</v>
      </c>
      <c r="H787" s="68" t="s">
        <v>14</v>
      </c>
      <c r="I787" s="5" t="n">
        <v>2</v>
      </c>
      <c r="J787" s="5" t="n">
        <v>4.73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99</v>
      </c>
      <c r="D788" s="2" t="s">
        <v>19</v>
      </c>
      <c r="E788" s="57" t="s">
        <v>20</v>
      </c>
      <c r="F788" s="4" t="n">
        <v>11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2</v>
      </c>
      <c r="L788" s="7" t="n">
        <v>4.73</v>
      </c>
    </row>
    <row r="789" customFormat="false" ht="13.5" hidden="false" customHeight="false" outlineLevel="0" collapsed="false">
      <c r="A789" s="48" t="s">
        <v>9</v>
      </c>
      <c r="C789" s="3" t="s">
        <v>99</v>
      </c>
      <c r="D789" s="2" t="s">
        <v>19</v>
      </c>
      <c r="E789" s="57" t="s">
        <v>20</v>
      </c>
      <c r="F789" s="4" t="n">
        <v>12.5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1</v>
      </c>
      <c r="L789" s="7" t="n">
        <v>2.687</v>
      </c>
    </row>
    <row r="790" customFormat="false" ht="13.5" hidden="false" customHeight="false" outlineLevel="0" collapsed="false">
      <c r="A790" s="48" t="s">
        <v>9</v>
      </c>
      <c r="C790" s="3" t="s">
        <v>99</v>
      </c>
      <c r="D790" s="2" t="s">
        <v>19</v>
      </c>
      <c r="E790" s="57" t="s">
        <v>20</v>
      </c>
      <c r="F790" s="4" t="n">
        <v>13.5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1</v>
      </c>
      <c r="L790" s="7" t="n">
        <v>2.902</v>
      </c>
    </row>
    <row r="791" customFormat="false" ht="13.5" hidden="false" customHeight="false" outlineLevel="0" collapsed="false">
      <c r="A791" s="48" t="s">
        <v>9</v>
      </c>
      <c r="C791" s="3" t="s">
        <v>99</v>
      </c>
      <c r="D791" s="2" t="s">
        <v>19</v>
      </c>
      <c r="E791" s="57" t="s">
        <v>20</v>
      </c>
      <c r="F791" s="4" t="n">
        <v>16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1</v>
      </c>
      <c r="L791" s="7" t="n">
        <v>3.44</v>
      </c>
    </row>
    <row r="792" customFormat="false" ht="13.5" hidden="false" customHeight="false" outlineLevel="0" collapsed="false">
      <c r="A792" s="48" t="s">
        <v>9</v>
      </c>
      <c r="C792" s="3" t="s">
        <v>99</v>
      </c>
      <c r="D792" s="2" t="s">
        <v>19</v>
      </c>
      <c r="E792" s="57" t="s">
        <v>20</v>
      </c>
      <c r="F792" s="4" t="n">
        <v>17</v>
      </c>
      <c r="G792" s="68" t="s">
        <v>13</v>
      </c>
      <c r="H792" s="68" t="s">
        <v>14</v>
      </c>
      <c r="I792" s="5" t="n">
        <v>7</v>
      </c>
      <c r="J792" s="5" t="n">
        <v>25.585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100</v>
      </c>
      <c r="D793" s="2" t="s">
        <v>19</v>
      </c>
      <c r="E793" s="57" t="s">
        <v>20</v>
      </c>
      <c r="F793" s="4" t="n">
        <v>6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8</v>
      </c>
      <c r="L793" s="7" t="n">
        <v>9.168</v>
      </c>
    </row>
    <row r="794" customFormat="false" ht="13.5" hidden="false" customHeight="false" outlineLevel="0" collapsed="false">
      <c r="A794" s="48" t="s">
        <v>9</v>
      </c>
      <c r="C794" s="3" t="s">
        <v>100</v>
      </c>
      <c r="D794" s="2" t="s">
        <v>19</v>
      </c>
      <c r="E794" s="57" t="s">
        <v>20</v>
      </c>
      <c r="F794" s="4" t="n">
        <v>9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72</v>
      </c>
      <c r="L794" s="7" t="n">
        <v>123.768</v>
      </c>
    </row>
    <row r="795" customFormat="false" ht="13.5" hidden="false" customHeight="false" outlineLevel="0" collapsed="false">
      <c r="A795" s="48" t="s">
        <v>9</v>
      </c>
      <c r="C795" s="3" t="s">
        <v>100</v>
      </c>
      <c r="D795" s="2" t="s">
        <v>19</v>
      </c>
      <c r="E795" s="57" t="s">
        <v>20</v>
      </c>
      <c r="F795" s="4" t="n">
        <v>9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5</v>
      </c>
      <c r="L795" s="7" t="n">
        <v>8.595</v>
      </c>
    </row>
    <row r="796" customFormat="false" ht="13.5" hidden="false" customHeight="false" outlineLevel="0" collapsed="false">
      <c r="A796" s="48" t="s">
        <v>9</v>
      </c>
      <c r="C796" s="3" t="s">
        <v>100</v>
      </c>
      <c r="D796" s="2" t="s">
        <v>19</v>
      </c>
      <c r="E796" s="57" t="s">
        <v>20</v>
      </c>
      <c r="F796" s="4" t="n">
        <v>10</v>
      </c>
      <c r="G796" s="68" t="s">
        <v>13</v>
      </c>
      <c r="H796" s="68" t="s">
        <v>14</v>
      </c>
      <c r="I796" s="5" t="n">
        <v>0</v>
      </c>
      <c r="J796" s="5" t="n">
        <v>0</v>
      </c>
      <c r="K796" s="6" t="n">
        <v>5</v>
      </c>
      <c r="L796" s="7" t="n">
        <v>9.55</v>
      </c>
    </row>
    <row r="797" customFormat="false" ht="13.5" hidden="false" customHeight="false" outlineLevel="0" collapsed="false">
      <c r="A797" s="48" t="s">
        <v>9</v>
      </c>
      <c r="C797" s="3" t="s">
        <v>100</v>
      </c>
      <c r="D797" s="2" t="s">
        <v>19</v>
      </c>
      <c r="E797" s="57" t="s">
        <v>20</v>
      </c>
      <c r="F797" s="4" t="n">
        <v>11</v>
      </c>
      <c r="G797" s="68" t="s">
        <v>13</v>
      </c>
      <c r="H797" s="68" t="s">
        <v>14</v>
      </c>
      <c r="I797" s="5" t="n">
        <v>0</v>
      </c>
      <c r="J797" s="5" t="n">
        <v>0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100</v>
      </c>
      <c r="D798" s="2" t="s">
        <v>19</v>
      </c>
      <c r="E798" s="57" t="s">
        <v>20</v>
      </c>
      <c r="F798" s="4" t="n">
        <v>12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12</v>
      </c>
      <c r="L798" s="7" t="n">
        <v>27.504</v>
      </c>
    </row>
    <row r="799" customFormat="false" ht="13.5" hidden="false" customHeight="false" outlineLevel="0" collapsed="false">
      <c r="A799" s="48" t="s">
        <v>9</v>
      </c>
      <c r="C799" s="3" t="s">
        <v>100</v>
      </c>
      <c r="D799" s="2" t="s">
        <v>19</v>
      </c>
      <c r="E799" s="57" t="s">
        <v>20</v>
      </c>
      <c r="F799" s="4" t="n">
        <v>12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2</v>
      </c>
      <c r="L799" s="7" t="n">
        <v>4.584</v>
      </c>
    </row>
    <row r="800" customFormat="false" ht="13.5" hidden="false" customHeight="false" outlineLevel="0" collapsed="false">
      <c r="A800" s="48" t="s">
        <v>9</v>
      </c>
      <c r="C800" s="3" t="s">
        <v>100</v>
      </c>
      <c r="D800" s="2" t="s">
        <v>19</v>
      </c>
      <c r="E800" s="57" t="s">
        <v>20</v>
      </c>
      <c r="F800" s="4" t="n">
        <v>13</v>
      </c>
      <c r="G800" s="68" t="s">
        <v>13</v>
      </c>
      <c r="H800" s="68" t="s">
        <v>14</v>
      </c>
      <c r="I800" s="5" t="n">
        <v>0</v>
      </c>
      <c r="J800" s="5" t="n">
        <v>0</v>
      </c>
      <c r="K800" s="6" t="n">
        <v>3</v>
      </c>
      <c r="L800" s="7" t="n">
        <v>7.449</v>
      </c>
    </row>
    <row r="801" customFormat="false" ht="13.5" hidden="false" customHeight="false" outlineLevel="0" collapsed="false">
      <c r="A801" s="48" t="s">
        <v>9</v>
      </c>
      <c r="C801" s="3" t="s">
        <v>100</v>
      </c>
      <c r="D801" s="2" t="s">
        <v>19</v>
      </c>
      <c r="E801" s="57" t="s">
        <v>20</v>
      </c>
      <c r="F801" s="4" t="n">
        <v>13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2</v>
      </c>
      <c r="L801" s="7" t="n">
        <v>4.966</v>
      </c>
    </row>
    <row r="802" customFormat="false" ht="13.5" hidden="false" customHeight="false" outlineLevel="0" collapsed="false">
      <c r="A802" s="48" t="s">
        <v>9</v>
      </c>
      <c r="C802" s="3" t="s">
        <v>100</v>
      </c>
      <c r="D802" s="2" t="s">
        <v>19</v>
      </c>
      <c r="E802" s="57" t="s">
        <v>20</v>
      </c>
      <c r="F802" s="4" t="n">
        <v>14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4</v>
      </c>
      <c r="L802" s="7" t="n">
        <v>10.696</v>
      </c>
    </row>
    <row r="803" customFormat="false" ht="13.5" hidden="false" customHeight="false" outlineLevel="0" collapsed="false">
      <c r="A803" s="48" t="s">
        <v>9</v>
      </c>
      <c r="C803" s="3" t="s">
        <v>100</v>
      </c>
      <c r="D803" s="2" t="s">
        <v>19</v>
      </c>
      <c r="E803" s="57" t="s">
        <v>20</v>
      </c>
      <c r="F803" s="4" t="n">
        <v>15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5</v>
      </c>
      <c r="L803" s="7" t="n">
        <v>14.325</v>
      </c>
    </row>
    <row r="804" customFormat="false" ht="13.5" hidden="false" customHeight="false" outlineLevel="0" collapsed="false">
      <c r="A804" s="48" t="s">
        <v>9</v>
      </c>
      <c r="C804" s="3" t="s">
        <v>100</v>
      </c>
      <c r="D804" s="2" t="s">
        <v>19</v>
      </c>
      <c r="E804" s="57" t="s">
        <v>20</v>
      </c>
      <c r="F804" s="4" t="n">
        <v>16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10</v>
      </c>
      <c r="L804" s="7" t="n">
        <v>30.56</v>
      </c>
    </row>
    <row r="805" customFormat="false" ht="13.5" hidden="false" customHeight="false" outlineLevel="0" collapsed="false">
      <c r="A805" s="48" t="s">
        <v>9</v>
      </c>
      <c r="C805" s="3" t="s">
        <v>100</v>
      </c>
      <c r="D805" s="2" t="s">
        <v>19</v>
      </c>
      <c r="E805" s="57" t="s">
        <v>20</v>
      </c>
      <c r="F805" s="4" t="n">
        <v>16.5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5</v>
      </c>
      <c r="L805" s="7" t="n">
        <v>15.755</v>
      </c>
    </row>
    <row r="806" customFormat="false" ht="13.5" hidden="false" customHeight="false" outlineLevel="0" collapsed="false">
      <c r="A806" s="48" t="s">
        <v>9</v>
      </c>
      <c r="C806" s="3" t="s">
        <v>101</v>
      </c>
      <c r="D806" s="2" t="s">
        <v>19</v>
      </c>
      <c r="E806" s="57" t="s">
        <v>20</v>
      </c>
      <c r="F806" s="4" t="n">
        <v>8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8" t="s">
        <v>9</v>
      </c>
      <c r="C807" s="3" t="s">
        <v>101</v>
      </c>
      <c r="D807" s="2" t="s">
        <v>19</v>
      </c>
      <c r="E807" s="57" t="s">
        <v>20</v>
      </c>
      <c r="F807" s="4" t="n">
        <v>9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101</v>
      </c>
      <c r="D808" s="2" t="s">
        <v>19</v>
      </c>
      <c r="E808" s="57" t="s">
        <v>20</v>
      </c>
      <c r="F808" s="4" t="n">
        <v>10.5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8" t="s">
        <v>9</v>
      </c>
      <c r="C809" s="3" t="s">
        <v>101</v>
      </c>
      <c r="D809" s="2" t="s">
        <v>19</v>
      </c>
      <c r="E809" s="57" t="s">
        <v>20</v>
      </c>
      <c r="F809" s="4" t="n">
        <v>12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8" t="s">
        <v>9</v>
      </c>
      <c r="C810" s="3" t="s">
        <v>101</v>
      </c>
      <c r="D810" s="2" t="s">
        <v>19</v>
      </c>
      <c r="E810" s="57" t="s">
        <v>20</v>
      </c>
      <c r="F810" s="4" t="n">
        <v>14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8</v>
      </c>
      <c r="L810" s="7" t="n">
        <v>23.52</v>
      </c>
    </row>
    <row r="811" customFormat="false" ht="13.5" hidden="false" customHeight="false" outlineLevel="0" collapsed="false">
      <c r="A811" s="48" t="s">
        <v>9</v>
      </c>
      <c r="C811" s="3" t="s">
        <v>102</v>
      </c>
      <c r="D811" s="2" t="s">
        <v>19</v>
      </c>
      <c r="E811" s="57" t="s">
        <v>20</v>
      </c>
      <c r="F811" s="4" t="n">
        <v>7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3</v>
      </c>
      <c r="L811" s="7" t="n">
        <v>5.061</v>
      </c>
    </row>
    <row r="812" customFormat="false" ht="13.5" hidden="false" customHeight="false" outlineLevel="0" collapsed="false">
      <c r="A812" s="48" t="s">
        <v>9</v>
      </c>
      <c r="C812" s="3" t="s">
        <v>102</v>
      </c>
      <c r="D812" s="2" t="s">
        <v>19</v>
      </c>
      <c r="E812" s="57" t="s">
        <v>20</v>
      </c>
      <c r="F812" s="4" t="n">
        <v>8.6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1</v>
      </c>
      <c r="L812" s="7" t="n">
        <v>2.073</v>
      </c>
    </row>
    <row r="813" customFormat="false" ht="13.5" hidden="false" customHeight="false" outlineLevel="0" collapsed="false">
      <c r="A813" s="48" t="s">
        <v>9</v>
      </c>
      <c r="C813" s="3" t="s">
        <v>102</v>
      </c>
      <c r="D813" s="2" t="s">
        <v>19</v>
      </c>
      <c r="E813" s="57" t="s">
        <v>20</v>
      </c>
      <c r="F813" s="4" t="n">
        <v>10.5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2</v>
      </c>
      <c r="L813" s="7" t="n">
        <v>5.06</v>
      </c>
    </row>
    <row r="814" customFormat="false" ht="13.5" hidden="false" customHeight="false" outlineLevel="0" collapsed="false">
      <c r="A814" s="48" t="s">
        <v>9</v>
      </c>
      <c r="C814" s="3" t="s">
        <v>102</v>
      </c>
      <c r="D814" s="2" t="s">
        <v>19</v>
      </c>
      <c r="E814" s="57" t="s">
        <v>20</v>
      </c>
      <c r="F814" s="4" t="n">
        <v>16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2</v>
      </c>
      <c r="L814" s="7" t="n">
        <v>7.712</v>
      </c>
    </row>
    <row r="815" customFormat="false" ht="13.5" hidden="false" customHeight="false" outlineLevel="0" collapsed="false">
      <c r="A815" s="48" t="s">
        <v>9</v>
      </c>
      <c r="C815" s="3" t="s">
        <v>102</v>
      </c>
      <c r="D815" s="2" t="s">
        <v>19</v>
      </c>
      <c r="E815" s="57" t="s">
        <v>20</v>
      </c>
      <c r="F815" s="4" t="n">
        <v>16.6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1</v>
      </c>
      <c r="L815" s="7" t="n">
        <v>4.001</v>
      </c>
    </row>
    <row r="816" customFormat="false" ht="13.5" hidden="false" customHeight="false" outlineLevel="0" collapsed="false">
      <c r="A816" s="48" t="s">
        <v>9</v>
      </c>
      <c r="C816" s="3" t="s">
        <v>102</v>
      </c>
      <c r="D816" s="2" t="s">
        <v>19</v>
      </c>
      <c r="E816" s="57" t="s">
        <v>20</v>
      </c>
      <c r="F816" s="4" t="n">
        <v>16.6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1</v>
      </c>
      <c r="L816" s="7" t="n">
        <v>4.001</v>
      </c>
    </row>
    <row r="817" customFormat="false" ht="13.5" hidden="false" customHeight="false" outlineLevel="0" collapsed="false">
      <c r="A817" s="48" t="s">
        <v>9</v>
      </c>
      <c r="C817" s="3" t="s">
        <v>103</v>
      </c>
      <c r="D817" s="2" t="s">
        <v>19</v>
      </c>
      <c r="E817" s="57" t="s">
        <v>20</v>
      </c>
      <c r="F817" s="4" t="n">
        <v>8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2</v>
      </c>
      <c r="L817" s="7" t="n">
        <v>3.408</v>
      </c>
    </row>
    <row r="818" customFormat="false" ht="13.5" hidden="false" customHeight="false" outlineLevel="0" collapsed="false">
      <c r="A818" s="48" t="s">
        <v>9</v>
      </c>
      <c r="C818" s="3" t="s">
        <v>103</v>
      </c>
      <c r="D818" s="2" t="s">
        <v>19</v>
      </c>
      <c r="E818" s="57" t="s">
        <v>20</v>
      </c>
      <c r="F818" s="4" t="n">
        <v>11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4</v>
      </c>
      <c r="L818" s="7" t="n">
        <v>9.372</v>
      </c>
    </row>
    <row r="819" customFormat="false" ht="13.5" hidden="false" customHeight="false" outlineLevel="0" collapsed="false">
      <c r="A819" s="48" t="s">
        <v>9</v>
      </c>
      <c r="C819" s="3" t="s">
        <v>103</v>
      </c>
      <c r="D819" s="2" t="s">
        <v>19</v>
      </c>
      <c r="E819" s="57" t="s">
        <v>20</v>
      </c>
      <c r="F819" s="4" t="n">
        <v>13.3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2</v>
      </c>
      <c r="L819" s="7" t="n">
        <v>5.666</v>
      </c>
    </row>
    <row r="820" customFormat="false" ht="13.5" hidden="false" customHeight="false" outlineLevel="0" collapsed="false">
      <c r="A820" s="48" t="s">
        <v>9</v>
      </c>
      <c r="C820" s="3" t="s">
        <v>103</v>
      </c>
      <c r="D820" s="2" t="s">
        <v>19</v>
      </c>
      <c r="E820" s="57" t="s">
        <v>20</v>
      </c>
      <c r="F820" s="4" t="n">
        <v>14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2</v>
      </c>
      <c r="L820" s="7" t="n">
        <v>5.964</v>
      </c>
    </row>
    <row r="821" customFormat="false" ht="13.5" hidden="false" customHeight="false" outlineLevel="0" collapsed="false">
      <c r="A821" s="48" t="s">
        <v>9</v>
      </c>
      <c r="C821" s="3" t="s">
        <v>103</v>
      </c>
      <c r="D821" s="2" t="s">
        <v>19</v>
      </c>
      <c r="E821" s="57" t="s">
        <v>20</v>
      </c>
      <c r="F821" s="4" t="n">
        <v>15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2</v>
      </c>
      <c r="L821" s="7" t="n">
        <v>6.39</v>
      </c>
    </row>
    <row r="822" customFormat="false" ht="13.5" hidden="false" customHeight="false" outlineLevel="0" collapsed="false">
      <c r="A822" s="48" t="s">
        <v>9</v>
      </c>
      <c r="C822" s="3" t="s">
        <v>103</v>
      </c>
      <c r="D822" s="2" t="s">
        <v>19</v>
      </c>
      <c r="E822" s="57" t="s">
        <v>20</v>
      </c>
      <c r="F822" s="4" t="n">
        <v>16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2</v>
      </c>
      <c r="L822" s="7" t="n">
        <v>6.816</v>
      </c>
    </row>
    <row r="823" customFormat="false" ht="13.5" hidden="false" customHeight="false" outlineLevel="0" collapsed="false">
      <c r="A823" s="48" t="s">
        <v>9</v>
      </c>
      <c r="C823" s="3" t="s">
        <v>16</v>
      </c>
      <c r="D823" s="2" t="s">
        <v>19</v>
      </c>
      <c r="E823" s="57" t="s">
        <v>20</v>
      </c>
      <c r="F823" s="4" t="n">
        <v>9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48" t="s">
        <v>9</v>
      </c>
      <c r="C824" s="3" t="s">
        <v>16</v>
      </c>
      <c r="D824" s="2" t="s">
        <v>19</v>
      </c>
      <c r="E824" s="57" t="s">
        <v>20</v>
      </c>
      <c r="F824" s="4" t="n">
        <v>10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9</v>
      </c>
      <c r="L824" s="7" t="n">
        <v>21.87</v>
      </c>
    </row>
    <row r="825" customFormat="false" ht="13.5" hidden="false" customHeight="false" outlineLevel="0" collapsed="false">
      <c r="A825" s="48" t="s">
        <v>9</v>
      </c>
      <c r="C825" s="3" t="s">
        <v>16</v>
      </c>
      <c r="D825" s="2" t="s">
        <v>19</v>
      </c>
      <c r="E825" s="57" t="s">
        <v>20</v>
      </c>
      <c r="F825" s="4" t="n">
        <v>12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1</v>
      </c>
      <c r="L825" s="7" t="n">
        <v>2.916</v>
      </c>
    </row>
    <row r="826" customFormat="false" ht="13.5" hidden="false" customHeight="false" outlineLevel="0" collapsed="false">
      <c r="A826" s="48" t="s">
        <v>9</v>
      </c>
      <c r="C826" s="3" t="s">
        <v>16</v>
      </c>
      <c r="D826" s="2" t="s">
        <v>19</v>
      </c>
      <c r="E826" s="57" t="s">
        <v>20</v>
      </c>
      <c r="F826" s="4" t="n">
        <v>12.5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2</v>
      </c>
      <c r="L826" s="7" t="n">
        <v>6.074</v>
      </c>
    </row>
    <row r="827" customFormat="false" ht="13.5" hidden="false" customHeight="false" outlineLevel="0" collapsed="false">
      <c r="A827" s="48" t="s">
        <v>9</v>
      </c>
      <c r="C827" s="3" t="s">
        <v>16</v>
      </c>
      <c r="D827" s="2" t="s">
        <v>19</v>
      </c>
      <c r="E827" s="57" t="s">
        <v>20</v>
      </c>
      <c r="F827" s="4" t="n">
        <v>13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6</v>
      </c>
      <c r="L827" s="7" t="n">
        <v>18.954</v>
      </c>
    </row>
    <row r="828" customFormat="false" ht="13.5" hidden="false" customHeight="false" outlineLevel="0" collapsed="false">
      <c r="A828" s="48" t="s">
        <v>9</v>
      </c>
      <c r="C828" s="3" t="s">
        <v>16</v>
      </c>
      <c r="D828" s="2" t="s">
        <v>19</v>
      </c>
      <c r="E828" s="57" t="s">
        <v>20</v>
      </c>
      <c r="F828" s="4" t="n">
        <v>14.3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1</v>
      </c>
      <c r="L828" s="7" t="n">
        <v>3.475</v>
      </c>
    </row>
    <row r="829" customFormat="false" ht="13.5" hidden="false" customHeight="false" outlineLevel="0" collapsed="false">
      <c r="A829" s="48" t="s">
        <v>9</v>
      </c>
      <c r="C829" s="3" t="s">
        <v>104</v>
      </c>
      <c r="D829" s="2" t="s">
        <v>19</v>
      </c>
      <c r="E829" s="57" t="s">
        <v>20</v>
      </c>
      <c r="F829" s="4" t="n">
        <v>10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1</v>
      </c>
      <c r="L829" s="7" t="n">
        <v>2.86</v>
      </c>
    </row>
    <row r="830" customFormat="false" ht="13.5" hidden="false" customHeight="false" outlineLevel="0" collapsed="false">
      <c r="A830" s="48" t="s">
        <v>9</v>
      </c>
      <c r="C830" s="3" t="s">
        <v>104</v>
      </c>
      <c r="D830" s="2" t="s">
        <v>19</v>
      </c>
      <c r="E830" s="57" t="s">
        <v>20</v>
      </c>
      <c r="F830" s="4" t="n">
        <v>10.5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1</v>
      </c>
      <c r="L830" s="7" t="n">
        <v>3.003</v>
      </c>
    </row>
    <row r="831" customFormat="false" ht="13.5" hidden="false" customHeight="false" outlineLevel="0" collapsed="false">
      <c r="A831" s="48" t="s">
        <v>9</v>
      </c>
      <c r="C831" s="3" t="s">
        <v>104</v>
      </c>
      <c r="D831" s="2" t="s">
        <v>19</v>
      </c>
      <c r="E831" s="57" t="s">
        <v>20</v>
      </c>
      <c r="F831" s="4" t="n">
        <v>12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4</v>
      </c>
      <c r="L831" s="7" t="n">
        <v>13.728</v>
      </c>
    </row>
    <row r="832" customFormat="false" ht="13.5" hidden="false" customHeight="false" outlineLevel="0" collapsed="false">
      <c r="A832" s="48" t="s">
        <v>9</v>
      </c>
      <c r="C832" s="3" t="s">
        <v>104</v>
      </c>
      <c r="D832" s="2" t="s">
        <v>19</v>
      </c>
      <c r="E832" s="57" t="s">
        <v>20</v>
      </c>
      <c r="F832" s="4" t="n">
        <v>14.8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1</v>
      </c>
      <c r="L832" s="7" t="n">
        <v>4.233</v>
      </c>
    </row>
    <row r="833" customFormat="false" ht="13.5" hidden="false" customHeight="false" outlineLevel="0" collapsed="false">
      <c r="A833" s="48" t="s">
        <v>9</v>
      </c>
      <c r="C833" s="3" t="s">
        <v>104</v>
      </c>
      <c r="D833" s="2" t="s">
        <v>19</v>
      </c>
      <c r="E833" s="57" t="s">
        <v>20</v>
      </c>
      <c r="F833" s="4" t="n">
        <v>15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5</v>
      </c>
      <c r="L833" s="7" t="n">
        <v>21.45</v>
      </c>
    </row>
    <row r="834" customFormat="false" ht="13.5" hidden="false" customHeight="false" outlineLevel="0" collapsed="false">
      <c r="A834" s="48" t="s">
        <v>9</v>
      </c>
      <c r="C834" s="3" t="s">
        <v>104</v>
      </c>
      <c r="D834" s="2" t="s">
        <v>19</v>
      </c>
      <c r="E834" s="57" t="s">
        <v>20</v>
      </c>
      <c r="F834" s="4" t="n">
        <v>15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2</v>
      </c>
      <c r="L834" s="7" t="n">
        <v>8.58</v>
      </c>
    </row>
    <row r="835" customFormat="false" ht="13.5" hidden="false" customHeight="false" outlineLevel="0" collapsed="false">
      <c r="A835" s="48" t="s">
        <v>9</v>
      </c>
      <c r="C835" s="3" t="s">
        <v>104</v>
      </c>
      <c r="D835" s="2" t="s">
        <v>19</v>
      </c>
      <c r="E835" s="57" t="s">
        <v>20</v>
      </c>
      <c r="F835" s="4" t="n">
        <v>17.2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48" t="s">
        <v>9</v>
      </c>
      <c r="C836" s="3" t="s">
        <v>104</v>
      </c>
      <c r="D836" s="2" t="s">
        <v>19</v>
      </c>
      <c r="E836" s="57" t="s">
        <v>20</v>
      </c>
      <c r="F836" s="4" t="n">
        <v>19.3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2</v>
      </c>
      <c r="L836" s="7" t="n">
        <v>11.04</v>
      </c>
    </row>
    <row r="837" customFormat="false" ht="13.5" hidden="false" customHeight="false" outlineLevel="0" collapsed="false">
      <c r="A837" s="48" t="s">
        <v>9</v>
      </c>
      <c r="C837" s="3" t="s">
        <v>105</v>
      </c>
      <c r="D837" s="2" t="s">
        <v>19</v>
      </c>
      <c r="E837" s="57" t="s">
        <v>20</v>
      </c>
      <c r="F837" s="4" t="n">
        <v>9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1</v>
      </c>
      <c r="L837" s="7" t="n">
        <v>2.763</v>
      </c>
    </row>
    <row r="838" customFormat="false" ht="13.5" hidden="false" customHeight="false" outlineLevel="0" collapsed="false">
      <c r="A838" s="48" t="s">
        <v>9</v>
      </c>
      <c r="C838" s="3" t="s">
        <v>105</v>
      </c>
      <c r="D838" s="2" t="s">
        <v>19</v>
      </c>
      <c r="E838" s="57" t="s">
        <v>20</v>
      </c>
      <c r="F838" s="4" t="n">
        <v>12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2</v>
      </c>
      <c r="L838" s="7" t="n">
        <v>7.368</v>
      </c>
    </row>
    <row r="839" customFormat="false" ht="13.5" hidden="false" customHeight="false" outlineLevel="0" collapsed="false">
      <c r="A839" s="48" t="s">
        <v>9</v>
      </c>
      <c r="C839" s="3" t="s">
        <v>105</v>
      </c>
      <c r="D839" s="2" t="s">
        <v>19</v>
      </c>
      <c r="E839" s="57" t="s">
        <v>20</v>
      </c>
      <c r="F839" s="4" t="n">
        <v>13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9</v>
      </c>
      <c r="L839" s="7" t="n">
        <v>35.919</v>
      </c>
    </row>
    <row r="840" customFormat="false" ht="13.5" hidden="false" customHeight="false" outlineLevel="0" collapsed="false">
      <c r="A840" s="48" t="s">
        <v>9</v>
      </c>
      <c r="C840" s="3" t="s">
        <v>105</v>
      </c>
      <c r="D840" s="2" t="s">
        <v>19</v>
      </c>
      <c r="E840" s="57" t="s">
        <v>20</v>
      </c>
      <c r="F840" s="4" t="n">
        <v>14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5</v>
      </c>
      <c r="L840" s="7" t="n">
        <v>21.49</v>
      </c>
    </row>
    <row r="841" customFormat="false" ht="13.5" hidden="false" customHeight="false" outlineLevel="0" collapsed="false">
      <c r="A841" s="48" t="s">
        <v>9</v>
      </c>
      <c r="C841" s="3" t="s">
        <v>106</v>
      </c>
      <c r="D841" s="2" t="s">
        <v>19</v>
      </c>
      <c r="E841" s="57" t="s">
        <v>20</v>
      </c>
      <c r="F841" s="4" t="n">
        <v>6</v>
      </c>
      <c r="G841" s="68" t="s">
        <v>13</v>
      </c>
      <c r="H841" s="68" t="s">
        <v>14</v>
      </c>
      <c r="I841" s="5" t="n">
        <v>3</v>
      </c>
      <c r="J841" s="5" t="n">
        <v>0.534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48" t="s">
        <v>9</v>
      </c>
      <c r="C842" s="3" t="s">
        <v>107</v>
      </c>
      <c r="D842" s="2" t="s">
        <v>19</v>
      </c>
      <c r="E842" s="57" t="s">
        <v>20</v>
      </c>
      <c r="F842" s="4" t="n">
        <v>9</v>
      </c>
      <c r="G842" s="68" t="s">
        <v>13</v>
      </c>
      <c r="H842" s="68" t="s">
        <v>14</v>
      </c>
      <c r="I842" s="5" t="n">
        <v>42</v>
      </c>
      <c r="J842" s="5" t="n">
        <v>11.802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48" t="s">
        <v>9</v>
      </c>
      <c r="C843" s="3" t="s">
        <v>37</v>
      </c>
      <c r="D843" s="2" t="s">
        <v>19</v>
      </c>
      <c r="E843" s="57" t="s">
        <v>20</v>
      </c>
      <c r="F843" s="4" t="n">
        <v>14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8</v>
      </c>
      <c r="L843" s="7" t="n">
        <v>3.48</v>
      </c>
    </row>
    <row r="844" customFormat="false" ht="13.5" hidden="false" customHeight="false" outlineLevel="0" collapsed="false">
      <c r="A844" s="48"/>
      <c r="E844" s="57"/>
    </row>
    <row r="845" customFormat="false" ht="13.5" hidden="false" customHeight="false" outlineLevel="0" collapsed="false">
      <c r="A845" s="48"/>
      <c r="E845" s="57"/>
    </row>
    <row r="846" customFormat="false" ht="13.5" hidden="false" customHeight="false" outlineLevel="0" collapsed="false">
      <c r="A846" s="48"/>
      <c r="E846" s="57"/>
    </row>
    <row r="847" customFormat="false" ht="13.5" hidden="false" customHeight="false" outlineLevel="0" collapsed="false">
      <c r="A847" s="48"/>
      <c r="E847" s="57"/>
    </row>
    <row r="848" customFormat="false" ht="13.5" hidden="false" customHeight="false" outlineLevel="0" collapsed="false">
      <c r="A848" s="48"/>
      <c r="E848" s="57"/>
    </row>
    <row r="849" customFormat="false" ht="13.5" hidden="false" customHeight="false" outlineLevel="0" collapsed="false">
      <c r="A849" s="48"/>
      <c r="E849" s="57"/>
    </row>
    <row r="850" customFormat="false" ht="13.5" hidden="false" customHeight="false" outlineLevel="0" collapsed="false">
      <c r="A850" s="48"/>
      <c r="E850" s="57"/>
    </row>
    <row r="851" customFormat="false" ht="13.5" hidden="false" customHeight="false" outlineLevel="0" collapsed="false">
      <c r="A851" s="48"/>
      <c r="E851" s="57"/>
    </row>
    <row r="852" customFormat="false" ht="13.5" hidden="false" customHeight="false" outlineLevel="0" collapsed="false">
      <c r="A852" s="48"/>
      <c r="E852" s="57"/>
    </row>
    <row r="853" customFormat="false" ht="13.5" hidden="false" customHeight="false" outlineLevel="0" collapsed="false">
      <c r="A853" s="48"/>
      <c r="E853" s="57"/>
    </row>
    <row r="854" customFormat="false" ht="13.5" hidden="false" customHeight="false" outlineLevel="0" collapsed="false">
      <c r="A854" s="48"/>
      <c r="E854" s="57"/>
    </row>
    <row r="855" customFormat="false" ht="13.5" hidden="false" customHeight="false" outlineLevel="0" collapsed="false">
      <c r="A855" s="48"/>
      <c r="E855" s="57"/>
    </row>
    <row r="856" customFormat="false" ht="13.5" hidden="false" customHeight="false" outlineLevel="0" collapsed="false">
      <c r="A856" s="48"/>
      <c r="E856" s="57"/>
    </row>
    <row r="857" customFormat="false" ht="13.5" hidden="false" customHeight="false" outlineLevel="0" collapsed="false">
      <c r="A857" s="48"/>
      <c r="E857" s="57"/>
    </row>
    <row r="858" customFormat="false" ht="13.5" hidden="false" customHeight="false" outlineLevel="0" collapsed="false">
      <c r="A858" s="48"/>
      <c r="E858" s="57"/>
    </row>
    <row r="859" customFormat="false" ht="13.5" hidden="false" customHeight="false" outlineLevel="0" collapsed="false">
      <c r="A859" s="48"/>
      <c r="E859" s="57"/>
    </row>
    <row r="860" customFormat="false" ht="13.5" hidden="false" customHeight="false" outlineLevel="0" collapsed="false">
      <c r="A860" s="48"/>
      <c r="E860" s="57"/>
    </row>
    <row r="861" customFormat="false" ht="13.5" hidden="false" customHeight="false" outlineLevel="0" collapsed="false">
      <c r="A861" s="48"/>
      <c r="E861" s="57"/>
    </row>
    <row r="862" customFormat="false" ht="13.5" hidden="false" customHeight="false" outlineLevel="0" collapsed="false">
      <c r="A862" s="48"/>
      <c r="E862" s="57"/>
    </row>
    <row r="863" customFormat="false" ht="13.5" hidden="false" customHeight="false" outlineLevel="0" collapsed="false">
      <c r="A863" s="48"/>
      <c r="E863" s="57"/>
    </row>
    <row r="864" customFormat="false" ht="13.5" hidden="false" customHeight="false" outlineLevel="0" collapsed="false">
      <c r="A864" s="48"/>
      <c r="E864" s="57"/>
    </row>
    <row r="865" customFormat="false" ht="13.5" hidden="false" customHeight="false" outlineLevel="0" collapsed="false">
      <c r="A865" s="48"/>
      <c r="E865" s="57"/>
    </row>
    <row r="866" customFormat="false" ht="13.5" hidden="false" customHeight="false" outlineLevel="0" collapsed="false">
      <c r="A866" s="48"/>
      <c r="E866" s="57"/>
    </row>
    <row r="867" customFormat="false" ht="13.5" hidden="false" customHeight="false" outlineLevel="0" collapsed="false">
      <c r="A867" s="48"/>
      <c r="E867" s="57"/>
    </row>
    <row r="868" customFormat="false" ht="13.5" hidden="false" customHeight="false" outlineLevel="0" collapsed="false">
      <c r="A868" s="48"/>
      <c r="E868" s="57"/>
    </row>
    <row r="869" customFormat="false" ht="13.5" hidden="false" customHeight="false" outlineLevel="0" collapsed="false">
      <c r="A869" s="48"/>
      <c r="E869" s="57"/>
    </row>
    <row r="870" customFormat="false" ht="13.5" hidden="false" customHeight="false" outlineLevel="0" collapsed="false">
      <c r="A870" s="48"/>
      <c r="E870" s="57"/>
    </row>
    <row r="871" customFormat="false" ht="13.5" hidden="false" customHeight="false" outlineLevel="0" collapsed="false">
      <c r="A871" s="48"/>
      <c r="E871" s="57"/>
    </row>
    <row r="872" customFormat="false" ht="13.5" hidden="false" customHeight="false" outlineLevel="0" collapsed="false">
      <c r="A872" s="48"/>
      <c r="E872" s="57"/>
    </row>
    <row r="873" customFormat="false" ht="13.5" hidden="false" customHeight="false" outlineLevel="0" collapsed="false">
      <c r="A873" s="48"/>
      <c r="E873" s="57"/>
    </row>
    <row r="874" customFormat="false" ht="13.5" hidden="false" customHeight="false" outlineLevel="0" collapsed="false">
      <c r="A874" s="48"/>
      <c r="E874" s="57"/>
    </row>
    <row r="875" customFormat="false" ht="13.5" hidden="false" customHeight="false" outlineLevel="0" collapsed="false">
      <c r="A875" s="48"/>
      <c r="E875" s="57"/>
    </row>
    <row r="876" customFormat="false" ht="13.5" hidden="false" customHeight="false" outlineLevel="0" collapsed="false">
      <c r="A876" s="48"/>
      <c r="E876" s="57"/>
    </row>
    <row r="877" customFormat="false" ht="13.5" hidden="false" customHeight="false" outlineLevel="0" collapsed="false">
      <c r="A877" s="48"/>
      <c r="E877" s="57"/>
    </row>
    <row r="878" customFormat="false" ht="13.5" hidden="false" customHeight="false" outlineLevel="0" collapsed="false">
      <c r="A878" s="48"/>
      <c r="E878" s="57"/>
    </row>
    <row r="879" customFormat="false" ht="13.5" hidden="false" customHeight="false" outlineLevel="0" collapsed="false">
      <c r="A879" s="48"/>
      <c r="E879" s="57"/>
    </row>
    <row r="880" customFormat="false" ht="13.5" hidden="false" customHeight="false" outlineLevel="0" collapsed="false">
      <c r="A880" s="48"/>
      <c r="E880" s="57"/>
    </row>
    <row r="881" customFormat="false" ht="13.5" hidden="false" customHeight="false" outlineLevel="0" collapsed="false">
      <c r="A881" s="48"/>
      <c r="E881" s="57"/>
    </row>
    <row r="882" customFormat="false" ht="13.5" hidden="false" customHeight="false" outlineLevel="0" collapsed="false">
      <c r="A882" s="48"/>
      <c r="E882" s="57"/>
    </row>
    <row r="883" customFormat="false" ht="13.5" hidden="false" customHeight="false" outlineLevel="0" collapsed="false">
      <c r="A883" s="48"/>
      <c r="E883" s="57"/>
    </row>
    <row r="884" customFormat="false" ht="13.5" hidden="false" customHeight="false" outlineLevel="0" collapsed="false">
      <c r="A884" s="48"/>
      <c r="E884" s="57"/>
    </row>
    <row r="885" customFormat="false" ht="13.5" hidden="false" customHeight="false" outlineLevel="0" collapsed="false">
      <c r="A885" s="48"/>
      <c r="E885" s="57"/>
    </row>
    <row r="886" customFormat="false" ht="13.5" hidden="false" customHeight="false" outlineLevel="0" collapsed="false">
      <c r="A886" s="48"/>
      <c r="E886" s="57"/>
    </row>
    <row r="887" customFormat="false" ht="13.5" hidden="false" customHeight="false" outlineLevel="0" collapsed="false">
      <c r="A887" s="48"/>
      <c r="E887" s="57"/>
    </row>
    <row r="888" customFormat="false" ht="13.5" hidden="false" customHeight="false" outlineLevel="0" collapsed="false">
      <c r="A888" s="48"/>
      <c r="E888" s="57"/>
    </row>
    <row r="889" customFormat="false" ht="13.5" hidden="false" customHeight="false" outlineLevel="0" collapsed="false">
      <c r="A889" s="48"/>
      <c r="E889" s="57"/>
    </row>
    <row r="890" customFormat="false" ht="13.5" hidden="false" customHeight="false" outlineLevel="0" collapsed="false">
      <c r="A890" s="48"/>
      <c r="E890" s="57"/>
    </row>
    <row r="891" customFormat="false" ht="13.5" hidden="false" customHeight="false" outlineLevel="0" collapsed="false">
      <c r="A891" s="48"/>
      <c r="E891" s="57"/>
    </row>
    <row r="892" customFormat="false" ht="13.5" hidden="false" customHeight="false" outlineLevel="0" collapsed="false">
      <c r="A892" s="48"/>
      <c r="E892" s="57"/>
    </row>
    <row r="893" customFormat="false" ht="13.5" hidden="false" customHeight="false" outlineLevel="0" collapsed="false">
      <c r="A893" s="48"/>
      <c r="E893" s="57"/>
    </row>
    <row r="894" customFormat="false" ht="13.5" hidden="false" customHeight="false" outlineLevel="0" collapsed="false">
      <c r="A894" s="48"/>
      <c r="E894" s="57"/>
    </row>
    <row r="895" customFormat="false" ht="13.5" hidden="false" customHeight="false" outlineLevel="0" collapsed="false">
      <c r="A895" s="48"/>
      <c r="E895" s="57"/>
    </row>
    <row r="896" customFormat="false" ht="13.5" hidden="false" customHeight="false" outlineLevel="0" collapsed="false">
      <c r="A896" s="48"/>
      <c r="E896" s="57"/>
    </row>
    <row r="897" customFormat="false" ht="13.5" hidden="false" customHeight="false" outlineLevel="0" collapsed="false">
      <c r="A897" s="48"/>
      <c r="E897" s="57"/>
    </row>
    <row r="898" customFormat="false" ht="13.5" hidden="false" customHeight="false" outlineLevel="0" collapsed="false">
      <c r="A898" s="48"/>
      <c r="E898" s="57"/>
    </row>
    <row r="899" customFormat="false" ht="13.5" hidden="false" customHeight="false" outlineLevel="0" collapsed="false">
      <c r="A899" s="48"/>
      <c r="E899" s="57"/>
    </row>
    <row r="900" customFormat="false" ht="13.5" hidden="false" customHeight="false" outlineLevel="0" collapsed="false">
      <c r="A900" s="48"/>
      <c r="E900" s="57"/>
    </row>
    <row r="901" customFormat="false" ht="13.5" hidden="false" customHeight="false" outlineLevel="0" collapsed="false">
      <c r="A901" s="48"/>
      <c r="E901" s="57"/>
    </row>
    <row r="902" customFormat="false" ht="13.5" hidden="false" customHeight="false" outlineLevel="0" collapsed="false">
      <c r="A902" s="48"/>
      <c r="E902" s="57"/>
    </row>
    <row r="903" customFormat="false" ht="13.5" hidden="false" customHeight="false" outlineLevel="0" collapsed="false">
      <c r="A903" s="48"/>
      <c r="E903" s="57"/>
    </row>
    <row r="904" customFormat="false" ht="13.5" hidden="false" customHeight="false" outlineLevel="0" collapsed="false">
      <c r="A904" s="48"/>
      <c r="E904" s="57"/>
    </row>
    <row r="905" customFormat="false" ht="13.5" hidden="false" customHeight="false" outlineLevel="0" collapsed="false">
      <c r="A905" s="48"/>
      <c r="E905" s="57"/>
    </row>
    <row r="906" customFormat="false" ht="13.5" hidden="false" customHeight="false" outlineLevel="0" collapsed="false">
      <c r="A906" s="48"/>
      <c r="E906" s="57"/>
    </row>
    <row r="907" customFormat="false" ht="13.5" hidden="false" customHeight="false" outlineLevel="0" collapsed="false">
      <c r="A907" s="48"/>
      <c r="E907" s="57"/>
    </row>
    <row r="908" customFormat="false" ht="13.5" hidden="false" customHeight="false" outlineLevel="0" collapsed="false">
      <c r="A908" s="48"/>
      <c r="E908" s="57"/>
    </row>
    <row r="909" customFormat="false" ht="13.5" hidden="false" customHeight="false" outlineLevel="0" collapsed="false">
      <c r="A909" s="48"/>
      <c r="E909" s="57"/>
    </row>
    <row r="910" customFormat="false" ht="13.5" hidden="false" customHeight="false" outlineLevel="0" collapsed="false">
      <c r="A910" s="48"/>
      <c r="E910" s="57"/>
    </row>
    <row r="911" customFormat="false" ht="13.5" hidden="false" customHeight="false" outlineLevel="0" collapsed="false">
      <c r="A911" s="48"/>
      <c r="E911" s="57"/>
    </row>
    <row r="912" customFormat="false" ht="13.5" hidden="false" customHeight="false" outlineLevel="0" collapsed="false">
      <c r="A912" s="48"/>
      <c r="E912" s="57"/>
    </row>
    <row r="913" customFormat="false" ht="13.5" hidden="false" customHeight="false" outlineLevel="0" collapsed="false">
      <c r="A913" s="48"/>
      <c r="E913" s="57"/>
    </row>
    <row r="914" customFormat="false" ht="13.5" hidden="false" customHeight="false" outlineLevel="0" collapsed="false">
      <c r="A914" s="48"/>
      <c r="E914" s="57"/>
    </row>
    <row r="915" customFormat="false" ht="13.5" hidden="false" customHeight="false" outlineLevel="0" collapsed="false">
      <c r="A915" s="48"/>
      <c r="E915" s="57"/>
    </row>
    <row r="916" customFormat="false" ht="13.5" hidden="false" customHeight="false" outlineLevel="0" collapsed="false">
      <c r="A916" s="48"/>
      <c r="E916" s="57"/>
    </row>
    <row r="917" customFormat="false" ht="13.5" hidden="false" customHeight="false" outlineLevel="0" collapsed="false">
      <c r="A917" s="48"/>
      <c r="E917" s="57"/>
    </row>
    <row r="918" customFormat="false" ht="13.5" hidden="false" customHeight="false" outlineLevel="0" collapsed="false">
      <c r="A918" s="48"/>
      <c r="E918" s="57"/>
    </row>
    <row r="919" customFormat="false" ht="13.5" hidden="false" customHeight="false" outlineLevel="0" collapsed="false">
      <c r="A919" s="48"/>
      <c r="E919" s="57"/>
    </row>
    <row r="920" customFormat="false" ht="13.5" hidden="false" customHeight="false" outlineLevel="0" collapsed="false">
      <c r="A920" s="48"/>
      <c r="E920" s="57"/>
    </row>
    <row r="921" customFormat="false" ht="13.5" hidden="false" customHeight="false" outlineLevel="0" collapsed="false">
      <c r="A921" s="48"/>
      <c r="E921" s="57"/>
    </row>
    <row r="922" customFormat="false" ht="13.5" hidden="false" customHeight="false" outlineLevel="0" collapsed="false">
      <c r="A922" s="48"/>
      <c r="E922" s="57"/>
    </row>
    <row r="923" customFormat="false" ht="13.5" hidden="false" customHeight="false" outlineLevel="0" collapsed="false">
      <c r="A923" s="48"/>
      <c r="E923" s="57"/>
    </row>
    <row r="924" customFormat="false" ht="13.5" hidden="false" customHeight="false" outlineLevel="0" collapsed="false">
      <c r="A924" s="48"/>
      <c r="E924" s="57"/>
    </row>
    <row r="925" customFormat="false" ht="13.5" hidden="false" customHeight="false" outlineLevel="0" collapsed="false">
      <c r="A925" s="48"/>
      <c r="E925" s="57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  <row r="933" customFormat="false" ht="13.5" hidden="false" customHeight="false" outlineLevel="0" collapsed="false">
      <c r="A933" s="48"/>
      <c r="E933" s="57"/>
    </row>
    <row r="934" customFormat="false" ht="13.5" hidden="false" customHeight="false" outlineLevel="0" collapsed="false">
      <c r="A934" s="48"/>
      <c r="E934" s="57"/>
    </row>
    <row r="935" customFormat="false" ht="13.5" hidden="false" customHeight="false" outlineLevel="0" collapsed="false">
      <c r="A935" s="48"/>
      <c r="E935" s="57"/>
    </row>
    <row r="936" customFormat="false" ht="13.5" hidden="false" customHeight="false" outlineLevel="0" collapsed="false">
      <c r="A936" s="48"/>
      <c r="E936" s="57"/>
    </row>
    <row r="937" customFormat="false" ht="13.5" hidden="false" customHeight="false" outlineLevel="0" collapsed="false">
      <c r="A937" s="48"/>
      <c r="E937" s="57"/>
    </row>
    <row r="938" customFormat="false" ht="13.5" hidden="false" customHeight="false" outlineLevel="0" collapsed="false">
      <c r="A938" s="48"/>
      <c r="E938" s="57"/>
    </row>
    <row r="939" customFormat="false" ht="13.5" hidden="false" customHeight="false" outlineLevel="0" collapsed="false">
      <c r="A939" s="48"/>
      <c r="E939" s="57"/>
    </row>
    <row r="940" customFormat="false" ht="13.5" hidden="false" customHeight="false" outlineLevel="0" collapsed="false">
      <c r="A940" s="48"/>
      <c r="E940" s="57"/>
    </row>
    <row r="941" customFormat="false" ht="13.5" hidden="false" customHeight="false" outlineLevel="0" collapsed="false">
      <c r="A941" s="48"/>
      <c r="E941" s="57"/>
    </row>
    <row r="942" customFormat="false" ht="13.5" hidden="false" customHeight="false" outlineLevel="0" collapsed="false">
      <c r="A942" s="48"/>
      <c r="E942" s="57"/>
    </row>
    <row r="943" customFormat="false" ht="13.5" hidden="false" customHeight="false" outlineLevel="0" collapsed="false">
      <c r="A943" s="48"/>
      <c r="E943" s="57"/>
    </row>
    <row r="944" customFormat="false" ht="13.5" hidden="false" customHeight="false" outlineLevel="0" collapsed="false">
      <c r="A944" s="48"/>
      <c r="E944" s="57"/>
    </row>
    <row r="945" customFormat="false" ht="13.5" hidden="false" customHeight="false" outlineLevel="0" collapsed="false">
      <c r="A945" s="48"/>
      <c r="E945" s="57"/>
    </row>
    <row r="946" customFormat="false" ht="13.5" hidden="false" customHeight="false" outlineLevel="0" collapsed="false">
      <c r="A946" s="48"/>
      <c r="E946" s="57"/>
    </row>
    <row r="947" customFormat="false" ht="13.5" hidden="false" customHeight="false" outlineLevel="0" collapsed="false">
      <c r="A947" s="48"/>
      <c r="E947" s="57"/>
    </row>
    <row r="948" customFormat="false" ht="13.5" hidden="false" customHeight="false" outlineLevel="0" collapsed="false">
      <c r="A948" s="48"/>
      <c r="E948" s="57"/>
    </row>
    <row r="949" customFormat="false" ht="13.5" hidden="false" customHeight="false" outlineLevel="0" collapsed="false">
      <c r="A949" s="48"/>
      <c r="E949" s="57"/>
    </row>
    <row r="950" customFormat="false" ht="13.5" hidden="false" customHeight="false" outlineLevel="0" collapsed="false">
      <c r="A950" s="48"/>
      <c r="E950" s="57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  <row r="953" customFormat="false" ht="13.5" hidden="false" customHeight="false" outlineLevel="0" collapsed="false">
      <c r="A953" s="48"/>
      <c r="E953" s="57"/>
    </row>
    <row r="954" customFormat="false" ht="13.5" hidden="false" customHeight="false" outlineLevel="0" collapsed="false">
      <c r="A954" s="48"/>
      <c r="E954" s="57"/>
    </row>
    <row r="955" customFormat="false" ht="13.5" hidden="false" customHeight="false" outlineLevel="0" collapsed="false">
      <c r="A955" s="48"/>
      <c r="E955" s="57"/>
    </row>
    <row r="956" customFormat="false" ht="13.5" hidden="false" customHeight="false" outlineLevel="0" collapsed="false">
      <c r="A956" s="48"/>
      <c r="E956" s="57"/>
    </row>
    <row r="957" customFormat="false" ht="13.5" hidden="false" customHeight="false" outlineLevel="0" collapsed="false">
      <c r="A957" s="48"/>
      <c r="E957" s="57"/>
    </row>
    <row r="958" customFormat="false" ht="13.5" hidden="false" customHeight="false" outlineLevel="0" collapsed="false">
      <c r="A958" s="48"/>
      <c r="E958" s="57"/>
    </row>
    <row r="959" customFormat="false" ht="13.5" hidden="false" customHeight="false" outlineLevel="0" collapsed="false">
      <c r="A959" s="48"/>
      <c r="E959" s="57"/>
    </row>
    <row r="960" customFormat="false" ht="13.5" hidden="false" customHeight="false" outlineLevel="0" collapsed="false">
      <c r="A960" s="48"/>
      <c r="E960" s="57"/>
    </row>
    <row r="961" customFormat="false" ht="13.5" hidden="false" customHeight="false" outlineLevel="0" collapsed="false">
      <c r="A961" s="48"/>
      <c r="E961" s="57"/>
    </row>
    <row r="962" customFormat="false" ht="13.5" hidden="false" customHeight="false" outlineLevel="0" collapsed="false">
      <c r="A962" s="48"/>
      <c r="E962" s="57"/>
    </row>
    <row r="963" customFormat="false" ht="13.5" hidden="false" customHeight="false" outlineLevel="0" collapsed="false">
      <c r="A963" s="48"/>
      <c r="E963" s="57"/>
    </row>
    <row r="964" customFormat="false" ht="13.5" hidden="false" customHeight="false" outlineLevel="0" collapsed="false">
      <c r="A964" s="48"/>
      <c r="E964" s="57"/>
    </row>
    <row r="965" customFormat="false" ht="13.5" hidden="false" customHeight="false" outlineLevel="0" collapsed="false">
      <c r="A965" s="48"/>
      <c r="E965" s="57"/>
    </row>
    <row r="966" customFormat="false" ht="13.5" hidden="false" customHeight="false" outlineLevel="0" collapsed="false">
      <c r="A966" s="48"/>
      <c r="E966" s="57"/>
    </row>
    <row r="967" customFormat="false" ht="13.5" hidden="false" customHeight="false" outlineLevel="0" collapsed="false">
      <c r="A967" s="48"/>
      <c r="E967" s="57"/>
    </row>
    <row r="968" customFormat="false" ht="13.5" hidden="false" customHeight="false" outlineLevel="0" collapsed="false">
      <c r="A968" s="48"/>
      <c r="E968" s="57"/>
    </row>
    <row r="969" customFormat="false" ht="13.5" hidden="false" customHeight="false" outlineLevel="0" collapsed="false">
      <c r="A969" s="48"/>
      <c r="E969" s="57"/>
    </row>
    <row r="970" customFormat="false" ht="13.5" hidden="false" customHeight="false" outlineLevel="0" collapsed="false">
      <c r="A970" s="48"/>
      <c r="E970" s="57"/>
    </row>
    <row r="971" customFormat="false" ht="13.5" hidden="false" customHeight="false" outlineLevel="0" collapsed="false">
      <c r="A971" s="48"/>
      <c r="E971" s="57"/>
    </row>
    <row r="972" customFormat="false" ht="13.5" hidden="false" customHeight="false" outlineLevel="0" collapsed="false">
      <c r="A972" s="48"/>
      <c r="E972" s="57"/>
    </row>
    <row r="973" customFormat="false" ht="13.5" hidden="false" customHeight="false" outlineLevel="0" collapsed="false">
      <c r="A973" s="48"/>
      <c r="E973" s="57"/>
    </row>
    <row r="974" customFormat="false" ht="13.5" hidden="false" customHeight="false" outlineLevel="0" collapsed="false">
      <c r="A974" s="48"/>
      <c r="E974" s="57"/>
    </row>
    <row r="975" customFormat="false" ht="13.5" hidden="false" customHeight="false" outlineLevel="0" collapsed="false">
      <c r="A975" s="48"/>
      <c r="E975" s="57"/>
    </row>
    <row r="976" customFormat="false" ht="13.5" hidden="false" customHeight="false" outlineLevel="0" collapsed="false">
      <c r="A976" s="48"/>
      <c r="E976" s="57"/>
    </row>
    <row r="977" customFormat="false" ht="13.5" hidden="false" customHeight="false" outlineLevel="0" collapsed="false">
      <c r="A977" s="48"/>
      <c r="E977" s="57"/>
    </row>
    <row r="978" customFormat="false" ht="13.5" hidden="false" customHeight="false" outlineLevel="0" collapsed="false">
      <c r="A978" s="48"/>
      <c r="E978" s="57"/>
    </row>
    <row r="979" customFormat="false" ht="13.5" hidden="false" customHeight="false" outlineLevel="0" collapsed="false">
      <c r="A979" s="48"/>
      <c r="E979" s="57"/>
    </row>
    <row r="980" customFormat="false" ht="13.5" hidden="false" customHeight="false" outlineLevel="0" collapsed="false">
      <c r="A980" s="48"/>
      <c r="E980" s="57"/>
    </row>
    <row r="981" customFormat="false" ht="13.5" hidden="false" customHeight="false" outlineLevel="0" collapsed="false">
      <c r="A981" s="48"/>
      <c r="E981" s="57"/>
    </row>
    <row r="982" customFormat="false" ht="13.5" hidden="false" customHeight="false" outlineLevel="0" collapsed="false">
      <c r="A982" s="48"/>
      <c r="E982" s="57"/>
    </row>
    <row r="983" customFormat="false" ht="13.5" hidden="false" customHeight="false" outlineLevel="0" collapsed="false">
      <c r="A983" s="48"/>
      <c r="E983" s="57"/>
    </row>
    <row r="984" customFormat="false" ht="13.5" hidden="false" customHeight="false" outlineLevel="0" collapsed="false">
      <c r="A984" s="48"/>
      <c r="E984" s="57"/>
    </row>
    <row r="985" customFormat="false" ht="13.5" hidden="false" customHeight="false" outlineLevel="0" collapsed="false">
      <c r="A985" s="48"/>
      <c r="E985" s="57"/>
    </row>
    <row r="986" customFormat="false" ht="13.5" hidden="false" customHeight="false" outlineLevel="0" collapsed="false">
      <c r="A986" s="48"/>
      <c r="E986" s="57"/>
    </row>
    <row r="987" customFormat="false" ht="13.5" hidden="false" customHeight="false" outlineLevel="0" collapsed="false">
      <c r="A987" s="48"/>
      <c r="E987" s="57"/>
    </row>
    <row r="988" customFormat="false" ht="13.5" hidden="false" customHeight="false" outlineLevel="0" collapsed="false">
      <c r="A988" s="48"/>
      <c r="E988" s="57"/>
    </row>
    <row r="989" customFormat="false" ht="13.5" hidden="false" customHeight="false" outlineLevel="0" collapsed="false">
      <c r="A989" s="48"/>
      <c r="E989" s="57"/>
    </row>
    <row r="990" customFormat="false" ht="13.5" hidden="false" customHeight="false" outlineLevel="0" collapsed="false">
      <c r="A990" s="48"/>
      <c r="E990" s="57"/>
    </row>
    <row r="991" customFormat="false" ht="13.5" hidden="false" customHeight="false" outlineLevel="0" collapsed="false">
      <c r="A991" s="48"/>
      <c r="E991" s="57"/>
    </row>
    <row r="992" customFormat="false" ht="13.5" hidden="false" customHeight="false" outlineLevel="0" collapsed="false">
      <c r="A992" s="48"/>
      <c r="E992" s="57"/>
    </row>
    <row r="993" customFormat="false" ht="13.5" hidden="false" customHeight="false" outlineLevel="0" collapsed="false">
      <c r="A993" s="48"/>
      <c r="E993" s="57"/>
    </row>
    <row r="994" customFormat="false" ht="13.5" hidden="false" customHeight="false" outlineLevel="0" collapsed="false">
      <c r="A994" s="48"/>
      <c r="E994" s="57"/>
    </row>
    <row r="995" customFormat="false" ht="13.5" hidden="false" customHeight="false" outlineLevel="0" collapsed="false">
      <c r="A995" s="48"/>
      <c r="E995" s="57"/>
    </row>
    <row r="996" customFormat="false" ht="13.5" hidden="false" customHeight="false" outlineLevel="0" collapsed="false">
      <c r="A996" s="48"/>
      <c r="E996" s="57"/>
    </row>
    <row r="997" customFormat="false" ht="13.5" hidden="false" customHeight="false" outlineLevel="0" collapsed="false">
      <c r="A997" s="48"/>
      <c r="E997" s="57"/>
    </row>
    <row r="998" customFormat="false" ht="13.5" hidden="false" customHeight="false" outlineLevel="0" collapsed="false">
      <c r="A998" s="48"/>
      <c r="E998" s="57"/>
    </row>
    <row r="999" customFormat="false" ht="13.5" hidden="false" customHeight="false" outlineLevel="0" collapsed="false">
      <c r="A999" s="48"/>
      <c r="E999" s="57"/>
    </row>
    <row r="1000" customFormat="false" ht="13.5" hidden="false" customHeight="false" outlineLevel="0" collapsed="false">
      <c r="A1000" s="48"/>
      <c r="E1000" s="57"/>
    </row>
    <row r="1001" customFormat="false" ht="13.5" hidden="false" customHeight="false" outlineLevel="0" collapsed="false">
      <c r="A1001" s="48"/>
      <c r="E1001" s="57"/>
    </row>
    <row r="1002" customFormat="false" ht="13.5" hidden="false" customHeight="false" outlineLevel="0" collapsed="false">
      <c r="A1002" s="48"/>
      <c r="E1002" s="57"/>
    </row>
    <row r="1003" customFormat="false" ht="13.5" hidden="false" customHeight="false" outlineLevel="0" collapsed="false">
      <c r="A1003" s="48"/>
      <c r="E1003" s="57"/>
    </row>
    <row r="1004" customFormat="false" ht="13.5" hidden="false" customHeight="false" outlineLevel="0" collapsed="false">
      <c r="A1004" s="48"/>
      <c r="E1004" s="57"/>
    </row>
    <row r="1005" customFormat="false" ht="13.5" hidden="false" customHeight="false" outlineLevel="0" collapsed="false">
      <c r="A1005" s="48"/>
      <c r="E1005" s="57"/>
    </row>
    <row r="1006" customFormat="false" ht="13.5" hidden="false" customHeight="false" outlineLevel="0" collapsed="false">
      <c r="A1006" s="48"/>
      <c r="E1006" s="57"/>
    </row>
    <row r="1007" customFormat="false" ht="13.5" hidden="false" customHeight="false" outlineLevel="0" collapsed="false">
      <c r="A1007" s="48"/>
      <c r="E1007" s="57"/>
    </row>
    <row r="1008" customFormat="false" ht="13.5" hidden="false" customHeight="false" outlineLevel="0" collapsed="false">
      <c r="A1008" s="48"/>
      <c r="E1008" s="57"/>
    </row>
    <row r="1009" customFormat="false" ht="13.5" hidden="false" customHeight="false" outlineLevel="0" collapsed="false">
      <c r="A1009" s="48"/>
      <c r="E1009" s="57"/>
    </row>
    <row r="1010" customFormat="false" ht="13.5" hidden="false" customHeight="false" outlineLevel="0" collapsed="false">
      <c r="A1010" s="48"/>
      <c r="E1010" s="57"/>
    </row>
    <row r="1011" customFormat="false" ht="13.5" hidden="false" customHeight="false" outlineLevel="0" collapsed="false">
      <c r="A1011" s="48"/>
      <c r="E1011" s="57"/>
    </row>
    <row r="1012" customFormat="false" ht="13.5" hidden="false" customHeight="false" outlineLevel="0" collapsed="false">
      <c r="A1012" s="48"/>
      <c r="E1012" s="57"/>
    </row>
    <row r="1013" customFormat="false" ht="13.5" hidden="false" customHeight="false" outlineLevel="0" collapsed="false">
      <c r="A1013" s="48"/>
      <c r="E1013" s="57"/>
    </row>
    <row r="1014" customFormat="false" ht="13.5" hidden="false" customHeight="false" outlineLevel="0" collapsed="false">
      <c r="A1014" s="48"/>
      <c r="E1014" s="57"/>
    </row>
    <row r="1015" customFormat="false" ht="13.5" hidden="false" customHeight="false" outlineLevel="0" collapsed="false">
      <c r="A1015" s="48"/>
      <c r="E1015" s="57"/>
    </row>
    <row r="1016" customFormat="false" ht="13.5" hidden="false" customHeight="false" outlineLevel="0" collapsed="false">
      <c r="A1016" s="48"/>
      <c r="E1016" s="57"/>
    </row>
    <row r="1017" customFormat="false" ht="13.5" hidden="false" customHeight="false" outlineLevel="0" collapsed="false">
      <c r="A1017" s="48"/>
      <c r="E1017" s="57"/>
    </row>
    <row r="1018" customFormat="false" ht="13.5" hidden="false" customHeight="false" outlineLevel="0" collapsed="false">
      <c r="A1018" s="48"/>
      <c r="E1018" s="57"/>
    </row>
    <row r="1019" customFormat="false" ht="13.5" hidden="false" customHeight="false" outlineLevel="0" collapsed="false">
      <c r="A1019" s="48"/>
      <c r="E1019" s="57"/>
    </row>
    <row r="1020" customFormat="false" ht="13.5" hidden="false" customHeight="false" outlineLevel="0" collapsed="false">
      <c r="A1020" s="48"/>
      <c r="E1020" s="57"/>
    </row>
    <row r="1021" customFormat="false" ht="13.5" hidden="false" customHeight="false" outlineLevel="0" collapsed="false">
      <c r="A1021" s="48"/>
      <c r="E1021" s="57"/>
    </row>
    <row r="1022" customFormat="false" ht="13.5" hidden="false" customHeight="false" outlineLevel="0" collapsed="false">
      <c r="A1022" s="48"/>
      <c r="E1022" s="57"/>
    </row>
    <row r="1023" customFormat="false" ht="13.5" hidden="false" customHeight="false" outlineLevel="0" collapsed="false">
      <c r="A1023" s="48"/>
      <c r="E1023" s="57"/>
    </row>
    <row r="1024" customFormat="false" ht="13.5" hidden="false" customHeight="false" outlineLevel="0" collapsed="false">
      <c r="A1024" s="48"/>
      <c r="E1024" s="57"/>
    </row>
    <row r="1025" customFormat="false" ht="13.5" hidden="false" customHeight="false" outlineLevel="0" collapsed="false">
      <c r="A1025" s="48"/>
      <c r="E1025" s="57"/>
    </row>
    <row r="1026" customFormat="false" ht="13.5" hidden="false" customHeight="false" outlineLevel="0" collapsed="false">
      <c r="A1026" s="48"/>
      <c r="E1026" s="57"/>
    </row>
    <row r="1027" customFormat="false" ht="13.5" hidden="false" customHeight="false" outlineLevel="0" collapsed="false">
      <c r="A1027" s="48"/>
      <c r="E1027" s="57"/>
    </row>
    <row r="1028" customFormat="false" ht="13.5" hidden="false" customHeight="false" outlineLevel="0" collapsed="false">
      <c r="A1028" s="48"/>
      <c r="E1028" s="57"/>
    </row>
    <row r="1029" customFormat="false" ht="13.5" hidden="false" customHeight="false" outlineLevel="0" collapsed="false">
      <c r="A1029" s="48"/>
      <c r="E1029" s="57"/>
    </row>
    <row r="1030" customFormat="false" ht="13.5" hidden="false" customHeight="false" outlineLevel="0" collapsed="false">
      <c r="A1030" s="48"/>
      <c r="E1030" s="57"/>
    </row>
    <row r="1031" customFormat="false" ht="13.5" hidden="false" customHeight="false" outlineLevel="0" collapsed="false">
      <c r="A1031" s="48"/>
      <c r="E1031" s="57"/>
    </row>
    <row r="1032" customFormat="false" ht="13.5" hidden="false" customHeight="false" outlineLevel="0" collapsed="false">
      <c r="A1032" s="48"/>
      <c r="E1032" s="57"/>
    </row>
    <row r="1033" customFormat="false" ht="13.5" hidden="false" customHeight="false" outlineLevel="0" collapsed="false">
      <c r="A1033" s="48"/>
      <c r="E1033" s="57"/>
    </row>
    <row r="1034" customFormat="false" ht="13.5" hidden="false" customHeight="false" outlineLevel="0" collapsed="false">
      <c r="A1034" s="48"/>
      <c r="E1034" s="57"/>
    </row>
    <row r="1035" customFormat="false" ht="13.5" hidden="false" customHeight="false" outlineLevel="0" collapsed="false">
      <c r="A1035" s="48"/>
      <c r="E1035" s="57"/>
    </row>
    <row r="1036" customFormat="false" ht="13.5" hidden="false" customHeight="false" outlineLevel="0" collapsed="false">
      <c r="A1036" s="48"/>
      <c r="E1036" s="57"/>
    </row>
    <row r="1037" customFormat="false" ht="13.5" hidden="false" customHeight="false" outlineLevel="0" collapsed="false">
      <c r="A1037" s="48"/>
      <c r="E1037" s="57"/>
    </row>
    <row r="1038" customFormat="false" ht="13.5" hidden="false" customHeight="false" outlineLevel="0" collapsed="false">
      <c r="A1038" s="48"/>
      <c r="E1038" s="57"/>
    </row>
    <row r="1039" customFormat="false" ht="13.5" hidden="false" customHeight="false" outlineLevel="0" collapsed="false">
      <c r="A1039" s="48"/>
      <c r="E1039" s="57"/>
    </row>
    <row r="1040" customFormat="false" ht="13.5" hidden="false" customHeight="false" outlineLevel="0" collapsed="false">
      <c r="A1040" s="48"/>
      <c r="E1040" s="57"/>
    </row>
    <row r="1041" customFormat="false" ht="13.5" hidden="false" customHeight="false" outlineLevel="0" collapsed="false">
      <c r="A1041" s="48"/>
      <c r="E1041" s="57"/>
    </row>
    <row r="1042" customFormat="false" ht="13.5" hidden="false" customHeight="false" outlineLevel="0" collapsed="false">
      <c r="A1042" s="48"/>
      <c r="E1042" s="57"/>
    </row>
    <row r="1043" customFormat="false" ht="13.5" hidden="false" customHeight="false" outlineLevel="0" collapsed="false">
      <c r="A1043" s="48"/>
      <c r="E1043" s="57"/>
    </row>
    <row r="1044" customFormat="false" ht="13.5" hidden="false" customHeight="false" outlineLevel="0" collapsed="false">
      <c r="A1044" s="48"/>
      <c r="E1044" s="57"/>
    </row>
    <row r="1045" customFormat="false" ht="13.5" hidden="false" customHeight="false" outlineLevel="0" collapsed="false">
      <c r="A1045" s="48"/>
      <c r="E1045" s="57"/>
    </row>
    <row r="1046" customFormat="false" ht="13.5" hidden="false" customHeight="false" outlineLevel="0" collapsed="false">
      <c r="A1046" s="48"/>
      <c r="E1046" s="57"/>
    </row>
    <row r="1047" customFormat="false" ht="13.5" hidden="false" customHeight="false" outlineLevel="0" collapsed="false">
      <c r="A1047" s="48"/>
      <c r="E1047" s="57"/>
    </row>
    <row r="1048" customFormat="false" ht="13.5" hidden="false" customHeight="false" outlineLevel="0" collapsed="false">
      <c r="A1048" s="48"/>
      <c r="E1048" s="57"/>
    </row>
    <row r="1049" customFormat="false" ht="13.5" hidden="false" customHeight="false" outlineLevel="0" collapsed="false">
      <c r="A1049" s="48"/>
      <c r="E1049" s="57"/>
    </row>
    <row r="1050" customFormat="false" ht="13.5" hidden="false" customHeight="false" outlineLevel="0" collapsed="false">
      <c r="A1050" s="48"/>
      <c r="E1050" s="57"/>
    </row>
    <row r="1051" customFormat="false" ht="13.5" hidden="false" customHeight="false" outlineLevel="0" collapsed="false">
      <c r="A1051" s="48"/>
      <c r="E1051" s="57"/>
    </row>
    <row r="1052" customFormat="false" ht="13.5" hidden="false" customHeight="false" outlineLevel="0" collapsed="false">
      <c r="A1052" s="48"/>
      <c r="E1052" s="57"/>
    </row>
    <row r="1053" customFormat="false" ht="13.5" hidden="false" customHeight="false" outlineLevel="0" collapsed="false">
      <c r="A1053" s="48"/>
      <c r="E1053" s="57"/>
    </row>
    <row r="1054" customFormat="false" ht="13.5" hidden="false" customHeight="false" outlineLevel="0" collapsed="false">
      <c r="A1054" s="48"/>
      <c r="E1054" s="57"/>
    </row>
    <row r="1055" customFormat="false" ht="13.5" hidden="false" customHeight="false" outlineLevel="0" collapsed="false">
      <c r="A1055" s="48"/>
      <c r="E1055" s="57"/>
    </row>
    <row r="1056" customFormat="false" ht="13.5" hidden="false" customHeight="false" outlineLevel="0" collapsed="false">
      <c r="A1056" s="48"/>
      <c r="E1056" s="57"/>
    </row>
    <row r="1057" customFormat="false" ht="13.5" hidden="false" customHeight="false" outlineLevel="0" collapsed="false">
      <c r="A1057" s="48"/>
      <c r="E1057" s="57"/>
    </row>
    <row r="1058" customFormat="false" ht="13.5" hidden="false" customHeight="false" outlineLevel="0" collapsed="false">
      <c r="A1058" s="48"/>
      <c r="E1058" s="57"/>
    </row>
    <row r="1059" customFormat="false" ht="13.5" hidden="false" customHeight="false" outlineLevel="0" collapsed="false">
      <c r="A1059" s="48"/>
      <c r="E1059" s="57"/>
    </row>
    <row r="1060" customFormat="false" ht="13.5" hidden="false" customHeight="false" outlineLevel="0" collapsed="false">
      <c r="A1060" s="48"/>
      <c r="E1060" s="57"/>
    </row>
    <row r="1061" customFormat="false" ht="13.5" hidden="false" customHeight="false" outlineLevel="0" collapsed="false">
      <c r="A1061" s="48"/>
      <c r="E1061" s="57"/>
    </row>
    <row r="1062" customFormat="false" ht="13.5" hidden="false" customHeight="false" outlineLevel="0" collapsed="false">
      <c r="A1062" s="48"/>
      <c r="E1062" s="57"/>
    </row>
    <row r="1063" customFormat="false" ht="13.5" hidden="false" customHeight="false" outlineLevel="0" collapsed="false">
      <c r="A1063" s="48"/>
      <c r="E1063" s="57"/>
    </row>
    <row r="1064" customFormat="false" ht="13.5" hidden="false" customHeight="false" outlineLevel="0" collapsed="false">
      <c r="A1064" s="48"/>
      <c r="E1064" s="57"/>
    </row>
    <row r="1065" customFormat="false" ht="13.5" hidden="false" customHeight="false" outlineLevel="0" collapsed="false">
      <c r="A1065" s="48"/>
      <c r="E1065" s="57"/>
    </row>
    <row r="1066" customFormat="false" ht="13.5" hidden="false" customHeight="false" outlineLevel="0" collapsed="false">
      <c r="A1066" s="48"/>
      <c r="E1066" s="57"/>
    </row>
    <row r="1067" customFormat="false" ht="13.5" hidden="false" customHeight="false" outlineLevel="0" collapsed="false">
      <c r="A1067" s="48"/>
      <c r="E1067" s="57"/>
    </row>
    <row r="1068" customFormat="false" ht="13.5" hidden="false" customHeight="false" outlineLevel="0" collapsed="false">
      <c r="A1068" s="48"/>
      <c r="E1068" s="57"/>
    </row>
    <row r="1069" customFormat="false" ht="13.5" hidden="false" customHeight="false" outlineLevel="0" collapsed="false">
      <c r="A1069" s="48"/>
      <c r="E1069" s="57"/>
    </row>
    <row r="1070" customFormat="false" ht="13.5" hidden="false" customHeight="false" outlineLevel="0" collapsed="false">
      <c r="A1070" s="48"/>
      <c r="E1070" s="57"/>
    </row>
    <row r="1071" customFormat="false" ht="13.5" hidden="false" customHeight="false" outlineLevel="0" collapsed="false">
      <c r="A1071" s="48"/>
      <c r="E1071" s="57"/>
    </row>
    <row r="1072" customFormat="false" ht="13.5" hidden="false" customHeight="false" outlineLevel="0" collapsed="false">
      <c r="A1072" s="48"/>
      <c r="E1072" s="57"/>
    </row>
    <row r="1073" customFormat="false" ht="13.5" hidden="false" customHeight="false" outlineLevel="0" collapsed="false">
      <c r="A1073" s="48"/>
      <c r="E1073" s="57"/>
    </row>
    <row r="1074" customFormat="false" ht="13.5" hidden="false" customHeight="false" outlineLevel="0" collapsed="false">
      <c r="A1074" s="48"/>
      <c r="E1074" s="57"/>
    </row>
    <row r="1075" customFormat="false" ht="13.5" hidden="false" customHeight="false" outlineLevel="0" collapsed="false">
      <c r="A1075" s="48"/>
      <c r="E1075" s="57"/>
    </row>
    <row r="1076" customFormat="false" ht="13.5" hidden="false" customHeight="false" outlineLevel="0" collapsed="false">
      <c r="A1076" s="48"/>
      <c r="E1076" s="57"/>
    </row>
    <row r="1077" customFormat="false" ht="13.5" hidden="false" customHeight="false" outlineLevel="0" collapsed="false">
      <c r="A1077" s="48"/>
      <c r="E1077" s="57"/>
    </row>
    <row r="1078" customFormat="false" ht="13.5" hidden="false" customHeight="false" outlineLevel="0" collapsed="false">
      <c r="A1078" s="48"/>
      <c r="E1078" s="57"/>
    </row>
    <row r="1079" customFormat="false" ht="13.5" hidden="false" customHeight="false" outlineLevel="0" collapsed="false">
      <c r="A1079" s="48"/>
      <c r="E1079" s="57"/>
    </row>
    <row r="1080" customFormat="false" ht="13.5" hidden="false" customHeight="false" outlineLevel="0" collapsed="false">
      <c r="A1080" s="48"/>
      <c r="E1080" s="57"/>
    </row>
    <row r="1081" customFormat="false" ht="13.5" hidden="false" customHeight="false" outlineLevel="0" collapsed="false">
      <c r="A1081" s="48"/>
      <c r="E1081" s="57"/>
    </row>
    <row r="1082" customFormat="false" ht="13.5" hidden="false" customHeight="false" outlineLevel="0" collapsed="false">
      <c r="A1082" s="48"/>
      <c r="E1082" s="57"/>
    </row>
    <row r="1083" customFormat="false" ht="13.5" hidden="false" customHeight="false" outlineLevel="0" collapsed="false">
      <c r="A1083" s="48"/>
      <c r="E1083" s="57"/>
    </row>
    <row r="1084" customFormat="false" ht="13.5" hidden="false" customHeight="false" outlineLevel="0" collapsed="false">
      <c r="A1084" s="48"/>
      <c r="E1084" s="57"/>
    </row>
    <row r="1085" customFormat="false" ht="13.5" hidden="false" customHeight="false" outlineLevel="0" collapsed="false">
      <c r="A1085" s="48"/>
      <c r="E1085" s="57"/>
    </row>
    <row r="1086" customFormat="false" ht="13.5" hidden="false" customHeight="false" outlineLevel="0" collapsed="false">
      <c r="A1086" s="48"/>
      <c r="E1086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1월 25일 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8</v>
      </c>
      <c r="C4" s="75" t="s">
        <v>24</v>
      </c>
      <c r="D4" s="76" t="s">
        <v>109</v>
      </c>
      <c r="E4" s="76" t="s">
        <v>110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08</v>
      </c>
      <c r="C5" s="84" t="s">
        <v>24</v>
      </c>
      <c r="D5" s="83" t="s">
        <v>109</v>
      </c>
      <c r="E5" s="83" t="s">
        <v>110</v>
      </c>
      <c r="F5" s="85" t="n">
        <v>7.5</v>
      </c>
      <c r="G5" s="78" t="s">
        <v>13</v>
      </c>
      <c r="H5" s="79" t="s">
        <v>14</v>
      </c>
      <c r="I5" s="86" t="n">
        <v>0</v>
      </c>
      <c r="J5" s="87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1</v>
      </c>
      <c r="C6" s="84" t="s">
        <v>24</v>
      </c>
      <c r="D6" s="83" t="s">
        <v>109</v>
      </c>
      <c r="E6" s="83" t="s">
        <v>110</v>
      </c>
      <c r="F6" s="85" t="n">
        <v>8.5</v>
      </c>
      <c r="G6" s="78" t="s">
        <v>13</v>
      </c>
      <c r="H6" s="79" t="s">
        <v>14</v>
      </c>
      <c r="I6" s="86" t="n">
        <v>0</v>
      </c>
      <c r="J6" s="87" t="n">
        <v>0</v>
      </c>
      <c r="K6" s="6" t="n">
        <v>4</v>
      </c>
      <c r="L6" s="7" t="n">
        <v>20.568</v>
      </c>
    </row>
    <row r="7" customFormat="false" ht="13.5" hidden="false" customHeight="false" outlineLevel="0" collapsed="false">
      <c r="A7" s="82" t="s">
        <v>9</v>
      </c>
      <c r="B7" s="83" t="s">
        <v>111</v>
      </c>
      <c r="C7" s="84" t="s">
        <v>24</v>
      </c>
      <c r="D7" s="83" t="s">
        <v>109</v>
      </c>
      <c r="E7" s="83" t="s">
        <v>110</v>
      </c>
      <c r="F7" s="85" t="n">
        <v>9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82" t="s">
        <v>9</v>
      </c>
      <c r="B8" s="83" t="s">
        <v>111</v>
      </c>
      <c r="C8" s="84" t="s">
        <v>24</v>
      </c>
      <c r="D8" s="83" t="s">
        <v>109</v>
      </c>
      <c r="E8" s="83" t="s">
        <v>110</v>
      </c>
      <c r="F8" s="85" t="n">
        <v>10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4</v>
      </c>
      <c r="L8" s="7" t="n">
        <v>25.408</v>
      </c>
    </row>
    <row r="9" customFormat="false" ht="13.5" hidden="false" customHeight="false" outlineLevel="0" collapsed="false">
      <c r="A9" s="82" t="s">
        <v>9</v>
      </c>
      <c r="B9" s="83" t="s">
        <v>112</v>
      </c>
      <c r="C9" s="84" t="s">
        <v>24</v>
      </c>
      <c r="D9" s="83" t="s">
        <v>109</v>
      </c>
      <c r="E9" s="83" t="s">
        <v>110</v>
      </c>
      <c r="F9" s="85" t="n">
        <v>10.9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9</v>
      </c>
      <c r="L9" s="7" t="n">
        <v>59.346</v>
      </c>
    </row>
    <row r="10" customFormat="false" ht="13.5" hidden="false" customHeight="false" outlineLevel="0" collapsed="false">
      <c r="A10" s="82" t="s">
        <v>9</v>
      </c>
      <c r="B10" s="83" t="s">
        <v>112</v>
      </c>
      <c r="C10" s="84" t="s">
        <v>24</v>
      </c>
      <c r="D10" s="83" t="s">
        <v>109</v>
      </c>
      <c r="E10" s="83" t="s">
        <v>110</v>
      </c>
      <c r="F10" s="85" t="n">
        <v>11.5</v>
      </c>
      <c r="G10" s="78" t="s">
        <v>13</v>
      </c>
      <c r="H10" s="79" t="s">
        <v>14</v>
      </c>
      <c r="I10" s="86" t="n">
        <v>3</v>
      </c>
      <c r="J10" s="87" t="n">
        <v>20.871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2</v>
      </c>
      <c r="C11" s="84" t="s">
        <v>24</v>
      </c>
      <c r="D11" s="83" t="s">
        <v>109</v>
      </c>
      <c r="E11" s="83" t="s">
        <v>110</v>
      </c>
      <c r="F11" s="85" t="n">
        <v>13</v>
      </c>
      <c r="G11" s="78" t="s">
        <v>13</v>
      </c>
      <c r="H11" s="79" t="s">
        <v>14</v>
      </c>
      <c r="I11" s="86" t="n">
        <v>6</v>
      </c>
      <c r="J11" s="87" t="n">
        <v>47.19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3</v>
      </c>
      <c r="C12" s="84" t="s">
        <v>24</v>
      </c>
      <c r="D12" s="83" t="s">
        <v>109</v>
      </c>
      <c r="E12" s="83" t="s">
        <v>110</v>
      </c>
      <c r="F12" s="85" t="n">
        <v>14.2</v>
      </c>
      <c r="G12" s="78" t="s">
        <v>13</v>
      </c>
      <c r="H12" s="79" t="s">
        <v>14</v>
      </c>
      <c r="I12" s="86" t="n">
        <v>3</v>
      </c>
      <c r="J12" s="87" t="n">
        <v>25.773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1</v>
      </c>
      <c r="C13" s="84" t="s">
        <v>25</v>
      </c>
      <c r="D13" s="83" t="s">
        <v>109</v>
      </c>
      <c r="E13" s="83" t="s">
        <v>110</v>
      </c>
      <c r="F13" s="85" t="n">
        <v>8</v>
      </c>
      <c r="G13" s="78" t="s">
        <v>13</v>
      </c>
      <c r="H13" s="79" t="s">
        <v>14</v>
      </c>
      <c r="I13" s="86" t="n">
        <v>0</v>
      </c>
      <c r="J13" s="87" t="n">
        <v>0</v>
      </c>
      <c r="K13" s="6" t="n">
        <v>30</v>
      </c>
      <c r="L13" s="7" t="n">
        <v>4.14</v>
      </c>
    </row>
    <row r="14" customFormat="false" ht="13.5" hidden="false" customHeight="false" outlineLevel="0" collapsed="false">
      <c r="A14" s="82" t="s">
        <v>9</v>
      </c>
      <c r="B14" s="83" t="s">
        <v>114</v>
      </c>
      <c r="C14" s="84" t="s">
        <v>25</v>
      </c>
      <c r="D14" s="83" t="s">
        <v>109</v>
      </c>
      <c r="E14" s="83" t="s">
        <v>110</v>
      </c>
      <c r="F14" s="85" t="n">
        <v>9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23</v>
      </c>
      <c r="L14" s="7" t="n">
        <v>3.565</v>
      </c>
    </row>
    <row r="15" customFormat="false" ht="13.5" hidden="false" customHeight="false" outlineLevel="0" collapsed="false">
      <c r="A15" s="82" t="s">
        <v>9</v>
      </c>
      <c r="B15" s="83" t="s">
        <v>114</v>
      </c>
      <c r="C15" s="84" t="s">
        <v>25</v>
      </c>
      <c r="D15" s="83" t="s">
        <v>109</v>
      </c>
      <c r="E15" s="83" t="s">
        <v>110</v>
      </c>
      <c r="F15" s="85" t="n">
        <v>10</v>
      </c>
      <c r="G15" s="78" t="s">
        <v>13</v>
      </c>
      <c r="H15" s="79" t="s">
        <v>14</v>
      </c>
      <c r="I15" s="86" t="n">
        <v>2</v>
      </c>
      <c r="J15" s="87" t="n">
        <v>0.344</v>
      </c>
      <c r="K15" s="6" t="n">
        <v>8</v>
      </c>
      <c r="L15" s="7" t="n">
        <v>1.376</v>
      </c>
    </row>
    <row r="16" customFormat="false" ht="13.5" hidden="false" customHeight="false" outlineLevel="0" collapsed="false">
      <c r="A16" s="82" t="s">
        <v>9</v>
      </c>
      <c r="B16" s="83" t="s">
        <v>114</v>
      </c>
      <c r="C16" s="84" t="s">
        <v>25</v>
      </c>
      <c r="D16" s="83" t="s">
        <v>109</v>
      </c>
      <c r="E16" s="83" t="s">
        <v>110</v>
      </c>
      <c r="F16" s="85" t="n">
        <v>10.5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17</v>
      </c>
      <c r="L16" s="7" t="n">
        <v>3.077</v>
      </c>
    </row>
    <row r="17" customFormat="false" ht="13.5" hidden="false" customHeight="false" outlineLevel="0" collapsed="false">
      <c r="A17" s="82" t="s">
        <v>9</v>
      </c>
      <c r="B17" s="83" t="s">
        <v>22</v>
      </c>
      <c r="C17" s="84" t="s">
        <v>25</v>
      </c>
      <c r="D17" s="83" t="s">
        <v>109</v>
      </c>
      <c r="E17" s="83" t="s">
        <v>110</v>
      </c>
      <c r="F17" s="85" t="n">
        <v>12</v>
      </c>
      <c r="G17" s="78" t="s">
        <v>13</v>
      </c>
      <c r="H17" s="79" t="s">
        <v>14</v>
      </c>
      <c r="I17" s="86" t="n">
        <v>3</v>
      </c>
      <c r="J17" s="87" t="n">
        <v>0.618</v>
      </c>
      <c r="K17" s="6" t="n">
        <v>11</v>
      </c>
      <c r="L17" s="7" t="n">
        <v>2.266</v>
      </c>
    </row>
    <row r="18" customFormat="false" ht="13.5" hidden="false" customHeight="false" outlineLevel="0" collapsed="false">
      <c r="A18" s="82" t="s">
        <v>9</v>
      </c>
      <c r="B18" s="83" t="s">
        <v>22</v>
      </c>
      <c r="C18" s="84" t="s">
        <v>25</v>
      </c>
      <c r="D18" s="83" t="s">
        <v>109</v>
      </c>
      <c r="E18" s="83" t="s">
        <v>110</v>
      </c>
      <c r="F18" s="85" t="n">
        <v>12.5</v>
      </c>
      <c r="G18" s="78" t="s">
        <v>13</v>
      </c>
      <c r="H18" s="79" t="s">
        <v>14</v>
      </c>
      <c r="I18" s="86" t="n">
        <v>0</v>
      </c>
      <c r="J18" s="87" t="n">
        <v>0</v>
      </c>
      <c r="K18" s="6" t="n">
        <v>7</v>
      </c>
      <c r="L18" s="7" t="n">
        <v>1.505</v>
      </c>
    </row>
    <row r="19" customFormat="false" ht="13.5" hidden="false" customHeight="false" outlineLevel="0" collapsed="false">
      <c r="A19" s="82" t="s">
        <v>9</v>
      </c>
      <c r="B19" s="83" t="s">
        <v>26</v>
      </c>
      <c r="C19" s="84" t="s">
        <v>25</v>
      </c>
      <c r="D19" s="83" t="s">
        <v>109</v>
      </c>
      <c r="E19" s="83" t="s">
        <v>110</v>
      </c>
      <c r="F19" s="85" t="n">
        <v>12.5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14</v>
      </c>
      <c r="L19" s="7" t="n">
        <v>3.01</v>
      </c>
    </row>
    <row r="20" customFormat="false" ht="13.5" hidden="false" customHeight="false" outlineLevel="0" collapsed="false">
      <c r="A20" s="82" t="s">
        <v>9</v>
      </c>
      <c r="B20" s="83" t="s">
        <v>27</v>
      </c>
      <c r="C20" s="84" t="s">
        <v>25</v>
      </c>
      <c r="D20" s="83" t="s">
        <v>109</v>
      </c>
      <c r="E20" s="83" t="s">
        <v>110</v>
      </c>
      <c r="F20" s="85" t="n">
        <v>13</v>
      </c>
      <c r="G20" s="78" t="s">
        <v>13</v>
      </c>
      <c r="H20" s="79" t="s">
        <v>14</v>
      </c>
      <c r="I20" s="86" t="n">
        <v>6</v>
      </c>
      <c r="J20" s="87" t="n">
        <v>1.34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82" t="s">
        <v>9</v>
      </c>
      <c r="B21" s="83" t="s">
        <v>27</v>
      </c>
      <c r="C21" s="84" t="s">
        <v>25</v>
      </c>
      <c r="D21" s="83" t="s">
        <v>109</v>
      </c>
      <c r="E21" s="83" t="s">
        <v>110</v>
      </c>
      <c r="F21" s="85" t="n">
        <v>14</v>
      </c>
      <c r="G21" s="78" t="s">
        <v>13</v>
      </c>
      <c r="H21" s="79" t="s">
        <v>14</v>
      </c>
      <c r="I21" s="86" t="n">
        <v>8</v>
      </c>
      <c r="J21" s="87" t="n">
        <v>1.92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82" t="s">
        <v>9</v>
      </c>
      <c r="B22" s="83" t="s">
        <v>27</v>
      </c>
      <c r="C22" s="84" t="s">
        <v>25</v>
      </c>
      <c r="D22" s="83" t="s">
        <v>109</v>
      </c>
      <c r="E22" s="83" t="s">
        <v>110</v>
      </c>
      <c r="F22" s="85" t="n">
        <v>16</v>
      </c>
      <c r="G22" s="78" t="s">
        <v>13</v>
      </c>
      <c r="H22" s="79" t="s">
        <v>14</v>
      </c>
      <c r="I22" s="86" t="n">
        <v>33</v>
      </c>
      <c r="J22" s="87" t="n">
        <v>9.075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82" t="s">
        <v>9</v>
      </c>
      <c r="B23" s="83" t="s">
        <v>27</v>
      </c>
      <c r="C23" s="84" t="s">
        <v>29</v>
      </c>
      <c r="D23" s="83" t="s">
        <v>109</v>
      </c>
      <c r="E23" s="83" t="s">
        <v>110</v>
      </c>
      <c r="F23" s="85" t="n">
        <v>8</v>
      </c>
      <c r="G23" s="78" t="s">
        <v>13</v>
      </c>
      <c r="H23" s="79" t="s">
        <v>14</v>
      </c>
      <c r="I23" s="86" t="n">
        <v>0</v>
      </c>
      <c r="J23" s="87" t="n">
        <v>0</v>
      </c>
      <c r="K23" s="6" t="n">
        <v>20</v>
      </c>
      <c r="L23" s="7" t="n">
        <v>3.8</v>
      </c>
    </row>
    <row r="24" customFormat="false" ht="13.5" hidden="false" customHeight="false" outlineLevel="0" collapsed="false">
      <c r="A24" s="82" t="s">
        <v>9</v>
      </c>
      <c r="B24" s="83" t="s">
        <v>31</v>
      </c>
      <c r="C24" s="84" t="s">
        <v>29</v>
      </c>
      <c r="D24" s="83" t="s">
        <v>109</v>
      </c>
      <c r="E24" s="83" t="s">
        <v>110</v>
      </c>
      <c r="F24" s="85" t="n">
        <v>8</v>
      </c>
      <c r="G24" s="78" t="s">
        <v>13</v>
      </c>
      <c r="H24" s="79" t="s">
        <v>14</v>
      </c>
      <c r="I24" s="86" t="n">
        <v>0</v>
      </c>
      <c r="J24" s="87" t="n">
        <v>0</v>
      </c>
      <c r="K24" s="6" t="n">
        <v>43</v>
      </c>
      <c r="L24" s="7" t="n">
        <v>8.17</v>
      </c>
    </row>
    <row r="25" customFormat="false" ht="13.5" hidden="false" customHeight="false" outlineLevel="0" collapsed="false">
      <c r="A25" s="82" t="s">
        <v>9</v>
      </c>
      <c r="B25" s="83" t="s">
        <v>31</v>
      </c>
      <c r="C25" s="84" t="s">
        <v>29</v>
      </c>
      <c r="D25" s="83" t="s">
        <v>109</v>
      </c>
      <c r="E25" s="83" t="s">
        <v>110</v>
      </c>
      <c r="F25" s="85" t="n">
        <v>9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20</v>
      </c>
      <c r="L25" s="7" t="n">
        <v>4.28</v>
      </c>
    </row>
    <row r="26" customFormat="false" ht="13.5" hidden="false" customHeight="false" outlineLevel="0" collapsed="false">
      <c r="A26" s="82" t="s">
        <v>9</v>
      </c>
      <c r="B26" s="83" t="s">
        <v>31</v>
      </c>
      <c r="C26" s="84" t="s">
        <v>29</v>
      </c>
      <c r="D26" s="83" t="s">
        <v>109</v>
      </c>
      <c r="E26" s="83" t="s">
        <v>110</v>
      </c>
      <c r="F26" s="85" t="n">
        <v>9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5</v>
      </c>
      <c r="L26" s="7" t="n">
        <v>1.07</v>
      </c>
    </row>
    <row r="27" customFormat="false" ht="13.5" hidden="false" customHeight="false" outlineLevel="0" collapsed="false">
      <c r="A27" s="82" t="s">
        <v>9</v>
      </c>
      <c r="B27" s="83" t="s">
        <v>31</v>
      </c>
      <c r="C27" s="84" t="s">
        <v>29</v>
      </c>
      <c r="D27" s="83" t="s">
        <v>109</v>
      </c>
      <c r="E27" s="83" t="s">
        <v>110</v>
      </c>
      <c r="F27" s="85" t="n">
        <v>10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1</v>
      </c>
      <c r="L27" s="7" t="n">
        <v>0.238</v>
      </c>
    </row>
    <row r="28" customFormat="false" ht="13.5" hidden="false" customHeight="false" outlineLevel="0" collapsed="false">
      <c r="A28" s="82" t="s">
        <v>9</v>
      </c>
      <c r="B28" s="83" t="s">
        <v>31</v>
      </c>
      <c r="C28" s="84" t="s">
        <v>29</v>
      </c>
      <c r="D28" s="83" t="s">
        <v>109</v>
      </c>
      <c r="E28" s="83" t="s">
        <v>110</v>
      </c>
      <c r="F28" s="85" t="n">
        <v>12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2</v>
      </c>
      <c r="L28" s="7" t="n">
        <v>0.572</v>
      </c>
    </row>
    <row r="29" customFormat="false" ht="13.5" hidden="false" customHeight="false" outlineLevel="0" collapsed="false">
      <c r="A29" s="82" t="s">
        <v>9</v>
      </c>
      <c r="B29" s="83" t="s">
        <v>31</v>
      </c>
      <c r="C29" s="84" t="s">
        <v>29</v>
      </c>
      <c r="D29" s="83" t="s">
        <v>109</v>
      </c>
      <c r="E29" s="83" t="s">
        <v>110</v>
      </c>
      <c r="F29" s="85" t="n">
        <v>16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5</v>
      </c>
      <c r="L29" s="7" t="n">
        <v>1.905</v>
      </c>
    </row>
    <row r="30" customFormat="false" ht="13.5" hidden="false" customHeight="false" outlineLevel="0" collapsed="false">
      <c r="A30" s="82" t="s">
        <v>9</v>
      </c>
      <c r="B30" s="83" t="s">
        <v>31</v>
      </c>
      <c r="C30" s="84" t="s">
        <v>32</v>
      </c>
      <c r="D30" s="83" t="s">
        <v>109</v>
      </c>
      <c r="E30" s="83" t="s">
        <v>110</v>
      </c>
      <c r="F30" s="85" t="n">
        <v>6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3</v>
      </c>
      <c r="L30" s="7" t="n">
        <v>0.252</v>
      </c>
    </row>
    <row r="31" customFormat="false" ht="13.5" hidden="false" customHeight="false" outlineLevel="0" collapsed="false">
      <c r="A31" s="82" t="s">
        <v>9</v>
      </c>
      <c r="B31" s="83" t="s">
        <v>31</v>
      </c>
      <c r="C31" s="84" t="s">
        <v>32</v>
      </c>
      <c r="D31" s="83" t="s">
        <v>109</v>
      </c>
      <c r="E31" s="83" t="s">
        <v>110</v>
      </c>
      <c r="F31" s="85" t="n">
        <v>9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15</v>
      </c>
      <c r="L31" s="7" t="n">
        <v>1.89</v>
      </c>
    </row>
    <row r="32" customFormat="false" ht="13.5" hidden="false" customHeight="false" outlineLevel="0" collapsed="false">
      <c r="A32" s="82" t="s">
        <v>9</v>
      </c>
      <c r="B32" s="83" t="s">
        <v>31</v>
      </c>
      <c r="C32" s="84" t="s">
        <v>32</v>
      </c>
      <c r="D32" s="83" t="s">
        <v>109</v>
      </c>
      <c r="E32" s="83" t="s">
        <v>110</v>
      </c>
      <c r="F32" s="85" t="n">
        <v>12</v>
      </c>
      <c r="G32" s="78" t="s">
        <v>13</v>
      </c>
      <c r="H32" s="79" t="s">
        <v>14</v>
      </c>
      <c r="I32" s="86" t="n">
        <v>40</v>
      </c>
      <c r="J32" s="87" t="n">
        <v>6.72</v>
      </c>
      <c r="K32" s="6" t="n">
        <v>23</v>
      </c>
      <c r="L32" s="7" t="n">
        <v>3.864</v>
      </c>
    </row>
    <row r="33" customFormat="false" ht="13.5" hidden="false" customHeight="false" outlineLevel="0" collapsed="false">
      <c r="A33" s="82" t="s">
        <v>9</v>
      </c>
      <c r="B33" s="83" t="s">
        <v>31</v>
      </c>
      <c r="C33" s="84" t="s">
        <v>32</v>
      </c>
      <c r="D33" s="83" t="s">
        <v>109</v>
      </c>
      <c r="E33" s="83" t="s">
        <v>110</v>
      </c>
      <c r="F33" s="85" t="n">
        <v>14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3</v>
      </c>
      <c r="L33" s="7" t="n">
        <v>0.588</v>
      </c>
    </row>
    <row r="34" customFormat="false" ht="13.5" hidden="false" customHeight="false" outlineLevel="0" collapsed="false">
      <c r="A34" s="82" t="s">
        <v>9</v>
      </c>
      <c r="B34" s="83" t="s">
        <v>31</v>
      </c>
      <c r="C34" s="84" t="s">
        <v>37</v>
      </c>
      <c r="D34" s="83" t="s">
        <v>109</v>
      </c>
      <c r="E34" s="83" t="s">
        <v>110</v>
      </c>
      <c r="F34" s="85" t="n">
        <v>8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1</v>
      </c>
      <c r="L34" s="7" t="n">
        <v>0.252</v>
      </c>
    </row>
    <row r="35" customFormat="false" ht="13.5" hidden="false" customHeight="false" outlineLevel="0" collapsed="false">
      <c r="A35" s="82" t="s">
        <v>9</v>
      </c>
      <c r="B35" s="83" t="s">
        <v>31</v>
      </c>
      <c r="C35" s="84" t="s">
        <v>37</v>
      </c>
      <c r="D35" s="83" t="s">
        <v>109</v>
      </c>
      <c r="E35" s="83" t="s">
        <v>110</v>
      </c>
      <c r="F35" s="85" t="n">
        <v>9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71</v>
      </c>
      <c r="L35" s="7" t="n">
        <v>20.093</v>
      </c>
    </row>
    <row r="36" customFormat="false" ht="13.5" hidden="false" customHeight="false" outlineLevel="0" collapsed="false">
      <c r="A36" s="82" t="s">
        <v>9</v>
      </c>
      <c r="B36" s="83" t="s">
        <v>31</v>
      </c>
      <c r="C36" s="84" t="s">
        <v>37</v>
      </c>
      <c r="D36" s="83" t="s">
        <v>109</v>
      </c>
      <c r="E36" s="83" t="s">
        <v>110</v>
      </c>
      <c r="F36" s="85" t="n">
        <v>9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9</v>
      </c>
      <c r="L36" s="7" t="n">
        <v>5.377</v>
      </c>
    </row>
    <row r="37" customFormat="false" ht="13.5" hidden="false" customHeight="false" outlineLevel="0" collapsed="false">
      <c r="A37" s="82" t="s">
        <v>9</v>
      </c>
      <c r="B37" s="83" t="s">
        <v>31</v>
      </c>
      <c r="C37" s="84" t="s">
        <v>37</v>
      </c>
      <c r="D37" s="83" t="s">
        <v>109</v>
      </c>
      <c r="E37" s="83" t="s">
        <v>110</v>
      </c>
      <c r="F37" s="85" t="n">
        <v>10</v>
      </c>
      <c r="G37" s="78" t="s">
        <v>13</v>
      </c>
      <c r="H37" s="79" t="s">
        <v>14</v>
      </c>
      <c r="I37" s="86" t="n">
        <v>0</v>
      </c>
      <c r="J37" s="87" t="n">
        <v>0</v>
      </c>
      <c r="K37" s="6" t="n">
        <v>233</v>
      </c>
      <c r="L37" s="7" t="n">
        <v>73.395</v>
      </c>
    </row>
    <row r="38" customFormat="false" ht="13.5" hidden="false" customHeight="false" outlineLevel="0" collapsed="false">
      <c r="A38" s="82" t="s">
        <v>9</v>
      </c>
      <c r="B38" s="83" t="s">
        <v>31</v>
      </c>
      <c r="C38" s="84" t="s">
        <v>37</v>
      </c>
      <c r="D38" s="83" t="s">
        <v>109</v>
      </c>
      <c r="E38" s="83" t="s">
        <v>110</v>
      </c>
      <c r="F38" s="85" t="n">
        <v>10</v>
      </c>
      <c r="G38" s="78" t="s">
        <v>13</v>
      </c>
      <c r="H38" s="79" t="s">
        <v>14</v>
      </c>
      <c r="I38" s="86" t="n">
        <v>75</v>
      </c>
      <c r="J38" s="87" t="n">
        <v>23.625</v>
      </c>
      <c r="K38" s="6" t="n">
        <v>27</v>
      </c>
      <c r="L38" s="7" t="n">
        <v>8.82</v>
      </c>
    </row>
    <row r="39" customFormat="false" ht="13.5" hidden="false" customHeight="false" outlineLevel="0" collapsed="false">
      <c r="A39" s="82" t="s">
        <v>9</v>
      </c>
      <c r="B39" s="83" t="s">
        <v>31</v>
      </c>
      <c r="C39" s="84" t="s">
        <v>37</v>
      </c>
      <c r="D39" s="83" t="s">
        <v>109</v>
      </c>
      <c r="E39" s="83" t="s">
        <v>110</v>
      </c>
      <c r="F39" s="85" t="n">
        <v>16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1</v>
      </c>
      <c r="L39" s="7" t="n">
        <v>0.504</v>
      </c>
    </row>
    <row r="40" customFormat="false" ht="13.5" hidden="false" customHeight="false" outlineLevel="0" collapsed="false">
      <c r="A40" s="82" t="s">
        <v>9</v>
      </c>
      <c r="B40" s="83" t="s">
        <v>33</v>
      </c>
      <c r="C40" s="84" t="s">
        <v>38</v>
      </c>
      <c r="D40" s="83" t="s">
        <v>109</v>
      </c>
      <c r="E40" s="83" t="s">
        <v>110</v>
      </c>
      <c r="F40" s="85" t="n">
        <v>8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5</v>
      </c>
      <c r="L40" s="7" t="n">
        <v>0.73</v>
      </c>
    </row>
    <row r="41" customFormat="false" ht="13.5" hidden="false" customHeight="false" outlineLevel="0" collapsed="false">
      <c r="A41" s="82" t="s">
        <v>9</v>
      </c>
      <c r="B41" s="83" t="s">
        <v>34</v>
      </c>
      <c r="C41" s="84" t="s">
        <v>38</v>
      </c>
      <c r="D41" s="83" t="s">
        <v>109</v>
      </c>
      <c r="E41" s="83" t="s">
        <v>110</v>
      </c>
      <c r="F41" s="85" t="n">
        <v>9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21</v>
      </c>
      <c r="L41" s="7" t="n">
        <v>3.444</v>
      </c>
    </row>
    <row r="42" customFormat="false" ht="13.5" hidden="false" customHeight="false" outlineLevel="0" collapsed="false">
      <c r="A42" s="82" t="s">
        <v>9</v>
      </c>
      <c r="B42" s="83" t="s">
        <v>34</v>
      </c>
      <c r="C42" s="84" t="s">
        <v>38</v>
      </c>
      <c r="D42" s="83" t="s">
        <v>109</v>
      </c>
      <c r="E42" s="83" t="s">
        <v>110</v>
      </c>
      <c r="F42" s="85" t="n">
        <v>10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2</v>
      </c>
      <c r="L42" s="7" t="n">
        <v>0.364</v>
      </c>
    </row>
    <row r="43" customFormat="false" ht="13.5" hidden="false" customHeight="false" outlineLevel="0" collapsed="false">
      <c r="A43" s="82" t="s">
        <v>9</v>
      </c>
      <c r="B43" s="83" t="s">
        <v>34</v>
      </c>
      <c r="C43" s="84" t="s">
        <v>38</v>
      </c>
      <c r="D43" s="83" t="s">
        <v>109</v>
      </c>
      <c r="E43" s="83" t="s">
        <v>110</v>
      </c>
      <c r="F43" s="85" t="n">
        <v>10.5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6</v>
      </c>
      <c r="L43" s="7" t="n">
        <v>1.146</v>
      </c>
    </row>
    <row r="44" customFormat="false" ht="13.5" hidden="false" customHeight="false" outlineLevel="0" collapsed="false">
      <c r="A44" s="82" t="s">
        <v>9</v>
      </c>
      <c r="B44" s="83" t="s">
        <v>36</v>
      </c>
      <c r="C44" s="84" t="s">
        <v>38</v>
      </c>
      <c r="D44" s="83" t="s">
        <v>109</v>
      </c>
      <c r="E44" s="83" t="s">
        <v>110</v>
      </c>
      <c r="F44" s="85" t="n">
        <v>12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16</v>
      </c>
      <c r="L44" s="7" t="n">
        <v>3.488</v>
      </c>
    </row>
    <row r="45" customFormat="false" ht="13.5" hidden="false" customHeight="false" outlineLevel="0" collapsed="false">
      <c r="A45" s="82" t="s">
        <v>9</v>
      </c>
      <c r="B45" s="83" t="s">
        <v>36</v>
      </c>
      <c r="C45" s="84" t="s">
        <v>39</v>
      </c>
      <c r="D45" s="83" t="s">
        <v>109</v>
      </c>
      <c r="E45" s="83" t="s">
        <v>110</v>
      </c>
      <c r="F45" s="85" t="n">
        <v>9</v>
      </c>
      <c r="G45" s="78" t="s">
        <v>13</v>
      </c>
      <c r="H45" s="79" t="s">
        <v>14</v>
      </c>
      <c r="I45" s="86" t="n">
        <v>0</v>
      </c>
      <c r="J45" s="87" t="n">
        <v>0</v>
      </c>
      <c r="K45" s="6" t="n">
        <v>2</v>
      </c>
      <c r="L45" s="7" t="n">
        <v>0.384</v>
      </c>
    </row>
    <row r="46" customFormat="false" ht="13.5" hidden="false" customHeight="false" outlineLevel="0" collapsed="false">
      <c r="A46" s="82" t="s">
        <v>9</v>
      </c>
      <c r="B46" s="83" t="s">
        <v>36</v>
      </c>
      <c r="C46" s="84" t="s">
        <v>39</v>
      </c>
      <c r="D46" s="83" t="s">
        <v>109</v>
      </c>
      <c r="E46" s="83" t="s">
        <v>110</v>
      </c>
      <c r="F46" s="85" t="n">
        <v>10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3</v>
      </c>
      <c r="L46" s="7" t="n">
        <v>0.639</v>
      </c>
    </row>
    <row r="47" customFormat="false" ht="13.5" hidden="false" customHeight="false" outlineLevel="0" collapsed="false">
      <c r="A47" s="82" t="s">
        <v>9</v>
      </c>
      <c r="B47" s="83" t="s">
        <v>36</v>
      </c>
      <c r="C47" s="84" t="s">
        <v>39</v>
      </c>
      <c r="D47" s="83" t="s">
        <v>109</v>
      </c>
      <c r="E47" s="83" t="s">
        <v>110</v>
      </c>
      <c r="F47" s="85" t="n">
        <v>10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5</v>
      </c>
      <c r="L47" s="7" t="n">
        <v>1.065</v>
      </c>
    </row>
    <row r="48" customFormat="false" ht="13.5" hidden="false" customHeight="false" outlineLevel="0" collapsed="false">
      <c r="A48" s="82" t="s">
        <v>9</v>
      </c>
      <c r="B48" s="83" t="s">
        <v>36</v>
      </c>
      <c r="C48" s="84" t="s">
        <v>39</v>
      </c>
      <c r="D48" s="83" t="s">
        <v>109</v>
      </c>
      <c r="E48" s="83" t="s">
        <v>110</v>
      </c>
      <c r="F48" s="85" t="n">
        <v>12</v>
      </c>
      <c r="G48" s="78" t="s">
        <v>13</v>
      </c>
      <c r="H48" s="79" t="s">
        <v>14</v>
      </c>
      <c r="I48" s="86" t="n">
        <v>7</v>
      </c>
      <c r="J48" s="87" t="n">
        <v>1.792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82" t="s">
        <v>9</v>
      </c>
      <c r="B49" s="83" t="s">
        <v>36</v>
      </c>
      <c r="C49" s="84" t="s">
        <v>39</v>
      </c>
      <c r="D49" s="83" t="s">
        <v>109</v>
      </c>
      <c r="E49" s="83" t="s">
        <v>110</v>
      </c>
      <c r="F49" s="85" t="n">
        <v>12</v>
      </c>
      <c r="G49" s="78" t="s">
        <v>13</v>
      </c>
      <c r="H49" s="79" t="s">
        <v>14</v>
      </c>
      <c r="I49" s="86" t="n">
        <v>16</v>
      </c>
      <c r="J49" s="87" t="n">
        <v>4.096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82" t="s">
        <v>9</v>
      </c>
      <c r="B50" s="83" t="s">
        <v>36</v>
      </c>
      <c r="C50" s="84" t="s">
        <v>39</v>
      </c>
      <c r="D50" s="83" t="s">
        <v>109</v>
      </c>
      <c r="E50" s="83" t="s">
        <v>110</v>
      </c>
      <c r="F50" s="85" t="n">
        <v>15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1</v>
      </c>
      <c r="L50" s="7" t="n">
        <v>0.319</v>
      </c>
    </row>
    <row r="51" customFormat="false" ht="13.5" hidden="false" customHeight="false" outlineLevel="0" collapsed="false">
      <c r="A51" s="82" t="s">
        <v>9</v>
      </c>
      <c r="B51" s="83" t="s">
        <v>36</v>
      </c>
      <c r="C51" s="84" t="s">
        <v>39</v>
      </c>
      <c r="D51" s="83" t="s">
        <v>109</v>
      </c>
      <c r="E51" s="83" t="s">
        <v>110</v>
      </c>
      <c r="F51" s="85" t="n">
        <v>16</v>
      </c>
      <c r="G51" s="78" t="s">
        <v>13</v>
      </c>
      <c r="H51" s="79" t="s">
        <v>14</v>
      </c>
      <c r="I51" s="86" t="n">
        <v>16</v>
      </c>
      <c r="J51" s="87" t="n">
        <v>5.456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82" t="s">
        <v>9</v>
      </c>
      <c r="B52" s="83" t="s">
        <v>115</v>
      </c>
      <c r="C52" s="84" t="s">
        <v>39</v>
      </c>
      <c r="D52" s="83" t="s">
        <v>109</v>
      </c>
      <c r="E52" s="83" t="s">
        <v>110</v>
      </c>
      <c r="F52" s="85" t="n">
        <v>18</v>
      </c>
      <c r="G52" s="78" t="s">
        <v>13</v>
      </c>
      <c r="H52" s="79" t="s">
        <v>14</v>
      </c>
      <c r="I52" s="86" t="n">
        <v>18</v>
      </c>
      <c r="J52" s="87" t="n">
        <v>6.894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82" t="s">
        <v>9</v>
      </c>
      <c r="B53" s="83" t="s">
        <v>115</v>
      </c>
      <c r="C53" s="84" t="s">
        <v>40</v>
      </c>
      <c r="D53" s="83" t="s">
        <v>109</v>
      </c>
      <c r="E53" s="83" t="s">
        <v>110</v>
      </c>
      <c r="F53" s="85" t="n">
        <v>8.5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4</v>
      </c>
      <c r="L53" s="7" t="n">
        <v>1.04</v>
      </c>
    </row>
    <row r="54" customFormat="false" ht="13.5" hidden="false" customHeight="false" outlineLevel="0" collapsed="false">
      <c r="A54" s="82" t="s">
        <v>9</v>
      </c>
      <c r="B54" s="83" t="s">
        <v>116</v>
      </c>
      <c r="C54" s="84" t="s">
        <v>40</v>
      </c>
      <c r="D54" s="83" t="s">
        <v>109</v>
      </c>
      <c r="E54" s="83" t="s">
        <v>110</v>
      </c>
      <c r="F54" s="85" t="n">
        <v>9</v>
      </c>
      <c r="G54" s="78" t="s">
        <v>13</v>
      </c>
      <c r="H54" s="79" t="s">
        <v>14</v>
      </c>
      <c r="I54" s="86" t="n">
        <v>0</v>
      </c>
      <c r="J54" s="87" t="n">
        <v>0</v>
      </c>
      <c r="K54" s="6" t="n">
        <v>1</v>
      </c>
      <c r="L54" s="7" t="n">
        <v>0.275</v>
      </c>
    </row>
    <row r="55" customFormat="false" ht="13.5" hidden="false" customHeight="false" outlineLevel="0" collapsed="false">
      <c r="A55" s="82" t="s">
        <v>9</v>
      </c>
      <c r="B55" s="83" t="s">
        <v>116</v>
      </c>
      <c r="C55" s="84" t="s">
        <v>40</v>
      </c>
      <c r="D55" s="83" t="s">
        <v>109</v>
      </c>
      <c r="E55" s="83" t="s">
        <v>110</v>
      </c>
      <c r="F55" s="85" t="n">
        <v>9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6</v>
      </c>
      <c r="L55" s="7" t="n">
        <v>1.65</v>
      </c>
    </row>
    <row r="56" customFormat="false" ht="13.5" hidden="false" customHeight="false" outlineLevel="0" collapsed="false">
      <c r="A56" s="82" t="s">
        <v>9</v>
      </c>
      <c r="B56" s="83" t="s">
        <v>116</v>
      </c>
      <c r="C56" s="84" t="s">
        <v>40</v>
      </c>
      <c r="D56" s="83" t="s">
        <v>109</v>
      </c>
      <c r="E56" s="83" t="s">
        <v>110</v>
      </c>
      <c r="F56" s="85" t="n">
        <v>10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5</v>
      </c>
      <c r="L56" s="7" t="n">
        <v>1.53</v>
      </c>
    </row>
    <row r="57" customFormat="false" ht="13.5" hidden="false" customHeight="false" outlineLevel="0" collapsed="false">
      <c r="A57" s="82" t="s">
        <v>9</v>
      </c>
      <c r="B57" s="83" t="s">
        <v>116</v>
      </c>
      <c r="C57" s="84" t="s">
        <v>40</v>
      </c>
      <c r="D57" s="83" t="s">
        <v>109</v>
      </c>
      <c r="E57" s="83" t="s">
        <v>110</v>
      </c>
      <c r="F57" s="85" t="n">
        <v>10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13</v>
      </c>
      <c r="L57" s="7" t="n">
        <v>3.978</v>
      </c>
    </row>
    <row r="58" customFormat="false" ht="13.5" hidden="false" customHeight="false" outlineLevel="0" collapsed="false">
      <c r="A58" s="82" t="s">
        <v>9</v>
      </c>
      <c r="B58" s="83" t="s">
        <v>116</v>
      </c>
      <c r="C58" s="84" t="s">
        <v>40</v>
      </c>
      <c r="D58" s="83" t="s">
        <v>109</v>
      </c>
      <c r="E58" s="83" t="s">
        <v>110</v>
      </c>
      <c r="F58" s="85" t="n">
        <v>12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89</v>
      </c>
      <c r="L58" s="7" t="n">
        <v>32.663</v>
      </c>
    </row>
    <row r="59" customFormat="false" ht="13.5" hidden="false" customHeight="false" outlineLevel="0" collapsed="false">
      <c r="A59" s="82" t="s">
        <v>9</v>
      </c>
      <c r="B59" s="83" t="s">
        <v>116</v>
      </c>
      <c r="C59" s="84" t="s">
        <v>40</v>
      </c>
      <c r="D59" s="83" t="s">
        <v>109</v>
      </c>
      <c r="E59" s="83" t="s">
        <v>110</v>
      </c>
      <c r="F59" s="85" t="n">
        <v>12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5</v>
      </c>
      <c r="L59" s="7" t="n">
        <v>1.835</v>
      </c>
    </row>
    <row r="60" customFormat="false" ht="13.5" hidden="false" customHeight="false" outlineLevel="0" collapsed="false">
      <c r="A60" s="82" t="s">
        <v>9</v>
      </c>
      <c r="B60" s="83" t="s">
        <v>116</v>
      </c>
      <c r="C60" s="84" t="s">
        <v>41</v>
      </c>
      <c r="D60" s="83" t="s">
        <v>109</v>
      </c>
      <c r="E60" s="83" t="s">
        <v>110</v>
      </c>
      <c r="F60" s="85" t="n">
        <v>7</v>
      </c>
      <c r="G60" s="78" t="s">
        <v>13</v>
      </c>
      <c r="H60" s="79" t="s">
        <v>14</v>
      </c>
      <c r="I60" s="86" t="n">
        <v>7</v>
      </c>
      <c r="J60" s="87" t="n">
        <v>2.443</v>
      </c>
      <c r="K60" s="6" t="n">
        <v>1</v>
      </c>
      <c r="L60" s="7" t="n">
        <v>0.349</v>
      </c>
    </row>
    <row r="61" customFormat="false" ht="13.5" hidden="false" customHeight="false" outlineLevel="0" collapsed="false">
      <c r="A61" s="82" t="s">
        <v>9</v>
      </c>
      <c r="B61" s="83" t="s">
        <v>116</v>
      </c>
      <c r="C61" s="84" t="s">
        <v>41</v>
      </c>
      <c r="D61" s="83" t="s">
        <v>109</v>
      </c>
      <c r="E61" s="83" t="s">
        <v>110</v>
      </c>
      <c r="F61" s="85" t="n">
        <v>8</v>
      </c>
      <c r="G61" s="78" t="s">
        <v>13</v>
      </c>
      <c r="H61" s="79" t="s">
        <v>14</v>
      </c>
      <c r="I61" s="86" t="n">
        <v>1</v>
      </c>
      <c r="J61" s="87" t="n">
        <v>0.399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82" t="s">
        <v>9</v>
      </c>
      <c r="B62" s="83" t="s">
        <v>116</v>
      </c>
      <c r="C62" s="84" t="s">
        <v>41</v>
      </c>
      <c r="D62" s="83" t="s">
        <v>109</v>
      </c>
      <c r="E62" s="83" t="s">
        <v>110</v>
      </c>
      <c r="F62" s="85" t="n">
        <v>9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82" t="s">
        <v>9</v>
      </c>
      <c r="B63" s="83" t="s">
        <v>117</v>
      </c>
      <c r="C63" s="84" t="s">
        <v>41</v>
      </c>
      <c r="D63" s="83" t="s">
        <v>109</v>
      </c>
      <c r="E63" s="83" t="s">
        <v>110</v>
      </c>
      <c r="F63" s="85" t="n">
        <v>9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21</v>
      </c>
      <c r="L63" s="7" t="n">
        <v>9.429</v>
      </c>
    </row>
    <row r="64" customFormat="false" ht="13.5" hidden="false" customHeight="false" outlineLevel="0" collapsed="false">
      <c r="A64" s="82" t="s">
        <v>9</v>
      </c>
      <c r="B64" s="83" t="s">
        <v>117</v>
      </c>
      <c r="C64" s="84" t="s">
        <v>41</v>
      </c>
      <c r="D64" s="83" t="s">
        <v>109</v>
      </c>
      <c r="E64" s="83" t="s">
        <v>110</v>
      </c>
      <c r="F64" s="85" t="n">
        <v>10</v>
      </c>
      <c r="G64" s="78" t="s">
        <v>13</v>
      </c>
      <c r="H64" s="79" t="s">
        <v>14</v>
      </c>
      <c r="I64" s="86" t="n">
        <v>72</v>
      </c>
      <c r="J64" s="87" t="n">
        <v>35.928</v>
      </c>
      <c r="K64" s="6" t="n">
        <v>2</v>
      </c>
      <c r="L64" s="7" t="n">
        <v>0.998</v>
      </c>
    </row>
    <row r="65" customFormat="false" ht="13.5" hidden="false" customHeight="false" outlineLevel="0" collapsed="false">
      <c r="A65" s="82" t="s">
        <v>9</v>
      </c>
      <c r="B65" s="83" t="s">
        <v>118</v>
      </c>
      <c r="C65" s="84" t="s">
        <v>41</v>
      </c>
      <c r="D65" s="83" t="s">
        <v>109</v>
      </c>
      <c r="E65" s="83" t="s">
        <v>110</v>
      </c>
      <c r="F65" s="85" t="n">
        <v>11</v>
      </c>
      <c r="G65" s="78" t="s">
        <v>13</v>
      </c>
      <c r="H65" s="79" t="s">
        <v>14</v>
      </c>
      <c r="I65" s="86" t="n">
        <v>0</v>
      </c>
      <c r="J65" s="87" t="n">
        <v>0</v>
      </c>
      <c r="K65" s="6" t="n">
        <v>29</v>
      </c>
      <c r="L65" s="7" t="n">
        <v>15.921</v>
      </c>
    </row>
    <row r="66" customFormat="false" ht="13.5" hidden="false" customHeight="false" outlineLevel="0" collapsed="false">
      <c r="A66" s="82" t="s">
        <v>9</v>
      </c>
      <c r="B66" s="83" t="s">
        <v>118</v>
      </c>
      <c r="C66" s="84" t="s">
        <v>41</v>
      </c>
      <c r="D66" s="83" t="s">
        <v>109</v>
      </c>
      <c r="E66" s="83" t="s">
        <v>110</v>
      </c>
      <c r="F66" s="85" t="n">
        <v>11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8</v>
      </c>
      <c r="L66" s="7" t="n">
        <v>4.392</v>
      </c>
    </row>
    <row r="67" customFormat="false" ht="13.5" hidden="false" customHeight="false" outlineLevel="0" collapsed="false">
      <c r="A67" s="82" t="s">
        <v>9</v>
      </c>
      <c r="B67" s="83" t="s">
        <v>118</v>
      </c>
      <c r="C67" s="84" t="s">
        <v>41</v>
      </c>
      <c r="D67" s="83" t="s">
        <v>109</v>
      </c>
      <c r="E67" s="83" t="s">
        <v>110</v>
      </c>
      <c r="F67" s="85" t="n">
        <v>11</v>
      </c>
      <c r="G67" s="78" t="s">
        <v>13</v>
      </c>
      <c r="H67" s="79" t="s">
        <v>14</v>
      </c>
      <c r="I67" s="86" t="n">
        <v>0</v>
      </c>
      <c r="J67" s="87" t="n">
        <v>0</v>
      </c>
      <c r="K67" s="6" t="n">
        <v>4</v>
      </c>
      <c r="L67" s="7" t="n">
        <v>2.196</v>
      </c>
    </row>
    <row r="68" customFormat="false" ht="13.5" hidden="false" customHeight="false" outlineLevel="0" collapsed="false">
      <c r="A68" s="82" t="s">
        <v>9</v>
      </c>
      <c r="B68" s="83" t="s">
        <v>118</v>
      </c>
      <c r="C68" s="84" t="s">
        <v>41</v>
      </c>
      <c r="D68" s="83" t="s">
        <v>109</v>
      </c>
      <c r="E68" s="83" t="s">
        <v>110</v>
      </c>
      <c r="F68" s="85" t="n">
        <v>12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8</v>
      </c>
      <c r="L68" s="7" t="n">
        <v>4.792</v>
      </c>
    </row>
    <row r="69" customFormat="false" ht="13.5" hidden="false" customHeight="false" outlineLevel="0" collapsed="false">
      <c r="A69" s="82" t="s">
        <v>9</v>
      </c>
      <c r="B69" s="83" t="s">
        <v>118</v>
      </c>
      <c r="C69" s="84" t="s">
        <v>41</v>
      </c>
      <c r="D69" s="83" t="s">
        <v>109</v>
      </c>
      <c r="E69" s="83" t="s">
        <v>110</v>
      </c>
      <c r="F69" s="85" t="n">
        <v>12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4</v>
      </c>
      <c r="L69" s="7" t="n">
        <v>2.396</v>
      </c>
    </row>
    <row r="70" customFormat="false" ht="13.5" hidden="false" customHeight="false" outlineLevel="0" collapsed="false">
      <c r="A70" s="82" t="s">
        <v>9</v>
      </c>
      <c r="B70" s="83" t="s">
        <v>118</v>
      </c>
      <c r="C70" s="84" t="s">
        <v>41</v>
      </c>
      <c r="D70" s="83" t="s">
        <v>109</v>
      </c>
      <c r="E70" s="83" t="s">
        <v>110</v>
      </c>
      <c r="F70" s="85" t="n">
        <v>12</v>
      </c>
      <c r="G70" s="78" t="s">
        <v>13</v>
      </c>
      <c r="H70" s="79" t="s">
        <v>14</v>
      </c>
      <c r="I70" s="86" t="n">
        <v>1</v>
      </c>
      <c r="J70" s="87" t="n">
        <v>0.599</v>
      </c>
      <c r="K70" s="6" t="n">
        <v>48</v>
      </c>
      <c r="L70" s="7" t="n">
        <v>28.752</v>
      </c>
    </row>
    <row r="71" customFormat="false" ht="13.5" hidden="false" customHeight="false" outlineLevel="0" collapsed="false">
      <c r="A71" s="82" t="s">
        <v>9</v>
      </c>
      <c r="B71" s="83" t="s">
        <v>119</v>
      </c>
      <c r="C71" s="84" t="s">
        <v>41</v>
      </c>
      <c r="D71" s="83" t="s">
        <v>109</v>
      </c>
      <c r="E71" s="83" t="s">
        <v>110</v>
      </c>
      <c r="F71" s="85" t="n">
        <v>13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82" t="s">
        <v>9</v>
      </c>
      <c r="B72" s="83" t="s">
        <v>119</v>
      </c>
      <c r="C72" s="84" t="s">
        <v>41</v>
      </c>
      <c r="D72" s="83" t="s">
        <v>109</v>
      </c>
      <c r="E72" s="83" t="s">
        <v>110</v>
      </c>
      <c r="F72" s="85" t="n">
        <v>14</v>
      </c>
      <c r="G72" s="78" t="s">
        <v>13</v>
      </c>
      <c r="H72" s="79" t="s">
        <v>14</v>
      </c>
      <c r="I72" s="86" t="n">
        <v>6</v>
      </c>
      <c r="J72" s="87" t="n">
        <v>4.194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82" t="s">
        <v>9</v>
      </c>
      <c r="B73" s="83" t="s">
        <v>119</v>
      </c>
      <c r="C73" s="84" t="s">
        <v>41</v>
      </c>
      <c r="D73" s="83" t="s">
        <v>109</v>
      </c>
      <c r="E73" s="83" t="s">
        <v>110</v>
      </c>
      <c r="F73" s="85" t="n">
        <v>14</v>
      </c>
      <c r="G73" s="78" t="s">
        <v>13</v>
      </c>
      <c r="H73" s="79" t="s">
        <v>14</v>
      </c>
      <c r="I73" s="86" t="n">
        <v>5</v>
      </c>
      <c r="J73" s="87" t="n">
        <v>3.495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82" t="s">
        <v>9</v>
      </c>
      <c r="B74" s="83" t="s">
        <v>119</v>
      </c>
      <c r="C74" s="84" t="s">
        <v>41</v>
      </c>
      <c r="D74" s="83" t="s">
        <v>109</v>
      </c>
      <c r="E74" s="83" t="s">
        <v>110</v>
      </c>
      <c r="F74" s="85" t="n">
        <v>15</v>
      </c>
      <c r="G74" s="78" t="s">
        <v>13</v>
      </c>
      <c r="H74" s="79" t="s">
        <v>14</v>
      </c>
      <c r="I74" s="86" t="n">
        <v>40</v>
      </c>
      <c r="J74" s="87" t="n">
        <v>29.92</v>
      </c>
      <c r="K74" s="6" t="n">
        <v>17</v>
      </c>
      <c r="L74" s="7" t="n">
        <v>12.716</v>
      </c>
    </row>
    <row r="75" customFormat="false" ht="13.5" hidden="false" customHeight="false" outlineLevel="0" collapsed="false">
      <c r="A75" s="82" t="s">
        <v>9</v>
      </c>
      <c r="B75" s="83" t="s">
        <v>119</v>
      </c>
      <c r="C75" s="84" t="s">
        <v>41</v>
      </c>
      <c r="D75" s="83" t="s">
        <v>109</v>
      </c>
      <c r="E75" s="83" t="s">
        <v>110</v>
      </c>
      <c r="F75" s="85" t="n">
        <v>18.2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3</v>
      </c>
      <c r="L75" s="7" t="n">
        <v>2.724</v>
      </c>
    </row>
    <row r="76" customFormat="false" ht="13.5" hidden="false" customHeight="false" outlineLevel="0" collapsed="false">
      <c r="A76" s="82" t="s">
        <v>9</v>
      </c>
      <c r="B76" s="83" t="s">
        <v>119</v>
      </c>
      <c r="C76" s="84" t="s">
        <v>18</v>
      </c>
      <c r="D76" s="83" t="s">
        <v>109</v>
      </c>
      <c r="E76" s="83" t="s">
        <v>110</v>
      </c>
      <c r="F76" s="85" t="n">
        <v>9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12</v>
      </c>
      <c r="L76" s="7" t="n">
        <v>2.772</v>
      </c>
    </row>
    <row r="77" customFormat="false" ht="13.5" hidden="false" customHeight="false" outlineLevel="0" collapsed="false">
      <c r="A77" s="82" t="s">
        <v>9</v>
      </c>
      <c r="B77" s="83" t="s">
        <v>119</v>
      </c>
      <c r="C77" s="84" t="s">
        <v>18</v>
      </c>
      <c r="D77" s="83" t="s">
        <v>109</v>
      </c>
      <c r="E77" s="83" t="s">
        <v>110</v>
      </c>
      <c r="F77" s="85" t="n">
        <v>10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1</v>
      </c>
      <c r="L77" s="7" t="n">
        <v>0.257</v>
      </c>
    </row>
    <row r="78" customFormat="false" ht="13.5" hidden="false" customHeight="false" outlineLevel="0" collapsed="false">
      <c r="A78" s="82" t="s">
        <v>9</v>
      </c>
      <c r="B78" s="83" t="s">
        <v>120</v>
      </c>
      <c r="C78" s="84" t="s">
        <v>45</v>
      </c>
      <c r="D78" s="83" t="s">
        <v>109</v>
      </c>
      <c r="E78" s="83" t="s">
        <v>110</v>
      </c>
      <c r="F78" s="85" t="n">
        <v>10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2</v>
      </c>
      <c r="L78" s="7" t="n">
        <v>0.882</v>
      </c>
    </row>
    <row r="79" customFormat="false" ht="13.5" hidden="false" customHeight="false" outlineLevel="0" collapsed="false">
      <c r="A79" s="82" t="s">
        <v>9</v>
      </c>
      <c r="B79" s="83" t="s">
        <v>120</v>
      </c>
      <c r="C79" s="84" t="s">
        <v>45</v>
      </c>
      <c r="D79" s="83" t="s">
        <v>109</v>
      </c>
      <c r="E79" s="83" t="s">
        <v>110</v>
      </c>
      <c r="F79" s="85" t="n">
        <v>13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1</v>
      </c>
      <c r="L79" s="7" t="n">
        <v>0.573</v>
      </c>
    </row>
    <row r="80" customFormat="false" ht="13.5" hidden="false" customHeight="false" outlineLevel="0" collapsed="false">
      <c r="A80" s="82" t="s">
        <v>9</v>
      </c>
      <c r="B80" s="83" t="s">
        <v>120</v>
      </c>
      <c r="C80" s="84" t="s">
        <v>45</v>
      </c>
      <c r="D80" s="83" t="s">
        <v>109</v>
      </c>
      <c r="E80" s="83" t="s">
        <v>110</v>
      </c>
      <c r="F80" s="85" t="n">
        <v>16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23</v>
      </c>
      <c r="L80" s="7" t="n">
        <v>16.238</v>
      </c>
    </row>
    <row r="81" customFormat="false" ht="13.5" hidden="false" customHeight="false" outlineLevel="0" collapsed="false">
      <c r="A81" s="82" t="s">
        <v>9</v>
      </c>
      <c r="B81" s="83" t="s">
        <v>120</v>
      </c>
      <c r="C81" s="84" t="s">
        <v>45</v>
      </c>
      <c r="D81" s="83" t="s">
        <v>109</v>
      </c>
      <c r="E81" s="83" t="s">
        <v>110</v>
      </c>
      <c r="F81" s="85" t="n">
        <v>16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5</v>
      </c>
      <c r="L81" s="7" t="n">
        <v>3.53</v>
      </c>
    </row>
    <row r="82" customFormat="false" ht="13.5" hidden="false" customHeight="false" outlineLevel="0" collapsed="false">
      <c r="A82" s="82" t="s">
        <v>9</v>
      </c>
      <c r="B82" s="83" t="s">
        <v>120</v>
      </c>
      <c r="C82" s="84" t="s">
        <v>46</v>
      </c>
      <c r="D82" s="83" t="s">
        <v>109</v>
      </c>
      <c r="E82" s="83" t="s">
        <v>110</v>
      </c>
      <c r="F82" s="85" t="n">
        <v>9</v>
      </c>
      <c r="G82" s="78" t="s">
        <v>13</v>
      </c>
      <c r="H82" s="79" t="s">
        <v>14</v>
      </c>
      <c r="I82" s="86" t="n">
        <v>1</v>
      </c>
      <c r="J82" s="87" t="n">
        <v>0.598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82" t="s">
        <v>9</v>
      </c>
      <c r="B83" s="83" t="s">
        <v>120</v>
      </c>
      <c r="C83" s="84" t="s">
        <v>47</v>
      </c>
      <c r="D83" s="83" t="s">
        <v>109</v>
      </c>
      <c r="E83" s="83" t="s">
        <v>110</v>
      </c>
      <c r="F83" s="85" t="n">
        <v>9</v>
      </c>
      <c r="G83" s="78" t="s">
        <v>13</v>
      </c>
      <c r="H83" s="79" t="s">
        <v>14</v>
      </c>
      <c r="I83" s="86" t="n">
        <v>1</v>
      </c>
      <c r="J83" s="87" t="n">
        <v>0.652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82" t="s">
        <v>9</v>
      </c>
      <c r="B84" s="83" t="s">
        <v>120</v>
      </c>
      <c r="C84" s="84" t="s">
        <v>47</v>
      </c>
      <c r="D84" s="83" t="s">
        <v>109</v>
      </c>
      <c r="E84" s="83" t="s">
        <v>110</v>
      </c>
      <c r="F84" s="85" t="n">
        <v>10</v>
      </c>
      <c r="G84" s="78" t="s">
        <v>13</v>
      </c>
      <c r="H84" s="79" t="s">
        <v>14</v>
      </c>
      <c r="I84" s="86" t="n">
        <v>7</v>
      </c>
      <c r="J84" s="87" t="n">
        <v>5.068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82" t="s">
        <v>9</v>
      </c>
      <c r="B85" s="83" t="s">
        <v>120</v>
      </c>
      <c r="C85" s="84" t="s">
        <v>47</v>
      </c>
      <c r="D85" s="83" t="s">
        <v>109</v>
      </c>
      <c r="E85" s="83" t="s">
        <v>110</v>
      </c>
      <c r="F85" s="85" t="n">
        <v>10</v>
      </c>
      <c r="G85" s="78" t="s">
        <v>13</v>
      </c>
      <c r="H85" s="79" t="s">
        <v>14</v>
      </c>
      <c r="I85" s="86" t="n">
        <v>3</v>
      </c>
      <c r="J85" s="87" t="n">
        <v>2.172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82" t="s">
        <v>9</v>
      </c>
      <c r="B86" s="83" t="s">
        <v>120</v>
      </c>
      <c r="C86" s="84" t="s">
        <v>47</v>
      </c>
      <c r="D86" s="83" t="s">
        <v>109</v>
      </c>
      <c r="E86" s="83" t="s">
        <v>110</v>
      </c>
      <c r="F86" s="85" t="n">
        <v>11</v>
      </c>
      <c r="G86" s="78" t="s">
        <v>13</v>
      </c>
      <c r="H86" s="79" t="s">
        <v>14</v>
      </c>
      <c r="I86" s="86" t="n">
        <v>1</v>
      </c>
      <c r="J86" s="87" t="n">
        <v>0.796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82" t="s">
        <v>9</v>
      </c>
      <c r="B87" s="83" t="s">
        <v>121</v>
      </c>
      <c r="C87" s="84" t="s">
        <v>47</v>
      </c>
      <c r="D87" s="83" t="s">
        <v>109</v>
      </c>
      <c r="E87" s="83" t="s">
        <v>110</v>
      </c>
      <c r="F87" s="85" t="n">
        <v>11</v>
      </c>
      <c r="G87" s="78" t="s">
        <v>13</v>
      </c>
      <c r="H87" s="79" t="s">
        <v>14</v>
      </c>
      <c r="I87" s="86" t="n">
        <v>1</v>
      </c>
      <c r="J87" s="87" t="n">
        <v>0.79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82" t="s">
        <v>9</v>
      </c>
      <c r="B88" s="83" t="s">
        <v>122</v>
      </c>
      <c r="C88" s="84" t="s">
        <v>47</v>
      </c>
      <c r="D88" s="83" t="s">
        <v>109</v>
      </c>
      <c r="E88" s="83" t="s">
        <v>110</v>
      </c>
      <c r="F88" s="85" t="n">
        <v>12</v>
      </c>
      <c r="G88" s="78" t="s">
        <v>13</v>
      </c>
      <c r="H88" s="79" t="s">
        <v>14</v>
      </c>
      <c r="I88" s="86" t="n">
        <v>60</v>
      </c>
      <c r="J88" s="87" t="n">
        <v>52.14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2" t="s">
        <v>9</v>
      </c>
      <c r="B89" s="83" t="s">
        <v>122</v>
      </c>
      <c r="C89" s="84" t="s">
        <v>47</v>
      </c>
      <c r="D89" s="83" t="s">
        <v>109</v>
      </c>
      <c r="E89" s="83" t="s">
        <v>110</v>
      </c>
      <c r="F89" s="85" t="n">
        <v>13</v>
      </c>
      <c r="G89" s="78" t="s">
        <v>13</v>
      </c>
      <c r="H89" s="79" t="s">
        <v>14</v>
      </c>
      <c r="I89" s="86" t="n">
        <v>23</v>
      </c>
      <c r="J89" s="87" t="n">
        <v>21.643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2</v>
      </c>
      <c r="C90" s="84" t="s">
        <v>47</v>
      </c>
      <c r="D90" s="83" t="s">
        <v>109</v>
      </c>
      <c r="E90" s="83" t="s">
        <v>110</v>
      </c>
      <c r="F90" s="85" t="n">
        <v>13</v>
      </c>
      <c r="G90" s="78" t="s">
        <v>13</v>
      </c>
      <c r="H90" s="79" t="s">
        <v>14</v>
      </c>
      <c r="I90" s="86" t="n">
        <v>2</v>
      </c>
      <c r="J90" s="87" t="n">
        <v>1.882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2</v>
      </c>
      <c r="C91" s="84" t="s">
        <v>47</v>
      </c>
      <c r="D91" s="83" t="s">
        <v>109</v>
      </c>
      <c r="E91" s="83" t="s">
        <v>110</v>
      </c>
      <c r="F91" s="85" t="n">
        <v>15</v>
      </c>
      <c r="G91" s="78" t="s">
        <v>13</v>
      </c>
      <c r="H91" s="79" t="s">
        <v>14</v>
      </c>
      <c r="I91" s="86" t="n">
        <v>66</v>
      </c>
      <c r="J91" s="87" t="n">
        <v>71.676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3</v>
      </c>
      <c r="C92" s="84" t="s">
        <v>47</v>
      </c>
      <c r="D92" s="83" t="s">
        <v>109</v>
      </c>
      <c r="E92" s="83" t="s">
        <v>110</v>
      </c>
      <c r="F92" s="85" t="n">
        <v>15</v>
      </c>
      <c r="G92" s="78" t="s">
        <v>13</v>
      </c>
      <c r="H92" s="79" t="s">
        <v>14</v>
      </c>
      <c r="I92" s="86" t="n">
        <v>1</v>
      </c>
      <c r="J92" s="87" t="n">
        <v>1.08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3</v>
      </c>
      <c r="C93" s="84" t="s">
        <v>48</v>
      </c>
      <c r="D93" s="83" t="s">
        <v>109</v>
      </c>
      <c r="E93" s="83" t="s">
        <v>110</v>
      </c>
      <c r="F93" s="85" t="n">
        <v>6</v>
      </c>
      <c r="G93" s="78" t="s">
        <v>13</v>
      </c>
      <c r="H93" s="79" t="s">
        <v>14</v>
      </c>
      <c r="I93" s="86" t="n">
        <v>1</v>
      </c>
      <c r="J93" s="87" t="n">
        <v>0.493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3</v>
      </c>
      <c r="C94" s="84" t="s">
        <v>48</v>
      </c>
      <c r="D94" s="83" t="s">
        <v>109</v>
      </c>
      <c r="E94" s="83" t="s">
        <v>110</v>
      </c>
      <c r="F94" s="85" t="n">
        <v>14</v>
      </c>
      <c r="G94" s="78" t="s">
        <v>13</v>
      </c>
      <c r="H94" s="79" t="s">
        <v>14</v>
      </c>
      <c r="I94" s="86" t="n">
        <v>3</v>
      </c>
      <c r="J94" s="87" t="n">
        <v>3.453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3</v>
      </c>
      <c r="C95" s="84" t="s">
        <v>23</v>
      </c>
      <c r="D95" s="83" t="s">
        <v>109</v>
      </c>
      <c r="E95" s="83" t="s">
        <v>110</v>
      </c>
      <c r="F95" s="85" t="n">
        <v>8</v>
      </c>
      <c r="G95" s="78" t="s">
        <v>13</v>
      </c>
      <c r="H95" s="79" t="s">
        <v>14</v>
      </c>
      <c r="I95" s="86" t="n">
        <v>0</v>
      </c>
      <c r="J95" s="87" t="n">
        <v>0</v>
      </c>
      <c r="K95" s="6" t="n">
        <v>11</v>
      </c>
      <c r="L95" s="7" t="n">
        <v>2.816</v>
      </c>
    </row>
    <row r="96" customFormat="false" ht="13.5" hidden="false" customHeight="false" outlineLevel="0" collapsed="false">
      <c r="A96" s="82" t="s">
        <v>9</v>
      </c>
      <c r="B96" s="83" t="s">
        <v>123</v>
      </c>
      <c r="C96" s="84" t="s">
        <v>23</v>
      </c>
      <c r="D96" s="83" t="s">
        <v>109</v>
      </c>
      <c r="E96" s="83" t="s">
        <v>110</v>
      </c>
      <c r="F96" s="85" t="n">
        <v>9</v>
      </c>
      <c r="G96" s="78" t="s">
        <v>13</v>
      </c>
      <c r="H96" s="79" t="s">
        <v>14</v>
      </c>
      <c r="I96" s="86" t="n">
        <v>0</v>
      </c>
      <c r="J96" s="87" t="n">
        <v>0</v>
      </c>
      <c r="K96" s="6" t="n">
        <v>13</v>
      </c>
      <c r="L96" s="7" t="n">
        <v>3.744</v>
      </c>
    </row>
    <row r="97" customFormat="false" ht="13.5" hidden="false" customHeight="false" outlineLevel="0" collapsed="false">
      <c r="A97" s="82" t="s">
        <v>9</v>
      </c>
      <c r="B97" s="83" t="s">
        <v>123</v>
      </c>
      <c r="C97" s="84" t="s">
        <v>23</v>
      </c>
      <c r="D97" s="83" t="s">
        <v>109</v>
      </c>
      <c r="E97" s="83" t="s">
        <v>110</v>
      </c>
      <c r="F97" s="85" t="n">
        <v>11</v>
      </c>
      <c r="G97" s="78" t="s">
        <v>13</v>
      </c>
      <c r="H97" s="79" t="s">
        <v>14</v>
      </c>
      <c r="I97" s="86" t="n">
        <v>0</v>
      </c>
      <c r="J97" s="87" t="n">
        <v>0</v>
      </c>
      <c r="K97" s="6" t="n">
        <v>1</v>
      </c>
      <c r="L97" s="7" t="n">
        <v>0.352</v>
      </c>
    </row>
    <row r="98" customFormat="false" ht="13.5" hidden="false" customHeight="false" outlineLevel="0" collapsed="false">
      <c r="A98" s="82" t="s">
        <v>9</v>
      </c>
      <c r="B98" s="83" t="s">
        <v>123</v>
      </c>
      <c r="C98" s="84" t="s">
        <v>23</v>
      </c>
      <c r="D98" s="83" t="s">
        <v>109</v>
      </c>
      <c r="E98" s="83" t="s">
        <v>110</v>
      </c>
      <c r="F98" s="85" t="n">
        <v>12</v>
      </c>
      <c r="G98" s="78" t="s">
        <v>13</v>
      </c>
      <c r="H98" s="79" t="s">
        <v>14</v>
      </c>
      <c r="I98" s="86" t="n">
        <v>0</v>
      </c>
      <c r="J98" s="87" t="n">
        <v>0</v>
      </c>
      <c r="K98" s="6" t="n">
        <v>1</v>
      </c>
      <c r="L98" s="7" t="n">
        <v>0.384</v>
      </c>
    </row>
    <row r="99" customFormat="false" ht="13.5" hidden="false" customHeight="false" outlineLevel="0" collapsed="false">
      <c r="A99" s="82" t="s">
        <v>9</v>
      </c>
      <c r="B99" s="83" t="s">
        <v>123</v>
      </c>
      <c r="C99" s="84" t="s">
        <v>23</v>
      </c>
      <c r="D99" s="83" t="s">
        <v>109</v>
      </c>
      <c r="E99" s="83" t="s">
        <v>110</v>
      </c>
      <c r="F99" s="85" t="n">
        <v>14</v>
      </c>
      <c r="G99" s="78" t="s">
        <v>13</v>
      </c>
      <c r="H99" s="79" t="s">
        <v>14</v>
      </c>
      <c r="I99" s="86" t="n">
        <v>0</v>
      </c>
      <c r="J99" s="87" t="n">
        <v>0</v>
      </c>
      <c r="K99" s="6" t="n">
        <v>1</v>
      </c>
      <c r="L99" s="7" t="n">
        <v>0.448</v>
      </c>
    </row>
    <row r="100" customFormat="false" ht="13.5" hidden="false" customHeight="false" outlineLevel="0" collapsed="false">
      <c r="A100" s="82" t="s">
        <v>9</v>
      </c>
      <c r="B100" s="83" t="s">
        <v>123</v>
      </c>
      <c r="C100" s="84" t="s">
        <v>49</v>
      </c>
      <c r="D100" s="83" t="s">
        <v>109</v>
      </c>
      <c r="E100" s="83" t="s">
        <v>110</v>
      </c>
      <c r="F100" s="85" t="n">
        <v>7</v>
      </c>
      <c r="G100" s="78" t="s">
        <v>13</v>
      </c>
      <c r="H100" s="79" t="s">
        <v>14</v>
      </c>
      <c r="I100" s="86" t="n">
        <v>0</v>
      </c>
      <c r="J100" s="87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3</v>
      </c>
      <c r="C101" s="84" t="s">
        <v>49</v>
      </c>
      <c r="D101" s="83" t="s">
        <v>109</v>
      </c>
      <c r="E101" s="83" t="s">
        <v>110</v>
      </c>
      <c r="F101" s="85" t="n">
        <v>7</v>
      </c>
      <c r="G101" s="78" t="s">
        <v>13</v>
      </c>
      <c r="H101" s="79" t="s">
        <v>14</v>
      </c>
      <c r="I101" s="86" t="n">
        <v>0</v>
      </c>
      <c r="J101" s="87" t="n">
        <v>0</v>
      </c>
      <c r="K101" s="6" t="n">
        <v>2</v>
      </c>
      <c r="L101" s="7" t="n">
        <v>0.514</v>
      </c>
    </row>
    <row r="102" customFormat="false" ht="13.5" hidden="false" customHeight="false" outlineLevel="0" collapsed="false">
      <c r="A102" s="82" t="s">
        <v>9</v>
      </c>
      <c r="B102" s="83" t="s">
        <v>123</v>
      </c>
      <c r="C102" s="84" t="s">
        <v>49</v>
      </c>
      <c r="D102" s="83" t="s">
        <v>109</v>
      </c>
      <c r="E102" s="83" t="s">
        <v>110</v>
      </c>
      <c r="F102" s="85" t="n">
        <v>12</v>
      </c>
      <c r="G102" s="78" t="s">
        <v>13</v>
      </c>
      <c r="H102" s="79" t="s">
        <v>14</v>
      </c>
      <c r="I102" s="86" t="n">
        <v>0</v>
      </c>
      <c r="J102" s="87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3</v>
      </c>
      <c r="C103" s="84" t="s">
        <v>49</v>
      </c>
      <c r="D103" s="83" t="s">
        <v>109</v>
      </c>
      <c r="E103" s="83" t="s">
        <v>110</v>
      </c>
      <c r="F103" s="85" t="n">
        <v>14</v>
      </c>
      <c r="G103" s="78" t="s">
        <v>13</v>
      </c>
      <c r="H103" s="79" t="s">
        <v>14</v>
      </c>
      <c r="I103" s="86" t="n">
        <v>0</v>
      </c>
      <c r="J103" s="87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4</v>
      </c>
      <c r="C104" s="84" t="s">
        <v>49</v>
      </c>
      <c r="D104" s="83" t="s">
        <v>109</v>
      </c>
      <c r="E104" s="83" t="s">
        <v>110</v>
      </c>
      <c r="F104" s="85" t="n">
        <v>15</v>
      </c>
      <c r="G104" s="78" t="s">
        <v>13</v>
      </c>
      <c r="H104" s="79" t="s">
        <v>14</v>
      </c>
      <c r="I104" s="86" t="n">
        <v>0</v>
      </c>
      <c r="J104" s="87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4</v>
      </c>
      <c r="C105" s="84" t="s">
        <v>50</v>
      </c>
      <c r="D105" s="83" t="s">
        <v>109</v>
      </c>
      <c r="E105" s="83" t="s">
        <v>110</v>
      </c>
      <c r="F105" s="85" t="n">
        <v>7</v>
      </c>
      <c r="G105" s="78" t="s">
        <v>13</v>
      </c>
      <c r="H105" s="79" t="s">
        <v>14</v>
      </c>
      <c r="I105" s="86" t="n">
        <v>2</v>
      </c>
      <c r="J105" s="87" t="n">
        <v>0.796</v>
      </c>
      <c r="K105" s="6" t="n">
        <v>2</v>
      </c>
      <c r="L105" s="7" t="n">
        <v>0.796</v>
      </c>
    </row>
    <row r="106" customFormat="false" ht="13.5" hidden="false" customHeight="false" outlineLevel="0" collapsed="false">
      <c r="A106" s="82" t="s">
        <v>9</v>
      </c>
      <c r="B106" s="83" t="s">
        <v>124</v>
      </c>
      <c r="C106" s="84" t="s">
        <v>50</v>
      </c>
      <c r="D106" s="83" t="s">
        <v>109</v>
      </c>
      <c r="E106" s="83" t="s">
        <v>110</v>
      </c>
      <c r="F106" s="85" t="n">
        <v>7.5</v>
      </c>
      <c r="G106" s="78" t="s">
        <v>13</v>
      </c>
      <c r="H106" s="79" t="s">
        <v>14</v>
      </c>
      <c r="I106" s="86" t="n">
        <v>0</v>
      </c>
      <c r="J106" s="87" t="n">
        <v>0</v>
      </c>
      <c r="K106" s="6" t="n">
        <v>20</v>
      </c>
      <c r="L106" s="7" t="n">
        <v>8.52</v>
      </c>
    </row>
    <row r="107" customFormat="false" ht="13.5" hidden="false" customHeight="false" outlineLevel="0" collapsed="false">
      <c r="A107" s="82" t="s">
        <v>9</v>
      </c>
      <c r="B107" s="83" t="s">
        <v>124</v>
      </c>
      <c r="C107" s="84" t="s">
        <v>50</v>
      </c>
      <c r="D107" s="83" t="s">
        <v>109</v>
      </c>
      <c r="E107" s="83" t="s">
        <v>110</v>
      </c>
      <c r="F107" s="85" t="n">
        <v>8</v>
      </c>
      <c r="G107" s="78" t="s">
        <v>13</v>
      </c>
      <c r="H107" s="79" t="s">
        <v>14</v>
      </c>
      <c r="I107" s="86" t="n">
        <v>6</v>
      </c>
      <c r="J107" s="87" t="n">
        <v>2.724</v>
      </c>
      <c r="K107" s="6" t="n">
        <v>1</v>
      </c>
      <c r="L107" s="7" t="n">
        <v>0.454</v>
      </c>
    </row>
    <row r="108" customFormat="false" ht="13.5" hidden="false" customHeight="false" outlineLevel="0" collapsed="false">
      <c r="A108" s="82" t="s">
        <v>9</v>
      </c>
      <c r="B108" s="83" t="s">
        <v>124</v>
      </c>
      <c r="C108" s="84" t="s">
        <v>50</v>
      </c>
      <c r="D108" s="83" t="s">
        <v>109</v>
      </c>
      <c r="E108" s="83" t="s">
        <v>110</v>
      </c>
      <c r="F108" s="85" t="n">
        <v>8.5</v>
      </c>
      <c r="G108" s="78" t="s">
        <v>13</v>
      </c>
      <c r="H108" s="79" t="s">
        <v>14</v>
      </c>
      <c r="I108" s="86" t="n">
        <v>0</v>
      </c>
      <c r="J108" s="87" t="n">
        <v>0</v>
      </c>
      <c r="K108" s="6" t="n">
        <v>4</v>
      </c>
      <c r="L108" s="7" t="n">
        <v>1.932</v>
      </c>
    </row>
    <row r="109" customFormat="false" ht="13.5" hidden="false" customHeight="false" outlineLevel="0" collapsed="false">
      <c r="A109" s="82" t="s">
        <v>9</v>
      </c>
      <c r="B109" s="83" t="s">
        <v>124</v>
      </c>
      <c r="C109" s="84" t="s">
        <v>50</v>
      </c>
      <c r="D109" s="83" t="s">
        <v>109</v>
      </c>
      <c r="E109" s="83" t="s">
        <v>110</v>
      </c>
      <c r="F109" s="85" t="n">
        <v>9</v>
      </c>
      <c r="G109" s="78" t="s">
        <v>13</v>
      </c>
      <c r="H109" s="79" t="s">
        <v>14</v>
      </c>
      <c r="I109" s="86" t="n">
        <v>1</v>
      </c>
      <c r="J109" s="87" t="n">
        <v>0.511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2" t="s">
        <v>9</v>
      </c>
      <c r="B110" s="83" t="s">
        <v>124</v>
      </c>
      <c r="C110" s="84" t="s">
        <v>50</v>
      </c>
      <c r="D110" s="83" t="s">
        <v>109</v>
      </c>
      <c r="E110" s="83" t="s">
        <v>110</v>
      </c>
      <c r="F110" s="85" t="n">
        <v>11</v>
      </c>
      <c r="G110" s="78" t="s">
        <v>13</v>
      </c>
      <c r="H110" s="79" t="s">
        <v>14</v>
      </c>
      <c r="I110" s="86" t="n">
        <v>0</v>
      </c>
      <c r="J110" s="87" t="n">
        <v>0</v>
      </c>
      <c r="K110" s="6" t="n">
        <v>2</v>
      </c>
      <c r="L110" s="7" t="n">
        <v>1.25</v>
      </c>
    </row>
    <row r="111" customFormat="false" ht="13.5" hidden="false" customHeight="false" outlineLevel="0" collapsed="false">
      <c r="A111" s="82" t="s">
        <v>9</v>
      </c>
      <c r="B111" s="83" t="s">
        <v>124</v>
      </c>
      <c r="C111" s="84" t="s">
        <v>50</v>
      </c>
      <c r="D111" s="83" t="s">
        <v>109</v>
      </c>
      <c r="E111" s="83" t="s">
        <v>110</v>
      </c>
      <c r="F111" s="85" t="n">
        <v>12</v>
      </c>
      <c r="G111" s="78" t="s">
        <v>13</v>
      </c>
      <c r="H111" s="79" t="s">
        <v>14</v>
      </c>
      <c r="I111" s="86" t="n">
        <v>0</v>
      </c>
      <c r="J111" s="87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25</v>
      </c>
      <c r="C112" s="84" t="s">
        <v>50</v>
      </c>
      <c r="D112" s="83" t="s">
        <v>109</v>
      </c>
      <c r="E112" s="83" t="s">
        <v>110</v>
      </c>
      <c r="F112" s="85" t="n">
        <v>14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2</v>
      </c>
      <c r="L112" s="7" t="n">
        <v>1.59</v>
      </c>
    </row>
    <row r="113" customFormat="false" ht="13.5" hidden="false" customHeight="false" outlineLevel="0" collapsed="false">
      <c r="A113" s="82" t="s">
        <v>9</v>
      </c>
      <c r="B113" s="83" t="s">
        <v>126</v>
      </c>
      <c r="C113" s="84" t="s">
        <v>50</v>
      </c>
      <c r="D113" s="83" t="s">
        <v>109</v>
      </c>
      <c r="E113" s="83" t="s">
        <v>110</v>
      </c>
      <c r="F113" s="85" t="n">
        <v>15</v>
      </c>
      <c r="G113" s="78" t="s">
        <v>13</v>
      </c>
      <c r="H113" s="79" t="s">
        <v>14</v>
      </c>
      <c r="I113" s="86" t="n">
        <v>25</v>
      </c>
      <c r="J113" s="87" t="n">
        <v>21.3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82" t="s">
        <v>9</v>
      </c>
      <c r="B114" s="83" t="s">
        <v>126</v>
      </c>
      <c r="C114" s="84" t="s">
        <v>50</v>
      </c>
      <c r="D114" s="83" t="s">
        <v>109</v>
      </c>
      <c r="E114" s="83" t="s">
        <v>110</v>
      </c>
      <c r="F114" s="85" t="n">
        <v>15</v>
      </c>
      <c r="G114" s="78" t="s">
        <v>13</v>
      </c>
      <c r="H114" s="79" t="s">
        <v>14</v>
      </c>
      <c r="I114" s="86" t="n">
        <v>10</v>
      </c>
      <c r="J114" s="87" t="n">
        <v>8.52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2" t="s">
        <v>9</v>
      </c>
      <c r="B115" s="83" t="s">
        <v>126</v>
      </c>
      <c r="C115" s="84" t="s">
        <v>50</v>
      </c>
      <c r="D115" s="83" t="s">
        <v>109</v>
      </c>
      <c r="E115" s="83" t="s">
        <v>110</v>
      </c>
      <c r="F115" s="85" t="n">
        <v>16</v>
      </c>
      <c r="G115" s="78" t="s">
        <v>13</v>
      </c>
      <c r="H115" s="79" t="s">
        <v>14</v>
      </c>
      <c r="I115" s="86" t="n">
        <v>30</v>
      </c>
      <c r="J115" s="87" t="n">
        <v>27.27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82" t="s">
        <v>9</v>
      </c>
      <c r="B116" s="83" t="s">
        <v>126</v>
      </c>
      <c r="C116" s="84" t="s">
        <v>50</v>
      </c>
      <c r="D116" s="83" t="s">
        <v>109</v>
      </c>
      <c r="E116" s="83" t="s">
        <v>110</v>
      </c>
      <c r="F116" s="85" t="n">
        <v>18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2</v>
      </c>
      <c r="L116" s="7" t="n">
        <v>2.044</v>
      </c>
    </row>
    <row r="117" customFormat="false" ht="13.5" hidden="false" customHeight="false" outlineLevel="0" collapsed="false">
      <c r="A117" s="82" t="s">
        <v>9</v>
      </c>
      <c r="B117" s="83" t="s">
        <v>126</v>
      </c>
      <c r="C117" s="84" t="s">
        <v>51</v>
      </c>
      <c r="D117" s="83" t="s">
        <v>109</v>
      </c>
      <c r="E117" s="83" t="s">
        <v>110</v>
      </c>
      <c r="F117" s="85" t="n">
        <v>6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12</v>
      </c>
      <c r="L117" s="7" t="n">
        <v>4.704</v>
      </c>
    </row>
    <row r="118" customFormat="false" ht="13.5" hidden="false" customHeight="false" outlineLevel="0" collapsed="false">
      <c r="A118" s="82" t="s">
        <v>9</v>
      </c>
      <c r="B118" s="83" t="s">
        <v>126</v>
      </c>
      <c r="C118" s="84" t="s">
        <v>51</v>
      </c>
      <c r="D118" s="83" t="s">
        <v>109</v>
      </c>
      <c r="E118" s="83" t="s">
        <v>110</v>
      </c>
      <c r="F118" s="85" t="n">
        <v>7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13</v>
      </c>
      <c r="L118" s="7" t="n">
        <v>5.954</v>
      </c>
    </row>
    <row r="119" customFormat="false" ht="13.5" hidden="false" customHeight="false" outlineLevel="0" collapsed="false">
      <c r="A119" s="82" t="s">
        <v>9</v>
      </c>
      <c r="B119" s="83" t="s">
        <v>126</v>
      </c>
      <c r="C119" s="84" t="s">
        <v>51</v>
      </c>
      <c r="D119" s="83" t="s">
        <v>109</v>
      </c>
      <c r="E119" s="83" t="s">
        <v>110</v>
      </c>
      <c r="F119" s="85" t="n">
        <v>8.5</v>
      </c>
      <c r="G119" s="78" t="s">
        <v>13</v>
      </c>
      <c r="H119" s="79" t="s">
        <v>14</v>
      </c>
      <c r="I119" s="86" t="n">
        <v>0</v>
      </c>
      <c r="J119" s="87" t="n">
        <v>0</v>
      </c>
      <c r="K119" s="6" t="n">
        <v>10</v>
      </c>
      <c r="L119" s="7" t="n">
        <v>5.56</v>
      </c>
    </row>
    <row r="120" customFormat="false" ht="13.5" hidden="false" customHeight="false" outlineLevel="0" collapsed="false">
      <c r="A120" s="82" t="s">
        <v>9</v>
      </c>
      <c r="B120" s="83" t="s">
        <v>127</v>
      </c>
      <c r="C120" s="84" t="s">
        <v>51</v>
      </c>
      <c r="D120" s="83" t="s">
        <v>109</v>
      </c>
      <c r="E120" s="83" t="s">
        <v>110</v>
      </c>
      <c r="F120" s="85" t="n">
        <v>9</v>
      </c>
      <c r="G120" s="78" t="s">
        <v>13</v>
      </c>
      <c r="H120" s="79" t="s">
        <v>14</v>
      </c>
      <c r="I120" s="86" t="n">
        <v>26</v>
      </c>
      <c r="J120" s="87" t="n">
        <v>15.314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82" t="s">
        <v>9</v>
      </c>
      <c r="B121" s="83" t="s">
        <v>127</v>
      </c>
      <c r="C121" s="84" t="s">
        <v>51</v>
      </c>
      <c r="D121" s="83" t="s">
        <v>109</v>
      </c>
      <c r="E121" s="83" t="s">
        <v>110</v>
      </c>
      <c r="F121" s="85" t="n">
        <v>10</v>
      </c>
      <c r="G121" s="78" t="s">
        <v>13</v>
      </c>
      <c r="H121" s="79" t="s">
        <v>14</v>
      </c>
      <c r="I121" s="86" t="n">
        <v>39</v>
      </c>
      <c r="J121" s="87" t="n">
        <v>25.506</v>
      </c>
      <c r="K121" s="6" t="n">
        <v>2</v>
      </c>
      <c r="L121" s="7" t="n">
        <v>1.308</v>
      </c>
    </row>
    <row r="122" customFormat="false" ht="13.5" hidden="false" customHeight="false" outlineLevel="0" collapsed="false">
      <c r="A122" s="82" t="s">
        <v>9</v>
      </c>
      <c r="B122" s="83" t="s">
        <v>127</v>
      </c>
      <c r="C122" s="84" t="s">
        <v>51</v>
      </c>
      <c r="D122" s="83" t="s">
        <v>109</v>
      </c>
      <c r="E122" s="83" t="s">
        <v>110</v>
      </c>
      <c r="F122" s="85" t="n">
        <v>10</v>
      </c>
      <c r="G122" s="78" t="s">
        <v>13</v>
      </c>
      <c r="H122" s="79" t="s">
        <v>14</v>
      </c>
      <c r="I122" s="86" t="n">
        <v>2</v>
      </c>
      <c r="J122" s="87" t="n">
        <v>1.308</v>
      </c>
      <c r="K122" s="6" t="n">
        <v>2</v>
      </c>
      <c r="L122" s="7" t="n">
        <v>1.308</v>
      </c>
    </row>
    <row r="123" customFormat="false" ht="13.5" hidden="false" customHeight="false" outlineLevel="0" collapsed="false">
      <c r="A123" s="82" t="s">
        <v>9</v>
      </c>
      <c r="B123" s="83" t="s">
        <v>127</v>
      </c>
      <c r="C123" s="84" t="s">
        <v>51</v>
      </c>
      <c r="D123" s="83" t="s">
        <v>109</v>
      </c>
      <c r="E123" s="83" t="s">
        <v>110</v>
      </c>
      <c r="F123" s="85" t="n">
        <v>11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1</v>
      </c>
      <c r="L123" s="7" t="n">
        <v>0.719</v>
      </c>
    </row>
    <row r="124" customFormat="false" ht="13.5" hidden="false" customHeight="false" outlineLevel="0" collapsed="false">
      <c r="A124" s="82" t="s">
        <v>9</v>
      </c>
      <c r="B124" s="83" t="s">
        <v>127</v>
      </c>
      <c r="C124" s="84" t="s">
        <v>51</v>
      </c>
      <c r="D124" s="83" t="s">
        <v>109</v>
      </c>
      <c r="E124" s="83" t="s">
        <v>110</v>
      </c>
      <c r="F124" s="85" t="n">
        <v>12</v>
      </c>
      <c r="G124" s="78" t="s">
        <v>13</v>
      </c>
      <c r="H124" s="79" t="s">
        <v>14</v>
      </c>
      <c r="I124" s="86" t="n">
        <v>4</v>
      </c>
      <c r="J124" s="87" t="n">
        <v>3.14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82" t="s">
        <v>9</v>
      </c>
      <c r="B125" s="83" t="s">
        <v>127</v>
      </c>
      <c r="C125" s="84" t="s">
        <v>51</v>
      </c>
      <c r="D125" s="83" t="s">
        <v>109</v>
      </c>
      <c r="E125" s="83" t="s">
        <v>110</v>
      </c>
      <c r="F125" s="85" t="n">
        <v>13</v>
      </c>
      <c r="G125" s="78" t="s">
        <v>13</v>
      </c>
      <c r="H125" s="79" t="s">
        <v>14</v>
      </c>
      <c r="I125" s="86" t="n">
        <v>12</v>
      </c>
      <c r="J125" s="87" t="n">
        <v>10.2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82" t="s">
        <v>9</v>
      </c>
      <c r="B126" s="83" t="s">
        <v>127</v>
      </c>
      <c r="C126" s="84" t="s">
        <v>51</v>
      </c>
      <c r="D126" s="83" t="s">
        <v>109</v>
      </c>
      <c r="E126" s="83" t="s">
        <v>110</v>
      </c>
      <c r="F126" s="85" t="n">
        <v>14</v>
      </c>
      <c r="G126" s="78" t="s">
        <v>13</v>
      </c>
      <c r="H126" s="79" t="s">
        <v>14</v>
      </c>
      <c r="I126" s="86" t="n">
        <v>1</v>
      </c>
      <c r="J126" s="87" t="n">
        <v>0.916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82" t="s">
        <v>9</v>
      </c>
      <c r="B127" s="83" t="s">
        <v>127</v>
      </c>
      <c r="C127" s="84" t="s">
        <v>52</v>
      </c>
      <c r="D127" s="83" t="s">
        <v>109</v>
      </c>
      <c r="E127" s="83" t="s">
        <v>110</v>
      </c>
      <c r="F127" s="85" t="n">
        <v>7.5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1</v>
      </c>
      <c r="L127" s="7" t="n">
        <v>0.634</v>
      </c>
    </row>
    <row r="128" customFormat="false" ht="13.5" hidden="false" customHeight="false" outlineLevel="0" collapsed="false">
      <c r="A128" s="82" t="s">
        <v>9</v>
      </c>
      <c r="B128" s="83" t="s">
        <v>127</v>
      </c>
      <c r="C128" s="84" t="s">
        <v>52</v>
      </c>
      <c r="D128" s="83" t="s">
        <v>109</v>
      </c>
      <c r="E128" s="83" t="s">
        <v>110</v>
      </c>
      <c r="F128" s="85" t="n">
        <v>9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1</v>
      </c>
      <c r="L128" s="7" t="n">
        <v>0.76</v>
      </c>
    </row>
    <row r="129" customFormat="false" ht="13.5" hidden="false" customHeight="false" outlineLevel="0" collapsed="false">
      <c r="A129" s="82" t="s">
        <v>9</v>
      </c>
      <c r="B129" s="83" t="s">
        <v>127</v>
      </c>
      <c r="C129" s="84" t="s">
        <v>52</v>
      </c>
      <c r="D129" s="83" t="s">
        <v>109</v>
      </c>
      <c r="E129" s="83" t="s">
        <v>110</v>
      </c>
      <c r="F129" s="85" t="n">
        <v>9.5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1</v>
      </c>
      <c r="L129" s="7" t="n">
        <v>0.803</v>
      </c>
    </row>
    <row r="130" customFormat="false" ht="13.5" hidden="false" customHeight="false" outlineLevel="0" collapsed="false">
      <c r="A130" s="82" t="s">
        <v>9</v>
      </c>
      <c r="B130" s="83" t="s">
        <v>128</v>
      </c>
      <c r="C130" s="84" t="s">
        <v>52</v>
      </c>
      <c r="D130" s="83" t="s">
        <v>109</v>
      </c>
      <c r="E130" s="83" t="s">
        <v>110</v>
      </c>
      <c r="F130" s="85" t="n">
        <v>13</v>
      </c>
      <c r="G130" s="78" t="s">
        <v>13</v>
      </c>
      <c r="H130" s="79" t="s">
        <v>14</v>
      </c>
      <c r="I130" s="86" t="n">
        <v>10</v>
      </c>
      <c r="J130" s="87" t="n">
        <v>10.98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82" t="s">
        <v>9</v>
      </c>
      <c r="B131" s="83" t="s">
        <v>128</v>
      </c>
      <c r="C131" s="84" t="s">
        <v>52</v>
      </c>
      <c r="D131" s="83" t="s">
        <v>109</v>
      </c>
      <c r="E131" s="83" t="s">
        <v>110</v>
      </c>
      <c r="F131" s="85" t="n">
        <v>15</v>
      </c>
      <c r="G131" s="78" t="s">
        <v>13</v>
      </c>
      <c r="H131" s="79" t="s">
        <v>14</v>
      </c>
      <c r="I131" s="86" t="n">
        <v>7</v>
      </c>
      <c r="J131" s="87" t="n">
        <v>8.869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82" t="s">
        <v>9</v>
      </c>
      <c r="B132" s="83" t="s">
        <v>128</v>
      </c>
      <c r="C132" s="84" t="s">
        <v>52</v>
      </c>
      <c r="D132" s="83" t="s">
        <v>109</v>
      </c>
      <c r="E132" s="83" t="s">
        <v>110</v>
      </c>
      <c r="F132" s="85" t="n">
        <v>16</v>
      </c>
      <c r="G132" s="78" t="s">
        <v>13</v>
      </c>
      <c r="H132" s="79" t="s">
        <v>14</v>
      </c>
      <c r="I132" s="86" t="n">
        <v>1</v>
      </c>
      <c r="J132" s="87" t="n">
        <v>1.352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2" t="s">
        <v>9</v>
      </c>
      <c r="B133" s="83" t="s">
        <v>128</v>
      </c>
      <c r="C133" s="84" t="s">
        <v>53</v>
      </c>
      <c r="D133" s="83" t="s">
        <v>109</v>
      </c>
      <c r="E133" s="83" t="s">
        <v>110</v>
      </c>
      <c r="F133" s="85" t="n">
        <v>8</v>
      </c>
      <c r="G133" s="78" t="s">
        <v>13</v>
      </c>
      <c r="H133" s="79" t="s">
        <v>14</v>
      </c>
      <c r="I133" s="86" t="n">
        <v>13</v>
      </c>
      <c r="J133" s="87" t="n">
        <v>9.048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82" t="s">
        <v>9</v>
      </c>
      <c r="B134" s="83" t="s">
        <v>128</v>
      </c>
      <c r="C134" s="84" t="s">
        <v>53</v>
      </c>
      <c r="D134" s="83" t="s">
        <v>109</v>
      </c>
      <c r="E134" s="83" t="s">
        <v>110</v>
      </c>
      <c r="F134" s="85" t="n">
        <v>10</v>
      </c>
      <c r="G134" s="78" t="s">
        <v>13</v>
      </c>
      <c r="H134" s="79" t="s">
        <v>14</v>
      </c>
      <c r="I134" s="86" t="n">
        <v>2</v>
      </c>
      <c r="J134" s="87" t="n">
        <v>1.7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82" t="s">
        <v>9</v>
      </c>
      <c r="B135" s="83" t="s">
        <v>128</v>
      </c>
      <c r="C135" s="84" t="s">
        <v>53</v>
      </c>
      <c r="D135" s="83" t="s">
        <v>109</v>
      </c>
      <c r="E135" s="83" t="s">
        <v>110</v>
      </c>
      <c r="F135" s="85" t="n">
        <v>11</v>
      </c>
      <c r="G135" s="78" t="s">
        <v>13</v>
      </c>
      <c r="H135" s="79" t="s">
        <v>14</v>
      </c>
      <c r="I135" s="86" t="n">
        <v>1</v>
      </c>
      <c r="J135" s="87" t="n">
        <v>0.957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82" t="s">
        <v>9</v>
      </c>
      <c r="B136" s="83" t="s">
        <v>128</v>
      </c>
      <c r="C136" s="84" t="s">
        <v>53</v>
      </c>
      <c r="D136" s="83" t="s">
        <v>109</v>
      </c>
      <c r="E136" s="83" t="s">
        <v>110</v>
      </c>
      <c r="F136" s="85" t="n">
        <v>12</v>
      </c>
      <c r="G136" s="78" t="s">
        <v>13</v>
      </c>
      <c r="H136" s="79" t="s">
        <v>14</v>
      </c>
      <c r="I136" s="86" t="n">
        <v>1</v>
      </c>
      <c r="J136" s="87" t="n">
        <v>1.04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82" t="s">
        <v>9</v>
      </c>
      <c r="B137" s="83" t="s">
        <v>128</v>
      </c>
      <c r="C137" s="84" t="s">
        <v>53</v>
      </c>
      <c r="D137" s="83" t="s">
        <v>109</v>
      </c>
      <c r="E137" s="83" t="s">
        <v>110</v>
      </c>
      <c r="F137" s="85" t="n">
        <v>13</v>
      </c>
      <c r="G137" s="78" t="s">
        <v>13</v>
      </c>
      <c r="H137" s="79" t="s">
        <v>14</v>
      </c>
      <c r="I137" s="86" t="n">
        <v>0</v>
      </c>
      <c r="J137" s="87" t="n">
        <v>0</v>
      </c>
      <c r="K137" s="6" t="n">
        <v>1</v>
      </c>
      <c r="L137" s="7" t="n">
        <v>1.131</v>
      </c>
    </row>
    <row r="138" customFormat="false" ht="13.5" hidden="false" customHeight="false" outlineLevel="0" collapsed="false">
      <c r="A138" s="82" t="s">
        <v>9</v>
      </c>
      <c r="B138" s="83" t="s">
        <v>128</v>
      </c>
      <c r="C138" s="84" t="s">
        <v>53</v>
      </c>
      <c r="D138" s="83" t="s">
        <v>109</v>
      </c>
      <c r="E138" s="83" t="s">
        <v>110</v>
      </c>
      <c r="F138" s="85" t="n">
        <v>13</v>
      </c>
      <c r="G138" s="78" t="s">
        <v>13</v>
      </c>
      <c r="H138" s="79" t="s">
        <v>14</v>
      </c>
      <c r="I138" s="86" t="n">
        <v>0</v>
      </c>
      <c r="J138" s="87" t="n">
        <v>0</v>
      </c>
      <c r="K138" s="6" t="n">
        <v>1</v>
      </c>
      <c r="L138" s="7" t="n">
        <v>1.131</v>
      </c>
    </row>
    <row r="139" customFormat="false" ht="13.5" hidden="false" customHeight="false" outlineLevel="0" collapsed="false">
      <c r="A139" s="82" t="s">
        <v>9</v>
      </c>
      <c r="B139" s="83" t="s">
        <v>128</v>
      </c>
      <c r="C139" s="84" t="s">
        <v>53</v>
      </c>
      <c r="D139" s="83" t="s">
        <v>109</v>
      </c>
      <c r="E139" s="83" t="s">
        <v>110</v>
      </c>
      <c r="F139" s="85" t="n">
        <v>15</v>
      </c>
      <c r="G139" s="78" t="s">
        <v>13</v>
      </c>
      <c r="H139" s="79" t="s">
        <v>14</v>
      </c>
      <c r="I139" s="86" t="n">
        <v>2</v>
      </c>
      <c r="J139" s="87" t="n">
        <v>2.61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82" t="s">
        <v>9</v>
      </c>
      <c r="B140" s="83" t="s">
        <v>128</v>
      </c>
      <c r="C140" s="84" t="s">
        <v>54</v>
      </c>
      <c r="D140" s="83" t="s">
        <v>109</v>
      </c>
      <c r="E140" s="83" t="s">
        <v>110</v>
      </c>
      <c r="F140" s="85" t="n">
        <v>7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82" t="s">
        <v>9</v>
      </c>
      <c r="B141" s="83" t="s">
        <v>129</v>
      </c>
      <c r="C141" s="84" t="s">
        <v>54</v>
      </c>
      <c r="D141" s="83" t="s">
        <v>109</v>
      </c>
      <c r="E141" s="83" t="s">
        <v>110</v>
      </c>
      <c r="F141" s="85" t="n">
        <v>8</v>
      </c>
      <c r="G141" s="78" t="s">
        <v>13</v>
      </c>
      <c r="H141" s="79" t="s">
        <v>14</v>
      </c>
      <c r="I141" s="86" t="n">
        <v>1</v>
      </c>
      <c r="J141" s="87" t="n">
        <v>0.752</v>
      </c>
      <c r="K141" s="6" t="n">
        <v>3</v>
      </c>
      <c r="L141" s="7" t="n">
        <v>2.256</v>
      </c>
    </row>
    <row r="142" customFormat="false" ht="13.5" hidden="false" customHeight="false" outlineLevel="0" collapsed="false">
      <c r="A142" s="82" t="s">
        <v>9</v>
      </c>
      <c r="B142" s="83" t="s">
        <v>129</v>
      </c>
      <c r="C142" s="84" t="s">
        <v>54</v>
      </c>
      <c r="D142" s="83" t="s">
        <v>109</v>
      </c>
      <c r="E142" s="83" t="s">
        <v>110</v>
      </c>
      <c r="F142" s="85" t="n">
        <v>8</v>
      </c>
      <c r="G142" s="78" t="s">
        <v>13</v>
      </c>
      <c r="H142" s="79" t="s">
        <v>14</v>
      </c>
      <c r="I142" s="86" t="n">
        <v>0</v>
      </c>
      <c r="J142" s="87" t="n">
        <v>0</v>
      </c>
      <c r="K142" s="6" t="n">
        <v>2</v>
      </c>
      <c r="L142" s="7" t="n">
        <v>1.504</v>
      </c>
    </row>
    <row r="143" customFormat="false" ht="13.5" hidden="false" customHeight="false" outlineLevel="0" collapsed="false">
      <c r="A143" s="82" t="s">
        <v>9</v>
      </c>
      <c r="B143" s="83" t="s">
        <v>129</v>
      </c>
      <c r="C143" s="84" t="s">
        <v>54</v>
      </c>
      <c r="D143" s="83" t="s">
        <v>109</v>
      </c>
      <c r="E143" s="83" t="s">
        <v>110</v>
      </c>
      <c r="F143" s="85" t="n">
        <v>9</v>
      </c>
      <c r="G143" s="78" t="s">
        <v>13</v>
      </c>
      <c r="H143" s="79" t="s">
        <v>14</v>
      </c>
      <c r="I143" s="86" t="n">
        <v>0</v>
      </c>
      <c r="J143" s="87" t="n">
        <v>0</v>
      </c>
      <c r="K143" s="6" t="n">
        <v>6</v>
      </c>
      <c r="L143" s="7" t="n">
        <v>5.076</v>
      </c>
    </row>
    <row r="144" customFormat="false" ht="13.5" hidden="false" customHeight="false" outlineLevel="0" collapsed="false">
      <c r="A144" s="82" t="s">
        <v>9</v>
      </c>
      <c r="B144" s="83" t="s">
        <v>129</v>
      </c>
      <c r="C144" s="84" t="s">
        <v>54</v>
      </c>
      <c r="D144" s="83" t="s">
        <v>109</v>
      </c>
      <c r="E144" s="83" t="s">
        <v>110</v>
      </c>
      <c r="F144" s="85" t="n">
        <v>9</v>
      </c>
      <c r="G144" s="78" t="s">
        <v>13</v>
      </c>
      <c r="H144" s="79" t="s">
        <v>14</v>
      </c>
      <c r="I144" s="86" t="n">
        <v>0</v>
      </c>
      <c r="J144" s="87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2" t="s">
        <v>9</v>
      </c>
      <c r="B145" s="83" t="s">
        <v>129</v>
      </c>
      <c r="C145" s="84" t="s">
        <v>54</v>
      </c>
      <c r="D145" s="83" t="s">
        <v>109</v>
      </c>
      <c r="E145" s="83" t="s">
        <v>110</v>
      </c>
      <c r="F145" s="85" t="n">
        <v>9.5</v>
      </c>
      <c r="G145" s="78" t="s">
        <v>13</v>
      </c>
      <c r="H145" s="79" t="s">
        <v>14</v>
      </c>
      <c r="I145" s="86" t="n">
        <v>0</v>
      </c>
      <c r="J145" s="87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2" t="s">
        <v>9</v>
      </c>
      <c r="B146" s="83" t="s">
        <v>130</v>
      </c>
      <c r="C146" s="84" t="s">
        <v>54</v>
      </c>
      <c r="D146" s="83" t="s">
        <v>109</v>
      </c>
      <c r="E146" s="83" t="s">
        <v>110</v>
      </c>
      <c r="F146" s="85" t="n">
        <v>10</v>
      </c>
      <c r="G146" s="78" t="s">
        <v>13</v>
      </c>
      <c r="H146" s="79" t="s">
        <v>14</v>
      </c>
      <c r="I146" s="86" t="n">
        <v>0</v>
      </c>
      <c r="J146" s="87" t="n">
        <v>0</v>
      </c>
      <c r="K146" s="6" t="n">
        <v>2</v>
      </c>
      <c r="L146" s="7" t="n">
        <v>1.88</v>
      </c>
    </row>
    <row r="147" customFormat="false" ht="13.5" hidden="false" customHeight="false" outlineLevel="0" collapsed="false">
      <c r="A147" s="82" t="s">
        <v>9</v>
      </c>
      <c r="B147" s="83" t="s">
        <v>130</v>
      </c>
      <c r="C147" s="84" t="s">
        <v>54</v>
      </c>
      <c r="D147" s="83" t="s">
        <v>109</v>
      </c>
      <c r="E147" s="83" t="s">
        <v>110</v>
      </c>
      <c r="F147" s="85" t="n">
        <v>10</v>
      </c>
      <c r="G147" s="78" t="s">
        <v>13</v>
      </c>
      <c r="H147" s="79" t="s">
        <v>14</v>
      </c>
      <c r="I147" s="86" t="n">
        <v>0</v>
      </c>
      <c r="J147" s="87" t="n">
        <v>0</v>
      </c>
      <c r="K147" s="6" t="n">
        <v>14</v>
      </c>
      <c r="L147" s="7" t="n">
        <v>13.16</v>
      </c>
    </row>
    <row r="148" customFormat="false" ht="13.5" hidden="false" customHeight="false" outlineLevel="0" collapsed="false">
      <c r="A148" s="82" t="s">
        <v>9</v>
      </c>
      <c r="B148" s="83" t="s">
        <v>130</v>
      </c>
      <c r="C148" s="84" t="s">
        <v>54</v>
      </c>
      <c r="D148" s="83" t="s">
        <v>109</v>
      </c>
      <c r="E148" s="83" t="s">
        <v>110</v>
      </c>
      <c r="F148" s="85" t="n">
        <v>11</v>
      </c>
      <c r="G148" s="78" t="s">
        <v>13</v>
      </c>
      <c r="H148" s="79" t="s">
        <v>14</v>
      </c>
      <c r="I148" s="86" t="n">
        <v>0</v>
      </c>
      <c r="J148" s="87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82" t="s">
        <v>9</v>
      </c>
      <c r="B149" s="83" t="s">
        <v>130</v>
      </c>
      <c r="C149" s="84" t="s">
        <v>54</v>
      </c>
      <c r="D149" s="83" t="s">
        <v>109</v>
      </c>
      <c r="E149" s="83" t="s">
        <v>110</v>
      </c>
      <c r="F149" s="85" t="n">
        <v>11</v>
      </c>
      <c r="G149" s="78" t="s">
        <v>13</v>
      </c>
      <c r="H149" s="79" t="s">
        <v>14</v>
      </c>
      <c r="I149" s="86" t="n">
        <v>0</v>
      </c>
      <c r="J149" s="87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82" t="s">
        <v>9</v>
      </c>
      <c r="B150" s="83" t="s">
        <v>130</v>
      </c>
      <c r="C150" s="84" t="s">
        <v>54</v>
      </c>
      <c r="D150" s="83" t="s">
        <v>109</v>
      </c>
      <c r="E150" s="83" t="s">
        <v>110</v>
      </c>
      <c r="F150" s="85" t="n">
        <v>12</v>
      </c>
      <c r="G150" s="78" t="s">
        <v>13</v>
      </c>
      <c r="H150" s="79" t="s">
        <v>14</v>
      </c>
      <c r="I150" s="86" t="n">
        <v>0</v>
      </c>
      <c r="J150" s="87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82" t="s">
        <v>9</v>
      </c>
      <c r="B151" s="83" t="s">
        <v>130</v>
      </c>
      <c r="C151" s="84" t="s">
        <v>54</v>
      </c>
      <c r="D151" s="83" t="s">
        <v>109</v>
      </c>
      <c r="E151" s="83" t="s">
        <v>110</v>
      </c>
      <c r="F151" s="85" t="n">
        <v>12</v>
      </c>
      <c r="G151" s="78" t="s">
        <v>13</v>
      </c>
      <c r="H151" s="79" t="s">
        <v>14</v>
      </c>
      <c r="I151" s="86" t="n">
        <v>0</v>
      </c>
      <c r="J151" s="87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82" t="s">
        <v>9</v>
      </c>
      <c r="B152" s="83" t="s">
        <v>130</v>
      </c>
      <c r="C152" s="84" t="s">
        <v>54</v>
      </c>
      <c r="D152" s="83" t="s">
        <v>109</v>
      </c>
      <c r="E152" s="83" t="s">
        <v>110</v>
      </c>
      <c r="F152" s="85" t="n">
        <v>14</v>
      </c>
      <c r="G152" s="78" t="s">
        <v>13</v>
      </c>
      <c r="H152" s="79" t="s">
        <v>14</v>
      </c>
      <c r="I152" s="86" t="n">
        <v>0</v>
      </c>
      <c r="J152" s="87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82" t="s">
        <v>9</v>
      </c>
      <c r="B153" s="83" t="s">
        <v>130</v>
      </c>
      <c r="C153" s="84" t="s">
        <v>54</v>
      </c>
      <c r="D153" s="83" t="s">
        <v>109</v>
      </c>
      <c r="E153" s="83" t="s">
        <v>110</v>
      </c>
      <c r="F153" s="85" t="n">
        <v>14</v>
      </c>
      <c r="G153" s="78" t="s">
        <v>13</v>
      </c>
      <c r="H153" s="79" t="s">
        <v>14</v>
      </c>
      <c r="I153" s="86" t="n">
        <v>0</v>
      </c>
      <c r="J153" s="87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82" t="s">
        <v>9</v>
      </c>
      <c r="B154" s="83" t="s">
        <v>130</v>
      </c>
      <c r="C154" s="84" t="s">
        <v>54</v>
      </c>
      <c r="D154" s="83" t="s">
        <v>109</v>
      </c>
      <c r="E154" s="83" t="s">
        <v>110</v>
      </c>
      <c r="F154" s="85" t="n">
        <v>15</v>
      </c>
      <c r="G154" s="78" t="s">
        <v>13</v>
      </c>
      <c r="H154" s="79" t="s">
        <v>14</v>
      </c>
      <c r="I154" s="86" t="n">
        <v>1</v>
      </c>
      <c r="J154" s="87" t="n">
        <v>1.41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0</v>
      </c>
      <c r="C155" s="84" t="s">
        <v>54</v>
      </c>
      <c r="D155" s="83" t="s">
        <v>109</v>
      </c>
      <c r="E155" s="83" t="s">
        <v>110</v>
      </c>
      <c r="F155" s="85" t="n">
        <v>15</v>
      </c>
      <c r="G155" s="78" t="s">
        <v>13</v>
      </c>
      <c r="H155" s="79" t="s">
        <v>14</v>
      </c>
      <c r="I155" s="86" t="n">
        <v>4</v>
      </c>
      <c r="J155" s="87" t="n">
        <v>5.6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0</v>
      </c>
      <c r="C156" s="84" t="s">
        <v>54</v>
      </c>
      <c r="D156" s="83" t="s">
        <v>109</v>
      </c>
      <c r="E156" s="83" t="s">
        <v>110</v>
      </c>
      <c r="F156" s="85" t="n">
        <v>17</v>
      </c>
      <c r="G156" s="78" t="s">
        <v>13</v>
      </c>
      <c r="H156" s="79" t="s">
        <v>14</v>
      </c>
      <c r="I156" s="86" t="n">
        <v>3</v>
      </c>
      <c r="J156" s="87" t="n">
        <v>4.79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1</v>
      </c>
      <c r="C157" s="84" t="s">
        <v>54</v>
      </c>
      <c r="D157" s="83" t="s">
        <v>109</v>
      </c>
      <c r="E157" s="83" t="s">
        <v>110</v>
      </c>
      <c r="F157" s="85" t="n">
        <v>18</v>
      </c>
      <c r="G157" s="78" t="s">
        <v>13</v>
      </c>
      <c r="H157" s="79" t="s">
        <v>14</v>
      </c>
      <c r="I157" s="86" t="n">
        <v>10</v>
      </c>
      <c r="J157" s="87" t="n">
        <v>16.92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82" t="s">
        <v>9</v>
      </c>
      <c r="B158" s="83" t="s">
        <v>131</v>
      </c>
      <c r="C158" s="84" t="s">
        <v>54</v>
      </c>
      <c r="D158" s="83" t="s">
        <v>109</v>
      </c>
      <c r="E158" s="83" t="s">
        <v>110</v>
      </c>
      <c r="F158" s="85" t="n">
        <v>21</v>
      </c>
      <c r="G158" s="78" t="s">
        <v>13</v>
      </c>
      <c r="H158" s="79" t="s">
        <v>14</v>
      </c>
      <c r="I158" s="86" t="n">
        <v>0</v>
      </c>
      <c r="J158" s="87" t="n">
        <v>0</v>
      </c>
      <c r="K158" s="6" t="n">
        <v>2</v>
      </c>
      <c r="L158" s="7" t="n">
        <v>3.948</v>
      </c>
    </row>
    <row r="159" customFormat="false" ht="13.5" hidden="false" customHeight="false" outlineLevel="0" collapsed="false">
      <c r="A159" s="82" t="s">
        <v>9</v>
      </c>
      <c r="B159" s="83" t="s">
        <v>131</v>
      </c>
      <c r="C159" s="84" t="s">
        <v>55</v>
      </c>
      <c r="D159" s="83" t="s">
        <v>109</v>
      </c>
      <c r="E159" s="83" t="s">
        <v>110</v>
      </c>
      <c r="F159" s="85" t="n">
        <v>7.5</v>
      </c>
      <c r="G159" s="78" t="s">
        <v>13</v>
      </c>
      <c r="H159" s="79" t="s">
        <v>14</v>
      </c>
      <c r="I159" s="86" t="n">
        <v>0</v>
      </c>
      <c r="J159" s="87" t="n">
        <v>0</v>
      </c>
      <c r="K159" s="6" t="n">
        <v>9</v>
      </c>
      <c r="L159" s="7" t="n">
        <v>7.155</v>
      </c>
    </row>
    <row r="160" customFormat="false" ht="13.5" hidden="false" customHeight="false" outlineLevel="0" collapsed="false">
      <c r="A160" s="82" t="s">
        <v>9</v>
      </c>
      <c r="B160" s="83" t="s">
        <v>131</v>
      </c>
      <c r="C160" s="84" t="s">
        <v>55</v>
      </c>
      <c r="D160" s="83" t="s">
        <v>109</v>
      </c>
      <c r="E160" s="83" t="s">
        <v>110</v>
      </c>
      <c r="F160" s="85" t="n">
        <v>7.5</v>
      </c>
      <c r="G160" s="78" t="s">
        <v>13</v>
      </c>
      <c r="H160" s="79" t="s">
        <v>14</v>
      </c>
      <c r="I160" s="86" t="n">
        <v>0</v>
      </c>
      <c r="J160" s="87" t="n">
        <v>0</v>
      </c>
      <c r="K160" s="6" t="n">
        <v>2</v>
      </c>
      <c r="L160" s="7" t="n">
        <v>1.59</v>
      </c>
    </row>
    <row r="161" customFormat="false" ht="13.5" hidden="false" customHeight="false" outlineLevel="0" collapsed="false">
      <c r="A161" s="82" t="s">
        <v>9</v>
      </c>
      <c r="B161" s="83" t="s">
        <v>132</v>
      </c>
      <c r="C161" s="84" t="s">
        <v>55</v>
      </c>
      <c r="D161" s="83" t="s">
        <v>109</v>
      </c>
      <c r="E161" s="83" t="s">
        <v>110</v>
      </c>
      <c r="F161" s="85" t="n">
        <v>8</v>
      </c>
      <c r="G161" s="78" t="s">
        <v>13</v>
      </c>
      <c r="H161" s="79" t="s">
        <v>14</v>
      </c>
      <c r="I161" s="86" t="n">
        <v>1</v>
      </c>
      <c r="J161" s="87" t="n">
        <v>0.848</v>
      </c>
      <c r="K161" s="6" t="n">
        <v>1</v>
      </c>
      <c r="L161" s="7" t="n">
        <v>0.848</v>
      </c>
    </row>
    <row r="162" customFormat="false" ht="13.5" hidden="false" customHeight="false" outlineLevel="0" collapsed="false">
      <c r="A162" s="82" t="s">
        <v>9</v>
      </c>
      <c r="B162" s="83" t="s">
        <v>132</v>
      </c>
      <c r="C162" s="84" t="s">
        <v>55</v>
      </c>
      <c r="D162" s="83" t="s">
        <v>109</v>
      </c>
      <c r="E162" s="83" t="s">
        <v>110</v>
      </c>
      <c r="F162" s="85" t="n">
        <v>9</v>
      </c>
      <c r="G162" s="78" t="s">
        <v>13</v>
      </c>
      <c r="H162" s="79" t="s">
        <v>14</v>
      </c>
      <c r="I162" s="86" t="n">
        <v>1</v>
      </c>
      <c r="J162" s="87" t="n">
        <v>0.95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2</v>
      </c>
      <c r="C163" s="84" t="s">
        <v>55</v>
      </c>
      <c r="D163" s="83" t="s">
        <v>109</v>
      </c>
      <c r="E163" s="83" t="s">
        <v>110</v>
      </c>
      <c r="F163" s="85" t="n">
        <v>10</v>
      </c>
      <c r="G163" s="78" t="s">
        <v>13</v>
      </c>
      <c r="H163" s="79" t="s">
        <v>14</v>
      </c>
      <c r="I163" s="86" t="n">
        <v>0</v>
      </c>
      <c r="J163" s="87" t="n">
        <v>0</v>
      </c>
      <c r="K163" s="6" t="n">
        <v>8</v>
      </c>
      <c r="L163" s="7" t="n">
        <v>8.48</v>
      </c>
    </row>
    <row r="164" customFormat="false" ht="13.5" hidden="false" customHeight="false" outlineLevel="0" collapsed="false">
      <c r="A164" s="82" t="s">
        <v>9</v>
      </c>
      <c r="B164" s="83" t="s">
        <v>132</v>
      </c>
      <c r="C164" s="84" t="s">
        <v>55</v>
      </c>
      <c r="D164" s="83" t="s">
        <v>109</v>
      </c>
      <c r="E164" s="83" t="s">
        <v>110</v>
      </c>
      <c r="F164" s="85" t="n">
        <v>11</v>
      </c>
      <c r="G164" s="78" t="s">
        <v>13</v>
      </c>
      <c r="H164" s="79" t="s">
        <v>14</v>
      </c>
      <c r="I164" s="86" t="n">
        <v>0</v>
      </c>
      <c r="J164" s="87" t="n">
        <v>0</v>
      </c>
      <c r="K164" s="6" t="n">
        <v>18</v>
      </c>
      <c r="L164" s="7" t="n">
        <v>20.988</v>
      </c>
    </row>
    <row r="165" customFormat="false" ht="13.5" hidden="false" customHeight="false" outlineLevel="0" collapsed="false">
      <c r="A165" s="82" t="s">
        <v>9</v>
      </c>
      <c r="B165" s="83" t="s">
        <v>132</v>
      </c>
      <c r="C165" s="84" t="s">
        <v>55</v>
      </c>
      <c r="D165" s="83" t="s">
        <v>109</v>
      </c>
      <c r="E165" s="83" t="s">
        <v>110</v>
      </c>
      <c r="F165" s="85" t="n">
        <v>12</v>
      </c>
      <c r="G165" s="78" t="s">
        <v>13</v>
      </c>
      <c r="H165" s="79" t="s">
        <v>14</v>
      </c>
      <c r="I165" s="86" t="n">
        <v>3</v>
      </c>
      <c r="J165" s="87" t="n">
        <v>3.81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32</v>
      </c>
      <c r="C166" s="84" t="s">
        <v>55</v>
      </c>
      <c r="D166" s="83" t="s">
        <v>109</v>
      </c>
      <c r="E166" s="83" t="s">
        <v>110</v>
      </c>
      <c r="F166" s="85" t="n">
        <v>13</v>
      </c>
      <c r="G166" s="78" t="s">
        <v>13</v>
      </c>
      <c r="H166" s="79" t="s">
        <v>14</v>
      </c>
      <c r="I166" s="86" t="n">
        <v>0</v>
      </c>
      <c r="J166" s="87" t="n">
        <v>0</v>
      </c>
      <c r="K166" s="6" t="n">
        <v>5</v>
      </c>
      <c r="L166" s="7" t="n">
        <v>6.89</v>
      </c>
    </row>
    <row r="167" customFormat="false" ht="13.5" hidden="false" customHeight="false" outlineLevel="0" collapsed="false">
      <c r="A167" s="82" t="s">
        <v>9</v>
      </c>
      <c r="B167" s="83" t="s">
        <v>132</v>
      </c>
      <c r="C167" s="84" t="s">
        <v>55</v>
      </c>
      <c r="D167" s="83" t="s">
        <v>109</v>
      </c>
      <c r="E167" s="83" t="s">
        <v>110</v>
      </c>
      <c r="F167" s="85" t="n">
        <v>14</v>
      </c>
      <c r="G167" s="78" t="s">
        <v>13</v>
      </c>
      <c r="H167" s="79" t="s">
        <v>14</v>
      </c>
      <c r="I167" s="86" t="n">
        <v>0</v>
      </c>
      <c r="J167" s="87" t="n">
        <v>0</v>
      </c>
      <c r="K167" s="6" t="n">
        <v>32</v>
      </c>
      <c r="L167" s="7" t="n">
        <v>47.488</v>
      </c>
    </row>
    <row r="168" customFormat="false" ht="13.5" hidden="false" customHeight="false" outlineLevel="0" collapsed="false">
      <c r="A168" s="82" t="s">
        <v>9</v>
      </c>
      <c r="B168" s="83" t="s">
        <v>132</v>
      </c>
      <c r="C168" s="84" t="s">
        <v>55</v>
      </c>
      <c r="D168" s="83" t="s">
        <v>109</v>
      </c>
      <c r="E168" s="83" t="s">
        <v>110</v>
      </c>
      <c r="F168" s="85" t="n">
        <v>16</v>
      </c>
      <c r="G168" s="78" t="s">
        <v>13</v>
      </c>
      <c r="H168" s="79" t="s">
        <v>14</v>
      </c>
      <c r="I168" s="86" t="n">
        <v>0</v>
      </c>
      <c r="J168" s="87" t="n">
        <v>0</v>
      </c>
      <c r="K168" s="6" t="n">
        <v>7</v>
      </c>
      <c r="L168" s="7" t="n">
        <v>11.872</v>
      </c>
    </row>
    <row r="169" customFormat="false" ht="13.5" hidden="false" customHeight="false" outlineLevel="0" collapsed="false">
      <c r="A169" s="82" t="s">
        <v>9</v>
      </c>
      <c r="B169" s="83" t="s">
        <v>132</v>
      </c>
      <c r="C169" s="84" t="s">
        <v>55</v>
      </c>
      <c r="D169" s="83" t="s">
        <v>109</v>
      </c>
      <c r="E169" s="83" t="s">
        <v>110</v>
      </c>
      <c r="F169" s="85" t="n">
        <v>16</v>
      </c>
      <c r="G169" s="78" t="s">
        <v>13</v>
      </c>
      <c r="H169" s="79" t="s">
        <v>14</v>
      </c>
      <c r="I169" s="86" t="n">
        <v>1</v>
      </c>
      <c r="J169" s="87" t="n">
        <v>1.69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2</v>
      </c>
      <c r="C170" s="84" t="s">
        <v>10</v>
      </c>
      <c r="D170" s="83" t="s">
        <v>109</v>
      </c>
      <c r="E170" s="83" t="s">
        <v>110</v>
      </c>
      <c r="F170" s="85" t="n">
        <v>8</v>
      </c>
      <c r="G170" s="78" t="s">
        <v>13</v>
      </c>
      <c r="H170" s="79" t="s">
        <v>14</v>
      </c>
      <c r="I170" s="86" t="n">
        <v>0</v>
      </c>
      <c r="J170" s="87" t="n">
        <v>0</v>
      </c>
      <c r="K170" s="6" t="n">
        <v>1</v>
      </c>
      <c r="L170" s="7" t="n">
        <v>1.04</v>
      </c>
    </row>
    <row r="171" customFormat="false" ht="13.5" hidden="false" customHeight="false" outlineLevel="0" collapsed="false">
      <c r="A171" s="82" t="s">
        <v>9</v>
      </c>
      <c r="B171" s="83" t="s">
        <v>132</v>
      </c>
      <c r="C171" s="84" t="s">
        <v>10</v>
      </c>
      <c r="D171" s="83" t="s">
        <v>109</v>
      </c>
      <c r="E171" s="83" t="s">
        <v>110</v>
      </c>
      <c r="F171" s="85" t="n">
        <v>10</v>
      </c>
      <c r="G171" s="78" t="s">
        <v>13</v>
      </c>
      <c r="H171" s="79" t="s">
        <v>14</v>
      </c>
      <c r="I171" s="86" t="n">
        <v>0</v>
      </c>
      <c r="J171" s="87" t="n">
        <v>0</v>
      </c>
      <c r="K171" s="6" t="n">
        <v>4</v>
      </c>
      <c r="L171" s="7" t="n">
        <v>5.2</v>
      </c>
    </row>
    <row r="172" customFormat="false" ht="13.5" hidden="false" customHeight="false" outlineLevel="0" collapsed="false">
      <c r="A172" s="82" t="s">
        <v>9</v>
      </c>
      <c r="B172" s="83" t="s">
        <v>132</v>
      </c>
      <c r="C172" s="84" t="s">
        <v>10</v>
      </c>
      <c r="D172" s="83" t="s">
        <v>109</v>
      </c>
      <c r="E172" s="83" t="s">
        <v>110</v>
      </c>
      <c r="F172" s="85" t="n">
        <v>10</v>
      </c>
      <c r="G172" s="78" t="s">
        <v>13</v>
      </c>
      <c r="H172" s="79" t="s">
        <v>14</v>
      </c>
      <c r="I172" s="86" t="n">
        <v>6</v>
      </c>
      <c r="J172" s="87" t="n">
        <v>7.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3</v>
      </c>
      <c r="C173" s="84" t="s">
        <v>10</v>
      </c>
      <c r="D173" s="83" t="s">
        <v>109</v>
      </c>
      <c r="E173" s="83" t="s">
        <v>110</v>
      </c>
      <c r="F173" s="85" t="n">
        <v>11</v>
      </c>
      <c r="G173" s="78" t="s">
        <v>13</v>
      </c>
      <c r="H173" s="79" t="s">
        <v>14</v>
      </c>
      <c r="I173" s="86" t="n">
        <v>2</v>
      </c>
      <c r="J173" s="87" t="n">
        <v>2.86</v>
      </c>
      <c r="K173" s="6" t="n">
        <v>5</v>
      </c>
      <c r="L173" s="7" t="n">
        <v>7.15</v>
      </c>
    </row>
    <row r="174" customFormat="false" ht="13.5" hidden="false" customHeight="false" outlineLevel="0" collapsed="false">
      <c r="A174" s="82" t="s">
        <v>9</v>
      </c>
      <c r="B174" s="83" t="s">
        <v>133</v>
      </c>
      <c r="C174" s="84" t="s">
        <v>10</v>
      </c>
      <c r="D174" s="83" t="s">
        <v>109</v>
      </c>
      <c r="E174" s="83" t="s">
        <v>110</v>
      </c>
      <c r="F174" s="85" t="n">
        <v>11</v>
      </c>
      <c r="G174" s="78" t="s">
        <v>13</v>
      </c>
      <c r="H174" s="79" t="s">
        <v>14</v>
      </c>
      <c r="I174" s="86" t="n">
        <v>7</v>
      </c>
      <c r="J174" s="87" t="n">
        <v>10.01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33</v>
      </c>
      <c r="C175" s="84" t="s">
        <v>10</v>
      </c>
      <c r="D175" s="83" t="s">
        <v>109</v>
      </c>
      <c r="E175" s="83" t="s">
        <v>110</v>
      </c>
      <c r="F175" s="85" t="n">
        <v>12.5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7</v>
      </c>
      <c r="L175" s="7" t="n">
        <v>11.375</v>
      </c>
    </row>
    <row r="176" customFormat="false" ht="13.5" hidden="false" customHeight="false" outlineLevel="0" collapsed="false">
      <c r="A176" s="82" t="s">
        <v>9</v>
      </c>
      <c r="B176" s="83" t="s">
        <v>133</v>
      </c>
      <c r="C176" s="84" t="s">
        <v>10</v>
      </c>
      <c r="D176" s="83" t="s">
        <v>109</v>
      </c>
      <c r="E176" s="83" t="s">
        <v>110</v>
      </c>
      <c r="F176" s="85" t="n">
        <v>13</v>
      </c>
      <c r="G176" s="78" t="s">
        <v>13</v>
      </c>
      <c r="H176" s="79" t="s">
        <v>14</v>
      </c>
      <c r="I176" s="86" t="n">
        <v>0</v>
      </c>
      <c r="J176" s="87" t="n">
        <v>0</v>
      </c>
      <c r="K176" s="6" t="n">
        <v>9</v>
      </c>
      <c r="L176" s="7" t="n">
        <v>15.21</v>
      </c>
    </row>
    <row r="177" customFormat="false" ht="13.5" hidden="false" customHeight="false" outlineLevel="0" collapsed="false">
      <c r="A177" s="82" t="s">
        <v>9</v>
      </c>
      <c r="B177" s="83" t="s">
        <v>133</v>
      </c>
      <c r="C177" s="84" t="s">
        <v>10</v>
      </c>
      <c r="D177" s="83" t="s">
        <v>109</v>
      </c>
      <c r="E177" s="83" t="s">
        <v>110</v>
      </c>
      <c r="F177" s="85" t="n">
        <v>13</v>
      </c>
      <c r="G177" s="78" t="s">
        <v>13</v>
      </c>
      <c r="H177" s="79" t="s">
        <v>14</v>
      </c>
      <c r="I177" s="86" t="n">
        <v>7</v>
      </c>
      <c r="J177" s="87" t="n">
        <v>11.83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3</v>
      </c>
      <c r="C178" s="84" t="s">
        <v>10</v>
      </c>
      <c r="D178" s="83" t="s">
        <v>109</v>
      </c>
      <c r="E178" s="83" t="s">
        <v>110</v>
      </c>
      <c r="F178" s="85" t="n">
        <v>13</v>
      </c>
      <c r="G178" s="78" t="s">
        <v>13</v>
      </c>
      <c r="H178" s="79" t="s">
        <v>14</v>
      </c>
      <c r="I178" s="86" t="n">
        <v>2</v>
      </c>
      <c r="J178" s="87" t="n">
        <v>3.38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82" t="s">
        <v>9</v>
      </c>
      <c r="B179" s="83" t="s">
        <v>133</v>
      </c>
      <c r="C179" s="84" t="s">
        <v>10</v>
      </c>
      <c r="D179" s="83" t="s">
        <v>109</v>
      </c>
      <c r="E179" s="83" t="s">
        <v>110</v>
      </c>
      <c r="F179" s="85" t="n">
        <v>15</v>
      </c>
      <c r="G179" s="78" t="s">
        <v>13</v>
      </c>
      <c r="H179" s="79" t="s">
        <v>14</v>
      </c>
      <c r="I179" s="86" t="n">
        <v>3</v>
      </c>
      <c r="J179" s="87" t="n">
        <v>5.85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2" t="s">
        <v>9</v>
      </c>
      <c r="B180" s="83" t="s">
        <v>133</v>
      </c>
      <c r="C180" s="84" t="s">
        <v>10</v>
      </c>
      <c r="D180" s="83" t="s">
        <v>109</v>
      </c>
      <c r="E180" s="83" t="s">
        <v>110</v>
      </c>
      <c r="F180" s="85" t="n">
        <v>15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2" t="s">
        <v>9</v>
      </c>
      <c r="B181" s="83" t="s">
        <v>133</v>
      </c>
      <c r="C181" s="84" t="s">
        <v>10</v>
      </c>
      <c r="D181" s="83" t="s">
        <v>109</v>
      </c>
      <c r="E181" s="83" t="s">
        <v>110</v>
      </c>
      <c r="F181" s="85" t="n">
        <v>21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3</v>
      </c>
      <c r="C182" s="84" t="s">
        <v>15</v>
      </c>
      <c r="D182" s="83" t="s">
        <v>109</v>
      </c>
      <c r="E182" s="83" t="s">
        <v>110</v>
      </c>
      <c r="F182" s="85" t="n">
        <v>7</v>
      </c>
      <c r="G182" s="78" t="s">
        <v>13</v>
      </c>
      <c r="H182" s="79" t="s">
        <v>14</v>
      </c>
      <c r="I182" s="86" t="n">
        <v>0</v>
      </c>
      <c r="J182" s="87" t="n">
        <v>0</v>
      </c>
      <c r="K182" s="6" t="n">
        <v>10</v>
      </c>
      <c r="L182" s="7" t="n">
        <v>9.94</v>
      </c>
    </row>
    <row r="183" customFormat="false" ht="13.5" hidden="false" customHeight="false" outlineLevel="0" collapsed="false">
      <c r="A183" s="82" t="s">
        <v>9</v>
      </c>
      <c r="B183" s="83" t="s">
        <v>134</v>
      </c>
      <c r="C183" s="84" t="s">
        <v>15</v>
      </c>
      <c r="D183" s="83" t="s">
        <v>109</v>
      </c>
      <c r="E183" s="83" t="s">
        <v>110</v>
      </c>
      <c r="F183" s="85" t="n">
        <v>8</v>
      </c>
      <c r="G183" s="78" t="s">
        <v>13</v>
      </c>
      <c r="H183" s="79" t="s">
        <v>14</v>
      </c>
      <c r="I183" s="86" t="n">
        <v>0</v>
      </c>
      <c r="J183" s="87" t="n">
        <v>0</v>
      </c>
      <c r="K183" s="6" t="n">
        <v>6</v>
      </c>
      <c r="L183" s="7" t="n">
        <v>6.816</v>
      </c>
    </row>
    <row r="184" customFormat="false" ht="13.5" hidden="false" customHeight="false" outlineLevel="0" collapsed="false">
      <c r="A184" s="82" t="s">
        <v>9</v>
      </c>
      <c r="B184" s="83" t="s">
        <v>134</v>
      </c>
      <c r="C184" s="84" t="s">
        <v>15</v>
      </c>
      <c r="D184" s="83" t="s">
        <v>109</v>
      </c>
      <c r="E184" s="83" t="s">
        <v>110</v>
      </c>
      <c r="F184" s="85" t="n">
        <v>8.6</v>
      </c>
      <c r="G184" s="78" t="s">
        <v>13</v>
      </c>
      <c r="H184" s="79" t="s">
        <v>14</v>
      </c>
      <c r="I184" s="86" t="n">
        <v>1</v>
      </c>
      <c r="J184" s="87" t="n">
        <v>1.221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2" t="s">
        <v>9</v>
      </c>
      <c r="B185" s="83" t="s">
        <v>134</v>
      </c>
      <c r="C185" s="84" t="s">
        <v>15</v>
      </c>
      <c r="D185" s="83" t="s">
        <v>109</v>
      </c>
      <c r="E185" s="83" t="s">
        <v>110</v>
      </c>
      <c r="F185" s="85" t="n">
        <v>9</v>
      </c>
      <c r="G185" s="78" t="s">
        <v>13</v>
      </c>
      <c r="H185" s="79" t="s">
        <v>14</v>
      </c>
      <c r="I185" s="86" t="n">
        <v>4</v>
      </c>
      <c r="J185" s="87" t="n">
        <v>5.11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82" t="s">
        <v>9</v>
      </c>
      <c r="B186" s="83" t="s">
        <v>134</v>
      </c>
      <c r="C186" s="84" t="s">
        <v>15</v>
      </c>
      <c r="D186" s="83" t="s">
        <v>109</v>
      </c>
      <c r="E186" s="83" t="s">
        <v>110</v>
      </c>
      <c r="F186" s="85" t="n">
        <v>16</v>
      </c>
      <c r="G186" s="78" t="s">
        <v>13</v>
      </c>
      <c r="H186" s="79" t="s">
        <v>14</v>
      </c>
      <c r="I186" s="86" t="n">
        <v>1</v>
      </c>
      <c r="J186" s="87" t="n">
        <v>2.27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82" t="s">
        <v>9</v>
      </c>
      <c r="B187" s="83" t="s">
        <v>134</v>
      </c>
      <c r="C187" s="84" t="s">
        <v>15</v>
      </c>
      <c r="D187" s="83" t="s">
        <v>109</v>
      </c>
      <c r="E187" s="83" t="s">
        <v>110</v>
      </c>
      <c r="F187" s="85" t="n">
        <v>17</v>
      </c>
      <c r="G187" s="78" t="s">
        <v>13</v>
      </c>
      <c r="H187" s="79" t="s">
        <v>14</v>
      </c>
      <c r="I187" s="86" t="n">
        <v>0</v>
      </c>
      <c r="J187" s="87" t="n">
        <v>0</v>
      </c>
      <c r="K187" s="6" t="n">
        <v>3</v>
      </c>
      <c r="L187" s="7" t="n">
        <v>7.242</v>
      </c>
    </row>
    <row r="188" customFormat="false" ht="13.5" hidden="false" customHeight="false" outlineLevel="0" collapsed="false">
      <c r="A188" s="82" t="s">
        <v>9</v>
      </c>
      <c r="B188" s="83" t="s">
        <v>134</v>
      </c>
      <c r="C188" s="84" t="s">
        <v>57</v>
      </c>
      <c r="D188" s="83" t="s">
        <v>109</v>
      </c>
      <c r="E188" s="83" t="s">
        <v>110</v>
      </c>
      <c r="F188" s="85" t="n">
        <v>6.5</v>
      </c>
      <c r="G188" s="78" t="s">
        <v>13</v>
      </c>
      <c r="H188" s="79" t="s">
        <v>14</v>
      </c>
      <c r="I188" s="86" t="n">
        <v>5</v>
      </c>
      <c r="J188" s="87" t="n">
        <v>1.345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4</v>
      </c>
      <c r="C189" s="84" t="s">
        <v>57</v>
      </c>
      <c r="D189" s="83" t="s">
        <v>109</v>
      </c>
      <c r="E189" s="83" t="s">
        <v>110</v>
      </c>
      <c r="F189" s="85" t="n">
        <v>7</v>
      </c>
      <c r="G189" s="78" t="s">
        <v>13</v>
      </c>
      <c r="H189" s="79" t="s">
        <v>14</v>
      </c>
      <c r="I189" s="86" t="n">
        <v>24</v>
      </c>
      <c r="J189" s="87" t="n">
        <v>6.9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34</v>
      </c>
      <c r="C190" s="84" t="s">
        <v>57</v>
      </c>
      <c r="D190" s="83" t="s">
        <v>109</v>
      </c>
      <c r="E190" s="83" t="s">
        <v>110</v>
      </c>
      <c r="F190" s="85" t="n">
        <v>11</v>
      </c>
      <c r="G190" s="78" t="s">
        <v>13</v>
      </c>
      <c r="H190" s="79" t="s">
        <v>14</v>
      </c>
      <c r="I190" s="86" t="n">
        <v>1</v>
      </c>
      <c r="J190" s="87" t="n">
        <v>0.455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2" t="s">
        <v>9</v>
      </c>
      <c r="B191" s="83" t="s">
        <v>134</v>
      </c>
      <c r="C191" s="84" t="s">
        <v>57</v>
      </c>
      <c r="D191" s="83" t="s">
        <v>109</v>
      </c>
      <c r="E191" s="83" t="s">
        <v>110</v>
      </c>
      <c r="F191" s="85" t="n">
        <v>11</v>
      </c>
      <c r="G191" s="78" t="s">
        <v>13</v>
      </c>
      <c r="H191" s="79" t="s">
        <v>14</v>
      </c>
      <c r="I191" s="86" t="n">
        <v>1</v>
      </c>
      <c r="J191" s="87" t="n">
        <v>0.455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2" t="s">
        <v>9</v>
      </c>
      <c r="B192" s="83" t="s">
        <v>134</v>
      </c>
      <c r="C192" s="84" t="s">
        <v>57</v>
      </c>
      <c r="D192" s="83" t="s">
        <v>109</v>
      </c>
      <c r="E192" s="83" t="s">
        <v>110</v>
      </c>
      <c r="F192" s="85" t="n">
        <v>12</v>
      </c>
      <c r="G192" s="78" t="s">
        <v>13</v>
      </c>
      <c r="H192" s="79" t="s">
        <v>14</v>
      </c>
      <c r="I192" s="86" t="n">
        <v>3</v>
      </c>
      <c r="J192" s="87" t="n">
        <v>1.491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2" t="s">
        <v>9</v>
      </c>
      <c r="B193" s="83" t="s">
        <v>134</v>
      </c>
      <c r="C193" s="84" t="s">
        <v>57</v>
      </c>
      <c r="D193" s="83" t="s">
        <v>109</v>
      </c>
      <c r="E193" s="83" t="s">
        <v>110</v>
      </c>
      <c r="F193" s="85" t="n">
        <v>14.5</v>
      </c>
      <c r="G193" s="78" t="s">
        <v>13</v>
      </c>
      <c r="H193" s="79" t="s">
        <v>14</v>
      </c>
      <c r="I193" s="86" t="n">
        <v>1</v>
      </c>
      <c r="J193" s="87" t="n">
        <v>0.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34</v>
      </c>
      <c r="C194" s="84" t="s">
        <v>57</v>
      </c>
      <c r="D194" s="83" t="s">
        <v>109</v>
      </c>
      <c r="E194" s="83" t="s">
        <v>110</v>
      </c>
      <c r="F194" s="85" t="n">
        <v>15</v>
      </c>
      <c r="G194" s="78" t="s">
        <v>13</v>
      </c>
      <c r="H194" s="79" t="s">
        <v>14</v>
      </c>
      <c r="I194" s="86" t="n">
        <v>0</v>
      </c>
      <c r="J194" s="87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2" t="s">
        <v>9</v>
      </c>
      <c r="B195" s="83" t="s">
        <v>134</v>
      </c>
      <c r="C195" s="84" t="s">
        <v>58</v>
      </c>
      <c r="D195" s="83" t="s">
        <v>109</v>
      </c>
      <c r="E195" s="83" t="s">
        <v>110</v>
      </c>
      <c r="F195" s="85" t="n">
        <v>9</v>
      </c>
      <c r="G195" s="78" t="s">
        <v>13</v>
      </c>
      <c r="H195" s="79" t="s">
        <v>14</v>
      </c>
      <c r="I195" s="86" t="n">
        <v>0</v>
      </c>
      <c r="J195" s="87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34</v>
      </c>
      <c r="C196" s="84" t="s">
        <v>58</v>
      </c>
      <c r="D196" s="83" t="s">
        <v>109</v>
      </c>
      <c r="E196" s="83" t="s">
        <v>110</v>
      </c>
      <c r="F196" s="85" t="n">
        <v>10</v>
      </c>
      <c r="G196" s="78" t="s">
        <v>13</v>
      </c>
      <c r="H196" s="79" t="s">
        <v>14</v>
      </c>
      <c r="I196" s="86" t="n">
        <v>0</v>
      </c>
      <c r="J196" s="87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5</v>
      </c>
      <c r="C197" s="84" t="s">
        <v>58</v>
      </c>
      <c r="D197" s="83" t="s">
        <v>109</v>
      </c>
      <c r="E197" s="83" t="s">
        <v>110</v>
      </c>
      <c r="F197" s="85" t="n">
        <v>10</v>
      </c>
      <c r="G197" s="78" t="s">
        <v>13</v>
      </c>
      <c r="H197" s="79" t="s">
        <v>14</v>
      </c>
      <c r="I197" s="86" t="n">
        <v>0</v>
      </c>
      <c r="J197" s="87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35</v>
      </c>
      <c r="C198" s="84" t="s">
        <v>58</v>
      </c>
      <c r="D198" s="83" t="s">
        <v>109</v>
      </c>
      <c r="E198" s="83" t="s">
        <v>110</v>
      </c>
      <c r="F198" s="85" t="n">
        <v>10</v>
      </c>
      <c r="G198" s="78" t="s">
        <v>13</v>
      </c>
      <c r="H198" s="79" t="s">
        <v>14</v>
      </c>
      <c r="I198" s="86" t="n">
        <v>0</v>
      </c>
      <c r="J198" s="87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5</v>
      </c>
      <c r="C199" s="84" t="s">
        <v>58</v>
      </c>
      <c r="D199" s="83" t="s">
        <v>109</v>
      </c>
      <c r="E199" s="83" t="s">
        <v>110</v>
      </c>
      <c r="F199" s="85" t="n">
        <v>11</v>
      </c>
      <c r="G199" s="78" t="s">
        <v>13</v>
      </c>
      <c r="H199" s="79" t="s">
        <v>14</v>
      </c>
      <c r="I199" s="86" t="n">
        <v>0</v>
      </c>
      <c r="J199" s="87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5</v>
      </c>
      <c r="C200" s="3" t="s">
        <v>58</v>
      </c>
      <c r="D200" s="2" t="s">
        <v>109</v>
      </c>
      <c r="E200" s="2" t="s">
        <v>110</v>
      </c>
      <c r="F200" s="4" t="n">
        <v>11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5</v>
      </c>
      <c r="C201" s="3" t="s">
        <v>58</v>
      </c>
      <c r="D201" s="2" t="s">
        <v>109</v>
      </c>
      <c r="E201" s="2" t="s">
        <v>110</v>
      </c>
      <c r="F201" s="4" t="n">
        <v>12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5</v>
      </c>
      <c r="C202" s="3" t="s">
        <v>58</v>
      </c>
      <c r="D202" s="2" t="s">
        <v>109</v>
      </c>
      <c r="E202" s="2" t="s">
        <v>110</v>
      </c>
      <c r="F202" s="4" t="n">
        <v>12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5</v>
      </c>
      <c r="C203" s="3" t="s">
        <v>59</v>
      </c>
      <c r="D203" s="2" t="s">
        <v>109</v>
      </c>
      <c r="E203" s="2" t="s">
        <v>110</v>
      </c>
      <c r="F203" s="4" t="n">
        <v>11</v>
      </c>
      <c r="G203" s="68" t="s">
        <v>13</v>
      </c>
      <c r="H203" s="88" t="s">
        <v>14</v>
      </c>
      <c r="I203" s="3" t="n">
        <v>12</v>
      </c>
      <c r="J203" s="3" t="n">
        <v>7.63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5</v>
      </c>
      <c r="C204" s="3" t="s">
        <v>59</v>
      </c>
      <c r="D204" s="2" t="s">
        <v>109</v>
      </c>
      <c r="E204" s="2" t="s">
        <v>110</v>
      </c>
      <c r="F204" s="4" t="n">
        <v>13</v>
      </c>
      <c r="G204" s="68" t="s">
        <v>13</v>
      </c>
      <c r="H204" s="88" t="s">
        <v>14</v>
      </c>
      <c r="I204" s="3" t="n">
        <v>4</v>
      </c>
      <c r="J204" s="3" t="n">
        <v>3.00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5</v>
      </c>
      <c r="C205" s="3" t="s">
        <v>59</v>
      </c>
      <c r="D205" s="2" t="s">
        <v>109</v>
      </c>
      <c r="E205" s="2" t="s">
        <v>110</v>
      </c>
      <c r="F205" s="4" t="n">
        <v>14</v>
      </c>
      <c r="G205" s="68" t="s">
        <v>13</v>
      </c>
      <c r="H205" s="88" t="s">
        <v>14</v>
      </c>
      <c r="I205" s="3" t="n">
        <v>7</v>
      </c>
      <c r="J205" s="3" t="n">
        <v>5.663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5</v>
      </c>
      <c r="C206" s="3" t="s">
        <v>60</v>
      </c>
      <c r="D206" s="2" t="s">
        <v>109</v>
      </c>
      <c r="E206" s="2" t="s">
        <v>110</v>
      </c>
      <c r="F206" s="4" t="n">
        <v>8.3</v>
      </c>
      <c r="G206" s="68" t="s">
        <v>13</v>
      </c>
      <c r="H206" s="88" t="s">
        <v>14</v>
      </c>
      <c r="I206" s="3" t="n">
        <v>2</v>
      </c>
      <c r="J206" s="3" t="n">
        <v>1.32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5</v>
      </c>
      <c r="C207" s="3" t="s">
        <v>60</v>
      </c>
      <c r="D207" s="2" t="s">
        <v>109</v>
      </c>
      <c r="E207" s="2" t="s">
        <v>110</v>
      </c>
      <c r="F207" s="4" t="n">
        <v>8.5</v>
      </c>
      <c r="G207" s="68" t="s">
        <v>13</v>
      </c>
      <c r="H207" s="88" t="s">
        <v>14</v>
      </c>
      <c r="I207" s="3" t="n">
        <v>8</v>
      </c>
      <c r="J207" s="3" t="n">
        <v>5.41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5</v>
      </c>
      <c r="C208" s="3" t="s">
        <v>60</v>
      </c>
      <c r="D208" s="2" t="s">
        <v>109</v>
      </c>
      <c r="E208" s="2" t="s">
        <v>110</v>
      </c>
      <c r="F208" s="4" t="n">
        <v>9</v>
      </c>
      <c r="G208" s="68" t="s">
        <v>13</v>
      </c>
      <c r="H208" s="88" t="s">
        <v>14</v>
      </c>
      <c r="I208" s="3" t="n">
        <v>4</v>
      </c>
      <c r="J208" s="3" t="n">
        <v>2.86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5</v>
      </c>
      <c r="C209" s="3" t="s">
        <v>60</v>
      </c>
      <c r="D209" s="2" t="s">
        <v>109</v>
      </c>
      <c r="E209" s="2" t="s">
        <v>110</v>
      </c>
      <c r="F209" s="4" t="n">
        <v>11</v>
      </c>
      <c r="G209" s="68" t="s">
        <v>13</v>
      </c>
      <c r="H209" s="88" t="s">
        <v>14</v>
      </c>
      <c r="I209" s="3" t="n">
        <v>8</v>
      </c>
      <c r="J209" s="3" t="n">
        <v>7.01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6</v>
      </c>
      <c r="C210" s="3" t="s">
        <v>60</v>
      </c>
      <c r="D210" s="2" t="s">
        <v>109</v>
      </c>
      <c r="E210" s="2" t="s">
        <v>110</v>
      </c>
      <c r="F210" s="4" t="n">
        <v>12</v>
      </c>
      <c r="G210" s="68" t="s">
        <v>13</v>
      </c>
      <c r="H210" s="88" t="s">
        <v>14</v>
      </c>
      <c r="I210" s="3" t="n">
        <v>13</v>
      </c>
      <c r="J210" s="3" t="n">
        <v>12.42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6</v>
      </c>
      <c r="C211" s="3" t="s">
        <v>60</v>
      </c>
      <c r="D211" s="2" t="s">
        <v>109</v>
      </c>
      <c r="E211" s="2" t="s">
        <v>110</v>
      </c>
      <c r="F211" s="4" t="n">
        <v>13</v>
      </c>
      <c r="G211" s="68" t="s">
        <v>13</v>
      </c>
      <c r="H211" s="88" t="s">
        <v>14</v>
      </c>
      <c r="I211" s="3" t="n">
        <v>3</v>
      </c>
      <c r="J211" s="3" t="n">
        <v>3.10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6</v>
      </c>
      <c r="C212" s="3" t="s">
        <v>60</v>
      </c>
      <c r="D212" s="2" t="s">
        <v>109</v>
      </c>
      <c r="E212" s="2" t="s">
        <v>110</v>
      </c>
      <c r="F212" s="4" t="n">
        <v>14</v>
      </c>
      <c r="G212" s="68" t="s">
        <v>13</v>
      </c>
      <c r="H212" s="88" t="s">
        <v>14</v>
      </c>
      <c r="I212" s="3" t="n">
        <v>4</v>
      </c>
      <c r="J212" s="3" t="n">
        <v>4.46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6</v>
      </c>
      <c r="C213" s="3" t="s">
        <v>61</v>
      </c>
      <c r="D213" s="2" t="s">
        <v>109</v>
      </c>
      <c r="E213" s="2" t="s">
        <v>110</v>
      </c>
      <c r="F213" s="4" t="n">
        <v>8</v>
      </c>
      <c r="G213" s="68" t="s">
        <v>13</v>
      </c>
      <c r="H213" s="88" t="s">
        <v>14</v>
      </c>
      <c r="I213" s="3" t="n">
        <v>1</v>
      </c>
      <c r="J213" s="3" t="n">
        <v>0.84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6</v>
      </c>
      <c r="C214" s="3" t="s">
        <v>61</v>
      </c>
      <c r="D214" s="2" t="s">
        <v>109</v>
      </c>
      <c r="E214" s="2" t="s">
        <v>110</v>
      </c>
      <c r="F214" s="4" t="n">
        <v>11</v>
      </c>
      <c r="G214" s="68" t="s">
        <v>13</v>
      </c>
      <c r="H214" s="88" t="s">
        <v>14</v>
      </c>
      <c r="I214" s="3" t="n">
        <v>1</v>
      </c>
      <c r="J214" s="3" t="n">
        <v>1.16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6</v>
      </c>
      <c r="C215" s="3" t="s">
        <v>62</v>
      </c>
      <c r="D215" s="2" t="s">
        <v>109</v>
      </c>
      <c r="E215" s="2" t="s">
        <v>110</v>
      </c>
      <c r="F215" s="4" t="n">
        <v>9</v>
      </c>
      <c r="G215" s="68" t="s">
        <v>13</v>
      </c>
      <c r="H215" s="88" t="s">
        <v>14</v>
      </c>
      <c r="I215" s="3" t="n">
        <v>2</v>
      </c>
      <c r="J215" s="3" t="n">
        <v>2.07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6</v>
      </c>
      <c r="C216" s="3" t="s">
        <v>62</v>
      </c>
      <c r="D216" s="2" t="s">
        <v>109</v>
      </c>
      <c r="E216" s="2" t="s">
        <v>110</v>
      </c>
      <c r="F216" s="4" t="n">
        <v>11</v>
      </c>
      <c r="G216" s="68" t="s">
        <v>13</v>
      </c>
      <c r="H216" s="88" t="s">
        <v>14</v>
      </c>
      <c r="I216" s="3" t="n">
        <v>1</v>
      </c>
      <c r="J216" s="3" t="n">
        <v>1.265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6</v>
      </c>
      <c r="C217" s="3" t="s">
        <v>62</v>
      </c>
      <c r="D217" s="2" t="s">
        <v>109</v>
      </c>
      <c r="E217" s="2" t="s">
        <v>110</v>
      </c>
      <c r="F217" s="4" t="n">
        <v>11</v>
      </c>
      <c r="G217" s="68" t="s">
        <v>13</v>
      </c>
      <c r="H217" s="88" t="s">
        <v>14</v>
      </c>
      <c r="I217" s="3" t="n">
        <v>3</v>
      </c>
      <c r="J217" s="3" t="n">
        <v>3.795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6</v>
      </c>
      <c r="C218" s="3" t="s">
        <v>62</v>
      </c>
      <c r="D218" s="2" t="s">
        <v>109</v>
      </c>
      <c r="E218" s="2" t="s">
        <v>110</v>
      </c>
      <c r="F218" s="4" t="n">
        <v>12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2</v>
      </c>
      <c r="L218" s="7" t="n">
        <v>2.76</v>
      </c>
    </row>
    <row r="219" customFormat="false" ht="13.5" hidden="false" customHeight="false" outlineLevel="0" collapsed="false">
      <c r="A219" s="82" t="s">
        <v>9</v>
      </c>
      <c r="B219" s="83" t="s">
        <v>136</v>
      </c>
      <c r="C219" s="3" t="s">
        <v>62</v>
      </c>
      <c r="D219" s="2" t="s">
        <v>109</v>
      </c>
      <c r="E219" s="2" t="s">
        <v>110</v>
      </c>
      <c r="F219" s="4" t="n">
        <v>12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1</v>
      </c>
      <c r="L219" s="7" t="n">
        <v>1.38</v>
      </c>
    </row>
    <row r="220" customFormat="false" ht="13.5" hidden="false" customHeight="false" outlineLevel="0" collapsed="false">
      <c r="A220" s="82" t="s">
        <v>9</v>
      </c>
      <c r="B220" s="83" t="s">
        <v>136</v>
      </c>
      <c r="C220" s="3" t="s">
        <v>62</v>
      </c>
      <c r="D220" s="2" t="s">
        <v>109</v>
      </c>
      <c r="E220" s="2" t="s">
        <v>110</v>
      </c>
      <c r="F220" s="4" t="n">
        <v>13</v>
      </c>
      <c r="G220" s="68" t="s">
        <v>13</v>
      </c>
      <c r="H220" s="88" t="s">
        <v>14</v>
      </c>
      <c r="I220" s="3" t="n">
        <v>2</v>
      </c>
      <c r="J220" s="3" t="n">
        <v>2.99</v>
      </c>
      <c r="K220" s="6" t="n">
        <v>1</v>
      </c>
      <c r="L220" s="7" t="n">
        <v>1.495</v>
      </c>
    </row>
    <row r="221" customFormat="false" ht="13.5" hidden="false" customHeight="false" outlineLevel="0" collapsed="false">
      <c r="A221" s="82" t="s">
        <v>9</v>
      </c>
      <c r="B221" s="83" t="s">
        <v>136</v>
      </c>
      <c r="C221" s="3" t="s">
        <v>63</v>
      </c>
      <c r="D221" s="2" t="s">
        <v>109</v>
      </c>
      <c r="E221" s="2" t="s">
        <v>110</v>
      </c>
      <c r="F221" s="4" t="n">
        <v>8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1</v>
      </c>
      <c r="L221" s="7" t="n">
        <v>1.048</v>
      </c>
    </row>
    <row r="222" customFormat="false" ht="13.5" hidden="false" customHeight="false" outlineLevel="0" collapsed="false">
      <c r="A222" s="82" t="s">
        <v>9</v>
      </c>
      <c r="B222" s="83" t="s">
        <v>136</v>
      </c>
      <c r="C222" s="3" t="s">
        <v>63</v>
      </c>
      <c r="D222" s="2" t="s">
        <v>109</v>
      </c>
      <c r="E222" s="2" t="s">
        <v>110</v>
      </c>
      <c r="F222" s="4" t="n">
        <v>8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2</v>
      </c>
      <c r="L222" s="7" t="n">
        <v>2.096</v>
      </c>
    </row>
    <row r="223" customFormat="false" ht="13.5" hidden="false" customHeight="false" outlineLevel="0" collapsed="false">
      <c r="A223" s="82" t="s">
        <v>9</v>
      </c>
      <c r="B223" s="83" t="s">
        <v>137</v>
      </c>
      <c r="C223" s="3" t="s">
        <v>63</v>
      </c>
      <c r="D223" s="2" t="s">
        <v>109</v>
      </c>
      <c r="E223" s="2" t="s">
        <v>110</v>
      </c>
      <c r="F223" s="4" t="n">
        <v>10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2</v>
      </c>
      <c r="L223" s="7" t="n">
        <v>2.62</v>
      </c>
    </row>
    <row r="224" customFormat="false" ht="13.5" hidden="false" customHeight="false" outlineLevel="0" collapsed="false">
      <c r="A224" s="82" t="s">
        <v>9</v>
      </c>
      <c r="B224" s="83" t="s">
        <v>137</v>
      </c>
      <c r="C224" s="3" t="s">
        <v>63</v>
      </c>
      <c r="D224" s="2" t="s">
        <v>109</v>
      </c>
      <c r="E224" s="2" t="s">
        <v>110</v>
      </c>
      <c r="F224" s="4" t="n">
        <v>11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1</v>
      </c>
      <c r="L224" s="7" t="n">
        <v>1.441</v>
      </c>
    </row>
    <row r="225" customFormat="false" ht="13.5" hidden="false" customHeight="false" outlineLevel="0" collapsed="false">
      <c r="A225" s="82" t="s">
        <v>9</v>
      </c>
      <c r="B225" s="83" t="s">
        <v>137</v>
      </c>
      <c r="C225" s="3" t="s">
        <v>64</v>
      </c>
      <c r="D225" s="2" t="s">
        <v>109</v>
      </c>
      <c r="E225" s="2" t="s">
        <v>110</v>
      </c>
      <c r="F225" s="4" t="n">
        <v>6</v>
      </c>
      <c r="G225" s="68" t="s">
        <v>13</v>
      </c>
      <c r="H225" s="88" t="s">
        <v>14</v>
      </c>
      <c r="I225" s="3" t="n">
        <v>9</v>
      </c>
      <c r="J225" s="3" t="n">
        <v>7.39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7</v>
      </c>
      <c r="C226" s="3" t="s">
        <v>64</v>
      </c>
      <c r="D226" s="2" t="s">
        <v>109</v>
      </c>
      <c r="E226" s="2" t="s">
        <v>110</v>
      </c>
      <c r="F226" s="4" t="n">
        <v>7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7</v>
      </c>
      <c r="C227" s="3" t="s">
        <v>64</v>
      </c>
      <c r="D227" s="2" t="s">
        <v>109</v>
      </c>
      <c r="E227" s="2" t="s">
        <v>110</v>
      </c>
      <c r="F227" s="4" t="n">
        <v>7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2</v>
      </c>
      <c r="L227" s="7" t="n">
        <v>1.918</v>
      </c>
    </row>
    <row r="228" customFormat="false" ht="13.5" hidden="false" customHeight="false" outlineLevel="0" collapsed="false">
      <c r="A228" s="82" t="s">
        <v>9</v>
      </c>
      <c r="B228" s="83" t="s">
        <v>137</v>
      </c>
      <c r="C228" s="3" t="s">
        <v>64</v>
      </c>
      <c r="D228" s="2" t="s">
        <v>109</v>
      </c>
      <c r="E228" s="2" t="s">
        <v>110</v>
      </c>
      <c r="F228" s="4" t="n">
        <v>7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3</v>
      </c>
      <c r="L228" s="7" t="n">
        <v>2.877</v>
      </c>
    </row>
    <row r="229" customFormat="false" ht="13.5" hidden="false" customHeight="false" outlineLevel="0" collapsed="false">
      <c r="A229" s="82" t="s">
        <v>9</v>
      </c>
      <c r="B229" s="83" t="s">
        <v>137</v>
      </c>
      <c r="C229" s="3" t="s">
        <v>64</v>
      </c>
      <c r="D229" s="2" t="s">
        <v>109</v>
      </c>
      <c r="E229" s="2" t="s">
        <v>110</v>
      </c>
      <c r="F229" s="4" t="n">
        <v>8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7</v>
      </c>
      <c r="C230" s="3" t="s">
        <v>64</v>
      </c>
      <c r="D230" s="2" t="s">
        <v>109</v>
      </c>
      <c r="E230" s="2" t="s">
        <v>110</v>
      </c>
      <c r="F230" s="4" t="n">
        <v>8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7</v>
      </c>
      <c r="C231" s="3" t="s">
        <v>64</v>
      </c>
      <c r="D231" s="2" t="s">
        <v>109</v>
      </c>
      <c r="E231" s="2" t="s">
        <v>110</v>
      </c>
      <c r="F231" s="4" t="n">
        <v>9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12</v>
      </c>
      <c r="L231" s="7" t="n">
        <v>14.796</v>
      </c>
    </row>
    <row r="232" customFormat="false" ht="13.5" hidden="false" customHeight="false" outlineLevel="0" collapsed="false">
      <c r="A232" s="82" t="s">
        <v>9</v>
      </c>
      <c r="B232" s="83" t="s">
        <v>137</v>
      </c>
      <c r="C232" s="3" t="s">
        <v>64</v>
      </c>
      <c r="D232" s="2" t="s">
        <v>109</v>
      </c>
      <c r="E232" s="2" t="s">
        <v>110</v>
      </c>
      <c r="F232" s="4" t="n">
        <v>9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2</v>
      </c>
      <c r="L232" s="7" t="n">
        <v>2.466</v>
      </c>
    </row>
    <row r="233" customFormat="false" ht="13.5" hidden="false" customHeight="false" outlineLevel="0" collapsed="false">
      <c r="A233" s="82" t="s">
        <v>9</v>
      </c>
      <c r="B233" s="83" t="s">
        <v>137</v>
      </c>
      <c r="C233" s="3" t="s">
        <v>64</v>
      </c>
      <c r="D233" s="2" t="s">
        <v>109</v>
      </c>
      <c r="E233" s="2" t="s">
        <v>110</v>
      </c>
      <c r="F233" s="4" t="n">
        <v>10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35</v>
      </c>
      <c r="L233" s="7" t="n">
        <v>47.95</v>
      </c>
    </row>
    <row r="234" customFormat="false" ht="13.5" hidden="false" customHeight="false" outlineLevel="0" collapsed="false">
      <c r="A234" s="82" t="s">
        <v>9</v>
      </c>
      <c r="B234" s="83" t="s">
        <v>137</v>
      </c>
      <c r="C234" s="3" t="s">
        <v>64</v>
      </c>
      <c r="D234" s="2" t="s">
        <v>109</v>
      </c>
      <c r="E234" s="2" t="s">
        <v>110</v>
      </c>
      <c r="F234" s="4" t="n">
        <v>10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1</v>
      </c>
      <c r="L234" s="7" t="n">
        <v>1.37</v>
      </c>
    </row>
    <row r="235" customFormat="false" ht="13.5" hidden="false" customHeight="false" outlineLevel="0" collapsed="false">
      <c r="A235" s="82" t="s">
        <v>9</v>
      </c>
      <c r="B235" s="83" t="s">
        <v>137</v>
      </c>
      <c r="C235" s="3" t="s">
        <v>64</v>
      </c>
      <c r="D235" s="2" t="s">
        <v>109</v>
      </c>
      <c r="E235" s="2" t="s">
        <v>110</v>
      </c>
      <c r="F235" s="4" t="n">
        <v>11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11</v>
      </c>
      <c r="L235" s="7" t="n">
        <v>16.577</v>
      </c>
    </row>
    <row r="236" customFormat="false" ht="13.5" hidden="false" customHeight="false" outlineLevel="0" collapsed="false">
      <c r="A236" s="82" t="s">
        <v>9</v>
      </c>
      <c r="B236" s="83" t="s">
        <v>137</v>
      </c>
      <c r="C236" s="3" t="s">
        <v>64</v>
      </c>
      <c r="D236" s="2" t="s">
        <v>109</v>
      </c>
      <c r="E236" s="2" t="s">
        <v>110</v>
      </c>
      <c r="F236" s="4" t="n">
        <v>11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8</v>
      </c>
      <c r="L236" s="7" t="n">
        <v>12.056</v>
      </c>
    </row>
    <row r="237" customFormat="false" ht="13.5" hidden="false" customHeight="false" outlineLevel="0" collapsed="false">
      <c r="A237" s="82" t="s">
        <v>9</v>
      </c>
      <c r="B237" s="83" t="s">
        <v>137</v>
      </c>
      <c r="C237" s="3" t="s">
        <v>64</v>
      </c>
      <c r="D237" s="2" t="s">
        <v>109</v>
      </c>
      <c r="E237" s="2" t="s">
        <v>110</v>
      </c>
      <c r="F237" s="4" t="n">
        <v>11.5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2" t="s">
        <v>9</v>
      </c>
      <c r="B238" s="83" t="s">
        <v>137</v>
      </c>
      <c r="C238" s="3" t="s">
        <v>64</v>
      </c>
      <c r="D238" s="2" t="s">
        <v>109</v>
      </c>
      <c r="E238" s="2" t="s">
        <v>110</v>
      </c>
      <c r="F238" s="4" t="n">
        <v>11.5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18</v>
      </c>
      <c r="L238" s="7" t="n">
        <v>28.35</v>
      </c>
    </row>
    <row r="239" customFormat="false" ht="13.5" hidden="false" customHeight="false" outlineLevel="0" collapsed="false">
      <c r="A239" s="82" t="s">
        <v>9</v>
      </c>
      <c r="B239" s="83" t="s">
        <v>137</v>
      </c>
      <c r="C239" s="3" t="s">
        <v>64</v>
      </c>
      <c r="D239" s="2" t="s">
        <v>109</v>
      </c>
      <c r="E239" s="2" t="s">
        <v>110</v>
      </c>
      <c r="F239" s="4" t="n">
        <v>12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5</v>
      </c>
      <c r="L239" s="7" t="n">
        <v>8.22</v>
      </c>
    </row>
    <row r="240" customFormat="false" ht="13.5" hidden="false" customHeight="false" outlineLevel="0" collapsed="false">
      <c r="A240" s="82" t="s">
        <v>9</v>
      </c>
      <c r="B240" s="83" t="s">
        <v>138</v>
      </c>
      <c r="C240" s="3" t="s">
        <v>64</v>
      </c>
      <c r="D240" s="2" t="s">
        <v>109</v>
      </c>
      <c r="E240" s="2" t="s">
        <v>110</v>
      </c>
      <c r="F240" s="4" t="n">
        <v>12.5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3</v>
      </c>
      <c r="L240" s="7" t="n">
        <v>5.136</v>
      </c>
    </row>
    <row r="241" customFormat="false" ht="13.5" hidden="false" customHeight="false" outlineLevel="0" collapsed="false">
      <c r="A241" s="82" t="s">
        <v>9</v>
      </c>
      <c r="B241" s="83" t="s">
        <v>139</v>
      </c>
      <c r="C241" s="3" t="s">
        <v>64</v>
      </c>
      <c r="D241" s="2" t="s">
        <v>109</v>
      </c>
      <c r="E241" s="2" t="s">
        <v>110</v>
      </c>
      <c r="F241" s="4" t="n">
        <v>13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82" t="s">
        <v>9</v>
      </c>
      <c r="B242" s="83" t="s">
        <v>139</v>
      </c>
      <c r="C242" s="3" t="s">
        <v>64</v>
      </c>
      <c r="D242" s="2" t="s">
        <v>109</v>
      </c>
      <c r="E242" s="2" t="s">
        <v>110</v>
      </c>
      <c r="F242" s="4" t="n">
        <v>14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16</v>
      </c>
      <c r="L242" s="7" t="n">
        <v>30.688</v>
      </c>
    </row>
    <row r="243" customFormat="false" ht="13.5" hidden="false" customHeight="false" outlineLevel="0" collapsed="false">
      <c r="A243" s="82" t="s">
        <v>9</v>
      </c>
      <c r="B243" s="83" t="s">
        <v>139</v>
      </c>
      <c r="C243" s="3" t="s">
        <v>64</v>
      </c>
      <c r="D243" s="2" t="s">
        <v>109</v>
      </c>
      <c r="E243" s="2" t="s">
        <v>110</v>
      </c>
      <c r="F243" s="4" t="n">
        <v>15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1</v>
      </c>
      <c r="L243" s="7" t="n">
        <v>2.055</v>
      </c>
    </row>
    <row r="244" customFormat="false" ht="13.5" hidden="false" customHeight="false" outlineLevel="0" collapsed="false">
      <c r="A244" s="82" t="s">
        <v>9</v>
      </c>
      <c r="B244" s="83" t="s">
        <v>139</v>
      </c>
      <c r="C244" s="3" t="s">
        <v>64</v>
      </c>
      <c r="D244" s="2" t="s">
        <v>109</v>
      </c>
      <c r="E244" s="2" t="s">
        <v>110</v>
      </c>
      <c r="F244" s="4" t="n">
        <v>15.5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3</v>
      </c>
      <c r="L244" s="7" t="n">
        <v>6.369</v>
      </c>
    </row>
    <row r="245" customFormat="false" ht="13.5" hidden="false" customHeight="false" outlineLevel="0" collapsed="false">
      <c r="A245" s="82" t="s">
        <v>9</v>
      </c>
      <c r="B245" s="83" t="s">
        <v>139</v>
      </c>
      <c r="C245" s="3" t="s">
        <v>65</v>
      </c>
      <c r="D245" s="2" t="s">
        <v>109</v>
      </c>
      <c r="E245" s="2" t="s">
        <v>110</v>
      </c>
      <c r="F245" s="4" t="n">
        <v>7.8</v>
      </c>
      <c r="G245" s="68" t="s">
        <v>13</v>
      </c>
      <c r="H245" s="88" t="s">
        <v>14</v>
      </c>
      <c r="I245" s="3" t="n">
        <v>11</v>
      </c>
      <c r="J245" s="3" t="n">
        <v>13.387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39</v>
      </c>
      <c r="C246" s="3" t="s">
        <v>65</v>
      </c>
      <c r="D246" s="2" t="s">
        <v>109</v>
      </c>
      <c r="E246" s="2" t="s">
        <v>110</v>
      </c>
      <c r="F246" s="4" t="n">
        <v>10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39</v>
      </c>
      <c r="C247" s="3" t="s">
        <v>65</v>
      </c>
      <c r="D247" s="2" t="s">
        <v>109</v>
      </c>
      <c r="E247" s="2" t="s">
        <v>110</v>
      </c>
      <c r="F247" s="4" t="n">
        <v>10.5</v>
      </c>
      <c r="G247" s="68" t="s">
        <v>13</v>
      </c>
      <c r="H247" s="88" t="s">
        <v>14</v>
      </c>
      <c r="I247" s="3" t="n">
        <v>2</v>
      </c>
      <c r="J247" s="3" t="n">
        <v>3.27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39</v>
      </c>
      <c r="C248" s="3" t="s">
        <v>65</v>
      </c>
      <c r="D248" s="2" t="s">
        <v>109</v>
      </c>
      <c r="E248" s="2" t="s">
        <v>110</v>
      </c>
      <c r="F248" s="4" t="n">
        <v>12</v>
      </c>
      <c r="G248" s="68" t="s">
        <v>13</v>
      </c>
      <c r="H248" s="88" t="s">
        <v>14</v>
      </c>
      <c r="I248" s="3" t="n">
        <v>7</v>
      </c>
      <c r="J248" s="3" t="n">
        <v>13.10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39</v>
      </c>
      <c r="C249" s="3" t="s">
        <v>65</v>
      </c>
      <c r="D249" s="2" t="s">
        <v>109</v>
      </c>
      <c r="E249" s="2" t="s">
        <v>110</v>
      </c>
      <c r="F249" s="4" t="n">
        <v>12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1</v>
      </c>
      <c r="L249" s="7" t="n">
        <v>1.872</v>
      </c>
    </row>
    <row r="250" customFormat="false" ht="13.5" hidden="false" customHeight="false" outlineLevel="0" collapsed="false">
      <c r="A250" s="82" t="s">
        <v>9</v>
      </c>
      <c r="B250" s="83" t="s">
        <v>139</v>
      </c>
      <c r="C250" s="3" t="s">
        <v>65</v>
      </c>
      <c r="D250" s="2" t="s">
        <v>109</v>
      </c>
      <c r="E250" s="2" t="s">
        <v>110</v>
      </c>
      <c r="F250" s="4" t="n">
        <v>13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39</v>
      </c>
      <c r="C251" s="3" t="s">
        <v>65</v>
      </c>
      <c r="D251" s="2" t="s">
        <v>109</v>
      </c>
      <c r="E251" s="2" t="s">
        <v>110</v>
      </c>
      <c r="F251" s="4" t="n">
        <v>13.8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9</v>
      </c>
      <c r="L251" s="7" t="n">
        <v>19.377</v>
      </c>
    </row>
    <row r="252" customFormat="false" ht="13.5" hidden="false" customHeight="false" outlineLevel="0" collapsed="false">
      <c r="A252" s="82" t="s">
        <v>9</v>
      </c>
      <c r="B252" s="83" t="s">
        <v>139</v>
      </c>
      <c r="C252" s="3" t="s">
        <v>67</v>
      </c>
      <c r="D252" s="2" t="s">
        <v>109</v>
      </c>
      <c r="E252" s="2" t="s">
        <v>110</v>
      </c>
      <c r="F252" s="4" t="n">
        <v>7</v>
      </c>
      <c r="G252" s="68" t="s">
        <v>13</v>
      </c>
      <c r="H252" s="88" t="s">
        <v>14</v>
      </c>
      <c r="I252" s="3" t="n">
        <v>1</v>
      </c>
      <c r="J252" s="3" t="n">
        <v>0.39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7</v>
      </c>
      <c r="D253" s="2" t="s">
        <v>109</v>
      </c>
      <c r="E253" s="2" t="s">
        <v>110</v>
      </c>
      <c r="F253" s="4" t="n">
        <v>7</v>
      </c>
      <c r="G253" s="68" t="s">
        <v>13</v>
      </c>
      <c r="H253" s="88" t="s">
        <v>14</v>
      </c>
      <c r="I253" s="3" t="n">
        <v>2</v>
      </c>
      <c r="J253" s="3" t="n">
        <v>0.792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67</v>
      </c>
      <c r="D254" s="2" t="s">
        <v>109</v>
      </c>
      <c r="E254" s="2" t="s">
        <v>110</v>
      </c>
      <c r="F254" s="4" t="n">
        <v>8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67</v>
      </c>
      <c r="D255" s="2" t="s">
        <v>109</v>
      </c>
      <c r="E255" s="2" t="s">
        <v>110</v>
      </c>
      <c r="F255" s="4" t="n">
        <v>8.5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3</v>
      </c>
      <c r="L255" s="7" t="n">
        <v>1.443</v>
      </c>
    </row>
    <row r="256" customFormat="false" ht="13.5" hidden="false" customHeight="false" outlineLevel="0" collapsed="false">
      <c r="A256" s="82" t="s">
        <v>9</v>
      </c>
      <c r="B256" s="83"/>
      <c r="C256" s="3" t="s">
        <v>67</v>
      </c>
      <c r="D256" s="2" t="s">
        <v>109</v>
      </c>
      <c r="E256" s="2" t="s">
        <v>110</v>
      </c>
      <c r="F256" s="4" t="n">
        <v>8.5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2</v>
      </c>
      <c r="L256" s="7" t="n">
        <v>0.962</v>
      </c>
    </row>
    <row r="257" customFormat="false" ht="13.5" hidden="false" customHeight="false" outlineLevel="0" collapsed="false">
      <c r="A257" s="82" t="s">
        <v>9</v>
      </c>
      <c r="B257" s="83"/>
      <c r="C257" s="3" t="s">
        <v>67</v>
      </c>
      <c r="D257" s="2" t="s">
        <v>109</v>
      </c>
      <c r="E257" s="2" t="s">
        <v>110</v>
      </c>
      <c r="F257" s="4" t="n">
        <v>9.5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11</v>
      </c>
      <c r="L257" s="7" t="n">
        <v>5.918</v>
      </c>
    </row>
    <row r="258" customFormat="false" ht="13.5" hidden="false" customHeight="false" outlineLevel="0" collapsed="false">
      <c r="A258" s="82" t="s">
        <v>9</v>
      </c>
      <c r="B258" s="83"/>
      <c r="C258" s="3" t="s">
        <v>67</v>
      </c>
      <c r="D258" s="2" t="s">
        <v>109</v>
      </c>
      <c r="E258" s="2" t="s">
        <v>110</v>
      </c>
      <c r="F258" s="4" t="n">
        <v>11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2" t="s">
        <v>9</v>
      </c>
      <c r="B259" s="83"/>
      <c r="C259" s="3" t="s">
        <v>67</v>
      </c>
      <c r="D259" s="2" t="s">
        <v>109</v>
      </c>
      <c r="E259" s="2" t="s">
        <v>110</v>
      </c>
      <c r="F259" s="4" t="n">
        <v>12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1</v>
      </c>
      <c r="L259" s="7" t="n">
        <v>0.679</v>
      </c>
    </row>
    <row r="260" customFormat="false" ht="13.5" hidden="false" customHeight="false" outlineLevel="0" collapsed="false">
      <c r="A260" s="82" t="s">
        <v>9</v>
      </c>
      <c r="B260" s="83"/>
      <c r="C260" s="3" t="s">
        <v>67</v>
      </c>
      <c r="D260" s="2" t="s">
        <v>109</v>
      </c>
      <c r="E260" s="2" t="s">
        <v>110</v>
      </c>
      <c r="F260" s="4" t="n">
        <v>13</v>
      </c>
      <c r="G260" s="68" t="s">
        <v>13</v>
      </c>
      <c r="H260" s="88" t="s">
        <v>14</v>
      </c>
      <c r="I260" s="3" t="n">
        <v>1</v>
      </c>
      <c r="J260" s="3" t="n">
        <v>0.73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2" t="s">
        <v>9</v>
      </c>
      <c r="B261" s="83"/>
      <c r="C261" s="3" t="s">
        <v>67</v>
      </c>
      <c r="D261" s="2" t="s">
        <v>109</v>
      </c>
      <c r="E261" s="2" t="s">
        <v>110</v>
      </c>
      <c r="F261" s="4" t="n">
        <v>17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1</v>
      </c>
      <c r="L261" s="7" t="n">
        <v>0.962</v>
      </c>
    </row>
    <row r="262" customFormat="false" ht="13.5" hidden="false" customHeight="false" outlineLevel="0" collapsed="false">
      <c r="A262" s="82" t="s">
        <v>9</v>
      </c>
      <c r="B262" s="83"/>
      <c r="C262" s="3" t="s">
        <v>68</v>
      </c>
      <c r="D262" s="2" t="s">
        <v>109</v>
      </c>
      <c r="E262" s="2" t="s">
        <v>110</v>
      </c>
      <c r="F262" s="4" t="n">
        <v>8</v>
      </c>
      <c r="G262" s="68" t="s">
        <v>13</v>
      </c>
      <c r="H262" s="88" t="s">
        <v>14</v>
      </c>
      <c r="I262" s="3" t="n">
        <v>1</v>
      </c>
      <c r="J262" s="3" t="n">
        <v>0.528</v>
      </c>
      <c r="K262" s="6" t="n">
        <v>8</v>
      </c>
      <c r="L262" s="7" t="n">
        <v>4.224</v>
      </c>
    </row>
    <row r="263" customFormat="false" ht="13.5" hidden="false" customHeight="false" outlineLevel="0" collapsed="false">
      <c r="A263" s="82" t="s">
        <v>9</v>
      </c>
      <c r="B263" s="83"/>
      <c r="C263" s="3" t="s">
        <v>68</v>
      </c>
      <c r="D263" s="2" t="s">
        <v>109</v>
      </c>
      <c r="E263" s="2" t="s">
        <v>110</v>
      </c>
      <c r="F263" s="4" t="n">
        <v>8</v>
      </c>
      <c r="G263" s="68" t="s">
        <v>13</v>
      </c>
      <c r="H263" s="88" t="s">
        <v>14</v>
      </c>
      <c r="I263" s="3" t="n">
        <v>32</v>
      </c>
      <c r="J263" s="3" t="n">
        <v>16.896</v>
      </c>
      <c r="K263" s="6" t="n">
        <v>47</v>
      </c>
      <c r="L263" s="7" t="n">
        <v>24.816</v>
      </c>
    </row>
    <row r="264" customFormat="false" ht="13.5" hidden="false" customHeight="false" outlineLevel="0" collapsed="false">
      <c r="A264" s="82" t="s">
        <v>9</v>
      </c>
      <c r="B264" s="83"/>
      <c r="C264" s="3" t="s">
        <v>68</v>
      </c>
      <c r="D264" s="2" t="s">
        <v>109</v>
      </c>
      <c r="E264" s="2" t="s">
        <v>110</v>
      </c>
      <c r="F264" s="4" t="n">
        <v>8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9</v>
      </c>
      <c r="L264" s="7" t="n">
        <v>4.752</v>
      </c>
    </row>
    <row r="265" customFormat="false" ht="13.5" hidden="false" customHeight="false" outlineLevel="0" collapsed="false">
      <c r="A265" s="82" t="s">
        <v>9</v>
      </c>
      <c r="B265" s="83"/>
      <c r="C265" s="3" t="s">
        <v>68</v>
      </c>
      <c r="D265" s="2" t="s">
        <v>109</v>
      </c>
      <c r="E265" s="2" t="s">
        <v>110</v>
      </c>
      <c r="F265" s="4" t="n">
        <v>8.3</v>
      </c>
      <c r="G265" s="68" t="s">
        <v>13</v>
      </c>
      <c r="H265" s="88" t="s">
        <v>14</v>
      </c>
      <c r="I265" s="3" t="n">
        <v>24</v>
      </c>
      <c r="J265" s="3" t="n">
        <v>13.152</v>
      </c>
      <c r="K265" s="6" t="n">
        <v>41</v>
      </c>
      <c r="L265" s="7" t="n">
        <v>22.468</v>
      </c>
    </row>
    <row r="266" customFormat="false" ht="13.5" hidden="false" customHeight="false" outlineLevel="0" collapsed="false">
      <c r="A266" s="82" t="s">
        <v>9</v>
      </c>
      <c r="B266" s="83"/>
      <c r="C266" s="3" t="s">
        <v>68</v>
      </c>
      <c r="D266" s="2" t="s">
        <v>109</v>
      </c>
      <c r="E266" s="2" t="s">
        <v>110</v>
      </c>
      <c r="F266" s="4" t="n">
        <v>8.4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68</v>
      </c>
      <c r="L266" s="7" t="n">
        <v>37.672</v>
      </c>
    </row>
    <row r="267" customFormat="false" ht="13.5" hidden="false" customHeight="false" outlineLevel="0" collapsed="false">
      <c r="A267" s="82" t="s">
        <v>9</v>
      </c>
      <c r="B267" s="83"/>
      <c r="C267" s="3" t="s">
        <v>68</v>
      </c>
      <c r="D267" s="2" t="s">
        <v>109</v>
      </c>
      <c r="E267" s="2" t="s">
        <v>110</v>
      </c>
      <c r="F267" s="4" t="n">
        <v>8.4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1</v>
      </c>
      <c r="L267" s="7" t="n">
        <v>0.554</v>
      </c>
    </row>
    <row r="268" customFormat="false" ht="13.5" hidden="false" customHeight="false" outlineLevel="0" collapsed="false">
      <c r="A268" s="82" t="s">
        <v>9</v>
      </c>
      <c r="B268" s="83"/>
      <c r="C268" s="3" t="s">
        <v>68</v>
      </c>
      <c r="D268" s="2" t="s">
        <v>109</v>
      </c>
      <c r="E268" s="2" t="s">
        <v>110</v>
      </c>
      <c r="F268" s="4" t="n">
        <v>8.5</v>
      </c>
      <c r="G268" s="68" t="s">
        <v>13</v>
      </c>
      <c r="H268" s="88" t="s">
        <v>14</v>
      </c>
      <c r="I268" s="3" t="n">
        <v>18</v>
      </c>
      <c r="J268" s="3" t="n">
        <v>10.098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2" t="s">
        <v>9</v>
      </c>
      <c r="B269" s="83"/>
      <c r="C269" s="3" t="s">
        <v>68</v>
      </c>
      <c r="D269" s="2" t="s">
        <v>109</v>
      </c>
      <c r="E269" s="2" t="s">
        <v>110</v>
      </c>
      <c r="F269" s="4" t="n">
        <v>9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82" t="s">
        <v>9</v>
      </c>
      <c r="B270" s="83"/>
      <c r="C270" s="3" t="s">
        <v>68</v>
      </c>
      <c r="D270" s="2" t="s">
        <v>109</v>
      </c>
      <c r="E270" s="2" t="s">
        <v>110</v>
      </c>
      <c r="F270" s="4" t="n">
        <v>9</v>
      </c>
      <c r="G270" s="68" t="s">
        <v>13</v>
      </c>
      <c r="H270" s="88" t="s">
        <v>14</v>
      </c>
      <c r="I270" s="3" t="n">
        <v>30</v>
      </c>
      <c r="J270" s="3" t="n">
        <v>17.82</v>
      </c>
      <c r="K270" s="6" t="n">
        <v>30</v>
      </c>
      <c r="L270" s="7" t="n">
        <v>17.82</v>
      </c>
    </row>
    <row r="271" customFormat="false" ht="13.5" hidden="false" customHeight="false" outlineLevel="0" collapsed="false">
      <c r="A271" s="82" t="s">
        <v>9</v>
      </c>
      <c r="B271" s="83"/>
      <c r="C271" s="3" t="s">
        <v>68</v>
      </c>
      <c r="D271" s="2" t="s">
        <v>109</v>
      </c>
      <c r="E271" s="2" t="s">
        <v>110</v>
      </c>
      <c r="F271" s="4" t="n">
        <v>9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1</v>
      </c>
      <c r="L271" s="7" t="n">
        <v>0.594</v>
      </c>
    </row>
    <row r="272" customFormat="false" ht="13.5" hidden="false" customHeight="false" outlineLevel="0" collapsed="false">
      <c r="A272" s="82" t="s">
        <v>9</v>
      </c>
      <c r="B272" s="83"/>
      <c r="C272" s="3" t="s">
        <v>68</v>
      </c>
      <c r="D272" s="2" t="s">
        <v>109</v>
      </c>
      <c r="E272" s="2" t="s">
        <v>110</v>
      </c>
      <c r="F272" s="4" t="n">
        <v>9.5</v>
      </c>
      <c r="G272" s="68" t="s">
        <v>13</v>
      </c>
      <c r="H272" s="88" t="s">
        <v>14</v>
      </c>
      <c r="I272" s="3" t="n">
        <v>4</v>
      </c>
      <c r="J272" s="3" t="n">
        <v>2.508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2" t="s">
        <v>9</v>
      </c>
      <c r="B273" s="83"/>
      <c r="C273" s="3" t="s">
        <v>68</v>
      </c>
      <c r="D273" s="2" t="s">
        <v>109</v>
      </c>
      <c r="E273" s="2" t="s">
        <v>110</v>
      </c>
      <c r="F273" s="4" t="n">
        <v>10</v>
      </c>
      <c r="G273" s="68" t="s">
        <v>13</v>
      </c>
      <c r="H273" s="88" t="s">
        <v>14</v>
      </c>
      <c r="I273" s="3" t="n">
        <v>68</v>
      </c>
      <c r="J273" s="3" t="n">
        <v>44.88</v>
      </c>
      <c r="K273" s="6" t="n">
        <v>50</v>
      </c>
      <c r="L273" s="7" t="n">
        <v>33</v>
      </c>
    </row>
    <row r="274" customFormat="false" ht="13.5" hidden="false" customHeight="false" outlineLevel="0" collapsed="false">
      <c r="A274" s="82" t="s">
        <v>9</v>
      </c>
      <c r="B274" s="83"/>
      <c r="C274" s="3" t="s">
        <v>68</v>
      </c>
      <c r="D274" s="2" t="s">
        <v>109</v>
      </c>
      <c r="E274" s="2" t="s">
        <v>110</v>
      </c>
      <c r="F274" s="4" t="n">
        <v>10</v>
      </c>
      <c r="G274" s="68" t="s">
        <v>13</v>
      </c>
      <c r="H274" s="88" t="s">
        <v>14</v>
      </c>
      <c r="I274" s="3" t="n">
        <v>10</v>
      </c>
      <c r="J274" s="3" t="n">
        <v>6.6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/>
      <c r="C275" s="3" t="s">
        <v>68</v>
      </c>
      <c r="D275" s="2" t="s">
        <v>109</v>
      </c>
      <c r="E275" s="2" t="s">
        <v>110</v>
      </c>
      <c r="F275" s="4" t="n">
        <v>11</v>
      </c>
      <c r="G275" s="68" t="s">
        <v>13</v>
      </c>
      <c r="H275" s="88" t="s">
        <v>14</v>
      </c>
      <c r="I275" s="3" t="n">
        <v>24</v>
      </c>
      <c r="J275" s="3" t="n">
        <v>17.42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2" t="s">
        <v>9</v>
      </c>
      <c r="B276" s="83"/>
      <c r="C276" s="3" t="s">
        <v>68</v>
      </c>
      <c r="D276" s="2" t="s">
        <v>109</v>
      </c>
      <c r="E276" s="2" t="s">
        <v>110</v>
      </c>
      <c r="F276" s="4" t="n">
        <v>11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8</v>
      </c>
      <c r="L276" s="7" t="n">
        <v>5.808</v>
      </c>
    </row>
    <row r="277" customFormat="false" ht="13.5" hidden="false" customHeight="false" outlineLevel="0" collapsed="false">
      <c r="A277" s="82" t="s">
        <v>9</v>
      </c>
      <c r="B277" s="83"/>
      <c r="C277" s="3" t="s">
        <v>68</v>
      </c>
      <c r="D277" s="2" t="s">
        <v>109</v>
      </c>
      <c r="E277" s="2" t="s">
        <v>110</v>
      </c>
      <c r="F277" s="4" t="n">
        <v>11.2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6</v>
      </c>
      <c r="L277" s="7" t="n">
        <v>4.434</v>
      </c>
    </row>
    <row r="278" customFormat="false" ht="13.5" hidden="false" customHeight="false" outlineLevel="0" collapsed="false">
      <c r="A278" s="82" t="s">
        <v>9</v>
      </c>
      <c r="B278" s="83"/>
      <c r="C278" s="3" t="s">
        <v>68</v>
      </c>
      <c r="D278" s="2" t="s">
        <v>109</v>
      </c>
      <c r="E278" s="2" t="s">
        <v>110</v>
      </c>
      <c r="F278" s="4" t="n">
        <v>12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/>
      <c r="C279" s="3" t="s">
        <v>68</v>
      </c>
      <c r="D279" s="2" t="s">
        <v>109</v>
      </c>
      <c r="E279" s="2" t="s">
        <v>110</v>
      </c>
      <c r="F279" s="4" t="n">
        <v>13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68</v>
      </c>
      <c r="D280" s="2" t="s">
        <v>109</v>
      </c>
      <c r="E280" s="2" t="s">
        <v>110</v>
      </c>
      <c r="F280" s="4" t="n">
        <v>13</v>
      </c>
      <c r="G280" s="68" t="s">
        <v>13</v>
      </c>
      <c r="H280" s="88" t="s">
        <v>14</v>
      </c>
      <c r="I280" s="3" t="n">
        <v>17</v>
      </c>
      <c r="J280" s="3" t="n">
        <v>14.58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82" t="s">
        <v>9</v>
      </c>
      <c r="B281" s="83"/>
      <c r="C281" s="3" t="s">
        <v>68</v>
      </c>
      <c r="D281" s="2" t="s">
        <v>109</v>
      </c>
      <c r="E281" s="2" t="s">
        <v>110</v>
      </c>
      <c r="F281" s="4" t="n">
        <v>15</v>
      </c>
      <c r="G281" s="68" t="s">
        <v>13</v>
      </c>
      <c r="H281" s="88" t="s">
        <v>14</v>
      </c>
      <c r="I281" s="3" t="n">
        <v>1</v>
      </c>
      <c r="J281" s="3" t="n">
        <v>0.99</v>
      </c>
      <c r="K281" s="6" t="n">
        <v>20</v>
      </c>
      <c r="L281" s="7" t="n">
        <v>19.8</v>
      </c>
    </row>
    <row r="282" customFormat="false" ht="13.5" hidden="false" customHeight="false" outlineLevel="0" collapsed="false">
      <c r="A282" s="82" t="s">
        <v>9</v>
      </c>
      <c r="B282" s="83"/>
      <c r="C282" s="3" t="s">
        <v>68</v>
      </c>
      <c r="D282" s="2" t="s">
        <v>109</v>
      </c>
      <c r="E282" s="2" t="s">
        <v>110</v>
      </c>
      <c r="F282" s="4" t="n">
        <v>15</v>
      </c>
      <c r="G282" s="68" t="s">
        <v>13</v>
      </c>
      <c r="H282" s="88" t="s">
        <v>14</v>
      </c>
      <c r="I282" s="3" t="n">
        <v>1</v>
      </c>
      <c r="J282" s="3" t="n">
        <v>0.99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82" t="s">
        <v>9</v>
      </c>
      <c r="B283" s="83"/>
      <c r="C283" s="3" t="s">
        <v>68</v>
      </c>
      <c r="D283" s="2" t="s">
        <v>109</v>
      </c>
      <c r="E283" s="2" t="s">
        <v>110</v>
      </c>
      <c r="F283" s="4" t="n">
        <v>20.5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1</v>
      </c>
      <c r="L283" s="7" t="n">
        <v>1.353</v>
      </c>
    </row>
    <row r="284" customFormat="false" ht="13.5" hidden="false" customHeight="false" outlineLevel="0" collapsed="false">
      <c r="A284" s="82" t="s">
        <v>9</v>
      </c>
      <c r="B284" s="83"/>
      <c r="C284" s="3" t="s">
        <v>69</v>
      </c>
      <c r="D284" s="2" t="s">
        <v>109</v>
      </c>
      <c r="E284" s="2" t="s">
        <v>110</v>
      </c>
      <c r="F284" s="4" t="n">
        <v>10</v>
      </c>
      <c r="G284" s="68" t="s">
        <v>13</v>
      </c>
      <c r="H284" s="88" t="s">
        <v>14</v>
      </c>
      <c r="I284" s="3" t="n">
        <v>8</v>
      </c>
      <c r="J284" s="3" t="n">
        <v>6.04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82" t="s">
        <v>9</v>
      </c>
      <c r="B285" s="83"/>
      <c r="C285" s="3" t="s">
        <v>69</v>
      </c>
      <c r="D285" s="2" t="s">
        <v>109</v>
      </c>
      <c r="E285" s="2" t="s">
        <v>110</v>
      </c>
      <c r="F285" s="4" t="n">
        <v>10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1</v>
      </c>
      <c r="L285" s="7" t="n">
        <v>0.755</v>
      </c>
    </row>
    <row r="286" customFormat="false" ht="13.5" hidden="false" customHeight="false" outlineLevel="0" collapsed="false">
      <c r="A286" s="82" t="s">
        <v>9</v>
      </c>
      <c r="B286" s="83"/>
      <c r="C286" s="3" t="s">
        <v>69</v>
      </c>
      <c r="D286" s="2" t="s">
        <v>109</v>
      </c>
      <c r="E286" s="2" t="s">
        <v>110</v>
      </c>
      <c r="F286" s="4" t="n">
        <v>11.5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12</v>
      </c>
      <c r="L286" s="7" t="n">
        <v>10.416</v>
      </c>
    </row>
    <row r="287" customFormat="false" ht="13.5" hidden="false" customHeight="false" outlineLevel="0" collapsed="false">
      <c r="A287" s="82" t="s">
        <v>9</v>
      </c>
      <c r="B287" s="83"/>
      <c r="C287" s="3" t="s">
        <v>69</v>
      </c>
      <c r="D287" s="2" t="s">
        <v>109</v>
      </c>
      <c r="E287" s="2" t="s">
        <v>110</v>
      </c>
      <c r="F287" s="4" t="n">
        <v>12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5</v>
      </c>
      <c r="L287" s="7" t="n">
        <v>4.53</v>
      </c>
    </row>
    <row r="288" customFormat="false" ht="13.5" hidden="false" customHeight="false" outlineLevel="0" collapsed="false">
      <c r="A288" s="82" t="s">
        <v>9</v>
      </c>
      <c r="B288" s="83"/>
      <c r="C288" s="3" t="s">
        <v>69</v>
      </c>
      <c r="D288" s="2" t="s">
        <v>109</v>
      </c>
      <c r="E288" s="2" t="s">
        <v>110</v>
      </c>
      <c r="F288" s="4" t="n">
        <v>14</v>
      </c>
      <c r="G288" s="68" t="s">
        <v>13</v>
      </c>
      <c r="H288" s="88" t="s">
        <v>14</v>
      </c>
      <c r="I288" s="3" t="n">
        <v>7</v>
      </c>
      <c r="J288" s="3" t="n">
        <v>7.399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82" t="s">
        <v>9</v>
      </c>
      <c r="B289" s="83"/>
      <c r="C289" s="3" t="s">
        <v>71</v>
      </c>
      <c r="D289" s="2" t="s">
        <v>109</v>
      </c>
      <c r="E289" s="2" t="s">
        <v>110</v>
      </c>
      <c r="F289" s="4" t="n">
        <v>7</v>
      </c>
      <c r="G289" s="68" t="s">
        <v>13</v>
      </c>
      <c r="H289" s="88" t="s">
        <v>14</v>
      </c>
      <c r="I289" s="3" t="n">
        <v>4</v>
      </c>
      <c r="J289" s="3" t="n">
        <v>2.99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2" t="s">
        <v>9</v>
      </c>
      <c r="B290" s="83"/>
      <c r="C290" s="3" t="s">
        <v>71</v>
      </c>
      <c r="D290" s="2" t="s">
        <v>109</v>
      </c>
      <c r="E290" s="2" t="s">
        <v>110</v>
      </c>
      <c r="F290" s="4" t="n">
        <v>8</v>
      </c>
      <c r="G290" s="68" t="s">
        <v>13</v>
      </c>
      <c r="H290" s="88" t="s">
        <v>14</v>
      </c>
      <c r="I290" s="3" t="n">
        <v>2</v>
      </c>
      <c r="J290" s="3" t="n">
        <v>1.712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2" t="s">
        <v>9</v>
      </c>
      <c r="B291" s="83"/>
      <c r="C291" s="3" t="s">
        <v>71</v>
      </c>
      <c r="D291" s="2" t="s">
        <v>109</v>
      </c>
      <c r="E291" s="2" t="s">
        <v>110</v>
      </c>
      <c r="F291" s="4" t="n">
        <v>8</v>
      </c>
      <c r="G291" s="68" t="s">
        <v>13</v>
      </c>
      <c r="H291" s="88" t="s">
        <v>14</v>
      </c>
      <c r="I291" s="3" t="n">
        <v>2</v>
      </c>
      <c r="J291" s="3" t="n">
        <v>1.712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71</v>
      </c>
      <c r="D292" s="2" t="s">
        <v>109</v>
      </c>
      <c r="E292" s="2" t="s">
        <v>110</v>
      </c>
      <c r="F292" s="4" t="n">
        <v>11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82" t="s">
        <v>9</v>
      </c>
      <c r="B293" s="83"/>
      <c r="C293" s="3" t="s">
        <v>71</v>
      </c>
      <c r="D293" s="2" t="s">
        <v>109</v>
      </c>
      <c r="E293" s="2" t="s">
        <v>110</v>
      </c>
      <c r="F293" s="4" t="n">
        <v>16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2" t="s">
        <v>9</v>
      </c>
      <c r="B294" s="83"/>
      <c r="C294" s="3" t="s">
        <v>72</v>
      </c>
      <c r="D294" s="2" t="s">
        <v>109</v>
      </c>
      <c r="E294" s="2" t="s">
        <v>110</v>
      </c>
      <c r="F294" s="4" t="n">
        <v>8</v>
      </c>
      <c r="G294" s="68" t="s">
        <v>13</v>
      </c>
      <c r="H294" s="88" t="s">
        <v>14</v>
      </c>
      <c r="I294" s="3" t="n">
        <v>3</v>
      </c>
      <c r="J294" s="3" t="n">
        <v>3.36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2" t="s">
        <v>9</v>
      </c>
      <c r="B295" s="83"/>
      <c r="C295" s="3" t="s">
        <v>72</v>
      </c>
      <c r="D295" s="2" t="s">
        <v>109</v>
      </c>
      <c r="E295" s="2" t="s">
        <v>110</v>
      </c>
      <c r="F295" s="4" t="n">
        <v>8</v>
      </c>
      <c r="G295" s="68" t="s">
        <v>13</v>
      </c>
      <c r="H295" s="88" t="s">
        <v>14</v>
      </c>
      <c r="I295" s="3" t="n">
        <v>6</v>
      </c>
      <c r="J295" s="3" t="n">
        <v>6.72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82" t="s">
        <v>9</v>
      </c>
      <c r="B296" s="83"/>
      <c r="C296" s="3" t="s">
        <v>72</v>
      </c>
      <c r="D296" s="2" t="s">
        <v>109</v>
      </c>
      <c r="E296" s="2" t="s">
        <v>110</v>
      </c>
      <c r="F296" s="4" t="n">
        <v>9</v>
      </c>
      <c r="G296" s="68" t="s">
        <v>13</v>
      </c>
      <c r="H296" s="88" t="s">
        <v>14</v>
      </c>
      <c r="I296" s="3" t="n">
        <v>3</v>
      </c>
      <c r="J296" s="3" t="n">
        <v>3.7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82" t="s">
        <v>9</v>
      </c>
      <c r="B297" s="83"/>
      <c r="C297" s="3" t="s">
        <v>73</v>
      </c>
      <c r="D297" s="2" t="s">
        <v>109</v>
      </c>
      <c r="E297" s="2" t="s">
        <v>110</v>
      </c>
      <c r="F297" s="4" t="n">
        <v>8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10</v>
      </c>
      <c r="L297" s="7" t="n">
        <v>11.76</v>
      </c>
    </row>
    <row r="298" customFormat="false" ht="13.5" hidden="false" customHeight="false" outlineLevel="0" collapsed="false">
      <c r="A298" s="82" t="s">
        <v>9</v>
      </c>
      <c r="B298" s="83"/>
      <c r="C298" s="3" t="s">
        <v>73</v>
      </c>
      <c r="D298" s="2" t="s">
        <v>109</v>
      </c>
      <c r="E298" s="2" t="s">
        <v>110</v>
      </c>
      <c r="F298" s="4" t="n">
        <v>9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5</v>
      </c>
      <c r="L298" s="7" t="n">
        <v>6.615</v>
      </c>
    </row>
    <row r="299" customFormat="false" ht="13.5" hidden="false" customHeight="false" outlineLevel="0" collapsed="false">
      <c r="A299" s="82" t="s">
        <v>9</v>
      </c>
      <c r="B299" s="83"/>
      <c r="C299" s="3" t="s">
        <v>73</v>
      </c>
      <c r="D299" s="2" t="s">
        <v>109</v>
      </c>
      <c r="E299" s="2" t="s">
        <v>110</v>
      </c>
      <c r="F299" s="4" t="n">
        <v>10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2" t="s">
        <v>9</v>
      </c>
      <c r="B300" s="83"/>
      <c r="C300" s="3" t="s">
        <v>73</v>
      </c>
      <c r="D300" s="2" t="s">
        <v>109</v>
      </c>
      <c r="E300" s="2" t="s">
        <v>110</v>
      </c>
      <c r="F300" s="4" t="n">
        <v>10.1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2</v>
      </c>
      <c r="L300" s="7" t="n">
        <v>2.97</v>
      </c>
    </row>
    <row r="301" customFormat="false" ht="13.5" hidden="false" customHeight="false" outlineLevel="0" collapsed="false">
      <c r="A301" s="82" t="s">
        <v>9</v>
      </c>
      <c r="B301" s="83"/>
      <c r="C301" s="3" t="s">
        <v>73</v>
      </c>
      <c r="D301" s="2" t="s">
        <v>109</v>
      </c>
      <c r="E301" s="2" t="s">
        <v>110</v>
      </c>
      <c r="F301" s="4" t="n">
        <v>12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82" t="s">
        <v>9</v>
      </c>
      <c r="B302" s="83"/>
      <c r="C302" s="3" t="s">
        <v>73</v>
      </c>
      <c r="D302" s="2" t="s">
        <v>109</v>
      </c>
      <c r="E302" s="2" t="s">
        <v>110</v>
      </c>
      <c r="F302" s="4" t="n">
        <v>12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2" t="s">
        <v>9</v>
      </c>
      <c r="B303" s="83"/>
      <c r="C303" s="3" t="s">
        <v>73</v>
      </c>
      <c r="D303" s="2" t="s">
        <v>109</v>
      </c>
      <c r="E303" s="2" t="s">
        <v>110</v>
      </c>
      <c r="F303" s="4" t="n">
        <v>12.5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5</v>
      </c>
      <c r="L303" s="7" t="n">
        <v>9.185</v>
      </c>
    </row>
    <row r="304" customFormat="false" ht="13.5" hidden="false" customHeight="false" outlineLevel="0" collapsed="false">
      <c r="A304" s="82" t="s">
        <v>9</v>
      </c>
      <c r="B304" s="83"/>
      <c r="C304" s="3" t="s">
        <v>73</v>
      </c>
      <c r="D304" s="2" t="s">
        <v>109</v>
      </c>
      <c r="E304" s="2" t="s">
        <v>110</v>
      </c>
      <c r="F304" s="4" t="n">
        <v>13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15</v>
      </c>
      <c r="L304" s="7" t="n">
        <v>28.665</v>
      </c>
    </row>
    <row r="305" customFormat="false" ht="13.5" hidden="false" customHeight="false" outlineLevel="0" collapsed="false">
      <c r="A305" s="82" t="s">
        <v>9</v>
      </c>
      <c r="B305" s="83"/>
      <c r="C305" s="3" t="s">
        <v>73</v>
      </c>
      <c r="D305" s="2" t="s">
        <v>109</v>
      </c>
      <c r="E305" s="2" t="s">
        <v>110</v>
      </c>
      <c r="F305" s="4" t="n">
        <v>13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2</v>
      </c>
      <c r="L305" s="7" t="n">
        <v>3.822</v>
      </c>
    </row>
    <row r="306" customFormat="false" ht="13.5" hidden="false" customHeight="false" outlineLevel="0" collapsed="false">
      <c r="A306" s="82" t="s">
        <v>9</v>
      </c>
      <c r="B306" s="83"/>
      <c r="C306" s="3" t="s">
        <v>73</v>
      </c>
      <c r="D306" s="2" t="s">
        <v>109</v>
      </c>
      <c r="E306" s="2" t="s">
        <v>110</v>
      </c>
      <c r="F306" s="4" t="n">
        <v>13.5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1</v>
      </c>
      <c r="L306" s="7" t="n">
        <v>1.984</v>
      </c>
    </row>
    <row r="307" customFormat="false" ht="13.5" hidden="false" customHeight="false" outlineLevel="0" collapsed="false">
      <c r="A307" s="82" t="s">
        <v>9</v>
      </c>
      <c r="B307" s="83"/>
      <c r="C307" s="3" t="s">
        <v>74</v>
      </c>
      <c r="D307" s="2" t="s">
        <v>109</v>
      </c>
      <c r="E307" s="2" t="s">
        <v>110</v>
      </c>
      <c r="F307" s="4" t="n">
        <v>7</v>
      </c>
      <c r="G307" s="68" t="s">
        <v>13</v>
      </c>
      <c r="H307" s="88" t="s">
        <v>14</v>
      </c>
      <c r="I307" s="3" t="n">
        <v>1</v>
      </c>
      <c r="J307" s="3" t="n">
        <v>1.20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/>
      <c r="C308" s="3" t="s">
        <v>74</v>
      </c>
      <c r="D308" s="2" t="s">
        <v>109</v>
      </c>
      <c r="E308" s="2" t="s">
        <v>110</v>
      </c>
      <c r="F308" s="4" t="n">
        <v>7.5</v>
      </c>
      <c r="G308" s="68" t="s">
        <v>13</v>
      </c>
      <c r="H308" s="88" t="s">
        <v>14</v>
      </c>
      <c r="I308" s="3" t="n">
        <v>4</v>
      </c>
      <c r="J308" s="3" t="n">
        <v>5.16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4</v>
      </c>
      <c r="D309" s="2" t="s">
        <v>109</v>
      </c>
      <c r="E309" s="2" t="s">
        <v>110</v>
      </c>
      <c r="F309" s="4" t="n">
        <v>8</v>
      </c>
      <c r="G309" s="68" t="s">
        <v>13</v>
      </c>
      <c r="H309" s="88" t="s">
        <v>14</v>
      </c>
      <c r="I309" s="3" t="n">
        <v>3</v>
      </c>
      <c r="J309" s="3" t="n">
        <v>4.128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2" t="s">
        <v>9</v>
      </c>
      <c r="B310" s="83"/>
      <c r="C310" s="3" t="s">
        <v>74</v>
      </c>
      <c r="D310" s="2" t="s">
        <v>109</v>
      </c>
      <c r="E310" s="2" t="s">
        <v>110</v>
      </c>
      <c r="F310" s="4" t="n">
        <v>8</v>
      </c>
      <c r="G310" s="68" t="s">
        <v>13</v>
      </c>
      <c r="H310" s="88" t="s">
        <v>14</v>
      </c>
      <c r="I310" s="3" t="n">
        <v>1</v>
      </c>
      <c r="J310" s="3" t="n">
        <v>1.376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82" t="s">
        <v>9</v>
      </c>
      <c r="B311" s="83"/>
      <c r="C311" s="3" t="s">
        <v>74</v>
      </c>
      <c r="D311" s="2" t="s">
        <v>109</v>
      </c>
      <c r="E311" s="2" t="s">
        <v>110</v>
      </c>
      <c r="F311" s="4" t="n">
        <v>9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1</v>
      </c>
      <c r="L311" s="7" t="n">
        <v>1.548</v>
      </c>
    </row>
    <row r="312" customFormat="false" ht="13.5" hidden="false" customHeight="false" outlineLevel="0" collapsed="false">
      <c r="A312" s="82" t="s">
        <v>9</v>
      </c>
      <c r="B312" s="83"/>
      <c r="C312" s="3" t="s">
        <v>74</v>
      </c>
      <c r="D312" s="2" t="s">
        <v>109</v>
      </c>
      <c r="E312" s="2" t="s">
        <v>110</v>
      </c>
      <c r="F312" s="4" t="n">
        <v>9</v>
      </c>
      <c r="G312" s="68" t="s">
        <v>13</v>
      </c>
      <c r="H312" s="88" t="s">
        <v>14</v>
      </c>
      <c r="I312" s="3" t="n">
        <v>4</v>
      </c>
      <c r="J312" s="3" t="n">
        <v>6.19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82" t="s">
        <v>9</v>
      </c>
      <c r="B313" s="83"/>
      <c r="C313" s="3" t="s">
        <v>74</v>
      </c>
      <c r="D313" s="2" t="s">
        <v>109</v>
      </c>
      <c r="E313" s="2" t="s">
        <v>110</v>
      </c>
      <c r="F313" s="4" t="n">
        <v>9.5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2" t="s">
        <v>9</v>
      </c>
      <c r="B314" s="83"/>
      <c r="C314" s="3" t="s">
        <v>74</v>
      </c>
      <c r="D314" s="2" t="s">
        <v>109</v>
      </c>
      <c r="E314" s="2" t="s">
        <v>110</v>
      </c>
      <c r="F314" s="4" t="n">
        <v>10</v>
      </c>
      <c r="G314" s="68" t="s">
        <v>13</v>
      </c>
      <c r="H314" s="88" t="s">
        <v>14</v>
      </c>
      <c r="I314" s="3" t="n">
        <v>1</v>
      </c>
      <c r="J314" s="3" t="n">
        <v>1.7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82" t="s">
        <v>9</v>
      </c>
      <c r="B315" s="83"/>
      <c r="C315" s="3" t="s">
        <v>74</v>
      </c>
      <c r="D315" s="2" t="s">
        <v>109</v>
      </c>
      <c r="E315" s="2" t="s">
        <v>110</v>
      </c>
      <c r="F315" s="4" t="n">
        <v>10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1</v>
      </c>
      <c r="L315" s="7" t="n">
        <v>1.72</v>
      </c>
    </row>
    <row r="316" customFormat="false" ht="13.5" hidden="false" customHeight="false" outlineLevel="0" collapsed="false">
      <c r="A316" s="82" t="s">
        <v>9</v>
      </c>
      <c r="B316" s="83"/>
      <c r="C316" s="3" t="s">
        <v>74</v>
      </c>
      <c r="D316" s="2" t="s">
        <v>109</v>
      </c>
      <c r="E316" s="2" t="s">
        <v>110</v>
      </c>
      <c r="F316" s="4" t="n">
        <v>10.8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2" t="s">
        <v>9</v>
      </c>
      <c r="B317" s="83"/>
      <c r="C317" s="3" t="s">
        <v>74</v>
      </c>
      <c r="D317" s="2" t="s">
        <v>109</v>
      </c>
      <c r="E317" s="2" t="s">
        <v>110</v>
      </c>
      <c r="F317" s="4" t="n">
        <v>11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2" t="s">
        <v>9</v>
      </c>
      <c r="B318" s="83"/>
      <c r="C318" s="3" t="s">
        <v>74</v>
      </c>
      <c r="D318" s="2" t="s">
        <v>109</v>
      </c>
      <c r="E318" s="2" t="s">
        <v>110</v>
      </c>
      <c r="F318" s="4" t="n">
        <v>12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74</v>
      </c>
      <c r="D319" s="2" t="s">
        <v>109</v>
      </c>
      <c r="E319" s="2" t="s">
        <v>110</v>
      </c>
      <c r="F319" s="4" t="n">
        <v>12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2" t="s">
        <v>9</v>
      </c>
      <c r="B320" s="83"/>
      <c r="C320" s="3" t="s">
        <v>74</v>
      </c>
      <c r="D320" s="2" t="s">
        <v>109</v>
      </c>
      <c r="E320" s="2" t="s">
        <v>110</v>
      </c>
      <c r="F320" s="4" t="n">
        <v>13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2" t="s">
        <v>9</v>
      </c>
      <c r="B321" s="83"/>
      <c r="C321" s="3" t="s">
        <v>74</v>
      </c>
      <c r="D321" s="2" t="s">
        <v>109</v>
      </c>
      <c r="E321" s="2" t="s">
        <v>110</v>
      </c>
      <c r="F321" s="4" t="n">
        <v>13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1</v>
      </c>
      <c r="L321" s="7" t="n">
        <v>2.236</v>
      </c>
    </row>
    <row r="322" customFormat="false" ht="13.5" hidden="false" customHeight="false" outlineLevel="0" collapsed="false">
      <c r="A322" s="82" t="s">
        <v>9</v>
      </c>
      <c r="B322" s="83"/>
      <c r="C322" s="3" t="s">
        <v>74</v>
      </c>
      <c r="D322" s="2" t="s">
        <v>109</v>
      </c>
      <c r="E322" s="2" t="s">
        <v>110</v>
      </c>
      <c r="F322" s="4" t="n">
        <v>13.5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2" t="s">
        <v>9</v>
      </c>
      <c r="B323" s="83"/>
      <c r="C323" s="3" t="s">
        <v>74</v>
      </c>
      <c r="D323" s="2" t="s">
        <v>109</v>
      </c>
      <c r="E323" s="2" t="s">
        <v>110</v>
      </c>
      <c r="F323" s="4" t="n">
        <v>14.5</v>
      </c>
      <c r="G323" s="68" t="s">
        <v>13</v>
      </c>
      <c r="H323" s="88" t="s">
        <v>14</v>
      </c>
      <c r="I323" s="3" t="n">
        <v>1</v>
      </c>
      <c r="J323" s="3" t="n">
        <v>2.494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/>
      <c r="C324" s="3" t="s">
        <v>74</v>
      </c>
      <c r="D324" s="2" t="s">
        <v>109</v>
      </c>
      <c r="E324" s="2" t="s">
        <v>110</v>
      </c>
      <c r="F324" s="4" t="n">
        <v>15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82" t="s">
        <v>9</v>
      </c>
      <c r="B325" s="83"/>
      <c r="C325" s="3" t="s">
        <v>75</v>
      </c>
      <c r="D325" s="2" t="s">
        <v>109</v>
      </c>
      <c r="E325" s="2" t="s">
        <v>110</v>
      </c>
      <c r="F325" s="4" t="n">
        <v>9</v>
      </c>
      <c r="G325" s="68" t="s">
        <v>13</v>
      </c>
      <c r="H325" s="88" t="s">
        <v>14</v>
      </c>
      <c r="I325" s="3" t="n">
        <v>1</v>
      </c>
      <c r="J325" s="3" t="n">
        <v>1.51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/>
      <c r="C326" s="3" t="s">
        <v>75</v>
      </c>
      <c r="D326" s="2" t="s">
        <v>109</v>
      </c>
      <c r="E326" s="2" t="s">
        <v>110</v>
      </c>
      <c r="F326" s="4" t="n">
        <v>9</v>
      </c>
      <c r="G326" s="68" t="s">
        <v>13</v>
      </c>
      <c r="H326" s="88" t="s">
        <v>14</v>
      </c>
      <c r="I326" s="3" t="n">
        <v>1</v>
      </c>
      <c r="J326" s="3" t="n">
        <v>1.512</v>
      </c>
      <c r="K326" s="6" t="n">
        <v>2</v>
      </c>
      <c r="L326" s="7" t="n">
        <v>3.024</v>
      </c>
    </row>
    <row r="327" customFormat="false" ht="13.5" hidden="false" customHeight="false" outlineLevel="0" collapsed="false">
      <c r="A327" s="82" t="s">
        <v>9</v>
      </c>
      <c r="B327" s="83"/>
      <c r="C327" s="3" t="s">
        <v>75</v>
      </c>
      <c r="D327" s="2" t="s">
        <v>109</v>
      </c>
      <c r="E327" s="2" t="s">
        <v>110</v>
      </c>
      <c r="F327" s="4" t="n">
        <v>11</v>
      </c>
      <c r="G327" s="68" t="s">
        <v>13</v>
      </c>
      <c r="H327" s="88" t="s">
        <v>14</v>
      </c>
      <c r="I327" s="3" t="n">
        <v>1</v>
      </c>
      <c r="J327" s="3" t="n">
        <v>1.848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2" t="s">
        <v>9</v>
      </c>
      <c r="B328" s="83"/>
      <c r="C328" s="3" t="s">
        <v>75</v>
      </c>
      <c r="D328" s="2" t="s">
        <v>109</v>
      </c>
      <c r="E328" s="2" t="s">
        <v>110</v>
      </c>
      <c r="F328" s="4" t="n">
        <v>12</v>
      </c>
      <c r="G328" s="68" t="s">
        <v>13</v>
      </c>
      <c r="H328" s="88" t="s">
        <v>14</v>
      </c>
      <c r="I328" s="3" t="n">
        <v>2</v>
      </c>
      <c r="J328" s="3" t="n">
        <v>4.03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2" t="s">
        <v>9</v>
      </c>
      <c r="B329" s="28"/>
      <c r="C329" s="3" t="s">
        <v>75</v>
      </c>
      <c r="D329" s="2" t="s">
        <v>109</v>
      </c>
      <c r="E329" s="2" t="s">
        <v>110</v>
      </c>
      <c r="F329" s="4" t="n">
        <v>12</v>
      </c>
      <c r="G329" s="68" t="s">
        <v>13</v>
      </c>
      <c r="H329" s="88" t="s">
        <v>14</v>
      </c>
      <c r="I329" s="3" t="n">
        <v>1</v>
      </c>
      <c r="J329" s="3" t="n">
        <v>2.016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75</v>
      </c>
      <c r="D330" s="2" t="s">
        <v>109</v>
      </c>
      <c r="E330" s="2" t="s">
        <v>110</v>
      </c>
      <c r="F330" s="4" t="n">
        <v>15</v>
      </c>
      <c r="G330" s="68" t="s">
        <v>13</v>
      </c>
      <c r="H330" s="88" t="s">
        <v>14</v>
      </c>
      <c r="I330" s="3" t="n">
        <v>2</v>
      </c>
      <c r="J330" s="3" t="n">
        <v>5.04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2" t="s">
        <v>9</v>
      </c>
      <c r="C331" s="3" t="s">
        <v>76</v>
      </c>
      <c r="D331" s="2" t="s">
        <v>109</v>
      </c>
      <c r="E331" s="2" t="s">
        <v>110</v>
      </c>
      <c r="F331" s="4" t="n">
        <v>6.5</v>
      </c>
      <c r="G331" s="68" t="s">
        <v>13</v>
      </c>
      <c r="H331" s="88" t="s">
        <v>14</v>
      </c>
      <c r="I331" s="3" t="n">
        <v>8</v>
      </c>
      <c r="J331" s="3" t="n">
        <v>10.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2" t="s">
        <v>9</v>
      </c>
      <c r="C332" s="3" t="s">
        <v>76</v>
      </c>
      <c r="D332" s="2" t="s">
        <v>109</v>
      </c>
      <c r="E332" s="2" t="s">
        <v>110</v>
      </c>
      <c r="F332" s="4" t="n">
        <v>9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76</v>
      </c>
      <c r="D333" s="2" t="s">
        <v>109</v>
      </c>
      <c r="E333" s="2" t="s">
        <v>110</v>
      </c>
      <c r="F333" s="4" t="n">
        <v>10</v>
      </c>
      <c r="G333" s="68" t="s">
        <v>13</v>
      </c>
      <c r="H333" s="88" t="s">
        <v>14</v>
      </c>
      <c r="I333" s="3" t="n">
        <v>1</v>
      </c>
      <c r="J333" s="3" t="n">
        <v>2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76</v>
      </c>
      <c r="D334" s="2" t="s">
        <v>109</v>
      </c>
      <c r="E334" s="2" t="s">
        <v>110</v>
      </c>
      <c r="F334" s="4" t="n">
        <v>13</v>
      </c>
      <c r="G334" s="68" t="s">
        <v>13</v>
      </c>
      <c r="H334" s="88" t="s">
        <v>14</v>
      </c>
      <c r="I334" s="3" t="n">
        <v>1</v>
      </c>
      <c r="J334" s="3" t="n">
        <v>2.6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77</v>
      </c>
      <c r="D335" s="2" t="s">
        <v>109</v>
      </c>
      <c r="E335" s="2" t="s">
        <v>110</v>
      </c>
      <c r="F335" s="4" t="n">
        <v>7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7</v>
      </c>
      <c r="D336" s="2" t="s">
        <v>109</v>
      </c>
      <c r="E336" s="2" t="s">
        <v>110</v>
      </c>
      <c r="F336" s="4" t="n">
        <v>8</v>
      </c>
      <c r="G336" s="68" t="s">
        <v>13</v>
      </c>
      <c r="H336" s="88" t="s">
        <v>14</v>
      </c>
      <c r="I336" s="3" t="n">
        <v>20</v>
      </c>
      <c r="J336" s="3" t="n">
        <v>37.1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77</v>
      </c>
      <c r="D337" s="2" t="s">
        <v>109</v>
      </c>
      <c r="E337" s="2" t="s">
        <v>110</v>
      </c>
      <c r="F337" s="4" t="n">
        <v>8</v>
      </c>
      <c r="G337" s="68" t="s">
        <v>13</v>
      </c>
      <c r="H337" s="88" t="s">
        <v>14</v>
      </c>
      <c r="I337" s="3" t="n">
        <v>3</v>
      </c>
      <c r="J337" s="3" t="n">
        <v>5.56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C338" s="3" t="s">
        <v>77</v>
      </c>
      <c r="D338" s="2" t="s">
        <v>109</v>
      </c>
      <c r="E338" s="2" t="s">
        <v>110</v>
      </c>
      <c r="F338" s="4" t="n">
        <v>8.7</v>
      </c>
      <c r="G338" s="68" t="s">
        <v>13</v>
      </c>
      <c r="H338" s="88" t="s">
        <v>14</v>
      </c>
      <c r="I338" s="3" t="n">
        <v>1</v>
      </c>
      <c r="J338" s="3" t="n">
        <v>2.01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2" t="s">
        <v>9</v>
      </c>
      <c r="C339" s="3" t="s">
        <v>77</v>
      </c>
      <c r="D339" s="2" t="s">
        <v>109</v>
      </c>
      <c r="E339" s="2" t="s">
        <v>110</v>
      </c>
      <c r="F339" s="4" t="n">
        <v>9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2" t="s">
        <v>9</v>
      </c>
      <c r="C340" s="3" t="s">
        <v>77</v>
      </c>
      <c r="D340" s="2" t="s">
        <v>109</v>
      </c>
      <c r="E340" s="2" t="s">
        <v>110</v>
      </c>
      <c r="F340" s="4" t="n">
        <v>9</v>
      </c>
      <c r="G340" s="68" t="s">
        <v>13</v>
      </c>
      <c r="H340" s="88" t="s">
        <v>14</v>
      </c>
      <c r="I340" s="3" t="n">
        <v>5</v>
      </c>
      <c r="J340" s="3" t="n">
        <v>10.44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2" t="s">
        <v>9</v>
      </c>
      <c r="C341" s="3" t="s">
        <v>77</v>
      </c>
      <c r="D341" s="2" t="s">
        <v>109</v>
      </c>
      <c r="E341" s="2" t="s">
        <v>110</v>
      </c>
      <c r="F341" s="4" t="n">
        <v>10</v>
      </c>
      <c r="G341" s="68" t="s">
        <v>13</v>
      </c>
      <c r="H341" s="88" t="s">
        <v>14</v>
      </c>
      <c r="I341" s="3" t="n">
        <v>5</v>
      </c>
      <c r="J341" s="3" t="n">
        <v>11.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C342" s="3" t="s">
        <v>77</v>
      </c>
      <c r="D342" s="2" t="s">
        <v>109</v>
      </c>
      <c r="E342" s="2" t="s">
        <v>110</v>
      </c>
      <c r="F342" s="4" t="n">
        <v>11</v>
      </c>
      <c r="G342" s="68" t="s">
        <v>13</v>
      </c>
      <c r="H342" s="88" t="s">
        <v>14</v>
      </c>
      <c r="I342" s="3" t="n">
        <v>5</v>
      </c>
      <c r="J342" s="3" t="n">
        <v>12.7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2" t="s">
        <v>9</v>
      </c>
      <c r="C343" s="3" t="s">
        <v>77</v>
      </c>
      <c r="D343" s="2" t="s">
        <v>109</v>
      </c>
      <c r="E343" s="2" t="s">
        <v>110</v>
      </c>
      <c r="F343" s="4" t="n">
        <v>12</v>
      </c>
      <c r="G343" s="68" t="s">
        <v>13</v>
      </c>
      <c r="H343" s="88" t="s">
        <v>14</v>
      </c>
      <c r="I343" s="3" t="n">
        <v>1</v>
      </c>
      <c r="J343" s="3" t="n">
        <v>2.784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77</v>
      </c>
      <c r="D344" s="2" t="s">
        <v>109</v>
      </c>
      <c r="E344" s="2" t="s">
        <v>110</v>
      </c>
      <c r="F344" s="4" t="n">
        <v>12</v>
      </c>
      <c r="G344" s="68" t="s">
        <v>13</v>
      </c>
      <c r="H344" s="88" t="s">
        <v>14</v>
      </c>
      <c r="I344" s="3" t="n">
        <v>5</v>
      </c>
      <c r="J344" s="3" t="n">
        <v>13.9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C345" s="3" t="s">
        <v>77</v>
      </c>
      <c r="D345" s="2" t="s">
        <v>109</v>
      </c>
      <c r="E345" s="2" t="s">
        <v>110</v>
      </c>
      <c r="F345" s="4" t="n">
        <v>15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77</v>
      </c>
      <c r="D346" s="2" t="s">
        <v>109</v>
      </c>
      <c r="E346" s="2" t="s">
        <v>110</v>
      </c>
      <c r="F346" s="4" t="n">
        <v>15.3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77</v>
      </c>
      <c r="D347" s="2" t="s">
        <v>109</v>
      </c>
      <c r="E347" s="2" t="s">
        <v>110</v>
      </c>
      <c r="F347" s="4" t="n">
        <v>16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1</v>
      </c>
      <c r="L347" s="7" t="n">
        <v>3.712</v>
      </c>
    </row>
    <row r="348" customFormat="false" ht="13.5" hidden="false" customHeight="false" outlineLevel="0" collapsed="false">
      <c r="A348" s="82" t="s">
        <v>9</v>
      </c>
      <c r="C348" s="3" t="s">
        <v>77</v>
      </c>
      <c r="D348" s="2" t="s">
        <v>109</v>
      </c>
      <c r="E348" s="2" t="s">
        <v>110</v>
      </c>
      <c r="F348" s="4" t="n">
        <v>16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C349" s="3" t="s">
        <v>78</v>
      </c>
      <c r="D349" s="2" t="s">
        <v>109</v>
      </c>
      <c r="E349" s="2" t="s">
        <v>110</v>
      </c>
      <c r="F349" s="4" t="n">
        <v>7</v>
      </c>
      <c r="G349" s="68" t="s">
        <v>13</v>
      </c>
      <c r="H349" s="88" t="s">
        <v>14</v>
      </c>
      <c r="I349" s="3" t="n">
        <v>1</v>
      </c>
      <c r="J349" s="3" t="n">
        <v>1.981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C350" s="3" t="s">
        <v>78</v>
      </c>
      <c r="D350" s="2" t="s">
        <v>109</v>
      </c>
      <c r="E350" s="2" t="s">
        <v>110</v>
      </c>
      <c r="F350" s="4" t="n">
        <v>8</v>
      </c>
      <c r="G350" s="68" t="s">
        <v>13</v>
      </c>
      <c r="H350" s="88" t="s">
        <v>14</v>
      </c>
      <c r="I350" s="3" t="n">
        <v>3</v>
      </c>
      <c r="J350" s="3" t="n">
        <v>6.792</v>
      </c>
      <c r="K350" s="6" t="n">
        <v>17</v>
      </c>
      <c r="L350" s="7" t="n">
        <v>38.488</v>
      </c>
    </row>
    <row r="351" customFormat="false" ht="13.5" hidden="false" customHeight="false" outlineLevel="0" collapsed="false">
      <c r="A351" s="82" t="s">
        <v>9</v>
      </c>
      <c r="C351" s="3" t="s">
        <v>78</v>
      </c>
      <c r="D351" s="2" t="s">
        <v>109</v>
      </c>
      <c r="E351" s="2" t="s">
        <v>110</v>
      </c>
      <c r="F351" s="4" t="n">
        <v>8</v>
      </c>
      <c r="G351" s="68" t="s">
        <v>13</v>
      </c>
      <c r="H351" s="88" t="s">
        <v>14</v>
      </c>
      <c r="I351" s="3" t="n">
        <v>1</v>
      </c>
      <c r="J351" s="3" t="n">
        <v>2.26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78</v>
      </c>
      <c r="D352" s="2" t="s">
        <v>109</v>
      </c>
      <c r="E352" s="2" t="s">
        <v>110</v>
      </c>
      <c r="F352" s="4" t="n">
        <v>9</v>
      </c>
      <c r="G352" s="68" t="s">
        <v>13</v>
      </c>
      <c r="H352" s="88" t="s">
        <v>14</v>
      </c>
      <c r="I352" s="3" t="n">
        <v>1</v>
      </c>
      <c r="J352" s="3" t="n">
        <v>2.547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78</v>
      </c>
      <c r="D353" s="2" t="s">
        <v>109</v>
      </c>
      <c r="E353" s="2" t="s">
        <v>110</v>
      </c>
      <c r="F353" s="4" t="n">
        <v>9</v>
      </c>
      <c r="G353" s="68" t="s">
        <v>13</v>
      </c>
      <c r="H353" s="88" t="s">
        <v>14</v>
      </c>
      <c r="I353" s="3" t="n">
        <v>1</v>
      </c>
      <c r="J353" s="3" t="n">
        <v>2.547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78</v>
      </c>
      <c r="D354" s="2" t="s">
        <v>109</v>
      </c>
      <c r="E354" s="2" t="s">
        <v>110</v>
      </c>
      <c r="F354" s="4" t="n">
        <v>9.2</v>
      </c>
      <c r="G354" s="68" t="s">
        <v>13</v>
      </c>
      <c r="H354" s="88" t="s">
        <v>14</v>
      </c>
      <c r="I354" s="3" t="n">
        <v>2</v>
      </c>
      <c r="J354" s="3" t="n">
        <v>5.20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78</v>
      </c>
      <c r="D355" s="2" t="s">
        <v>109</v>
      </c>
      <c r="E355" s="2" t="s">
        <v>110</v>
      </c>
      <c r="F355" s="4" t="n">
        <v>9.5</v>
      </c>
      <c r="G355" s="68" t="s">
        <v>13</v>
      </c>
      <c r="H355" s="88" t="s">
        <v>14</v>
      </c>
      <c r="I355" s="3" t="n">
        <v>8</v>
      </c>
      <c r="J355" s="3" t="n">
        <v>21.504</v>
      </c>
      <c r="K355" s="6" t="n">
        <v>1</v>
      </c>
      <c r="L355" s="7" t="n">
        <v>2.688</v>
      </c>
    </row>
    <row r="356" customFormat="false" ht="13.5" hidden="false" customHeight="false" outlineLevel="0" collapsed="false">
      <c r="A356" s="82" t="s">
        <v>9</v>
      </c>
      <c r="C356" s="3" t="s">
        <v>78</v>
      </c>
      <c r="D356" s="2" t="s">
        <v>109</v>
      </c>
      <c r="E356" s="2" t="s">
        <v>110</v>
      </c>
      <c r="F356" s="4" t="n">
        <v>10</v>
      </c>
      <c r="G356" s="68" t="s">
        <v>13</v>
      </c>
      <c r="H356" s="88" t="s">
        <v>14</v>
      </c>
      <c r="I356" s="3" t="n">
        <v>12</v>
      </c>
      <c r="J356" s="3" t="n">
        <v>33.9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78</v>
      </c>
      <c r="D357" s="2" t="s">
        <v>109</v>
      </c>
      <c r="E357" s="2" t="s">
        <v>110</v>
      </c>
      <c r="F357" s="4" t="n">
        <v>10.1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5</v>
      </c>
      <c r="L357" s="7" t="n">
        <v>14.29</v>
      </c>
    </row>
    <row r="358" customFormat="false" ht="13.5" hidden="false" customHeight="false" outlineLevel="0" collapsed="false">
      <c r="A358" s="82" t="s">
        <v>9</v>
      </c>
      <c r="C358" s="3" t="s">
        <v>78</v>
      </c>
      <c r="D358" s="2" t="s">
        <v>109</v>
      </c>
      <c r="E358" s="2" t="s">
        <v>110</v>
      </c>
      <c r="F358" s="4" t="n">
        <v>10.5</v>
      </c>
      <c r="G358" s="68" t="s">
        <v>13</v>
      </c>
      <c r="H358" s="88" t="s">
        <v>14</v>
      </c>
      <c r="I358" s="3" t="n">
        <v>3</v>
      </c>
      <c r="J358" s="3" t="n">
        <v>8.913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78</v>
      </c>
      <c r="D359" s="2" t="s">
        <v>109</v>
      </c>
      <c r="E359" s="2" t="s">
        <v>110</v>
      </c>
      <c r="F359" s="4" t="n">
        <v>11</v>
      </c>
      <c r="G359" s="68" t="s">
        <v>13</v>
      </c>
      <c r="H359" s="88" t="s">
        <v>14</v>
      </c>
      <c r="I359" s="3" t="n">
        <v>8</v>
      </c>
      <c r="J359" s="3" t="n">
        <v>24.90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78</v>
      </c>
      <c r="D360" s="2" t="s">
        <v>109</v>
      </c>
      <c r="E360" s="2" t="s">
        <v>110</v>
      </c>
      <c r="F360" s="4" t="n">
        <v>11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C361" s="3" t="s">
        <v>78</v>
      </c>
      <c r="D361" s="2" t="s">
        <v>109</v>
      </c>
      <c r="E361" s="2" t="s">
        <v>110</v>
      </c>
      <c r="F361" s="4" t="n">
        <v>11</v>
      </c>
      <c r="G361" s="68" t="s">
        <v>13</v>
      </c>
      <c r="H361" s="88" t="s">
        <v>14</v>
      </c>
      <c r="I361" s="3" t="n">
        <v>1</v>
      </c>
      <c r="J361" s="3" t="n">
        <v>3.113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78</v>
      </c>
      <c r="D362" s="2" t="s">
        <v>109</v>
      </c>
      <c r="E362" s="2" t="s">
        <v>110</v>
      </c>
      <c r="F362" s="4" t="n">
        <v>11.5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78</v>
      </c>
      <c r="D363" s="2" t="s">
        <v>109</v>
      </c>
      <c r="E363" s="2" t="s">
        <v>110</v>
      </c>
      <c r="F363" s="4" t="n">
        <v>12</v>
      </c>
      <c r="G363" s="68" t="s">
        <v>13</v>
      </c>
      <c r="H363" s="88" t="s">
        <v>14</v>
      </c>
      <c r="I363" s="3" t="n">
        <v>3</v>
      </c>
      <c r="J363" s="3" t="n">
        <v>10.18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78</v>
      </c>
      <c r="D364" s="2" t="s">
        <v>109</v>
      </c>
      <c r="E364" s="2" t="s">
        <v>110</v>
      </c>
      <c r="F364" s="4" t="n">
        <v>13.5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78</v>
      </c>
      <c r="D365" s="2" t="s">
        <v>109</v>
      </c>
      <c r="E365" s="2" t="s">
        <v>110</v>
      </c>
      <c r="F365" s="4" t="n">
        <v>14</v>
      </c>
      <c r="G365" s="68" t="s">
        <v>13</v>
      </c>
      <c r="H365" s="88" t="s">
        <v>14</v>
      </c>
      <c r="I365" s="3" t="n">
        <v>4</v>
      </c>
      <c r="J365" s="3" t="n">
        <v>15.84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78</v>
      </c>
      <c r="D366" s="2" t="s">
        <v>109</v>
      </c>
      <c r="E366" s="2" t="s">
        <v>110</v>
      </c>
      <c r="F366" s="4" t="n">
        <v>14.5</v>
      </c>
      <c r="G366" s="68" t="s">
        <v>13</v>
      </c>
      <c r="H366" s="88" t="s">
        <v>14</v>
      </c>
      <c r="I366" s="3" t="n">
        <v>1</v>
      </c>
      <c r="J366" s="3" t="n">
        <v>4.103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78</v>
      </c>
      <c r="D367" s="2" t="s">
        <v>109</v>
      </c>
      <c r="E367" s="2" t="s">
        <v>110</v>
      </c>
      <c r="F367" s="4" t="n">
        <v>15</v>
      </c>
      <c r="G367" s="68" t="s">
        <v>13</v>
      </c>
      <c r="H367" s="88" t="s">
        <v>14</v>
      </c>
      <c r="I367" s="3" t="n">
        <v>1</v>
      </c>
      <c r="J367" s="3" t="n">
        <v>4.245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C368" s="3" t="s">
        <v>78</v>
      </c>
      <c r="D368" s="2" t="s">
        <v>109</v>
      </c>
      <c r="E368" s="2" t="s">
        <v>110</v>
      </c>
      <c r="F368" s="4" t="n">
        <v>15.5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2" t="s">
        <v>9</v>
      </c>
      <c r="C369" s="3" t="s">
        <v>78</v>
      </c>
      <c r="D369" s="2" t="s">
        <v>109</v>
      </c>
      <c r="E369" s="2" t="s">
        <v>110</v>
      </c>
      <c r="F369" s="4" t="n">
        <v>16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9</v>
      </c>
      <c r="L369" s="7" t="n">
        <v>40.752</v>
      </c>
    </row>
    <row r="370" customFormat="false" ht="13.5" hidden="false" customHeight="false" outlineLevel="0" collapsed="false">
      <c r="A370" s="82" t="s">
        <v>9</v>
      </c>
      <c r="C370" s="3" t="s">
        <v>78</v>
      </c>
      <c r="D370" s="2" t="s">
        <v>109</v>
      </c>
      <c r="E370" s="2" t="s">
        <v>110</v>
      </c>
      <c r="F370" s="4" t="n">
        <v>16</v>
      </c>
      <c r="G370" s="68" t="s">
        <v>13</v>
      </c>
      <c r="H370" s="88" t="s">
        <v>14</v>
      </c>
      <c r="I370" s="3" t="n">
        <v>4</v>
      </c>
      <c r="J370" s="3" t="n">
        <v>18.112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2" t="s">
        <v>9</v>
      </c>
      <c r="C371" s="3" t="s">
        <v>78</v>
      </c>
      <c r="D371" s="2" t="s">
        <v>109</v>
      </c>
      <c r="E371" s="2" t="s">
        <v>110</v>
      </c>
      <c r="F371" s="4" t="n">
        <v>16.5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5</v>
      </c>
      <c r="L371" s="7" t="n">
        <v>23.345</v>
      </c>
    </row>
    <row r="372" customFormat="false" ht="13.5" hidden="false" customHeight="false" outlineLevel="0" collapsed="false">
      <c r="A372" s="82" t="s">
        <v>9</v>
      </c>
      <c r="C372" s="3" t="s">
        <v>78</v>
      </c>
      <c r="D372" s="2" t="s">
        <v>109</v>
      </c>
      <c r="E372" s="2" t="s">
        <v>110</v>
      </c>
      <c r="F372" s="4" t="n">
        <v>19</v>
      </c>
      <c r="G372" s="68" t="s">
        <v>13</v>
      </c>
      <c r="H372" s="88" t="s">
        <v>14</v>
      </c>
      <c r="I372" s="3" t="n">
        <v>7</v>
      </c>
      <c r="J372" s="3" t="n">
        <v>37.639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2" t="s">
        <v>9</v>
      </c>
      <c r="C373" s="3" t="s">
        <v>79</v>
      </c>
      <c r="D373" s="2" t="s">
        <v>109</v>
      </c>
      <c r="E373" s="2" t="s">
        <v>110</v>
      </c>
      <c r="F373" s="4" t="n">
        <v>7</v>
      </c>
      <c r="G373" s="68" t="s">
        <v>13</v>
      </c>
      <c r="H373" s="88" t="s">
        <v>14</v>
      </c>
      <c r="I373" s="3" t="n">
        <v>4</v>
      </c>
      <c r="J373" s="3" t="n">
        <v>5.51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79</v>
      </c>
      <c r="D374" s="2" t="s">
        <v>109</v>
      </c>
      <c r="E374" s="2" t="s">
        <v>110</v>
      </c>
      <c r="F374" s="4" t="n">
        <v>9</v>
      </c>
      <c r="G374" s="68" t="s">
        <v>13</v>
      </c>
      <c r="H374" s="88" t="s">
        <v>14</v>
      </c>
      <c r="I374" s="3" t="n">
        <v>1</v>
      </c>
      <c r="J374" s="3" t="n">
        <v>1.773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2" t="s">
        <v>9</v>
      </c>
      <c r="C375" s="3" t="s">
        <v>79</v>
      </c>
      <c r="D375" s="2" t="s">
        <v>109</v>
      </c>
      <c r="E375" s="2" t="s">
        <v>110</v>
      </c>
      <c r="F375" s="4" t="n">
        <v>11</v>
      </c>
      <c r="G375" s="68" t="s">
        <v>13</v>
      </c>
      <c r="H375" s="88" t="s">
        <v>14</v>
      </c>
      <c r="I375" s="3" t="n">
        <v>1</v>
      </c>
      <c r="J375" s="3" t="n">
        <v>2.167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C376" s="3" t="s">
        <v>79</v>
      </c>
      <c r="D376" s="2" t="s">
        <v>109</v>
      </c>
      <c r="E376" s="2" t="s">
        <v>110</v>
      </c>
      <c r="F376" s="4" t="n">
        <v>12.8</v>
      </c>
      <c r="G376" s="68" t="s">
        <v>13</v>
      </c>
      <c r="H376" s="88" t="s">
        <v>14</v>
      </c>
      <c r="I376" s="3" t="n">
        <v>1</v>
      </c>
      <c r="J376" s="3" t="n">
        <v>2.522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79</v>
      </c>
      <c r="D377" s="2" t="s">
        <v>109</v>
      </c>
      <c r="E377" s="2" t="s">
        <v>110</v>
      </c>
      <c r="F377" s="4" t="n">
        <v>13</v>
      </c>
      <c r="G377" s="68" t="s">
        <v>13</v>
      </c>
      <c r="H377" s="88" t="s">
        <v>14</v>
      </c>
      <c r="I377" s="3" t="n">
        <v>14</v>
      </c>
      <c r="J377" s="3" t="n">
        <v>35.854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80</v>
      </c>
      <c r="D378" s="2" t="s">
        <v>109</v>
      </c>
      <c r="E378" s="2" t="s">
        <v>110</v>
      </c>
      <c r="F378" s="4" t="n">
        <v>7.5</v>
      </c>
      <c r="G378" s="68" t="s">
        <v>13</v>
      </c>
      <c r="H378" s="88" t="s">
        <v>14</v>
      </c>
      <c r="I378" s="3" t="n">
        <v>19</v>
      </c>
      <c r="J378" s="3" t="n">
        <v>9.42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80</v>
      </c>
      <c r="D379" s="2" t="s">
        <v>109</v>
      </c>
      <c r="E379" s="2" t="s">
        <v>110</v>
      </c>
      <c r="F379" s="4" t="n">
        <v>8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2</v>
      </c>
      <c r="L379" s="7" t="n">
        <v>1.06</v>
      </c>
    </row>
    <row r="380" customFormat="false" ht="13.5" hidden="false" customHeight="false" outlineLevel="0" collapsed="false">
      <c r="A380" s="82" t="s">
        <v>9</v>
      </c>
      <c r="C380" s="3" t="s">
        <v>80</v>
      </c>
      <c r="D380" s="2" t="s">
        <v>109</v>
      </c>
      <c r="E380" s="2" t="s">
        <v>110</v>
      </c>
      <c r="F380" s="4" t="n">
        <v>8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1</v>
      </c>
      <c r="L380" s="7" t="n">
        <v>0.53</v>
      </c>
    </row>
    <row r="381" customFormat="false" ht="13.5" hidden="false" customHeight="false" outlineLevel="0" collapsed="false">
      <c r="A381" s="82" t="s">
        <v>9</v>
      </c>
      <c r="C381" s="3" t="s">
        <v>80</v>
      </c>
      <c r="D381" s="2" t="s">
        <v>109</v>
      </c>
      <c r="E381" s="2" t="s">
        <v>110</v>
      </c>
      <c r="F381" s="4" t="n">
        <v>8.2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60</v>
      </c>
      <c r="L381" s="7" t="n">
        <v>32.58</v>
      </c>
    </row>
    <row r="382" customFormat="false" ht="13.5" hidden="false" customHeight="false" outlineLevel="0" collapsed="false">
      <c r="A382" s="82" t="s">
        <v>9</v>
      </c>
      <c r="C382" s="3" t="s">
        <v>80</v>
      </c>
      <c r="D382" s="2" t="s">
        <v>109</v>
      </c>
      <c r="E382" s="2" t="s">
        <v>110</v>
      </c>
      <c r="F382" s="4" t="n">
        <v>8.3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9</v>
      </c>
      <c r="L382" s="7" t="n">
        <v>4.941</v>
      </c>
    </row>
    <row r="383" customFormat="false" ht="13.5" hidden="false" customHeight="false" outlineLevel="0" collapsed="false">
      <c r="A383" s="82" t="s">
        <v>9</v>
      </c>
      <c r="C383" s="3" t="s">
        <v>80</v>
      </c>
      <c r="D383" s="2" t="s">
        <v>109</v>
      </c>
      <c r="E383" s="2" t="s">
        <v>110</v>
      </c>
      <c r="F383" s="4" t="n">
        <v>10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1</v>
      </c>
      <c r="L383" s="7" t="n">
        <v>0.662</v>
      </c>
    </row>
    <row r="384" customFormat="false" ht="13.5" hidden="false" customHeight="false" outlineLevel="0" collapsed="false">
      <c r="A384" s="82" t="s">
        <v>9</v>
      </c>
      <c r="C384" s="3" t="s">
        <v>80</v>
      </c>
      <c r="D384" s="2" t="s">
        <v>109</v>
      </c>
      <c r="E384" s="2" t="s">
        <v>110</v>
      </c>
      <c r="F384" s="4" t="n">
        <v>12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5</v>
      </c>
      <c r="L384" s="7" t="n">
        <v>3.97</v>
      </c>
    </row>
    <row r="385" customFormat="false" ht="13.5" hidden="false" customHeight="false" outlineLevel="0" collapsed="false">
      <c r="A385" s="82" t="s">
        <v>9</v>
      </c>
      <c r="C385" s="3" t="s">
        <v>80</v>
      </c>
      <c r="D385" s="2" t="s">
        <v>109</v>
      </c>
      <c r="E385" s="2" t="s">
        <v>110</v>
      </c>
      <c r="F385" s="4" t="n">
        <v>12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1</v>
      </c>
      <c r="L385" s="7" t="n">
        <v>0.794</v>
      </c>
    </row>
    <row r="386" customFormat="false" ht="13.5" hidden="false" customHeight="false" outlineLevel="0" collapsed="false">
      <c r="A386" s="82" t="s">
        <v>9</v>
      </c>
      <c r="C386" s="3" t="s">
        <v>80</v>
      </c>
      <c r="D386" s="2" t="s">
        <v>109</v>
      </c>
      <c r="E386" s="2" t="s">
        <v>110</v>
      </c>
      <c r="F386" s="4" t="n">
        <v>12.5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9</v>
      </c>
      <c r="L386" s="7" t="n">
        <v>7.443</v>
      </c>
    </row>
    <row r="387" customFormat="false" ht="13.5" hidden="false" customHeight="false" outlineLevel="0" collapsed="false">
      <c r="A387" s="82" t="s">
        <v>9</v>
      </c>
      <c r="C387" s="3" t="s">
        <v>80</v>
      </c>
      <c r="D387" s="2" t="s">
        <v>109</v>
      </c>
      <c r="E387" s="2" t="s">
        <v>110</v>
      </c>
      <c r="F387" s="4" t="n">
        <v>13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1</v>
      </c>
      <c r="L387" s="7" t="n">
        <v>0.861</v>
      </c>
    </row>
    <row r="388" customFormat="false" ht="13.5" hidden="false" customHeight="false" outlineLevel="0" collapsed="false">
      <c r="A388" s="82" t="s">
        <v>9</v>
      </c>
      <c r="C388" s="3" t="s">
        <v>80</v>
      </c>
      <c r="D388" s="2" t="s">
        <v>109</v>
      </c>
      <c r="E388" s="2" t="s">
        <v>110</v>
      </c>
      <c r="F388" s="4" t="n">
        <v>13.5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10</v>
      </c>
      <c r="L388" s="7" t="n">
        <v>8.94</v>
      </c>
    </row>
    <row r="389" customFormat="false" ht="13.5" hidden="false" customHeight="false" outlineLevel="0" collapsed="false">
      <c r="A389" s="82" t="s">
        <v>9</v>
      </c>
      <c r="C389" s="3" t="s">
        <v>80</v>
      </c>
      <c r="D389" s="2" t="s">
        <v>109</v>
      </c>
      <c r="E389" s="2" t="s">
        <v>110</v>
      </c>
      <c r="F389" s="4" t="n">
        <v>14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1</v>
      </c>
      <c r="L389" s="7" t="n">
        <v>0.927</v>
      </c>
    </row>
    <row r="390" customFormat="false" ht="13.5" hidden="false" customHeight="false" outlineLevel="0" collapsed="false">
      <c r="A390" s="82" t="s">
        <v>9</v>
      </c>
      <c r="C390" s="3" t="s">
        <v>80</v>
      </c>
      <c r="D390" s="2" t="s">
        <v>109</v>
      </c>
      <c r="E390" s="2" t="s">
        <v>110</v>
      </c>
      <c r="F390" s="4" t="n">
        <v>14.5</v>
      </c>
      <c r="G390" s="68" t="s">
        <v>13</v>
      </c>
      <c r="H390" s="88" t="s">
        <v>14</v>
      </c>
      <c r="I390" s="3" t="n">
        <v>1</v>
      </c>
      <c r="J390" s="3" t="n">
        <v>0.96</v>
      </c>
      <c r="K390" s="6" t="n">
        <v>6</v>
      </c>
      <c r="L390" s="7" t="n">
        <v>5.76</v>
      </c>
    </row>
    <row r="391" customFormat="false" ht="13.5" hidden="false" customHeight="false" outlineLevel="0" collapsed="false">
      <c r="A391" s="82" t="s">
        <v>9</v>
      </c>
      <c r="C391" s="3" t="s">
        <v>80</v>
      </c>
      <c r="D391" s="2" t="s">
        <v>109</v>
      </c>
      <c r="E391" s="2" t="s">
        <v>110</v>
      </c>
      <c r="F391" s="4" t="n">
        <v>14.5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1</v>
      </c>
      <c r="L391" s="7" t="n">
        <v>0.96</v>
      </c>
    </row>
    <row r="392" customFormat="false" ht="13.5" hidden="false" customHeight="false" outlineLevel="0" collapsed="false">
      <c r="A392" s="82" t="s">
        <v>9</v>
      </c>
      <c r="C392" s="3" t="s">
        <v>80</v>
      </c>
      <c r="D392" s="2" t="s">
        <v>109</v>
      </c>
      <c r="E392" s="2" t="s">
        <v>110</v>
      </c>
      <c r="F392" s="4" t="n">
        <v>15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10</v>
      </c>
      <c r="L392" s="7" t="n">
        <v>9.93</v>
      </c>
    </row>
    <row r="393" customFormat="false" ht="13.5" hidden="false" customHeight="false" outlineLevel="0" collapsed="false">
      <c r="A393" s="82" t="s">
        <v>9</v>
      </c>
      <c r="C393" s="3" t="s">
        <v>81</v>
      </c>
      <c r="D393" s="2" t="s">
        <v>109</v>
      </c>
      <c r="E393" s="2" t="s">
        <v>110</v>
      </c>
      <c r="F393" s="4" t="n">
        <v>6</v>
      </c>
      <c r="G393" s="68" t="s">
        <v>13</v>
      </c>
      <c r="H393" s="88" t="s">
        <v>14</v>
      </c>
      <c r="I393" s="3" t="n">
        <v>1</v>
      </c>
      <c r="J393" s="3" t="n">
        <v>0.456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C394" s="3" t="s">
        <v>81</v>
      </c>
      <c r="D394" s="2" t="s">
        <v>109</v>
      </c>
      <c r="E394" s="2" t="s">
        <v>110</v>
      </c>
      <c r="F394" s="4" t="n">
        <v>6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81</v>
      </c>
      <c r="D395" s="2" t="s">
        <v>109</v>
      </c>
      <c r="E395" s="2" t="s">
        <v>110</v>
      </c>
      <c r="F395" s="4" t="n">
        <v>7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81</v>
      </c>
      <c r="D396" s="2" t="s">
        <v>109</v>
      </c>
      <c r="E396" s="2" t="s">
        <v>110</v>
      </c>
      <c r="F396" s="4" t="n">
        <v>7.5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5</v>
      </c>
      <c r="L396" s="7" t="n">
        <v>2.85</v>
      </c>
    </row>
    <row r="397" customFormat="false" ht="13.5" hidden="false" customHeight="false" outlineLevel="0" collapsed="false">
      <c r="A397" s="82" t="s">
        <v>9</v>
      </c>
      <c r="C397" s="3" t="s">
        <v>81</v>
      </c>
      <c r="D397" s="2" t="s">
        <v>109</v>
      </c>
      <c r="E397" s="2" t="s">
        <v>110</v>
      </c>
      <c r="F397" s="4" t="n">
        <v>8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1</v>
      </c>
      <c r="L397" s="7" t="n">
        <v>0.608</v>
      </c>
    </row>
    <row r="398" customFormat="false" ht="13.5" hidden="false" customHeight="false" outlineLevel="0" collapsed="false">
      <c r="A398" s="82" t="s">
        <v>9</v>
      </c>
      <c r="C398" s="3" t="s">
        <v>81</v>
      </c>
      <c r="D398" s="2" t="s">
        <v>109</v>
      </c>
      <c r="E398" s="2" t="s">
        <v>110</v>
      </c>
      <c r="F398" s="4" t="n">
        <v>8.5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6</v>
      </c>
      <c r="L398" s="7" t="n">
        <v>3.876</v>
      </c>
    </row>
    <row r="399" customFormat="false" ht="13.5" hidden="false" customHeight="false" outlineLevel="0" collapsed="false">
      <c r="A399" s="82" t="s">
        <v>9</v>
      </c>
      <c r="C399" s="3" t="s">
        <v>81</v>
      </c>
      <c r="D399" s="2" t="s">
        <v>109</v>
      </c>
      <c r="E399" s="2" t="s">
        <v>110</v>
      </c>
      <c r="F399" s="4" t="n">
        <v>9</v>
      </c>
      <c r="G399" s="68" t="s">
        <v>13</v>
      </c>
      <c r="H399" s="88" t="s">
        <v>14</v>
      </c>
      <c r="I399" s="3" t="n">
        <v>16</v>
      </c>
      <c r="J399" s="3" t="n">
        <v>10.944</v>
      </c>
      <c r="K399" s="6" t="n">
        <v>17</v>
      </c>
      <c r="L399" s="7" t="n">
        <v>11.628</v>
      </c>
    </row>
    <row r="400" customFormat="false" ht="13.5" hidden="false" customHeight="false" outlineLevel="0" collapsed="false">
      <c r="A400" s="82" t="s">
        <v>9</v>
      </c>
      <c r="C400" s="3" t="s">
        <v>81</v>
      </c>
      <c r="D400" s="2" t="s">
        <v>109</v>
      </c>
      <c r="E400" s="2" t="s">
        <v>110</v>
      </c>
      <c r="F400" s="4" t="n">
        <v>9</v>
      </c>
      <c r="G400" s="68" t="s">
        <v>13</v>
      </c>
      <c r="H400" s="88" t="s">
        <v>14</v>
      </c>
      <c r="I400" s="3" t="n">
        <v>1</v>
      </c>
      <c r="J400" s="3" t="n">
        <v>0.684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1</v>
      </c>
      <c r="D401" s="2" t="s">
        <v>109</v>
      </c>
      <c r="E401" s="2" t="s">
        <v>110</v>
      </c>
      <c r="F401" s="4" t="n">
        <v>10</v>
      </c>
      <c r="G401" s="68" t="s">
        <v>13</v>
      </c>
      <c r="H401" s="88" t="s">
        <v>14</v>
      </c>
      <c r="I401" s="3" t="n">
        <v>66</v>
      </c>
      <c r="J401" s="3" t="n">
        <v>50.16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1</v>
      </c>
      <c r="D402" s="2" t="s">
        <v>109</v>
      </c>
      <c r="E402" s="2" t="s">
        <v>110</v>
      </c>
      <c r="F402" s="4" t="n">
        <v>11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1</v>
      </c>
      <c r="D403" s="2" t="s">
        <v>109</v>
      </c>
      <c r="E403" s="2" t="s">
        <v>110</v>
      </c>
      <c r="F403" s="4" t="n">
        <v>11.5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3</v>
      </c>
      <c r="L403" s="7" t="n">
        <v>2.622</v>
      </c>
    </row>
    <row r="404" customFormat="false" ht="13.5" hidden="false" customHeight="false" outlineLevel="0" collapsed="false">
      <c r="A404" s="82" t="s">
        <v>9</v>
      </c>
      <c r="C404" s="3" t="s">
        <v>81</v>
      </c>
      <c r="D404" s="2" t="s">
        <v>109</v>
      </c>
      <c r="E404" s="2" t="s">
        <v>110</v>
      </c>
      <c r="F404" s="4" t="n">
        <v>12</v>
      </c>
      <c r="G404" s="68" t="s">
        <v>13</v>
      </c>
      <c r="H404" s="88" t="s">
        <v>14</v>
      </c>
      <c r="I404" s="3" t="n">
        <v>38</v>
      </c>
      <c r="J404" s="3" t="n">
        <v>34.656</v>
      </c>
      <c r="K404" s="6" t="n">
        <v>20</v>
      </c>
      <c r="L404" s="7" t="n">
        <v>18.24</v>
      </c>
    </row>
    <row r="405" customFormat="false" ht="13.5" hidden="false" customHeight="false" outlineLevel="0" collapsed="false">
      <c r="A405" s="82" t="s">
        <v>9</v>
      </c>
      <c r="C405" s="3" t="s">
        <v>81</v>
      </c>
      <c r="D405" s="2" t="s">
        <v>109</v>
      </c>
      <c r="E405" s="2" t="s">
        <v>110</v>
      </c>
      <c r="F405" s="4" t="n">
        <v>12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20</v>
      </c>
      <c r="L405" s="7" t="n">
        <v>18.24</v>
      </c>
    </row>
    <row r="406" customFormat="false" ht="13.5" hidden="false" customHeight="false" outlineLevel="0" collapsed="false">
      <c r="A406" s="82" t="s">
        <v>9</v>
      </c>
      <c r="C406" s="3" t="s">
        <v>81</v>
      </c>
      <c r="D406" s="2" t="s">
        <v>109</v>
      </c>
      <c r="E406" s="2" t="s">
        <v>110</v>
      </c>
      <c r="F406" s="4" t="n">
        <v>13</v>
      </c>
      <c r="G406" s="68" t="s">
        <v>13</v>
      </c>
      <c r="H406" s="88" t="s">
        <v>14</v>
      </c>
      <c r="I406" s="3" t="n">
        <v>15</v>
      </c>
      <c r="J406" s="3" t="n">
        <v>14.82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1</v>
      </c>
      <c r="D407" s="2" t="s">
        <v>109</v>
      </c>
      <c r="E407" s="2" t="s">
        <v>110</v>
      </c>
      <c r="F407" s="4" t="n">
        <v>13</v>
      </c>
      <c r="G407" s="68" t="s">
        <v>13</v>
      </c>
      <c r="H407" s="88" t="s">
        <v>14</v>
      </c>
      <c r="I407" s="3" t="n">
        <v>1</v>
      </c>
      <c r="J407" s="3" t="n">
        <v>0.988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1</v>
      </c>
      <c r="D408" s="2" t="s">
        <v>109</v>
      </c>
      <c r="E408" s="2" t="s">
        <v>110</v>
      </c>
      <c r="F408" s="4" t="n">
        <v>14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C409" s="3" t="s">
        <v>81</v>
      </c>
      <c r="D409" s="2" t="s">
        <v>109</v>
      </c>
      <c r="E409" s="2" t="s">
        <v>110</v>
      </c>
      <c r="F409" s="4" t="n">
        <v>14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2" t="s">
        <v>9</v>
      </c>
      <c r="C410" s="3" t="s">
        <v>81</v>
      </c>
      <c r="D410" s="2" t="s">
        <v>109</v>
      </c>
      <c r="E410" s="2" t="s">
        <v>110</v>
      </c>
      <c r="F410" s="4" t="n">
        <v>15</v>
      </c>
      <c r="G410" s="68" t="s">
        <v>13</v>
      </c>
      <c r="H410" s="88" t="s">
        <v>14</v>
      </c>
      <c r="I410" s="3" t="n">
        <v>9</v>
      </c>
      <c r="J410" s="3" t="n">
        <v>10.2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1</v>
      </c>
      <c r="D411" s="2" t="s">
        <v>109</v>
      </c>
      <c r="E411" s="2" t="s">
        <v>110</v>
      </c>
      <c r="F411" s="4" t="n">
        <v>16</v>
      </c>
      <c r="G411" s="68" t="s">
        <v>13</v>
      </c>
      <c r="H411" s="88" t="s">
        <v>14</v>
      </c>
      <c r="I411" s="3" t="n">
        <v>6</v>
      </c>
      <c r="J411" s="3" t="n">
        <v>7.29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2" t="s">
        <v>9</v>
      </c>
      <c r="C412" s="3" t="s">
        <v>81</v>
      </c>
      <c r="D412" s="2" t="s">
        <v>109</v>
      </c>
      <c r="E412" s="2" t="s">
        <v>110</v>
      </c>
      <c r="F412" s="4" t="n">
        <v>16</v>
      </c>
      <c r="G412" s="68" t="s">
        <v>13</v>
      </c>
      <c r="H412" s="88" t="s">
        <v>14</v>
      </c>
      <c r="I412" s="3" t="n">
        <v>1</v>
      </c>
      <c r="J412" s="3" t="n">
        <v>1.21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C413" s="3" t="s">
        <v>82</v>
      </c>
      <c r="D413" s="2" t="s">
        <v>109</v>
      </c>
      <c r="E413" s="2" t="s">
        <v>110</v>
      </c>
      <c r="F413" s="4" t="n">
        <v>8</v>
      </c>
      <c r="G413" s="68" t="s">
        <v>13</v>
      </c>
      <c r="H413" s="88" t="s">
        <v>14</v>
      </c>
      <c r="I413" s="3" t="n">
        <v>1</v>
      </c>
      <c r="J413" s="3" t="n">
        <v>0.84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C414" s="3" t="s">
        <v>83</v>
      </c>
      <c r="D414" s="2" t="s">
        <v>109</v>
      </c>
      <c r="E414" s="2" t="s">
        <v>110</v>
      </c>
      <c r="F414" s="4" t="n">
        <v>7</v>
      </c>
      <c r="G414" s="68" t="s">
        <v>13</v>
      </c>
      <c r="H414" s="88" t="s">
        <v>14</v>
      </c>
      <c r="I414" s="3" t="n">
        <v>1</v>
      </c>
      <c r="J414" s="3" t="n">
        <v>0.868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C415" s="3" t="s">
        <v>83</v>
      </c>
      <c r="D415" s="2" t="s">
        <v>109</v>
      </c>
      <c r="E415" s="2" t="s">
        <v>110</v>
      </c>
      <c r="F415" s="4" t="n">
        <v>8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3</v>
      </c>
      <c r="D416" s="2" t="s">
        <v>109</v>
      </c>
      <c r="E416" s="2" t="s">
        <v>110</v>
      </c>
      <c r="F416" s="4" t="n">
        <v>10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84</v>
      </c>
      <c r="D417" s="2" t="s">
        <v>109</v>
      </c>
      <c r="E417" s="2" t="s">
        <v>110</v>
      </c>
      <c r="F417" s="4" t="n">
        <v>9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84</v>
      </c>
      <c r="D418" s="2" t="s">
        <v>109</v>
      </c>
      <c r="E418" s="2" t="s">
        <v>110</v>
      </c>
      <c r="F418" s="4" t="n">
        <v>10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4</v>
      </c>
      <c r="D419" s="2" t="s">
        <v>109</v>
      </c>
      <c r="E419" s="2" t="s">
        <v>110</v>
      </c>
      <c r="F419" s="4" t="n">
        <v>11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4</v>
      </c>
      <c r="D420" s="2" t="s">
        <v>109</v>
      </c>
      <c r="E420" s="2" t="s">
        <v>110</v>
      </c>
      <c r="F420" s="4" t="n">
        <v>12.5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5</v>
      </c>
      <c r="D421" s="2" t="s">
        <v>109</v>
      </c>
      <c r="E421" s="2" t="s">
        <v>110</v>
      </c>
      <c r="F421" s="4" t="n">
        <v>8</v>
      </c>
      <c r="G421" s="68" t="s">
        <v>13</v>
      </c>
      <c r="H421" s="88" t="s">
        <v>14</v>
      </c>
      <c r="I421" s="3" t="n">
        <v>1</v>
      </c>
      <c r="J421" s="3" t="n">
        <v>0.636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5</v>
      </c>
      <c r="D422" s="2" t="s">
        <v>109</v>
      </c>
      <c r="E422" s="2" t="s">
        <v>110</v>
      </c>
      <c r="F422" s="4" t="n">
        <v>12.5</v>
      </c>
      <c r="G422" s="68" t="s">
        <v>13</v>
      </c>
      <c r="H422" s="88" t="s">
        <v>14</v>
      </c>
      <c r="I422" s="3" t="n">
        <v>9</v>
      </c>
      <c r="J422" s="3" t="n">
        <v>8.94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6</v>
      </c>
      <c r="D423" s="2" t="s">
        <v>109</v>
      </c>
      <c r="E423" s="2" t="s">
        <v>110</v>
      </c>
      <c r="F423" s="4" t="n">
        <v>7</v>
      </c>
      <c r="G423" s="68" t="s">
        <v>13</v>
      </c>
      <c r="H423" s="88" t="s">
        <v>14</v>
      </c>
      <c r="I423" s="3" t="n">
        <v>10</v>
      </c>
      <c r="J423" s="3" t="n">
        <v>6.27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6</v>
      </c>
      <c r="D424" s="2" t="s">
        <v>109</v>
      </c>
      <c r="E424" s="2" t="s">
        <v>110</v>
      </c>
      <c r="F424" s="4" t="n">
        <v>7</v>
      </c>
      <c r="G424" s="68" t="s">
        <v>13</v>
      </c>
      <c r="H424" s="88" t="s">
        <v>14</v>
      </c>
      <c r="I424" s="3" t="n">
        <v>6</v>
      </c>
      <c r="J424" s="3" t="n">
        <v>3.76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6</v>
      </c>
      <c r="D425" s="2" t="s">
        <v>109</v>
      </c>
      <c r="E425" s="2" t="s">
        <v>110</v>
      </c>
      <c r="F425" s="4" t="n">
        <v>7</v>
      </c>
      <c r="G425" s="68" t="s">
        <v>13</v>
      </c>
      <c r="H425" s="88" t="s">
        <v>14</v>
      </c>
      <c r="I425" s="3" t="n">
        <v>1</v>
      </c>
      <c r="J425" s="3" t="n">
        <v>0.627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6</v>
      </c>
      <c r="D426" s="2" t="s">
        <v>109</v>
      </c>
      <c r="E426" s="2" t="s">
        <v>110</v>
      </c>
      <c r="F426" s="4" t="n">
        <v>7.5</v>
      </c>
      <c r="G426" s="68" t="s">
        <v>13</v>
      </c>
      <c r="H426" s="88" t="s">
        <v>14</v>
      </c>
      <c r="I426" s="3" t="n">
        <v>12</v>
      </c>
      <c r="J426" s="3" t="n">
        <v>8.064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6</v>
      </c>
      <c r="D427" s="2" t="s">
        <v>109</v>
      </c>
      <c r="E427" s="2" t="s">
        <v>110</v>
      </c>
      <c r="F427" s="4" t="n">
        <v>8</v>
      </c>
      <c r="G427" s="68" t="s">
        <v>13</v>
      </c>
      <c r="H427" s="88" t="s">
        <v>14</v>
      </c>
      <c r="I427" s="3" t="n">
        <v>34</v>
      </c>
      <c r="J427" s="3" t="n">
        <v>24.378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6</v>
      </c>
      <c r="D428" s="2" t="s">
        <v>109</v>
      </c>
      <c r="E428" s="2" t="s">
        <v>110</v>
      </c>
      <c r="F428" s="4" t="n">
        <v>8.5</v>
      </c>
      <c r="G428" s="68" t="s">
        <v>13</v>
      </c>
      <c r="H428" s="88" t="s">
        <v>14</v>
      </c>
      <c r="I428" s="3" t="n">
        <v>29</v>
      </c>
      <c r="J428" s="3" t="n">
        <v>22.09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6</v>
      </c>
      <c r="D429" s="2" t="s">
        <v>109</v>
      </c>
      <c r="E429" s="2" t="s">
        <v>110</v>
      </c>
      <c r="F429" s="4" t="n">
        <v>8.5</v>
      </c>
      <c r="G429" s="68" t="s">
        <v>13</v>
      </c>
      <c r="H429" s="88" t="s">
        <v>14</v>
      </c>
      <c r="I429" s="3" t="n">
        <v>3</v>
      </c>
      <c r="J429" s="3" t="n">
        <v>2.286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6</v>
      </c>
      <c r="D430" s="2" t="s">
        <v>109</v>
      </c>
      <c r="E430" s="2" t="s">
        <v>110</v>
      </c>
      <c r="F430" s="4" t="n">
        <v>9</v>
      </c>
      <c r="G430" s="68" t="s">
        <v>13</v>
      </c>
      <c r="H430" s="88" t="s">
        <v>14</v>
      </c>
      <c r="I430" s="3" t="n">
        <v>67</v>
      </c>
      <c r="J430" s="3" t="n">
        <v>54.00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6</v>
      </c>
      <c r="D431" s="2" t="s">
        <v>109</v>
      </c>
      <c r="E431" s="2" t="s">
        <v>110</v>
      </c>
      <c r="F431" s="4" t="n">
        <v>9</v>
      </c>
      <c r="G431" s="68" t="s">
        <v>13</v>
      </c>
      <c r="H431" s="88" t="s">
        <v>14</v>
      </c>
      <c r="I431" s="3" t="n">
        <v>2</v>
      </c>
      <c r="J431" s="3" t="n">
        <v>1.61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6</v>
      </c>
      <c r="D432" s="2" t="s">
        <v>109</v>
      </c>
      <c r="E432" s="2" t="s">
        <v>110</v>
      </c>
      <c r="F432" s="4" t="n">
        <v>10</v>
      </c>
      <c r="G432" s="68" t="s">
        <v>13</v>
      </c>
      <c r="H432" s="88" t="s">
        <v>14</v>
      </c>
      <c r="I432" s="3" t="n">
        <v>73</v>
      </c>
      <c r="J432" s="3" t="n">
        <v>65.408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6</v>
      </c>
      <c r="D433" s="2" t="s">
        <v>109</v>
      </c>
      <c r="E433" s="2" t="s">
        <v>110</v>
      </c>
      <c r="F433" s="4" t="n">
        <v>10.5</v>
      </c>
      <c r="G433" s="68" t="s">
        <v>13</v>
      </c>
      <c r="H433" s="88" t="s">
        <v>14</v>
      </c>
      <c r="I433" s="3" t="n">
        <v>5</v>
      </c>
      <c r="J433" s="3" t="n">
        <v>4.705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6</v>
      </c>
      <c r="D434" s="2" t="s">
        <v>109</v>
      </c>
      <c r="E434" s="2" t="s">
        <v>110</v>
      </c>
      <c r="F434" s="4" t="n">
        <v>11</v>
      </c>
      <c r="G434" s="68" t="s">
        <v>13</v>
      </c>
      <c r="H434" s="88" t="s">
        <v>14</v>
      </c>
      <c r="I434" s="3" t="n">
        <v>127</v>
      </c>
      <c r="J434" s="3" t="n">
        <v>125.22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6</v>
      </c>
      <c r="D435" s="2" t="s">
        <v>109</v>
      </c>
      <c r="E435" s="2" t="s">
        <v>110</v>
      </c>
      <c r="F435" s="4" t="n">
        <v>11.5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6</v>
      </c>
      <c r="D436" s="2" t="s">
        <v>109</v>
      </c>
      <c r="E436" s="2" t="s">
        <v>110</v>
      </c>
      <c r="F436" s="4" t="n">
        <v>12</v>
      </c>
      <c r="G436" s="68" t="s">
        <v>13</v>
      </c>
      <c r="H436" s="88" t="s">
        <v>14</v>
      </c>
      <c r="I436" s="3" t="n">
        <v>63</v>
      </c>
      <c r="J436" s="3" t="n">
        <v>67.725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6</v>
      </c>
      <c r="D437" s="2" t="s">
        <v>109</v>
      </c>
      <c r="E437" s="2" t="s">
        <v>110</v>
      </c>
      <c r="F437" s="4" t="n">
        <v>12.5</v>
      </c>
      <c r="G437" s="68" t="s">
        <v>13</v>
      </c>
      <c r="H437" s="88" t="s">
        <v>14</v>
      </c>
      <c r="I437" s="3" t="n">
        <v>4</v>
      </c>
      <c r="J437" s="3" t="n">
        <v>4.48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6</v>
      </c>
      <c r="D438" s="2" t="s">
        <v>109</v>
      </c>
      <c r="E438" s="2" t="s">
        <v>110</v>
      </c>
      <c r="F438" s="4" t="n">
        <v>13</v>
      </c>
      <c r="G438" s="68" t="s">
        <v>13</v>
      </c>
      <c r="H438" s="88" t="s">
        <v>14</v>
      </c>
      <c r="I438" s="3" t="n">
        <v>40</v>
      </c>
      <c r="J438" s="3" t="n">
        <v>46.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6</v>
      </c>
      <c r="D439" s="2" t="s">
        <v>109</v>
      </c>
      <c r="E439" s="2" t="s">
        <v>110</v>
      </c>
      <c r="F439" s="4" t="n">
        <v>14</v>
      </c>
      <c r="G439" s="68" t="s">
        <v>13</v>
      </c>
      <c r="H439" s="88" t="s">
        <v>14</v>
      </c>
      <c r="I439" s="3" t="n">
        <v>18</v>
      </c>
      <c r="J439" s="3" t="n">
        <v>22.57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6</v>
      </c>
      <c r="D440" s="2" t="s">
        <v>109</v>
      </c>
      <c r="E440" s="2" t="s">
        <v>110</v>
      </c>
      <c r="F440" s="4" t="n">
        <v>15</v>
      </c>
      <c r="G440" s="68" t="s">
        <v>13</v>
      </c>
      <c r="H440" s="88" t="s">
        <v>14</v>
      </c>
      <c r="I440" s="3" t="n">
        <v>30</v>
      </c>
      <c r="J440" s="3" t="n">
        <v>40.3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6</v>
      </c>
      <c r="D441" s="2" t="s">
        <v>109</v>
      </c>
      <c r="E441" s="2" t="s">
        <v>110</v>
      </c>
      <c r="F441" s="4" t="n">
        <v>16</v>
      </c>
      <c r="G441" s="68" t="s">
        <v>13</v>
      </c>
      <c r="H441" s="88" t="s">
        <v>14</v>
      </c>
      <c r="I441" s="3" t="n">
        <v>18</v>
      </c>
      <c r="J441" s="3" t="n">
        <v>25.81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7</v>
      </c>
      <c r="D442" s="2" t="s">
        <v>109</v>
      </c>
      <c r="E442" s="2" t="s">
        <v>110</v>
      </c>
      <c r="F442" s="4" t="n">
        <v>6</v>
      </c>
      <c r="G442" s="68" t="s">
        <v>13</v>
      </c>
      <c r="H442" s="88" t="s">
        <v>14</v>
      </c>
      <c r="I442" s="3" t="n">
        <v>1</v>
      </c>
      <c r="J442" s="3" t="n">
        <v>0.618</v>
      </c>
      <c r="K442" s="6" t="n">
        <v>1</v>
      </c>
      <c r="L442" s="7" t="n">
        <v>0.618</v>
      </c>
    </row>
    <row r="443" customFormat="false" ht="13.5" hidden="false" customHeight="false" outlineLevel="0" collapsed="false">
      <c r="A443" s="82" t="s">
        <v>9</v>
      </c>
      <c r="C443" s="3" t="s">
        <v>87</v>
      </c>
      <c r="D443" s="2" t="s">
        <v>109</v>
      </c>
      <c r="E443" s="2" t="s">
        <v>110</v>
      </c>
      <c r="F443" s="4" t="n">
        <v>6.5</v>
      </c>
      <c r="G443" s="68" t="s">
        <v>13</v>
      </c>
      <c r="H443" s="88" t="s">
        <v>14</v>
      </c>
      <c r="I443" s="3" t="n">
        <v>1</v>
      </c>
      <c r="J443" s="3" t="n">
        <v>0.669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7</v>
      </c>
      <c r="D444" s="2" t="s">
        <v>109</v>
      </c>
      <c r="E444" s="2" t="s">
        <v>110</v>
      </c>
      <c r="F444" s="4" t="n">
        <v>8</v>
      </c>
      <c r="G444" s="68" t="s">
        <v>13</v>
      </c>
      <c r="H444" s="88" t="s">
        <v>14</v>
      </c>
      <c r="I444" s="3" t="n">
        <v>9</v>
      </c>
      <c r="J444" s="3" t="n">
        <v>7.416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7</v>
      </c>
      <c r="D445" s="2" t="s">
        <v>109</v>
      </c>
      <c r="E445" s="2" t="s">
        <v>110</v>
      </c>
      <c r="F445" s="4" t="n">
        <v>8</v>
      </c>
      <c r="G445" s="68" t="s">
        <v>13</v>
      </c>
      <c r="H445" s="88" t="s">
        <v>14</v>
      </c>
      <c r="I445" s="3" t="n">
        <v>1</v>
      </c>
      <c r="J445" s="3" t="n">
        <v>0.824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7</v>
      </c>
      <c r="D446" s="2" t="s">
        <v>109</v>
      </c>
      <c r="E446" s="2" t="s">
        <v>110</v>
      </c>
      <c r="F446" s="4" t="n">
        <v>8.5</v>
      </c>
      <c r="G446" s="68" t="s">
        <v>13</v>
      </c>
      <c r="H446" s="88" t="s">
        <v>14</v>
      </c>
      <c r="I446" s="3" t="n">
        <v>1</v>
      </c>
      <c r="J446" s="3" t="n">
        <v>0.875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87</v>
      </c>
      <c r="D447" s="2" t="s">
        <v>109</v>
      </c>
      <c r="E447" s="2" t="s">
        <v>110</v>
      </c>
      <c r="F447" s="4" t="n">
        <v>9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7</v>
      </c>
      <c r="D448" s="2" t="s">
        <v>109</v>
      </c>
      <c r="E448" s="2" t="s">
        <v>110</v>
      </c>
      <c r="F448" s="4" t="n">
        <v>10.5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7</v>
      </c>
      <c r="L448" s="7" t="n">
        <v>7.567</v>
      </c>
    </row>
    <row r="449" customFormat="false" ht="13.5" hidden="false" customHeight="false" outlineLevel="0" collapsed="false">
      <c r="A449" s="82" t="s">
        <v>9</v>
      </c>
      <c r="C449" s="3" t="s">
        <v>87</v>
      </c>
      <c r="D449" s="2" t="s">
        <v>109</v>
      </c>
      <c r="E449" s="2" t="s">
        <v>110</v>
      </c>
      <c r="F449" s="4" t="n">
        <v>11</v>
      </c>
      <c r="G449" s="68" t="s">
        <v>13</v>
      </c>
      <c r="H449" s="88" t="s">
        <v>14</v>
      </c>
      <c r="I449" s="3" t="n">
        <v>4</v>
      </c>
      <c r="J449" s="3" t="n">
        <v>4.53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7</v>
      </c>
      <c r="D450" s="2" t="s">
        <v>109</v>
      </c>
      <c r="E450" s="2" t="s">
        <v>110</v>
      </c>
      <c r="F450" s="4" t="n">
        <v>11.5</v>
      </c>
      <c r="G450" s="68" t="s">
        <v>13</v>
      </c>
      <c r="H450" s="88" t="s">
        <v>14</v>
      </c>
      <c r="I450" s="3" t="n">
        <v>2</v>
      </c>
      <c r="J450" s="3" t="n">
        <v>2.368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7</v>
      </c>
      <c r="D451" s="2" t="s">
        <v>109</v>
      </c>
      <c r="E451" s="2" t="s">
        <v>110</v>
      </c>
      <c r="F451" s="4" t="n">
        <v>12</v>
      </c>
      <c r="G451" s="68" t="s">
        <v>13</v>
      </c>
      <c r="H451" s="88" t="s">
        <v>14</v>
      </c>
      <c r="I451" s="3" t="n">
        <v>2</v>
      </c>
      <c r="J451" s="3" t="n">
        <v>2.472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7</v>
      </c>
      <c r="D452" s="2" t="s">
        <v>109</v>
      </c>
      <c r="E452" s="2" t="s">
        <v>110</v>
      </c>
      <c r="F452" s="4" t="n">
        <v>14</v>
      </c>
      <c r="G452" s="68" t="s">
        <v>13</v>
      </c>
      <c r="H452" s="88" t="s">
        <v>14</v>
      </c>
      <c r="I452" s="3" t="n">
        <v>1</v>
      </c>
      <c r="J452" s="3" t="n">
        <v>1.442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87</v>
      </c>
      <c r="D453" s="2" t="s">
        <v>109</v>
      </c>
      <c r="E453" s="2" t="s">
        <v>110</v>
      </c>
      <c r="F453" s="4" t="n">
        <v>15</v>
      </c>
      <c r="G453" s="68" t="s">
        <v>13</v>
      </c>
      <c r="H453" s="88" t="s">
        <v>14</v>
      </c>
      <c r="I453" s="3" t="n">
        <v>1</v>
      </c>
      <c r="J453" s="3" t="n">
        <v>1.545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88</v>
      </c>
      <c r="D454" s="2" t="s">
        <v>109</v>
      </c>
      <c r="E454" s="2" t="s">
        <v>110</v>
      </c>
      <c r="F454" s="4" t="n">
        <v>8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2</v>
      </c>
      <c r="L454" s="7" t="n">
        <v>1.824</v>
      </c>
    </row>
    <row r="455" customFormat="false" ht="13.5" hidden="false" customHeight="false" outlineLevel="0" collapsed="false">
      <c r="A455" s="82" t="s">
        <v>9</v>
      </c>
      <c r="C455" s="3" t="s">
        <v>88</v>
      </c>
      <c r="D455" s="2" t="s">
        <v>109</v>
      </c>
      <c r="E455" s="2" t="s">
        <v>110</v>
      </c>
      <c r="F455" s="4" t="n">
        <v>8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2</v>
      </c>
      <c r="L455" s="7" t="n">
        <v>1.824</v>
      </c>
    </row>
    <row r="456" customFormat="false" ht="13.5" hidden="false" customHeight="false" outlineLevel="0" collapsed="false">
      <c r="A456" s="82" t="s">
        <v>9</v>
      </c>
      <c r="C456" s="3" t="s">
        <v>88</v>
      </c>
      <c r="D456" s="2" t="s">
        <v>109</v>
      </c>
      <c r="E456" s="2" t="s">
        <v>110</v>
      </c>
      <c r="F456" s="4" t="n">
        <v>9</v>
      </c>
      <c r="G456" s="68" t="s">
        <v>13</v>
      </c>
      <c r="H456" s="88" t="s">
        <v>14</v>
      </c>
      <c r="I456" s="3" t="n">
        <v>1</v>
      </c>
      <c r="J456" s="3" t="n">
        <v>1.02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88</v>
      </c>
      <c r="D457" s="2" t="s">
        <v>109</v>
      </c>
      <c r="E457" s="2" t="s">
        <v>110</v>
      </c>
      <c r="F457" s="4" t="n">
        <v>10.5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88</v>
      </c>
      <c r="D458" s="2" t="s">
        <v>109</v>
      </c>
      <c r="E458" s="2" t="s">
        <v>110</v>
      </c>
      <c r="F458" s="4" t="n">
        <v>13</v>
      </c>
      <c r="G458" s="68" t="s">
        <v>13</v>
      </c>
      <c r="H458" s="88" t="s">
        <v>14</v>
      </c>
      <c r="I458" s="3" t="n">
        <v>5</v>
      </c>
      <c r="J458" s="3" t="n">
        <v>7.41</v>
      </c>
      <c r="K458" s="6" t="n">
        <v>2</v>
      </c>
      <c r="L458" s="7" t="n">
        <v>2.964</v>
      </c>
    </row>
    <row r="459" customFormat="false" ht="13.5" hidden="false" customHeight="false" outlineLevel="0" collapsed="false">
      <c r="A459" s="82" t="s">
        <v>9</v>
      </c>
      <c r="C459" s="3" t="s">
        <v>88</v>
      </c>
      <c r="D459" s="2" t="s">
        <v>109</v>
      </c>
      <c r="E459" s="2" t="s">
        <v>110</v>
      </c>
      <c r="F459" s="4" t="n">
        <v>13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1</v>
      </c>
      <c r="L459" s="7" t="n">
        <v>1.482</v>
      </c>
    </row>
    <row r="460" customFormat="false" ht="13.5" hidden="false" customHeight="false" outlineLevel="0" collapsed="false">
      <c r="A460" s="82" t="s">
        <v>9</v>
      </c>
      <c r="C460" s="3" t="s">
        <v>88</v>
      </c>
      <c r="D460" s="2" t="s">
        <v>109</v>
      </c>
      <c r="E460" s="2" t="s">
        <v>110</v>
      </c>
      <c r="F460" s="4" t="n">
        <v>13.5</v>
      </c>
      <c r="G460" s="68" t="s">
        <v>13</v>
      </c>
      <c r="H460" s="88" t="s">
        <v>14</v>
      </c>
      <c r="I460" s="3" t="n">
        <v>6</v>
      </c>
      <c r="J460" s="3" t="n">
        <v>9.23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88</v>
      </c>
      <c r="D461" s="2" t="s">
        <v>109</v>
      </c>
      <c r="E461" s="2" t="s">
        <v>110</v>
      </c>
      <c r="F461" s="4" t="n">
        <v>14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8</v>
      </c>
      <c r="L461" s="7" t="n">
        <v>12.768</v>
      </c>
    </row>
    <row r="462" customFormat="false" ht="13.5" hidden="false" customHeight="false" outlineLevel="0" collapsed="false">
      <c r="A462" s="82" t="s">
        <v>9</v>
      </c>
      <c r="C462" s="3" t="s">
        <v>88</v>
      </c>
      <c r="D462" s="2" t="s">
        <v>109</v>
      </c>
      <c r="E462" s="2" t="s">
        <v>110</v>
      </c>
      <c r="F462" s="4" t="n">
        <v>14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1</v>
      </c>
      <c r="L462" s="7" t="n">
        <v>1.596</v>
      </c>
    </row>
    <row r="463" customFormat="false" ht="13.5" hidden="false" customHeight="false" outlineLevel="0" collapsed="false">
      <c r="A463" s="82" t="s">
        <v>9</v>
      </c>
      <c r="C463" s="3" t="s">
        <v>88</v>
      </c>
      <c r="D463" s="2" t="s">
        <v>109</v>
      </c>
      <c r="E463" s="2" t="s">
        <v>110</v>
      </c>
      <c r="F463" s="4" t="n">
        <v>15</v>
      </c>
      <c r="G463" s="68" t="s">
        <v>13</v>
      </c>
      <c r="H463" s="88" t="s">
        <v>14</v>
      </c>
      <c r="I463" s="3" t="n">
        <v>5</v>
      </c>
      <c r="J463" s="3" t="n">
        <v>8.55</v>
      </c>
      <c r="K463" s="6" t="n">
        <v>10</v>
      </c>
      <c r="L463" s="7" t="n">
        <v>17.1</v>
      </c>
    </row>
    <row r="464" customFormat="false" ht="13.5" hidden="false" customHeight="false" outlineLevel="0" collapsed="false">
      <c r="A464" s="82" t="s">
        <v>9</v>
      </c>
      <c r="C464" s="3" t="s">
        <v>88</v>
      </c>
      <c r="D464" s="2" t="s">
        <v>109</v>
      </c>
      <c r="E464" s="2" t="s">
        <v>110</v>
      </c>
      <c r="F464" s="4" t="n">
        <v>16</v>
      </c>
      <c r="G464" s="68" t="s">
        <v>13</v>
      </c>
      <c r="H464" s="88" t="s">
        <v>14</v>
      </c>
      <c r="I464" s="3" t="n">
        <v>2</v>
      </c>
      <c r="J464" s="3" t="n">
        <v>3.648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89</v>
      </c>
      <c r="D465" s="2" t="s">
        <v>109</v>
      </c>
      <c r="E465" s="2" t="s">
        <v>110</v>
      </c>
      <c r="F465" s="4" t="n">
        <v>6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7</v>
      </c>
      <c r="L465" s="7" t="n">
        <v>5.376</v>
      </c>
    </row>
    <row r="466" customFormat="false" ht="13.5" hidden="false" customHeight="false" outlineLevel="0" collapsed="false">
      <c r="A466" s="82" t="s">
        <v>9</v>
      </c>
      <c r="C466" s="3" t="s">
        <v>89</v>
      </c>
      <c r="D466" s="2" t="s">
        <v>109</v>
      </c>
      <c r="E466" s="2" t="s">
        <v>110</v>
      </c>
      <c r="F466" s="4" t="n">
        <v>9</v>
      </c>
      <c r="G466" s="68" t="s">
        <v>13</v>
      </c>
      <c r="H466" s="88" t="s">
        <v>14</v>
      </c>
      <c r="I466" s="3" t="n">
        <v>18</v>
      </c>
      <c r="J466" s="3" t="n">
        <v>20.73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89</v>
      </c>
      <c r="D467" s="2" t="s">
        <v>109</v>
      </c>
      <c r="E467" s="2" t="s">
        <v>110</v>
      </c>
      <c r="F467" s="4" t="n">
        <v>10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2" t="s">
        <v>9</v>
      </c>
      <c r="C468" s="3" t="s">
        <v>89</v>
      </c>
      <c r="D468" s="2" t="s">
        <v>109</v>
      </c>
      <c r="E468" s="2" t="s">
        <v>110</v>
      </c>
      <c r="F468" s="4" t="n">
        <v>12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2" t="s">
        <v>9</v>
      </c>
      <c r="C469" s="3" t="s">
        <v>90</v>
      </c>
      <c r="D469" s="2" t="s">
        <v>109</v>
      </c>
      <c r="E469" s="2" t="s">
        <v>110</v>
      </c>
      <c r="F469" s="4" t="n">
        <v>6</v>
      </c>
      <c r="G469" s="68" t="s">
        <v>13</v>
      </c>
      <c r="H469" s="88" t="s">
        <v>14</v>
      </c>
      <c r="I469" s="3" t="n">
        <v>0</v>
      </c>
      <c r="J469" s="3" t="n">
        <v>0</v>
      </c>
      <c r="K469" s="6" t="n">
        <v>1</v>
      </c>
      <c r="L469" s="7" t="n">
        <v>0.568</v>
      </c>
    </row>
    <row r="470" customFormat="false" ht="13.5" hidden="false" customHeight="false" outlineLevel="0" collapsed="false">
      <c r="A470" s="82" t="s">
        <v>9</v>
      </c>
      <c r="C470" s="3" t="s">
        <v>90</v>
      </c>
      <c r="D470" s="2" t="s">
        <v>109</v>
      </c>
      <c r="E470" s="2" t="s">
        <v>110</v>
      </c>
      <c r="F470" s="4" t="n">
        <v>6.5</v>
      </c>
      <c r="G470" s="68" t="s">
        <v>13</v>
      </c>
      <c r="H470" s="88" t="s">
        <v>14</v>
      </c>
      <c r="I470" s="3" t="n">
        <v>2</v>
      </c>
      <c r="J470" s="3" t="n">
        <v>1.23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90</v>
      </c>
      <c r="D471" s="2" t="s">
        <v>109</v>
      </c>
      <c r="E471" s="2" t="s">
        <v>110</v>
      </c>
      <c r="F471" s="4" t="n">
        <v>8.5</v>
      </c>
      <c r="G471" s="68" t="s">
        <v>13</v>
      </c>
      <c r="H471" s="88" t="s">
        <v>14</v>
      </c>
      <c r="I471" s="3" t="n">
        <v>2</v>
      </c>
      <c r="J471" s="3" t="n">
        <v>1.608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90</v>
      </c>
      <c r="D472" s="2" t="s">
        <v>109</v>
      </c>
      <c r="E472" s="2" t="s">
        <v>110</v>
      </c>
      <c r="F472" s="4" t="n">
        <v>9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1</v>
      </c>
      <c r="L472" s="7" t="n">
        <v>0.851</v>
      </c>
    </row>
    <row r="473" customFormat="false" ht="13.5" hidden="false" customHeight="false" outlineLevel="0" collapsed="false">
      <c r="A473" s="82" t="s">
        <v>9</v>
      </c>
      <c r="C473" s="3" t="s">
        <v>90</v>
      </c>
      <c r="D473" s="2" t="s">
        <v>109</v>
      </c>
      <c r="E473" s="2" t="s">
        <v>110</v>
      </c>
      <c r="F473" s="4" t="n">
        <v>9.5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1</v>
      </c>
      <c r="L473" s="7" t="n">
        <v>0.899</v>
      </c>
    </row>
    <row r="474" customFormat="false" ht="13.5" hidden="false" customHeight="false" outlineLevel="0" collapsed="false">
      <c r="A474" s="82" t="s">
        <v>9</v>
      </c>
      <c r="C474" s="3" t="s">
        <v>90</v>
      </c>
      <c r="D474" s="2" t="s">
        <v>109</v>
      </c>
      <c r="E474" s="2" t="s">
        <v>110</v>
      </c>
      <c r="F474" s="4" t="n">
        <v>10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65</v>
      </c>
      <c r="L474" s="7" t="n">
        <v>61.49</v>
      </c>
    </row>
    <row r="475" customFormat="false" ht="13.5" hidden="false" customHeight="false" outlineLevel="0" collapsed="false">
      <c r="A475" s="82" t="s">
        <v>9</v>
      </c>
      <c r="C475" s="3" t="s">
        <v>90</v>
      </c>
      <c r="D475" s="2" t="s">
        <v>109</v>
      </c>
      <c r="E475" s="2" t="s">
        <v>110</v>
      </c>
      <c r="F475" s="4" t="n">
        <v>10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1</v>
      </c>
      <c r="L475" s="7" t="n">
        <v>0.946</v>
      </c>
    </row>
    <row r="476" customFormat="false" ht="13.5" hidden="false" customHeight="false" outlineLevel="0" collapsed="false">
      <c r="A476" s="82" t="s">
        <v>9</v>
      </c>
      <c r="C476" s="3" t="s">
        <v>90</v>
      </c>
      <c r="D476" s="2" t="s">
        <v>109</v>
      </c>
      <c r="E476" s="2" t="s">
        <v>110</v>
      </c>
      <c r="F476" s="4" t="n">
        <v>11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7</v>
      </c>
      <c r="L476" s="7" t="n">
        <v>7.287</v>
      </c>
    </row>
    <row r="477" customFormat="false" ht="13.5" hidden="false" customHeight="false" outlineLevel="0" collapsed="false">
      <c r="A477" s="82" t="s">
        <v>9</v>
      </c>
      <c r="C477" s="3" t="s">
        <v>90</v>
      </c>
      <c r="D477" s="2" t="s">
        <v>109</v>
      </c>
      <c r="E477" s="2" t="s">
        <v>110</v>
      </c>
      <c r="F477" s="4" t="n">
        <v>11.8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1</v>
      </c>
      <c r="L477" s="7" t="n">
        <v>1.116</v>
      </c>
    </row>
    <row r="478" customFormat="false" ht="13.5" hidden="false" customHeight="false" outlineLevel="0" collapsed="false">
      <c r="A478" s="82" t="s">
        <v>9</v>
      </c>
      <c r="C478" s="3" t="s">
        <v>90</v>
      </c>
      <c r="D478" s="2" t="s">
        <v>109</v>
      </c>
      <c r="E478" s="2" t="s">
        <v>110</v>
      </c>
      <c r="F478" s="4" t="n">
        <v>12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2</v>
      </c>
      <c r="L478" s="7" t="n">
        <v>2.27</v>
      </c>
    </row>
    <row r="479" customFormat="false" ht="13.5" hidden="false" customHeight="false" outlineLevel="0" collapsed="false">
      <c r="A479" s="82" t="s">
        <v>9</v>
      </c>
      <c r="C479" s="3" t="s">
        <v>90</v>
      </c>
      <c r="D479" s="2" t="s">
        <v>109</v>
      </c>
      <c r="E479" s="2" t="s">
        <v>110</v>
      </c>
      <c r="F479" s="4" t="n">
        <v>14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3</v>
      </c>
      <c r="L479" s="7" t="n">
        <v>3.972</v>
      </c>
    </row>
    <row r="480" customFormat="false" ht="13.5" hidden="false" customHeight="false" outlineLevel="0" collapsed="false">
      <c r="A480" s="82" t="s">
        <v>9</v>
      </c>
      <c r="C480" s="3" t="s">
        <v>90</v>
      </c>
      <c r="D480" s="2" t="s">
        <v>109</v>
      </c>
      <c r="E480" s="2" t="s">
        <v>110</v>
      </c>
      <c r="F480" s="4" t="n">
        <v>14</v>
      </c>
      <c r="G480" s="68" t="s">
        <v>13</v>
      </c>
      <c r="H480" s="88" t="s">
        <v>14</v>
      </c>
      <c r="I480" s="3" t="n">
        <v>0</v>
      </c>
      <c r="J480" s="3" t="n">
        <v>0</v>
      </c>
      <c r="K480" s="6" t="n">
        <v>3</v>
      </c>
      <c r="L480" s="7" t="n">
        <v>3.972</v>
      </c>
    </row>
    <row r="481" customFormat="false" ht="13.5" hidden="false" customHeight="false" outlineLevel="0" collapsed="false">
      <c r="A481" s="82" t="s">
        <v>9</v>
      </c>
      <c r="C481" s="3" t="s">
        <v>90</v>
      </c>
      <c r="D481" s="2" t="s">
        <v>109</v>
      </c>
      <c r="E481" s="2" t="s">
        <v>110</v>
      </c>
      <c r="F481" s="4" t="n">
        <v>15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1</v>
      </c>
      <c r="L481" s="7" t="n">
        <v>1.419</v>
      </c>
    </row>
    <row r="482" customFormat="false" ht="13.5" hidden="false" customHeight="false" outlineLevel="0" collapsed="false">
      <c r="A482" s="82" t="s">
        <v>9</v>
      </c>
      <c r="C482" s="3" t="s">
        <v>90</v>
      </c>
      <c r="D482" s="2" t="s">
        <v>109</v>
      </c>
      <c r="E482" s="2" t="s">
        <v>110</v>
      </c>
      <c r="F482" s="4" t="n">
        <v>15</v>
      </c>
      <c r="G482" s="68" t="s">
        <v>13</v>
      </c>
      <c r="H482" s="88" t="s">
        <v>14</v>
      </c>
      <c r="I482" s="3" t="n">
        <v>0</v>
      </c>
      <c r="J482" s="3" t="n">
        <v>0</v>
      </c>
      <c r="K482" s="6" t="n">
        <v>1</v>
      </c>
      <c r="L482" s="7" t="n">
        <v>1.419</v>
      </c>
    </row>
    <row r="483" customFormat="false" ht="13.5" hidden="false" customHeight="false" outlineLevel="0" collapsed="false">
      <c r="A483" s="82" t="s">
        <v>9</v>
      </c>
      <c r="C483" s="3" t="s">
        <v>90</v>
      </c>
      <c r="D483" s="2" t="s">
        <v>109</v>
      </c>
      <c r="E483" s="2" t="s">
        <v>110</v>
      </c>
      <c r="F483" s="4" t="n">
        <v>16</v>
      </c>
      <c r="G483" s="68" t="s">
        <v>13</v>
      </c>
      <c r="H483" s="88" t="s">
        <v>14</v>
      </c>
      <c r="I483" s="3" t="n">
        <v>1</v>
      </c>
      <c r="J483" s="3" t="n">
        <v>1.514</v>
      </c>
      <c r="K483" s="6" t="n">
        <v>7</v>
      </c>
      <c r="L483" s="7" t="n">
        <v>10.598</v>
      </c>
    </row>
    <row r="484" customFormat="false" ht="13.5" hidden="false" customHeight="false" outlineLevel="0" collapsed="false">
      <c r="A484" s="82" t="s">
        <v>9</v>
      </c>
      <c r="C484" s="3" t="s">
        <v>91</v>
      </c>
      <c r="D484" s="2" t="s">
        <v>109</v>
      </c>
      <c r="E484" s="2" t="s">
        <v>110</v>
      </c>
      <c r="F484" s="4" t="n">
        <v>7</v>
      </c>
      <c r="G484" s="68" t="s">
        <v>13</v>
      </c>
      <c r="H484" s="88" t="s">
        <v>14</v>
      </c>
      <c r="I484" s="3" t="n">
        <v>0</v>
      </c>
      <c r="J484" s="3" t="n">
        <v>0</v>
      </c>
      <c r="K484" s="6" t="n">
        <v>2</v>
      </c>
      <c r="L484" s="7" t="n">
        <v>1.484</v>
      </c>
    </row>
    <row r="485" customFormat="false" ht="13.5" hidden="false" customHeight="false" outlineLevel="0" collapsed="false">
      <c r="A485" s="82" t="s">
        <v>9</v>
      </c>
      <c r="C485" s="3" t="s">
        <v>91</v>
      </c>
      <c r="D485" s="2" t="s">
        <v>109</v>
      </c>
      <c r="E485" s="2" t="s">
        <v>110</v>
      </c>
      <c r="F485" s="4" t="n">
        <v>7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2</v>
      </c>
      <c r="L485" s="7" t="n">
        <v>1.484</v>
      </c>
    </row>
    <row r="486" customFormat="false" ht="13.5" hidden="false" customHeight="false" outlineLevel="0" collapsed="false">
      <c r="A486" s="82" t="s">
        <v>9</v>
      </c>
      <c r="C486" s="3" t="s">
        <v>91</v>
      </c>
      <c r="D486" s="2" t="s">
        <v>109</v>
      </c>
      <c r="E486" s="2" t="s">
        <v>110</v>
      </c>
      <c r="F486" s="4" t="n">
        <v>8</v>
      </c>
      <c r="G486" s="68" t="s">
        <v>13</v>
      </c>
      <c r="H486" s="88" t="s">
        <v>14</v>
      </c>
      <c r="I486" s="3" t="n">
        <v>9</v>
      </c>
      <c r="J486" s="3" t="n">
        <v>7.632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2" t="s">
        <v>9</v>
      </c>
      <c r="C487" s="3" t="s">
        <v>91</v>
      </c>
      <c r="D487" s="2" t="s">
        <v>109</v>
      </c>
      <c r="E487" s="2" t="s">
        <v>110</v>
      </c>
      <c r="F487" s="4" t="n">
        <v>8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91</v>
      </c>
      <c r="D488" s="2" t="s">
        <v>109</v>
      </c>
      <c r="E488" s="2" t="s">
        <v>110</v>
      </c>
      <c r="F488" s="4" t="n">
        <v>8.4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1</v>
      </c>
      <c r="L488" s="7" t="n">
        <v>0.89</v>
      </c>
    </row>
    <row r="489" customFormat="false" ht="13.5" hidden="false" customHeight="false" outlineLevel="0" collapsed="false">
      <c r="A489" s="82" t="s">
        <v>9</v>
      </c>
      <c r="C489" s="3" t="s">
        <v>91</v>
      </c>
      <c r="D489" s="2" t="s">
        <v>109</v>
      </c>
      <c r="E489" s="2" t="s">
        <v>110</v>
      </c>
      <c r="F489" s="4" t="n">
        <v>9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2" t="s">
        <v>9</v>
      </c>
      <c r="C490" s="3" t="s">
        <v>91</v>
      </c>
      <c r="D490" s="2" t="s">
        <v>109</v>
      </c>
      <c r="E490" s="2" t="s">
        <v>110</v>
      </c>
      <c r="F490" s="4" t="n">
        <v>9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82" t="s">
        <v>9</v>
      </c>
      <c r="C491" s="3" t="s">
        <v>91</v>
      </c>
      <c r="D491" s="2" t="s">
        <v>109</v>
      </c>
      <c r="E491" s="2" t="s">
        <v>110</v>
      </c>
      <c r="F491" s="4" t="n">
        <v>9.5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21</v>
      </c>
      <c r="L491" s="7" t="n">
        <v>21.147</v>
      </c>
    </row>
    <row r="492" customFormat="false" ht="13.5" hidden="false" customHeight="false" outlineLevel="0" collapsed="false">
      <c r="A492" s="82" t="s">
        <v>9</v>
      </c>
      <c r="C492" s="3" t="s">
        <v>91</v>
      </c>
      <c r="D492" s="2" t="s">
        <v>109</v>
      </c>
      <c r="E492" s="2" t="s">
        <v>110</v>
      </c>
      <c r="F492" s="4" t="n">
        <v>10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91</v>
      </c>
      <c r="D493" s="2" t="s">
        <v>109</v>
      </c>
      <c r="E493" s="2" t="s">
        <v>110</v>
      </c>
      <c r="F493" s="4" t="n">
        <v>10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1</v>
      </c>
      <c r="L493" s="7" t="n">
        <v>1.06</v>
      </c>
    </row>
    <row r="494" customFormat="false" ht="13.5" hidden="false" customHeight="false" outlineLevel="0" collapsed="false">
      <c r="A494" s="82" t="s">
        <v>9</v>
      </c>
      <c r="C494" s="3" t="s">
        <v>91</v>
      </c>
      <c r="D494" s="2" t="s">
        <v>109</v>
      </c>
      <c r="E494" s="2" t="s">
        <v>110</v>
      </c>
      <c r="F494" s="4" t="n">
        <v>10.5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82" t="s">
        <v>9</v>
      </c>
      <c r="C495" s="3" t="s">
        <v>91</v>
      </c>
      <c r="D495" s="2" t="s">
        <v>109</v>
      </c>
      <c r="E495" s="2" t="s">
        <v>110</v>
      </c>
      <c r="F495" s="4" t="n">
        <v>11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2" t="s">
        <v>9</v>
      </c>
      <c r="C496" s="3" t="s">
        <v>91</v>
      </c>
      <c r="D496" s="2" t="s">
        <v>109</v>
      </c>
      <c r="E496" s="2" t="s">
        <v>110</v>
      </c>
      <c r="F496" s="4" t="n">
        <v>11.1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82" t="s">
        <v>9</v>
      </c>
      <c r="C497" s="3" t="s">
        <v>91</v>
      </c>
      <c r="D497" s="2" t="s">
        <v>109</v>
      </c>
      <c r="E497" s="2" t="s">
        <v>110</v>
      </c>
      <c r="F497" s="4" t="n">
        <v>11.2</v>
      </c>
      <c r="G497" s="68" t="s">
        <v>13</v>
      </c>
      <c r="H497" s="88" t="s">
        <v>14</v>
      </c>
      <c r="I497" s="3" t="n">
        <v>1</v>
      </c>
      <c r="J497" s="3" t="n">
        <v>1.187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C498" s="3" t="s">
        <v>91</v>
      </c>
      <c r="D498" s="2" t="s">
        <v>109</v>
      </c>
      <c r="E498" s="2" t="s">
        <v>110</v>
      </c>
      <c r="F498" s="4" t="n">
        <v>11.5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13</v>
      </c>
      <c r="L498" s="7" t="n">
        <v>15.847</v>
      </c>
    </row>
    <row r="499" customFormat="false" ht="13.5" hidden="false" customHeight="false" outlineLevel="0" collapsed="false">
      <c r="A499" s="82" t="s">
        <v>9</v>
      </c>
      <c r="C499" s="3" t="s">
        <v>91</v>
      </c>
      <c r="D499" s="2" t="s">
        <v>109</v>
      </c>
      <c r="E499" s="2" t="s">
        <v>110</v>
      </c>
      <c r="F499" s="4" t="n">
        <v>11.5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2</v>
      </c>
      <c r="L499" s="7" t="n">
        <v>2.438</v>
      </c>
    </row>
    <row r="500" customFormat="false" ht="13.5" hidden="false" customHeight="false" outlineLevel="0" collapsed="false">
      <c r="A500" s="82" t="s">
        <v>9</v>
      </c>
      <c r="C500" s="3" t="s">
        <v>91</v>
      </c>
      <c r="D500" s="2" t="s">
        <v>109</v>
      </c>
      <c r="E500" s="2" t="s">
        <v>110</v>
      </c>
      <c r="F500" s="4" t="n">
        <v>12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1</v>
      </c>
      <c r="L500" s="7" t="n">
        <v>1.272</v>
      </c>
    </row>
    <row r="501" customFormat="false" ht="13.5" hidden="false" customHeight="false" outlineLevel="0" collapsed="false">
      <c r="A501" s="82" t="s">
        <v>9</v>
      </c>
      <c r="C501" s="3" t="s">
        <v>91</v>
      </c>
      <c r="D501" s="2" t="s">
        <v>109</v>
      </c>
      <c r="E501" s="2" t="s">
        <v>110</v>
      </c>
      <c r="F501" s="4" t="n">
        <v>12.3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1</v>
      </c>
      <c r="L501" s="7" t="n">
        <v>1.304</v>
      </c>
    </row>
    <row r="502" customFormat="false" ht="13.5" hidden="false" customHeight="false" outlineLevel="0" collapsed="false">
      <c r="A502" s="82" t="s">
        <v>9</v>
      </c>
      <c r="C502" s="3" t="s">
        <v>91</v>
      </c>
      <c r="D502" s="2" t="s">
        <v>109</v>
      </c>
      <c r="E502" s="2" t="s">
        <v>110</v>
      </c>
      <c r="F502" s="4" t="n">
        <v>12.5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1</v>
      </c>
      <c r="L502" s="7" t="n">
        <v>1.325</v>
      </c>
    </row>
    <row r="503" customFormat="false" ht="13.5" hidden="false" customHeight="false" outlineLevel="0" collapsed="false">
      <c r="A503" s="82" t="s">
        <v>9</v>
      </c>
      <c r="C503" s="3" t="s">
        <v>91</v>
      </c>
      <c r="D503" s="2" t="s">
        <v>109</v>
      </c>
      <c r="E503" s="2" t="s">
        <v>110</v>
      </c>
      <c r="F503" s="4" t="n">
        <v>13</v>
      </c>
      <c r="G503" s="68" t="s">
        <v>13</v>
      </c>
      <c r="H503" s="88" t="s">
        <v>14</v>
      </c>
      <c r="I503" s="3" t="n">
        <v>11</v>
      </c>
      <c r="J503" s="3" t="n">
        <v>15.158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91</v>
      </c>
      <c r="D504" s="2" t="s">
        <v>109</v>
      </c>
      <c r="E504" s="2" t="s">
        <v>110</v>
      </c>
      <c r="F504" s="4" t="n">
        <v>13.5</v>
      </c>
      <c r="G504" s="68" t="s">
        <v>13</v>
      </c>
      <c r="H504" s="88" t="s">
        <v>14</v>
      </c>
      <c r="I504" s="3" t="n">
        <v>1</v>
      </c>
      <c r="J504" s="3" t="n">
        <v>1.431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91</v>
      </c>
      <c r="D505" s="2" t="s">
        <v>109</v>
      </c>
      <c r="E505" s="2" t="s">
        <v>110</v>
      </c>
      <c r="F505" s="4" t="n">
        <v>14</v>
      </c>
      <c r="G505" s="68" t="s">
        <v>13</v>
      </c>
      <c r="H505" s="88" t="s">
        <v>14</v>
      </c>
      <c r="I505" s="3" t="n">
        <v>2</v>
      </c>
      <c r="J505" s="3" t="n">
        <v>2.968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C506" s="3" t="s">
        <v>91</v>
      </c>
      <c r="D506" s="2" t="s">
        <v>109</v>
      </c>
      <c r="E506" s="2" t="s">
        <v>110</v>
      </c>
      <c r="F506" s="4" t="n">
        <v>14</v>
      </c>
      <c r="G506" s="68" t="s">
        <v>13</v>
      </c>
      <c r="H506" s="88" t="s">
        <v>14</v>
      </c>
      <c r="I506" s="3" t="n">
        <v>1</v>
      </c>
      <c r="J506" s="3" t="n">
        <v>1.484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91</v>
      </c>
      <c r="D507" s="2" t="s">
        <v>109</v>
      </c>
      <c r="E507" s="2" t="s">
        <v>110</v>
      </c>
      <c r="F507" s="4" t="n">
        <v>15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2" t="s">
        <v>9</v>
      </c>
      <c r="C508" s="3" t="s">
        <v>91</v>
      </c>
      <c r="D508" s="2" t="s">
        <v>109</v>
      </c>
      <c r="E508" s="2" t="s">
        <v>110</v>
      </c>
      <c r="F508" s="4" t="n">
        <v>15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91</v>
      </c>
      <c r="D509" s="2" t="s">
        <v>109</v>
      </c>
      <c r="E509" s="2" t="s">
        <v>110</v>
      </c>
      <c r="F509" s="4" t="n">
        <v>15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2" t="s">
        <v>9</v>
      </c>
      <c r="C510" s="3" t="s">
        <v>91</v>
      </c>
      <c r="D510" s="2" t="s">
        <v>109</v>
      </c>
      <c r="E510" s="2" t="s">
        <v>110</v>
      </c>
      <c r="F510" s="4" t="n">
        <v>16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2" t="s">
        <v>9</v>
      </c>
      <c r="C511" s="3" t="s">
        <v>91</v>
      </c>
      <c r="D511" s="2" t="s">
        <v>109</v>
      </c>
      <c r="E511" s="2" t="s">
        <v>110</v>
      </c>
      <c r="F511" s="4" t="n">
        <v>16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82" t="s">
        <v>9</v>
      </c>
      <c r="C512" s="3" t="s">
        <v>92</v>
      </c>
      <c r="D512" s="2" t="s">
        <v>109</v>
      </c>
      <c r="E512" s="2" t="s">
        <v>110</v>
      </c>
      <c r="F512" s="4" t="n">
        <v>7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1</v>
      </c>
      <c r="L512" s="7" t="n">
        <v>0.84</v>
      </c>
    </row>
    <row r="513" customFormat="false" ht="13.5" hidden="false" customHeight="false" outlineLevel="0" collapsed="false">
      <c r="A513" s="82" t="s">
        <v>9</v>
      </c>
      <c r="C513" s="3" t="s">
        <v>92</v>
      </c>
      <c r="D513" s="2" t="s">
        <v>109</v>
      </c>
      <c r="E513" s="2" t="s">
        <v>110</v>
      </c>
      <c r="F513" s="4" t="n">
        <v>8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82" t="s">
        <v>9</v>
      </c>
      <c r="C514" s="3" t="s">
        <v>92</v>
      </c>
      <c r="D514" s="2" t="s">
        <v>109</v>
      </c>
      <c r="E514" s="2" t="s">
        <v>110</v>
      </c>
      <c r="F514" s="4" t="n">
        <v>8.5</v>
      </c>
      <c r="G514" s="68" t="s">
        <v>13</v>
      </c>
      <c r="H514" s="88" t="s">
        <v>14</v>
      </c>
      <c r="I514" s="3" t="n">
        <v>2</v>
      </c>
      <c r="J514" s="3" t="n">
        <v>2.04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82" t="s">
        <v>9</v>
      </c>
      <c r="C515" s="3" t="s">
        <v>92</v>
      </c>
      <c r="D515" s="2" t="s">
        <v>109</v>
      </c>
      <c r="E515" s="2" t="s">
        <v>110</v>
      </c>
      <c r="F515" s="4" t="n">
        <v>9.5</v>
      </c>
      <c r="G515" s="68" t="s">
        <v>13</v>
      </c>
      <c r="H515" s="88" t="s">
        <v>14</v>
      </c>
      <c r="I515" s="3" t="n">
        <v>1</v>
      </c>
      <c r="J515" s="3" t="n">
        <v>1.14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92</v>
      </c>
      <c r="D516" s="2" t="s">
        <v>109</v>
      </c>
      <c r="E516" s="2" t="s">
        <v>110</v>
      </c>
      <c r="F516" s="4" t="n">
        <v>10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2</v>
      </c>
      <c r="L516" s="7" t="n">
        <v>2.4</v>
      </c>
    </row>
    <row r="517" customFormat="false" ht="13.5" hidden="false" customHeight="false" outlineLevel="0" collapsed="false">
      <c r="A517" s="82" t="s">
        <v>9</v>
      </c>
      <c r="C517" s="3" t="s">
        <v>92</v>
      </c>
      <c r="D517" s="2" t="s">
        <v>109</v>
      </c>
      <c r="E517" s="2" t="s">
        <v>110</v>
      </c>
      <c r="F517" s="4" t="n">
        <v>10.5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1</v>
      </c>
      <c r="L517" s="7" t="n">
        <v>1.26</v>
      </c>
    </row>
    <row r="518" customFormat="false" ht="13.5" hidden="false" customHeight="false" outlineLevel="0" collapsed="false">
      <c r="A518" s="82" t="s">
        <v>9</v>
      </c>
      <c r="C518" s="3" t="s">
        <v>92</v>
      </c>
      <c r="D518" s="2" t="s">
        <v>109</v>
      </c>
      <c r="E518" s="2" t="s">
        <v>110</v>
      </c>
      <c r="F518" s="4" t="n">
        <v>10.6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2</v>
      </c>
      <c r="L518" s="7" t="n">
        <v>2.544</v>
      </c>
    </row>
    <row r="519" customFormat="false" ht="13.5" hidden="false" customHeight="false" outlineLevel="0" collapsed="false">
      <c r="A519" s="82" t="s">
        <v>9</v>
      </c>
      <c r="C519" s="3" t="s">
        <v>92</v>
      </c>
      <c r="D519" s="2" t="s">
        <v>109</v>
      </c>
      <c r="E519" s="2" t="s">
        <v>110</v>
      </c>
      <c r="F519" s="4" t="n">
        <v>11.5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1</v>
      </c>
      <c r="L519" s="7" t="n">
        <v>1.38</v>
      </c>
    </row>
    <row r="520" customFormat="false" ht="13.5" hidden="false" customHeight="false" outlineLevel="0" collapsed="false">
      <c r="A520" s="82" t="s">
        <v>9</v>
      </c>
      <c r="C520" s="3" t="s">
        <v>92</v>
      </c>
      <c r="D520" s="2" t="s">
        <v>109</v>
      </c>
      <c r="E520" s="2" t="s">
        <v>110</v>
      </c>
      <c r="F520" s="4" t="n">
        <v>12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5</v>
      </c>
      <c r="L520" s="7" t="n">
        <v>7.2</v>
      </c>
    </row>
    <row r="521" customFormat="false" ht="13.5" hidden="false" customHeight="false" outlineLevel="0" collapsed="false">
      <c r="A521" s="82" t="s">
        <v>9</v>
      </c>
      <c r="C521" s="3" t="s">
        <v>93</v>
      </c>
      <c r="D521" s="2" t="s">
        <v>109</v>
      </c>
      <c r="E521" s="2" t="s">
        <v>110</v>
      </c>
      <c r="F521" s="4" t="n">
        <v>6</v>
      </c>
      <c r="G521" s="68" t="s">
        <v>13</v>
      </c>
      <c r="H521" s="88" t="s">
        <v>14</v>
      </c>
      <c r="I521" s="3" t="n">
        <v>0</v>
      </c>
      <c r="J521" s="3" t="n">
        <v>0</v>
      </c>
      <c r="K521" s="6" t="n">
        <v>2</v>
      </c>
      <c r="L521" s="7" t="n">
        <v>1.608</v>
      </c>
    </row>
    <row r="522" customFormat="false" ht="13.5" hidden="false" customHeight="false" outlineLevel="0" collapsed="false">
      <c r="A522" s="82" t="s">
        <v>9</v>
      </c>
      <c r="C522" s="3" t="s">
        <v>93</v>
      </c>
      <c r="D522" s="2" t="s">
        <v>109</v>
      </c>
      <c r="E522" s="2" t="s">
        <v>110</v>
      </c>
      <c r="F522" s="4" t="n">
        <v>6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1</v>
      </c>
      <c r="L522" s="7" t="n">
        <v>0.804</v>
      </c>
    </row>
    <row r="523" customFormat="false" ht="13.5" hidden="false" customHeight="false" outlineLevel="0" collapsed="false">
      <c r="A523" s="82" t="s">
        <v>9</v>
      </c>
      <c r="C523" s="3" t="s">
        <v>93</v>
      </c>
      <c r="D523" s="2" t="s">
        <v>109</v>
      </c>
      <c r="E523" s="2" t="s">
        <v>110</v>
      </c>
      <c r="F523" s="4" t="n">
        <v>12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1</v>
      </c>
      <c r="L523" s="7" t="n">
        <v>1.608</v>
      </c>
    </row>
    <row r="524" customFormat="false" ht="13.5" hidden="false" customHeight="false" outlineLevel="0" collapsed="false">
      <c r="A524" s="82" t="s">
        <v>9</v>
      </c>
      <c r="C524" s="3" t="s">
        <v>93</v>
      </c>
      <c r="D524" s="2" t="s">
        <v>109</v>
      </c>
      <c r="E524" s="2" t="s">
        <v>110</v>
      </c>
      <c r="F524" s="4" t="n">
        <v>12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1</v>
      </c>
      <c r="L524" s="7" t="n">
        <v>1.608</v>
      </c>
    </row>
    <row r="525" customFormat="false" ht="13.5" hidden="false" customHeight="false" outlineLevel="0" collapsed="false">
      <c r="A525" s="82" t="s">
        <v>9</v>
      </c>
      <c r="C525" s="3" t="s">
        <v>93</v>
      </c>
      <c r="D525" s="2" t="s">
        <v>109</v>
      </c>
      <c r="E525" s="2" t="s">
        <v>110</v>
      </c>
      <c r="F525" s="4" t="n">
        <v>13.5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82" t="s">
        <v>9</v>
      </c>
      <c r="C526" s="3" t="s">
        <v>93</v>
      </c>
      <c r="D526" s="2" t="s">
        <v>109</v>
      </c>
      <c r="E526" s="2" t="s">
        <v>110</v>
      </c>
      <c r="F526" s="4" t="n">
        <v>16</v>
      </c>
      <c r="G526" s="68" t="s">
        <v>13</v>
      </c>
      <c r="H526" s="88" t="s">
        <v>14</v>
      </c>
      <c r="I526" s="3" t="n">
        <v>1</v>
      </c>
      <c r="J526" s="3" t="n">
        <v>2.144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2" t="s">
        <v>9</v>
      </c>
      <c r="C527" s="3" t="s">
        <v>93</v>
      </c>
      <c r="D527" s="2" t="s">
        <v>109</v>
      </c>
      <c r="E527" s="2" t="s">
        <v>110</v>
      </c>
      <c r="F527" s="4" t="n">
        <v>16.5</v>
      </c>
      <c r="G527" s="68" t="s">
        <v>13</v>
      </c>
      <c r="H527" s="88" t="s">
        <v>14</v>
      </c>
      <c r="I527" s="3" t="n">
        <v>2</v>
      </c>
      <c r="J527" s="3" t="n">
        <v>4.422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2" t="s">
        <v>9</v>
      </c>
      <c r="C528" s="3" t="s">
        <v>93</v>
      </c>
      <c r="D528" s="2" t="s">
        <v>109</v>
      </c>
      <c r="E528" s="2" t="s">
        <v>110</v>
      </c>
      <c r="F528" s="4" t="n">
        <v>17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1</v>
      </c>
      <c r="L528" s="7" t="n">
        <v>2.278</v>
      </c>
    </row>
    <row r="529" customFormat="false" ht="13.5" hidden="false" customHeight="false" outlineLevel="0" collapsed="false">
      <c r="A529" s="82" t="s">
        <v>9</v>
      </c>
      <c r="C529" s="3" t="s">
        <v>93</v>
      </c>
      <c r="D529" s="2" t="s">
        <v>109</v>
      </c>
      <c r="E529" s="2" t="s">
        <v>110</v>
      </c>
      <c r="F529" s="4" t="n">
        <v>17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2</v>
      </c>
      <c r="L529" s="7" t="n">
        <v>4.556</v>
      </c>
    </row>
    <row r="530" customFormat="false" ht="13.5" hidden="false" customHeight="false" outlineLevel="0" collapsed="false">
      <c r="A530" s="82" t="s">
        <v>9</v>
      </c>
      <c r="C530" s="3" t="s">
        <v>94</v>
      </c>
      <c r="D530" s="2" t="s">
        <v>109</v>
      </c>
      <c r="E530" s="2" t="s">
        <v>110</v>
      </c>
      <c r="F530" s="4" t="n">
        <v>6</v>
      </c>
      <c r="G530" s="68" t="s">
        <v>13</v>
      </c>
      <c r="H530" s="88" t="s">
        <v>14</v>
      </c>
      <c r="I530" s="3" t="n">
        <v>2</v>
      </c>
      <c r="J530" s="3" t="n">
        <v>1.644</v>
      </c>
      <c r="K530" s="6" t="n">
        <v>1</v>
      </c>
      <c r="L530" s="7" t="n">
        <v>0.822</v>
      </c>
    </row>
    <row r="531" customFormat="false" ht="13.5" hidden="false" customHeight="false" outlineLevel="0" collapsed="false">
      <c r="A531" s="82" t="s">
        <v>9</v>
      </c>
      <c r="C531" s="3" t="s">
        <v>94</v>
      </c>
      <c r="D531" s="2" t="s">
        <v>109</v>
      </c>
      <c r="E531" s="2" t="s">
        <v>110</v>
      </c>
      <c r="F531" s="4" t="n">
        <v>6.5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6</v>
      </c>
      <c r="L531" s="7" t="n">
        <v>5.34</v>
      </c>
    </row>
    <row r="532" customFormat="false" ht="13.5" hidden="false" customHeight="false" outlineLevel="0" collapsed="false">
      <c r="A532" s="82" t="s">
        <v>9</v>
      </c>
      <c r="C532" s="3" t="s">
        <v>94</v>
      </c>
      <c r="D532" s="2" t="s">
        <v>109</v>
      </c>
      <c r="E532" s="2" t="s">
        <v>110</v>
      </c>
      <c r="F532" s="4" t="n">
        <v>6.5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1</v>
      </c>
      <c r="L532" s="7" t="n">
        <v>0.89</v>
      </c>
    </row>
    <row r="533" customFormat="false" ht="13.5" hidden="false" customHeight="false" outlineLevel="0" collapsed="false">
      <c r="A533" s="82" t="s">
        <v>9</v>
      </c>
      <c r="C533" s="3" t="s">
        <v>94</v>
      </c>
      <c r="D533" s="2" t="s">
        <v>109</v>
      </c>
      <c r="E533" s="2" t="s">
        <v>110</v>
      </c>
      <c r="F533" s="4" t="n">
        <v>7</v>
      </c>
      <c r="G533" s="68" t="s">
        <v>13</v>
      </c>
      <c r="H533" s="88" t="s">
        <v>14</v>
      </c>
      <c r="I533" s="3" t="n">
        <v>5</v>
      </c>
      <c r="J533" s="3" t="n">
        <v>4.795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82" t="s">
        <v>9</v>
      </c>
      <c r="C534" s="3" t="s">
        <v>94</v>
      </c>
      <c r="D534" s="2" t="s">
        <v>109</v>
      </c>
      <c r="E534" s="2" t="s">
        <v>110</v>
      </c>
      <c r="F534" s="4" t="n">
        <v>8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2</v>
      </c>
      <c r="L534" s="7" t="n">
        <v>2.192</v>
      </c>
    </row>
    <row r="535" customFormat="false" ht="13.5" hidden="false" customHeight="false" outlineLevel="0" collapsed="false">
      <c r="A535" s="82" t="s">
        <v>9</v>
      </c>
      <c r="C535" s="3" t="s">
        <v>94</v>
      </c>
      <c r="D535" s="2" t="s">
        <v>109</v>
      </c>
      <c r="E535" s="2" t="s">
        <v>110</v>
      </c>
      <c r="F535" s="4" t="n">
        <v>9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7</v>
      </c>
      <c r="L535" s="7" t="n">
        <v>8.631</v>
      </c>
    </row>
    <row r="536" customFormat="false" ht="13.5" hidden="false" customHeight="false" outlineLevel="0" collapsed="false">
      <c r="A536" s="82" t="s">
        <v>9</v>
      </c>
      <c r="C536" s="3" t="s">
        <v>94</v>
      </c>
      <c r="D536" s="2" t="s">
        <v>109</v>
      </c>
      <c r="E536" s="2" t="s">
        <v>110</v>
      </c>
      <c r="F536" s="4" t="n">
        <v>9.5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5</v>
      </c>
      <c r="L536" s="7" t="n">
        <v>6.505</v>
      </c>
    </row>
    <row r="537" customFormat="false" ht="13.5" hidden="false" customHeight="false" outlineLevel="0" collapsed="false">
      <c r="A537" s="82" t="s">
        <v>9</v>
      </c>
      <c r="C537" s="3" t="s">
        <v>94</v>
      </c>
      <c r="D537" s="2" t="s">
        <v>109</v>
      </c>
      <c r="E537" s="2" t="s">
        <v>110</v>
      </c>
      <c r="F537" s="4" t="n">
        <v>9.5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1</v>
      </c>
      <c r="L537" s="7" t="n">
        <v>1.301</v>
      </c>
    </row>
    <row r="538" customFormat="false" ht="13.5" hidden="false" customHeight="false" outlineLevel="0" collapsed="false">
      <c r="A538" s="82" t="s">
        <v>9</v>
      </c>
      <c r="C538" s="3" t="s">
        <v>94</v>
      </c>
      <c r="D538" s="2" t="s">
        <v>109</v>
      </c>
      <c r="E538" s="2" t="s">
        <v>110</v>
      </c>
      <c r="F538" s="4" t="n">
        <v>11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82" t="s">
        <v>9</v>
      </c>
      <c r="C539" s="3" t="s">
        <v>94</v>
      </c>
      <c r="D539" s="2" t="s">
        <v>109</v>
      </c>
      <c r="E539" s="2" t="s">
        <v>110</v>
      </c>
      <c r="F539" s="4" t="n">
        <v>12</v>
      </c>
      <c r="G539" s="68" t="s">
        <v>13</v>
      </c>
      <c r="H539" s="88" t="s">
        <v>14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2" t="s">
        <v>9</v>
      </c>
      <c r="C540" s="3" t="s">
        <v>94</v>
      </c>
      <c r="D540" s="2" t="s">
        <v>109</v>
      </c>
      <c r="E540" s="2" t="s">
        <v>110</v>
      </c>
      <c r="F540" s="4" t="n">
        <v>13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82" t="s">
        <v>9</v>
      </c>
      <c r="C541" s="3" t="s">
        <v>94</v>
      </c>
      <c r="D541" s="2" t="s">
        <v>109</v>
      </c>
      <c r="E541" s="2" t="s">
        <v>110</v>
      </c>
      <c r="F541" s="4" t="n">
        <v>13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82" t="s">
        <v>9</v>
      </c>
      <c r="C542" s="3" t="s">
        <v>94</v>
      </c>
      <c r="D542" s="2" t="s">
        <v>109</v>
      </c>
      <c r="E542" s="2" t="s">
        <v>110</v>
      </c>
      <c r="F542" s="4" t="n">
        <v>13.5</v>
      </c>
      <c r="G542" s="68" t="s">
        <v>13</v>
      </c>
      <c r="H542" s="88" t="s">
        <v>14</v>
      </c>
      <c r="I542" s="3" t="n">
        <v>0</v>
      </c>
      <c r="J542" s="3" t="n">
        <v>0</v>
      </c>
      <c r="K542" s="6" t="n">
        <v>1</v>
      </c>
      <c r="L542" s="7" t="n">
        <v>1.849</v>
      </c>
    </row>
    <row r="543" customFormat="false" ht="13.5" hidden="false" customHeight="false" outlineLevel="0" collapsed="false">
      <c r="A543" s="82" t="s">
        <v>9</v>
      </c>
      <c r="C543" s="3" t="s">
        <v>94</v>
      </c>
      <c r="D543" s="2" t="s">
        <v>109</v>
      </c>
      <c r="E543" s="2" t="s">
        <v>110</v>
      </c>
      <c r="F543" s="4" t="n">
        <v>14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1</v>
      </c>
      <c r="L543" s="7" t="n">
        <v>1.918</v>
      </c>
    </row>
    <row r="544" customFormat="false" ht="13.5" hidden="false" customHeight="false" outlineLevel="0" collapsed="false">
      <c r="A544" s="82" t="s">
        <v>9</v>
      </c>
      <c r="C544" s="3" t="s">
        <v>94</v>
      </c>
      <c r="D544" s="2" t="s">
        <v>109</v>
      </c>
      <c r="E544" s="2" t="s">
        <v>110</v>
      </c>
      <c r="F544" s="4" t="n">
        <v>14.5</v>
      </c>
      <c r="G544" s="68" t="s">
        <v>13</v>
      </c>
      <c r="H544" s="88" t="s">
        <v>14</v>
      </c>
      <c r="I544" s="3" t="n">
        <v>0</v>
      </c>
      <c r="J544" s="3" t="n">
        <v>0</v>
      </c>
      <c r="K544" s="6" t="n">
        <v>5</v>
      </c>
      <c r="L544" s="7" t="n">
        <v>9.93</v>
      </c>
    </row>
    <row r="545" customFormat="false" ht="13.5" hidden="false" customHeight="false" outlineLevel="0" collapsed="false">
      <c r="A545" s="82" t="s">
        <v>9</v>
      </c>
      <c r="C545" s="3" t="s">
        <v>94</v>
      </c>
      <c r="D545" s="2" t="s">
        <v>109</v>
      </c>
      <c r="E545" s="2" t="s">
        <v>110</v>
      </c>
      <c r="F545" s="4" t="n">
        <v>17</v>
      </c>
      <c r="G545" s="68" t="s">
        <v>13</v>
      </c>
      <c r="H545" s="88" t="s">
        <v>14</v>
      </c>
      <c r="I545" s="3" t="n">
        <v>2</v>
      </c>
      <c r="J545" s="3" t="n">
        <v>4.658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2" t="s">
        <v>9</v>
      </c>
      <c r="C546" s="3" t="s">
        <v>95</v>
      </c>
      <c r="D546" s="2" t="s">
        <v>109</v>
      </c>
      <c r="E546" s="2" t="s">
        <v>110</v>
      </c>
      <c r="F546" s="4" t="n">
        <v>7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2" t="s">
        <v>9</v>
      </c>
      <c r="C547" s="3" t="s">
        <v>95</v>
      </c>
      <c r="D547" s="2" t="s">
        <v>109</v>
      </c>
      <c r="E547" s="2" t="s">
        <v>110</v>
      </c>
      <c r="F547" s="4" t="n">
        <v>7.8</v>
      </c>
      <c r="G547" s="68" t="s">
        <v>13</v>
      </c>
      <c r="H547" s="88" t="s">
        <v>14</v>
      </c>
      <c r="I547" s="3" t="n">
        <v>0</v>
      </c>
      <c r="J547" s="3" t="n">
        <v>0</v>
      </c>
      <c r="K547" s="6" t="n">
        <v>5</v>
      </c>
      <c r="L547" s="7" t="n">
        <v>5.89</v>
      </c>
    </row>
    <row r="548" customFormat="false" ht="13.5" hidden="false" customHeight="false" outlineLevel="0" collapsed="false">
      <c r="A548" s="82" t="s">
        <v>9</v>
      </c>
      <c r="C548" s="3" t="s">
        <v>95</v>
      </c>
      <c r="D548" s="2" t="s">
        <v>109</v>
      </c>
      <c r="E548" s="2" t="s">
        <v>110</v>
      </c>
      <c r="F548" s="4" t="n">
        <v>8</v>
      </c>
      <c r="G548" s="68" t="s">
        <v>13</v>
      </c>
      <c r="H548" s="88" t="s">
        <v>14</v>
      </c>
      <c r="I548" s="3" t="n">
        <v>0</v>
      </c>
      <c r="J548" s="3" t="n">
        <v>0</v>
      </c>
      <c r="K548" s="6" t="n">
        <v>3</v>
      </c>
      <c r="L548" s="7" t="n">
        <v>3.624</v>
      </c>
    </row>
    <row r="549" customFormat="false" ht="13.5" hidden="false" customHeight="false" outlineLevel="0" collapsed="false">
      <c r="A549" s="82" t="s">
        <v>9</v>
      </c>
      <c r="C549" s="3" t="s">
        <v>95</v>
      </c>
      <c r="D549" s="2" t="s">
        <v>109</v>
      </c>
      <c r="E549" s="2" t="s">
        <v>110</v>
      </c>
      <c r="F549" s="4" t="n">
        <v>8.5</v>
      </c>
      <c r="G549" s="68" t="s">
        <v>13</v>
      </c>
      <c r="H549" s="88" t="s">
        <v>14</v>
      </c>
      <c r="I549" s="3" t="n">
        <v>0</v>
      </c>
      <c r="J549" s="3" t="n">
        <v>0</v>
      </c>
      <c r="K549" s="6" t="n">
        <v>1</v>
      </c>
      <c r="L549" s="7" t="n">
        <v>1.283</v>
      </c>
    </row>
    <row r="550" customFormat="false" ht="13.5" hidden="false" customHeight="false" outlineLevel="0" collapsed="false">
      <c r="A550" s="82" t="s">
        <v>9</v>
      </c>
      <c r="C550" s="3" t="s">
        <v>95</v>
      </c>
      <c r="D550" s="2" t="s">
        <v>109</v>
      </c>
      <c r="E550" s="2" t="s">
        <v>110</v>
      </c>
      <c r="F550" s="4" t="n">
        <v>8.5</v>
      </c>
      <c r="G550" s="68" t="s">
        <v>13</v>
      </c>
      <c r="H550" s="88" t="s">
        <v>14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5</v>
      </c>
      <c r="D551" s="2" t="s">
        <v>109</v>
      </c>
      <c r="E551" s="2" t="s">
        <v>110</v>
      </c>
      <c r="F551" s="4" t="n">
        <v>10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5</v>
      </c>
      <c r="D552" s="2" t="s">
        <v>109</v>
      </c>
      <c r="E552" s="2" t="s">
        <v>110</v>
      </c>
      <c r="F552" s="4" t="n">
        <v>10</v>
      </c>
      <c r="G552" s="68" t="s">
        <v>13</v>
      </c>
      <c r="H552" s="88" t="s">
        <v>14</v>
      </c>
      <c r="I552" s="3" t="n">
        <v>1</v>
      </c>
      <c r="J552" s="3" t="n">
        <v>1.51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2" t="s">
        <v>9</v>
      </c>
      <c r="C553" s="3" t="s">
        <v>95</v>
      </c>
      <c r="D553" s="2" t="s">
        <v>109</v>
      </c>
      <c r="E553" s="2" t="s">
        <v>110</v>
      </c>
      <c r="F553" s="4" t="n">
        <v>10.3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27</v>
      </c>
      <c r="L553" s="7" t="n">
        <v>41.985</v>
      </c>
    </row>
    <row r="554" customFormat="false" ht="13.5" hidden="false" customHeight="false" outlineLevel="0" collapsed="false">
      <c r="A554" s="82" t="s">
        <v>9</v>
      </c>
      <c r="C554" s="3" t="s">
        <v>95</v>
      </c>
      <c r="D554" s="2" t="s">
        <v>109</v>
      </c>
      <c r="E554" s="2" t="s">
        <v>110</v>
      </c>
      <c r="F554" s="4" t="n">
        <v>10.5</v>
      </c>
      <c r="G554" s="68" t="s">
        <v>13</v>
      </c>
      <c r="H554" s="88" t="s">
        <v>14</v>
      </c>
      <c r="I554" s="3" t="n">
        <v>1</v>
      </c>
      <c r="J554" s="3" t="n">
        <v>1.585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5</v>
      </c>
      <c r="D555" s="2" t="s">
        <v>109</v>
      </c>
      <c r="E555" s="2" t="s">
        <v>110</v>
      </c>
      <c r="F555" s="4" t="n">
        <v>10.8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8</v>
      </c>
      <c r="L555" s="7" t="n">
        <v>13.048</v>
      </c>
    </row>
    <row r="556" customFormat="false" ht="13.5" hidden="false" customHeight="false" outlineLevel="0" collapsed="false">
      <c r="A556" s="82" t="s">
        <v>9</v>
      </c>
      <c r="C556" s="3" t="s">
        <v>95</v>
      </c>
      <c r="D556" s="2" t="s">
        <v>109</v>
      </c>
      <c r="E556" s="2" t="s">
        <v>110</v>
      </c>
      <c r="F556" s="4" t="n">
        <v>12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2" t="s">
        <v>9</v>
      </c>
      <c r="C557" s="3" t="s">
        <v>95</v>
      </c>
      <c r="D557" s="2" t="s">
        <v>109</v>
      </c>
      <c r="E557" s="2" t="s">
        <v>110</v>
      </c>
      <c r="F557" s="4" t="n">
        <v>12</v>
      </c>
      <c r="G557" s="68" t="s">
        <v>13</v>
      </c>
      <c r="H557" s="88" t="s">
        <v>14</v>
      </c>
      <c r="I557" s="3" t="n">
        <v>5</v>
      </c>
      <c r="J557" s="3" t="n">
        <v>9.06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2" t="s">
        <v>9</v>
      </c>
      <c r="C558" s="3" t="s">
        <v>95</v>
      </c>
      <c r="D558" s="2" t="s">
        <v>109</v>
      </c>
      <c r="E558" s="2" t="s">
        <v>110</v>
      </c>
      <c r="F558" s="4" t="n">
        <v>13</v>
      </c>
      <c r="G558" s="68" t="s">
        <v>13</v>
      </c>
      <c r="H558" s="88" t="s">
        <v>14</v>
      </c>
      <c r="I558" s="3" t="n">
        <v>0</v>
      </c>
      <c r="J558" s="3" t="n">
        <v>0</v>
      </c>
      <c r="K558" s="6" t="n">
        <v>2</v>
      </c>
      <c r="L558" s="7" t="n">
        <v>3.926</v>
      </c>
    </row>
    <row r="559" customFormat="false" ht="13.5" hidden="false" customHeight="false" outlineLevel="0" collapsed="false">
      <c r="A559" s="82" t="s">
        <v>9</v>
      </c>
      <c r="C559" s="3" t="s">
        <v>95</v>
      </c>
      <c r="D559" s="2" t="s">
        <v>109</v>
      </c>
      <c r="E559" s="2" t="s">
        <v>110</v>
      </c>
      <c r="F559" s="4" t="n">
        <v>13</v>
      </c>
      <c r="G559" s="68" t="s">
        <v>13</v>
      </c>
      <c r="H559" s="88" t="s">
        <v>14</v>
      </c>
      <c r="I559" s="3" t="n">
        <v>1</v>
      </c>
      <c r="J559" s="3" t="n">
        <v>1.963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2" t="s">
        <v>9</v>
      </c>
      <c r="C560" s="3" t="s">
        <v>95</v>
      </c>
      <c r="D560" s="2" t="s">
        <v>109</v>
      </c>
      <c r="E560" s="2" t="s">
        <v>110</v>
      </c>
      <c r="F560" s="4" t="n">
        <v>13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3</v>
      </c>
      <c r="L560" s="7" t="n">
        <v>5.889</v>
      </c>
    </row>
    <row r="561" customFormat="false" ht="13.5" hidden="false" customHeight="false" outlineLevel="0" collapsed="false">
      <c r="A561" s="82" t="s">
        <v>9</v>
      </c>
      <c r="C561" s="3" t="s">
        <v>95</v>
      </c>
      <c r="D561" s="2" t="s">
        <v>109</v>
      </c>
      <c r="E561" s="2" t="s">
        <v>110</v>
      </c>
      <c r="F561" s="4" t="n">
        <v>13.7</v>
      </c>
      <c r="G561" s="68" t="s">
        <v>13</v>
      </c>
      <c r="H561" s="88" t="s">
        <v>14</v>
      </c>
      <c r="I561" s="3" t="n">
        <v>3</v>
      </c>
      <c r="J561" s="3" t="n">
        <v>6.207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2" t="s">
        <v>9</v>
      </c>
      <c r="C562" s="3" t="s">
        <v>95</v>
      </c>
      <c r="D562" s="2" t="s">
        <v>109</v>
      </c>
      <c r="E562" s="2" t="s">
        <v>110</v>
      </c>
      <c r="F562" s="4" t="n">
        <v>14</v>
      </c>
      <c r="G562" s="68" t="s">
        <v>13</v>
      </c>
      <c r="H562" s="88" t="s">
        <v>14</v>
      </c>
      <c r="I562" s="3" t="n">
        <v>1</v>
      </c>
      <c r="J562" s="3" t="n">
        <v>2.114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82" t="s">
        <v>9</v>
      </c>
      <c r="C563" s="3" t="s">
        <v>95</v>
      </c>
      <c r="D563" s="2" t="s">
        <v>109</v>
      </c>
      <c r="E563" s="2" t="s">
        <v>110</v>
      </c>
      <c r="F563" s="4" t="n">
        <v>14.5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82" t="s">
        <v>9</v>
      </c>
      <c r="C564" s="3" t="s">
        <v>96</v>
      </c>
      <c r="D564" s="2" t="s">
        <v>109</v>
      </c>
      <c r="E564" s="2" t="s">
        <v>110</v>
      </c>
      <c r="F564" s="4" t="n">
        <v>6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82" t="s">
        <v>9</v>
      </c>
      <c r="C565" s="3" t="s">
        <v>96</v>
      </c>
      <c r="D565" s="2" t="s">
        <v>109</v>
      </c>
      <c r="E565" s="2" t="s">
        <v>110</v>
      </c>
      <c r="F565" s="4" t="n">
        <v>6.5</v>
      </c>
      <c r="G565" s="68" t="s">
        <v>13</v>
      </c>
      <c r="H565" s="88" t="s">
        <v>14</v>
      </c>
      <c r="I565" s="3" t="n">
        <v>1</v>
      </c>
      <c r="J565" s="3" t="n">
        <v>1.137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82" t="s">
        <v>9</v>
      </c>
      <c r="C566" s="3" t="s">
        <v>96</v>
      </c>
      <c r="D566" s="2" t="s">
        <v>109</v>
      </c>
      <c r="E566" s="2" t="s">
        <v>110</v>
      </c>
      <c r="F566" s="4" t="n">
        <v>8.5</v>
      </c>
      <c r="G566" s="68" t="s">
        <v>13</v>
      </c>
      <c r="H566" s="88" t="s">
        <v>14</v>
      </c>
      <c r="I566" s="3" t="n">
        <v>1</v>
      </c>
      <c r="J566" s="3" t="n">
        <v>1.487</v>
      </c>
      <c r="K566" s="6" t="n">
        <v>12</v>
      </c>
      <c r="L566" s="7" t="n">
        <v>17.844</v>
      </c>
    </row>
    <row r="567" customFormat="false" ht="13.5" hidden="false" customHeight="false" outlineLevel="0" collapsed="false">
      <c r="A567" s="82" t="s">
        <v>9</v>
      </c>
      <c r="C567" s="3" t="s">
        <v>96</v>
      </c>
      <c r="D567" s="2" t="s">
        <v>109</v>
      </c>
      <c r="E567" s="2" t="s">
        <v>110</v>
      </c>
      <c r="F567" s="4" t="n">
        <v>10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2" t="s">
        <v>9</v>
      </c>
      <c r="C568" s="3" t="s">
        <v>96</v>
      </c>
      <c r="D568" s="2" t="s">
        <v>109</v>
      </c>
      <c r="E568" s="2" t="s">
        <v>110</v>
      </c>
      <c r="F568" s="4" t="n">
        <v>11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2</v>
      </c>
      <c r="L568" s="7" t="n">
        <v>3.85</v>
      </c>
    </row>
    <row r="569" customFormat="false" ht="13.5" hidden="false" customHeight="false" outlineLevel="0" collapsed="false">
      <c r="A569" s="82" t="s">
        <v>9</v>
      </c>
      <c r="C569" s="3" t="s">
        <v>96</v>
      </c>
      <c r="D569" s="2" t="s">
        <v>109</v>
      </c>
      <c r="E569" s="2" t="s">
        <v>110</v>
      </c>
      <c r="F569" s="4" t="n">
        <v>12</v>
      </c>
      <c r="G569" s="68" t="s">
        <v>13</v>
      </c>
      <c r="H569" s="88" t="s">
        <v>14</v>
      </c>
      <c r="I569" s="3" t="n">
        <v>2</v>
      </c>
      <c r="J569" s="3" t="n">
        <v>4.2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82" t="s">
        <v>9</v>
      </c>
      <c r="C570" s="3" t="s">
        <v>96</v>
      </c>
      <c r="D570" s="2" t="s">
        <v>109</v>
      </c>
      <c r="E570" s="2" t="s">
        <v>110</v>
      </c>
      <c r="F570" s="4" t="n">
        <v>12</v>
      </c>
      <c r="G570" s="68" t="s">
        <v>13</v>
      </c>
      <c r="H570" s="88" t="s">
        <v>14</v>
      </c>
      <c r="I570" s="3" t="n">
        <v>1</v>
      </c>
      <c r="J570" s="3" t="n">
        <v>2.1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82" t="s">
        <v>9</v>
      </c>
      <c r="C571" s="3" t="s">
        <v>96</v>
      </c>
      <c r="D571" s="2" t="s">
        <v>109</v>
      </c>
      <c r="E571" s="2" t="s">
        <v>110</v>
      </c>
      <c r="F571" s="4" t="n">
        <v>12.5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1</v>
      </c>
      <c r="L571" s="7" t="n">
        <v>2.187</v>
      </c>
    </row>
    <row r="572" customFormat="false" ht="13.5" hidden="false" customHeight="false" outlineLevel="0" collapsed="false">
      <c r="A572" s="82" t="s">
        <v>9</v>
      </c>
      <c r="C572" s="3" t="s">
        <v>96</v>
      </c>
      <c r="D572" s="2" t="s">
        <v>109</v>
      </c>
      <c r="E572" s="2" t="s">
        <v>110</v>
      </c>
      <c r="F572" s="4" t="n">
        <v>12.7</v>
      </c>
      <c r="G572" s="68" t="s">
        <v>13</v>
      </c>
      <c r="H572" s="88" t="s">
        <v>14</v>
      </c>
      <c r="I572" s="3" t="n">
        <v>0</v>
      </c>
      <c r="J572" s="3" t="n">
        <v>0</v>
      </c>
      <c r="K572" s="6" t="n">
        <v>2</v>
      </c>
      <c r="L572" s="7" t="n">
        <v>4.444</v>
      </c>
    </row>
    <row r="573" customFormat="false" ht="13.5" hidden="false" customHeight="false" outlineLevel="0" collapsed="false">
      <c r="A573" s="82" t="s">
        <v>9</v>
      </c>
      <c r="C573" s="3" t="s">
        <v>96</v>
      </c>
      <c r="D573" s="2" t="s">
        <v>109</v>
      </c>
      <c r="E573" s="2" t="s">
        <v>110</v>
      </c>
      <c r="F573" s="4" t="n">
        <v>15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1</v>
      </c>
      <c r="L573" s="7" t="n">
        <v>2.625</v>
      </c>
    </row>
    <row r="574" customFormat="false" ht="13.5" hidden="false" customHeight="false" outlineLevel="0" collapsed="false">
      <c r="A574" s="82" t="s">
        <v>9</v>
      </c>
      <c r="C574" s="3" t="s">
        <v>96</v>
      </c>
      <c r="D574" s="2" t="s">
        <v>109</v>
      </c>
      <c r="E574" s="2" t="s">
        <v>110</v>
      </c>
      <c r="F574" s="4" t="n">
        <v>15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1</v>
      </c>
      <c r="L574" s="7" t="n">
        <v>2.625</v>
      </c>
    </row>
    <row r="575" customFormat="false" ht="13.5" hidden="false" customHeight="false" outlineLevel="0" collapsed="false">
      <c r="A575" s="82" t="s">
        <v>9</v>
      </c>
      <c r="C575" s="3" t="s">
        <v>97</v>
      </c>
      <c r="D575" s="2" t="s">
        <v>109</v>
      </c>
      <c r="E575" s="2" t="s">
        <v>110</v>
      </c>
      <c r="F575" s="4" t="n">
        <v>7</v>
      </c>
      <c r="G575" s="68" t="s">
        <v>13</v>
      </c>
      <c r="H575" s="88" t="s">
        <v>14</v>
      </c>
      <c r="I575" s="3" t="n">
        <v>3</v>
      </c>
      <c r="J575" s="3" t="n">
        <v>3.486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82" t="s">
        <v>9</v>
      </c>
      <c r="C576" s="3" t="s">
        <v>97</v>
      </c>
      <c r="D576" s="2" t="s">
        <v>109</v>
      </c>
      <c r="E576" s="2" t="s">
        <v>110</v>
      </c>
      <c r="F576" s="4" t="n">
        <v>8</v>
      </c>
      <c r="G576" s="68" t="s">
        <v>13</v>
      </c>
      <c r="H576" s="88" t="s">
        <v>14</v>
      </c>
      <c r="I576" s="3" t="n">
        <v>0</v>
      </c>
      <c r="J576" s="3" t="n">
        <v>0</v>
      </c>
      <c r="K576" s="6" t="n">
        <v>4</v>
      </c>
      <c r="L576" s="7" t="n">
        <v>5.312</v>
      </c>
    </row>
    <row r="577" customFormat="false" ht="13.5" hidden="false" customHeight="false" outlineLevel="0" collapsed="false">
      <c r="A577" s="82" t="s">
        <v>9</v>
      </c>
      <c r="C577" s="3" t="s">
        <v>97</v>
      </c>
      <c r="D577" s="2" t="s">
        <v>109</v>
      </c>
      <c r="E577" s="2" t="s">
        <v>110</v>
      </c>
      <c r="F577" s="4" t="n">
        <v>8</v>
      </c>
      <c r="G577" s="68" t="s">
        <v>13</v>
      </c>
      <c r="H577" s="88" t="s">
        <v>14</v>
      </c>
      <c r="I577" s="3" t="n">
        <v>0</v>
      </c>
      <c r="J577" s="3" t="n">
        <v>0</v>
      </c>
      <c r="K577" s="6" t="n">
        <v>3</v>
      </c>
      <c r="L577" s="7" t="n">
        <v>3.984</v>
      </c>
    </row>
    <row r="578" customFormat="false" ht="13.5" hidden="false" customHeight="false" outlineLevel="0" collapsed="false">
      <c r="A578" s="82" t="s">
        <v>9</v>
      </c>
      <c r="C578" s="3" t="s">
        <v>97</v>
      </c>
      <c r="D578" s="2" t="s">
        <v>109</v>
      </c>
      <c r="E578" s="2" t="s">
        <v>110</v>
      </c>
      <c r="F578" s="4" t="n">
        <v>8.5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15</v>
      </c>
      <c r="L578" s="7" t="n">
        <v>21.165</v>
      </c>
    </row>
    <row r="579" customFormat="false" ht="13.5" hidden="false" customHeight="false" outlineLevel="0" collapsed="false">
      <c r="A579" s="82" t="s">
        <v>9</v>
      </c>
      <c r="C579" s="3" t="s">
        <v>97</v>
      </c>
      <c r="D579" s="2" t="s">
        <v>109</v>
      </c>
      <c r="E579" s="2" t="s">
        <v>110</v>
      </c>
      <c r="F579" s="4" t="n">
        <v>8.5</v>
      </c>
      <c r="G579" s="68" t="s">
        <v>13</v>
      </c>
      <c r="H579" s="88" t="s">
        <v>14</v>
      </c>
      <c r="I579" s="3" t="n">
        <v>0</v>
      </c>
      <c r="J579" s="3" t="n">
        <v>0</v>
      </c>
      <c r="K579" s="6" t="n">
        <v>1</v>
      </c>
      <c r="L579" s="7" t="n">
        <v>1.411</v>
      </c>
    </row>
    <row r="580" customFormat="false" ht="13.5" hidden="false" customHeight="false" outlineLevel="0" collapsed="false">
      <c r="A580" s="82" t="s">
        <v>9</v>
      </c>
      <c r="C580" s="3" t="s">
        <v>97</v>
      </c>
      <c r="D580" s="2" t="s">
        <v>109</v>
      </c>
      <c r="E580" s="2" t="s">
        <v>110</v>
      </c>
      <c r="F580" s="4" t="n">
        <v>9</v>
      </c>
      <c r="G580" s="68" t="s">
        <v>13</v>
      </c>
      <c r="H580" s="88" t="s">
        <v>14</v>
      </c>
      <c r="I580" s="3" t="n">
        <v>0</v>
      </c>
      <c r="J580" s="3" t="n">
        <v>0</v>
      </c>
      <c r="K580" s="6" t="n">
        <v>14</v>
      </c>
      <c r="L580" s="7" t="n">
        <v>20.916</v>
      </c>
    </row>
    <row r="581" customFormat="false" ht="13.5" hidden="false" customHeight="false" outlineLevel="0" collapsed="false">
      <c r="A581" s="82" t="s">
        <v>9</v>
      </c>
      <c r="C581" s="3" t="s">
        <v>97</v>
      </c>
      <c r="D581" s="2" t="s">
        <v>109</v>
      </c>
      <c r="E581" s="2" t="s">
        <v>110</v>
      </c>
      <c r="F581" s="4" t="n">
        <v>9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7</v>
      </c>
      <c r="L581" s="7" t="n">
        <v>10.458</v>
      </c>
    </row>
    <row r="582" customFormat="false" ht="13.5" hidden="false" customHeight="false" outlineLevel="0" collapsed="false">
      <c r="A582" s="82" t="s">
        <v>9</v>
      </c>
      <c r="C582" s="3" t="s">
        <v>97</v>
      </c>
      <c r="D582" s="2" t="s">
        <v>109</v>
      </c>
      <c r="E582" s="2" t="s">
        <v>110</v>
      </c>
      <c r="F582" s="4" t="n">
        <v>9</v>
      </c>
      <c r="G582" s="68" t="s">
        <v>13</v>
      </c>
      <c r="H582" s="88" t="s">
        <v>14</v>
      </c>
      <c r="I582" s="3" t="n">
        <v>0</v>
      </c>
      <c r="J582" s="3" t="n">
        <v>0</v>
      </c>
      <c r="K582" s="6" t="n">
        <v>1</v>
      </c>
      <c r="L582" s="7" t="n">
        <v>1.494</v>
      </c>
    </row>
    <row r="583" customFormat="false" ht="13.5" hidden="false" customHeight="false" outlineLevel="0" collapsed="false">
      <c r="A583" s="82" t="s">
        <v>9</v>
      </c>
      <c r="C583" s="3" t="s">
        <v>97</v>
      </c>
      <c r="D583" s="2" t="s">
        <v>109</v>
      </c>
      <c r="E583" s="2" t="s">
        <v>110</v>
      </c>
      <c r="F583" s="4" t="n">
        <v>9.5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5</v>
      </c>
      <c r="L583" s="7" t="n">
        <v>7.885</v>
      </c>
    </row>
    <row r="584" customFormat="false" ht="13.5" hidden="false" customHeight="false" outlineLevel="0" collapsed="false">
      <c r="A584" s="82" t="s">
        <v>9</v>
      </c>
      <c r="C584" s="3" t="s">
        <v>97</v>
      </c>
      <c r="D584" s="2" t="s">
        <v>109</v>
      </c>
      <c r="E584" s="2" t="s">
        <v>110</v>
      </c>
      <c r="F584" s="4" t="n">
        <v>10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6</v>
      </c>
      <c r="L584" s="7" t="n">
        <v>9.96</v>
      </c>
    </row>
    <row r="585" customFormat="false" ht="13.5" hidden="false" customHeight="false" outlineLevel="0" collapsed="false">
      <c r="A585" s="82" t="s">
        <v>9</v>
      </c>
      <c r="C585" s="3" t="s">
        <v>97</v>
      </c>
      <c r="D585" s="2" t="s">
        <v>109</v>
      </c>
      <c r="E585" s="2" t="s">
        <v>110</v>
      </c>
      <c r="F585" s="4" t="n">
        <v>11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1</v>
      </c>
      <c r="L585" s="7" t="n">
        <v>1.826</v>
      </c>
    </row>
    <row r="586" customFormat="false" ht="13.5" hidden="false" customHeight="false" outlineLevel="0" collapsed="false">
      <c r="A586" s="82" t="s">
        <v>9</v>
      </c>
      <c r="C586" s="3" t="s">
        <v>97</v>
      </c>
      <c r="D586" s="2" t="s">
        <v>109</v>
      </c>
      <c r="E586" s="2" t="s">
        <v>110</v>
      </c>
      <c r="F586" s="4" t="n">
        <v>11.5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24</v>
      </c>
      <c r="L586" s="7" t="n">
        <v>45.816</v>
      </c>
    </row>
    <row r="587" customFormat="false" ht="13.5" hidden="false" customHeight="false" outlineLevel="0" collapsed="false">
      <c r="A587" s="82" t="s">
        <v>9</v>
      </c>
      <c r="C587" s="3" t="s">
        <v>97</v>
      </c>
      <c r="D587" s="2" t="s">
        <v>109</v>
      </c>
      <c r="E587" s="2" t="s">
        <v>110</v>
      </c>
      <c r="F587" s="4" t="n">
        <v>11.5</v>
      </c>
      <c r="G587" s="68" t="s">
        <v>13</v>
      </c>
      <c r="H587" s="88" t="s">
        <v>14</v>
      </c>
      <c r="I587" s="3" t="n">
        <v>0</v>
      </c>
      <c r="J587" s="3" t="n">
        <v>0</v>
      </c>
      <c r="K587" s="6" t="n">
        <v>4</v>
      </c>
      <c r="L587" s="7" t="n">
        <v>7.636</v>
      </c>
    </row>
    <row r="588" customFormat="false" ht="13.5" hidden="false" customHeight="false" outlineLevel="0" collapsed="false">
      <c r="A588" s="82" t="s">
        <v>9</v>
      </c>
      <c r="C588" s="3" t="s">
        <v>97</v>
      </c>
      <c r="D588" s="2" t="s">
        <v>109</v>
      </c>
      <c r="E588" s="2" t="s">
        <v>110</v>
      </c>
      <c r="F588" s="4" t="n">
        <v>12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2</v>
      </c>
      <c r="L588" s="7" t="n">
        <v>3.984</v>
      </c>
    </row>
    <row r="589" customFormat="false" ht="13.5" hidden="false" customHeight="false" outlineLevel="0" collapsed="false">
      <c r="A589" s="82" t="s">
        <v>9</v>
      </c>
      <c r="C589" s="3" t="s">
        <v>97</v>
      </c>
      <c r="D589" s="2" t="s">
        <v>109</v>
      </c>
      <c r="E589" s="2" t="s">
        <v>110</v>
      </c>
      <c r="F589" s="4" t="n">
        <v>12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2</v>
      </c>
      <c r="L589" s="7" t="n">
        <v>3.984</v>
      </c>
    </row>
    <row r="590" customFormat="false" ht="13.5" hidden="false" customHeight="false" outlineLevel="0" collapsed="false">
      <c r="A590" s="82" t="s">
        <v>9</v>
      </c>
      <c r="C590" s="3" t="s">
        <v>97</v>
      </c>
      <c r="D590" s="2" t="s">
        <v>109</v>
      </c>
      <c r="E590" s="2" t="s">
        <v>110</v>
      </c>
      <c r="F590" s="4" t="n">
        <v>13</v>
      </c>
      <c r="G590" s="68" t="s">
        <v>13</v>
      </c>
      <c r="H590" s="88" t="s">
        <v>14</v>
      </c>
      <c r="I590" s="3" t="n">
        <v>0</v>
      </c>
      <c r="J590" s="3" t="n">
        <v>0</v>
      </c>
      <c r="K590" s="6" t="n">
        <v>1</v>
      </c>
      <c r="L590" s="7" t="n">
        <v>2.158</v>
      </c>
    </row>
    <row r="591" customFormat="false" ht="13.5" hidden="false" customHeight="false" outlineLevel="0" collapsed="false">
      <c r="A591" s="82" t="s">
        <v>9</v>
      </c>
      <c r="C591" s="3" t="s">
        <v>97</v>
      </c>
      <c r="D591" s="2" t="s">
        <v>109</v>
      </c>
      <c r="E591" s="2" t="s">
        <v>110</v>
      </c>
      <c r="F591" s="4" t="n">
        <v>15.5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3</v>
      </c>
      <c r="L591" s="7" t="n">
        <v>7.719</v>
      </c>
    </row>
    <row r="592" customFormat="false" ht="13.5" hidden="false" customHeight="false" outlineLevel="0" collapsed="false">
      <c r="A592" s="82" t="s">
        <v>9</v>
      </c>
      <c r="C592" s="3" t="s">
        <v>97</v>
      </c>
      <c r="D592" s="2" t="s">
        <v>109</v>
      </c>
      <c r="E592" s="2" t="s">
        <v>110</v>
      </c>
      <c r="F592" s="4" t="n">
        <v>16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3</v>
      </c>
      <c r="L592" s="7" t="n">
        <v>7.968</v>
      </c>
    </row>
    <row r="593" customFormat="false" ht="13.5" hidden="false" customHeight="false" outlineLevel="0" collapsed="false">
      <c r="A593" s="82" t="s">
        <v>9</v>
      </c>
      <c r="C593" s="3" t="s">
        <v>97</v>
      </c>
      <c r="D593" s="2" t="s">
        <v>109</v>
      </c>
      <c r="E593" s="2" t="s">
        <v>110</v>
      </c>
      <c r="F593" s="4" t="n">
        <v>16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1</v>
      </c>
      <c r="L593" s="7" t="n">
        <v>2.656</v>
      </c>
    </row>
    <row r="594" customFormat="false" ht="13.5" hidden="false" customHeight="false" outlineLevel="0" collapsed="false">
      <c r="A594" s="82" t="s">
        <v>9</v>
      </c>
      <c r="C594" s="3" t="s">
        <v>97</v>
      </c>
      <c r="D594" s="2" t="s">
        <v>109</v>
      </c>
      <c r="E594" s="2" t="s">
        <v>110</v>
      </c>
      <c r="F594" s="4" t="n">
        <v>17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1</v>
      </c>
      <c r="L594" s="7" t="n">
        <v>2.822</v>
      </c>
    </row>
    <row r="595" customFormat="false" ht="13.5" hidden="false" customHeight="false" outlineLevel="0" collapsed="false">
      <c r="A595" s="82" t="s">
        <v>9</v>
      </c>
      <c r="C595" s="3" t="s">
        <v>98</v>
      </c>
      <c r="D595" s="2" t="s">
        <v>109</v>
      </c>
      <c r="E595" s="2" t="s">
        <v>110</v>
      </c>
      <c r="F595" s="4" t="n">
        <v>9</v>
      </c>
      <c r="G595" s="68" t="s">
        <v>13</v>
      </c>
      <c r="H595" s="88" t="s">
        <v>14</v>
      </c>
      <c r="I595" s="3" t="n">
        <v>1</v>
      </c>
      <c r="J595" s="3" t="n">
        <v>1.665</v>
      </c>
      <c r="K595" s="6" t="n">
        <v>12</v>
      </c>
      <c r="L595" s="7" t="n">
        <v>19.98</v>
      </c>
    </row>
    <row r="596" customFormat="false" ht="13.5" hidden="false" customHeight="false" outlineLevel="0" collapsed="false">
      <c r="A596" s="82" t="s">
        <v>9</v>
      </c>
      <c r="C596" s="3" t="s">
        <v>98</v>
      </c>
      <c r="D596" s="2" t="s">
        <v>109</v>
      </c>
      <c r="E596" s="2" t="s">
        <v>110</v>
      </c>
      <c r="F596" s="4" t="n">
        <v>9</v>
      </c>
      <c r="G596" s="68" t="s">
        <v>13</v>
      </c>
      <c r="H596" s="88" t="s">
        <v>14</v>
      </c>
      <c r="I596" s="3" t="n">
        <v>2</v>
      </c>
      <c r="J596" s="3" t="n">
        <v>3.33</v>
      </c>
      <c r="K596" s="6" t="n">
        <v>4</v>
      </c>
      <c r="L596" s="7" t="n">
        <v>6.66</v>
      </c>
    </row>
    <row r="597" customFormat="false" ht="13.5" hidden="false" customHeight="false" outlineLevel="0" collapsed="false">
      <c r="A597" s="82" t="s">
        <v>9</v>
      </c>
      <c r="C597" s="3" t="s">
        <v>98</v>
      </c>
      <c r="D597" s="2" t="s">
        <v>109</v>
      </c>
      <c r="E597" s="2" t="s">
        <v>110</v>
      </c>
      <c r="F597" s="4" t="n">
        <v>10</v>
      </c>
      <c r="G597" s="68" t="s">
        <v>13</v>
      </c>
      <c r="H597" s="88" t="s">
        <v>14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82" t="s">
        <v>9</v>
      </c>
      <c r="C598" s="3" t="s">
        <v>98</v>
      </c>
      <c r="D598" s="2" t="s">
        <v>109</v>
      </c>
      <c r="E598" s="2" t="s">
        <v>110</v>
      </c>
      <c r="F598" s="4" t="n">
        <v>10.7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1</v>
      </c>
      <c r="L598" s="7" t="n">
        <v>1.979</v>
      </c>
    </row>
    <row r="599" customFormat="false" ht="13.5" hidden="false" customHeight="false" outlineLevel="0" collapsed="false">
      <c r="A599" s="82" t="s">
        <v>9</v>
      </c>
      <c r="C599" s="3" t="s">
        <v>98</v>
      </c>
      <c r="D599" s="2" t="s">
        <v>109</v>
      </c>
      <c r="E599" s="2" t="s">
        <v>110</v>
      </c>
      <c r="F599" s="4" t="n">
        <v>10.8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3</v>
      </c>
      <c r="L599" s="7" t="n">
        <v>5.994</v>
      </c>
    </row>
    <row r="600" customFormat="false" ht="13.5" hidden="false" customHeight="false" outlineLevel="0" collapsed="false">
      <c r="A600" s="82" t="s">
        <v>9</v>
      </c>
      <c r="C600" s="3" t="s">
        <v>98</v>
      </c>
      <c r="D600" s="2" t="s">
        <v>109</v>
      </c>
      <c r="E600" s="2" t="s">
        <v>110</v>
      </c>
      <c r="F600" s="4" t="n">
        <v>11</v>
      </c>
      <c r="G600" s="68" t="s">
        <v>13</v>
      </c>
      <c r="H600" s="88" t="s">
        <v>14</v>
      </c>
      <c r="I600" s="3" t="n">
        <v>0</v>
      </c>
      <c r="J600" s="3" t="n">
        <v>0</v>
      </c>
      <c r="K600" s="6" t="n">
        <v>1</v>
      </c>
      <c r="L600" s="7" t="n">
        <v>2.035</v>
      </c>
    </row>
    <row r="601" customFormat="false" ht="13.5" hidden="false" customHeight="false" outlineLevel="0" collapsed="false">
      <c r="A601" s="82" t="s">
        <v>9</v>
      </c>
      <c r="C601" s="3" t="s">
        <v>98</v>
      </c>
      <c r="D601" s="2" t="s">
        <v>109</v>
      </c>
      <c r="E601" s="2" t="s">
        <v>110</v>
      </c>
      <c r="F601" s="4" t="n">
        <v>12</v>
      </c>
      <c r="G601" s="68" t="s">
        <v>13</v>
      </c>
      <c r="H601" s="88" t="s">
        <v>14</v>
      </c>
      <c r="I601" s="3" t="n">
        <v>1</v>
      </c>
      <c r="J601" s="3" t="n">
        <v>2.22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82" t="s">
        <v>9</v>
      </c>
      <c r="C602" s="3" t="s">
        <v>98</v>
      </c>
      <c r="D602" s="2" t="s">
        <v>109</v>
      </c>
      <c r="E602" s="2" t="s">
        <v>110</v>
      </c>
      <c r="F602" s="4" t="n">
        <v>12.1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82" t="s">
        <v>9</v>
      </c>
      <c r="C603" s="3" t="s">
        <v>98</v>
      </c>
      <c r="D603" s="2" t="s">
        <v>109</v>
      </c>
      <c r="E603" s="2" t="s">
        <v>110</v>
      </c>
      <c r="F603" s="4" t="n">
        <v>12.2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82" t="s">
        <v>9</v>
      </c>
      <c r="C604" s="3" t="s">
        <v>98</v>
      </c>
      <c r="D604" s="2" t="s">
        <v>109</v>
      </c>
      <c r="E604" s="2" t="s">
        <v>110</v>
      </c>
      <c r="F604" s="4" t="n">
        <v>13.5</v>
      </c>
      <c r="G604" s="68" t="s">
        <v>13</v>
      </c>
      <c r="H604" s="88" t="s">
        <v>14</v>
      </c>
      <c r="I604" s="3" t="n">
        <v>1</v>
      </c>
      <c r="J604" s="3" t="n">
        <v>2.497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2" t="s">
        <v>9</v>
      </c>
      <c r="C605" s="3" t="s">
        <v>98</v>
      </c>
      <c r="D605" s="2" t="s">
        <v>109</v>
      </c>
      <c r="E605" s="2" t="s">
        <v>110</v>
      </c>
      <c r="F605" s="4" t="n">
        <v>15.5</v>
      </c>
      <c r="G605" s="68" t="s">
        <v>13</v>
      </c>
      <c r="H605" s="88" t="s">
        <v>14</v>
      </c>
      <c r="I605" s="3" t="n">
        <v>0</v>
      </c>
      <c r="J605" s="3" t="n">
        <v>0</v>
      </c>
      <c r="K605" s="6" t="n">
        <v>1</v>
      </c>
      <c r="L605" s="7" t="n">
        <v>2.867</v>
      </c>
    </row>
    <row r="606" customFormat="false" ht="13.5" hidden="false" customHeight="false" outlineLevel="0" collapsed="false">
      <c r="A606" s="82" t="s">
        <v>9</v>
      </c>
      <c r="C606" s="3" t="s">
        <v>98</v>
      </c>
      <c r="D606" s="2" t="s">
        <v>109</v>
      </c>
      <c r="E606" s="2" t="s">
        <v>110</v>
      </c>
      <c r="F606" s="4" t="n">
        <v>17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1</v>
      </c>
      <c r="L606" s="7" t="n">
        <v>3.145</v>
      </c>
    </row>
    <row r="607" customFormat="false" ht="13.5" hidden="false" customHeight="false" outlineLevel="0" collapsed="false">
      <c r="A607" s="82" t="s">
        <v>9</v>
      </c>
      <c r="C607" s="3" t="s">
        <v>98</v>
      </c>
      <c r="D607" s="2" t="s">
        <v>109</v>
      </c>
      <c r="E607" s="2" t="s">
        <v>110</v>
      </c>
      <c r="F607" s="4" t="n">
        <v>19</v>
      </c>
      <c r="G607" s="68" t="s">
        <v>13</v>
      </c>
      <c r="H607" s="88" t="s">
        <v>14</v>
      </c>
      <c r="I607" s="3" t="n">
        <v>1</v>
      </c>
      <c r="J607" s="3" t="n">
        <v>3.515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2" t="s">
        <v>9</v>
      </c>
      <c r="C608" s="3" t="s">
        <v>99</v>
      </c>
      <c r="D608" s="2" t="s">
        <v>109</v>
      </c>
      <c r="E608" s="2" t="s">
        <v>110</v>
      </c>
      <c r="F608" s="4" t="n">
        <v>7.5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1</v>
      </c>
      <c r="L608" s="7" t="n">
        <v>1.612</v>
      </c>
    </row>
    <row r="609" customFormat="false" ht="13.5" hidden="false" customHeight="false" outlineLevel="0" collapsed="false">
      <c r="A609" s="82" t="s">
        <v>9</v>
      </c>
      <c r="C609" s="3" t="s">
        <v>99</v>
      </c>
      <c r="D609" s="2" t="s">
        <v>109</v>
      </c>
      <c r="E609" s="2" t="s">
        <v>110</v>
      </c>
      <c r="F609" s="4" t="n">
        <v>8.4</v>
      </c>
      <c r="G609" s="68" t="s">
        <v>13</v>
      </c>
      <c r="H609" s="88" t="s">
        <v>14</v>
      </c>
      <c r="I609" s="3" t="n">
        <v>4</v>
      </c>
      <c r="J609" s="3" t="n">
        <v>7.224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82" t="s">
        <v>9</v>
      </c>
      <c r="C610" s="3" t="s">
        <v>99</v>
      </c>
      <c r="D610" s="2" t="s">
        <v>109</v>
      </c>
      <c r="E610" s="2" t="s">
        <v>110</v>
      </c>
      <c r="F610" s="4" t="n">
        <v>10</v>
      </c>
      <c r="G610" s="68" t="s">
        <v>13</v>
      </c>
      <c r="H610" s="88" t="s">
        <v>14</v>
      </c>
      <c r="I610" s="3" t="n">
        <v>4</v>
      </c>
      <c r="J610" s="3" t="n">
        <v>8.6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82" t="s">
        <v>9</v>
      </c>
      <c r="C611" s="3" t="s">
        <v>99</v>
      </c>
      <c r="D611" s="2" t="s">
        <v>109</v>
      </c>
      <c r="E611" s="2" t="s">
        <v>110</v>
      </c>
      <c r="F611" s="4" t="n">
        <v>10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11</v>
      </c>
      <c r="L611" s="7" t="n">
        <v>23.65</v>
      </c>
    </row>
    <row r="612" customFormat="false" ht="13.5" hidden="false" customHeight="false" outlineLevel="0" collapsed="false">
      <c r="A612" s="82" t="s">
        <v>9</v>
      </c>
      <c r="C612" s="3" t="s">
        <v>99</v>
      </c>
      <c r="D612" s="2" t="s">
        <v>109</v>
      </c>
      <c r="E612" s="2" t="s">
        <v>110</v>
      </c>
      <c r="F612" s="4" t="n">
        <v>10</v>
      </c>
      <c r="G612" s="68" t="s">
        <v>13</v>
      </c>
      <c r="H612" s="88" t="s">
        <v>14</v>
      </c>
      <c r="I612" s="3" t="n">
        <v>3</v>
      </c>
      <c r="J612" s="3" t="n">
        <v>6.45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82" t="s">
        <v>9</v>
      </c>
      <c r="C613" s="3" t="s">
        <v>99</v>
      </c>
      <c r="D613" s="2" t="s">
        <v>109</v>
      </c>
      <c r="E613" s="2" t="s">
        <v>110</v>
      </c>
      <c r="F613" s="4" t="n">
        <v>11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4</v>
      </c>
      <c r="L613" s="7" t="n">
        <v>9.46</v>
      </c>
    </row>
    <row r="614" customFormat="false" ht="13.5" hidden="false" customHeight="false" outlineLevel="0" collapsed="false">
      <c r="A614" s="82" t="s">
        <v>9</v>
      </c>
      <c r="C614" s="3" t="s">
        <v>99</v>
      </c>
      <c r="D614" s="2" t="s">
        <v>109</v>
      </c>
      <c r="E614" s="2" t="s">
        <v>110</v>
      </c>
      <c r="F614" s="4" t="n">
        <v>11.5</v>
      </c>
      <c r="G614" s="68" t="s">
        <v>13</v>
      </c>
      <c r="H614" s="88" t="s">
        <v>14</v>
      </c>
      <c r="I614" s="3" t="n">
        <v>1</v>
      </c>
      <c r="J614" s="3" t="n">
        <v>2.472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82" t="s">
        <v>9</v>
      </c>
      <c r="C615" s="3" t="s">
        <v>99</v>
      </c>
      <c r="D615" s="2" t="s">
        <v>109</v>
      </c>
      <c r="E615" s="2" t="s">
        <v>110</v>
      </c>
      <c r="F615" s="4" t="n">
        <v>11.5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8</v>
      </c>
      <c r="L615" s="7" t="n">
        <v>19.776</v>
      </c>
    </row>
    <row r="616" customFormat="false" ht="13.5" hidden="false" customHeight="false" outlineLevel="0" collapsed="false">
      <c r="A616" s="82" t="s">
        <v>9</v>
      </c>
      <c r="C616" s="3" t="s">
        <v>99</v>
      </c>
      <c r="D616" s="2" t="s">
        <v>109</v>
      </c>
      <c r="E616" s="2" t="s">
        <v>110</v>
      </c>
      <c r="F616" s="4" t="n">
        <v>12</v>
      </c>
      <c r="G616" s="68" t="s">
        <v>13</v>
      </c>
      <c r="H616" s="88" t="s">
        <v>14</v>
      </c>
      <c r="I616" s="3" t="n">
        <v>12</v>
      </c>
      <c r="J616" s="3" t="n">
        <v>30.96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82" t="s">
        <v>9</v>
      </c>
      <c r="C617" s="3" t="s">
        <v>99</v>
      </c>
      <c r="D617" s="2" t="s">
        <v>109</v>
      </c>
      <c r="E617" s="2" t="s">
        <v>110</v>
      </c>
      <c r="F617" s="4" t="n">
        <v>12</v>
      </c>
      <c r="G617" s="68" t="s">
        <v>13</v>
      </c>
      <c r="H617" s="88" t="s">
        <v>14</v>
      </c>
      <c r="I617" s="3" t="n">
        <v>1</v>
      </c>
      <c r="J617" s="3" t="n">
        <v>2.58</v>
      </c>
      <c r="K617" s="6" t="n">
        <v>11</v>
      </c>
      <c r="L617" s="7" t="n">
        <v>28.38</v>
      </c>
    </row>
    <row r="618" customFormat="false" ht="13.5" hidden="false" customHeight="false" outlineLevel="0" collapsed="false">
      <c r="A618" s="82" t="s">
        <v>9</v>
      </c>
      <c r="C618" s="3" t="s">
        <v>99</v>
      </c>
      <c r="D618" s="2" t="s">
        <v>109</v>
      </c>
      <c r="E618" s="2" t="s">
        <v>110</v>
      </c>
      <c r="F618" s="4" t="n">
        <v>12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2</v>
      </c>
      <c r="L618" s="7" t="n">
        <v>5.16</v>
      </c>
    </row>
    <row r="619" customFormat="false" ht="13.5" hidden="false" customHeight="false" outlineLevel="0" collapsed="false">
      <c r="A619" s="82" t="s">
        <v>9</v>
      </c>
      <c r="C619" s="3" t="s">
        <v>99</v>
      </c>
      <c r="D619" s="2" t="s">
        <v>109</v>
      </c>
      <c r="E619" s="2" t="s">
        <v>110</v>
      </c>
      <c r="F619" s="4" t="n">
        <v>12.5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4</v>
      </c>
      <c r="L619" s="7" t="n">
        <v>10.748</v>
      </c>
    </row>
    <row r="620" customFormat="false" ht="13.5" hidden="false" customHeight="false" outlineLevel="0" collapsed="false">
      <c r="A620" s="82" t="s">
        <v>9</v>
      </c>
      <c r="C620" s="3" t="s">
        <v>99</v>
      </c>
      <c r="D620" s="2" t="s">
        <v>109</v>
      </c>
      <c r="E620" s="2" t="s">
        <v>110</v>
      </c>
      <c r="F620" s="4" t="n">
        <v>13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2</v>
      </c>
      <c r="L620" s="7" t="n">
        <v>5.59</v>
      </c>
    </row>
    <row r="621" customFormat="false" ht="13.5" hidden="false" customHeight="false" outlineLevel="0" collapsed="false">
      <c r="A621" s="82" t="s">
        <v>9</v>
      </c>
      <c r="C621" s="3" t="s">
        <v>99</v>
      </c>
      <c r="D621" s="2" t="s">
        <v>109</v>
      </c>
      <c r="E621" s="2" t="s">
        <v>110</v>
      </c>
      <c r="F621" s="4" t="n">
        <v>15</v>
      </c>
      <c r="G621" s="68" t="s">
        <v>13</v>
      </c>
      <c r="H621" s="88" t="s">
        <v>14</v>
      </c>
      <c r="I621" s="3" t="n">
        <v>1</v>
      </c>
      <c r="J621" s="3" t="n">
        <v>3.225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82" t="s">
        <v>9</v>
      </c>
      <c r="C622" s="3" t="s">
        <v>99</v>
      </c>
      <c r="D622" s="2" t="s">
        <v>109</v>
      </c>
      <c r="E622" s="2" t="s">
        <v>110</v>
      </c>
      <c r="F622" s="4" t="n">
        <v>17</v>
      </c>
      <c r="G622" s="68" t="s">
        <v>13</v>
      </c>
      <c r="H622" s="88" t="s">
        <v>14</v>
      </c>
      <c r="I622" s="3" t="n">
        <v>4</v>
      </c>
      <c r="J622" s="3" t="n">
        <v>14.62</v>
      </c>
      <c r="K622" s="6" t="n">
        <v>12</v>
      </c>
      <c r="L622" s="7" t="n">
        <v>43.86</v>
      </c>
    </row>
    <row r="623" customFormat="false" ht="13.5" hidden="false" customHeight="false" outlineLevel="0" collapsed="false">
      <c r="A623" s="82" t="s">
        <v>9</v>
      </c>
      <c r="C623" s="3" t="s">
        <v>99</v>
      </c>
      <c r="D623" s="2" t="s">
        <v>109</v>
      </c>
      <c r="E623" s="2" t="s">
        <v>110</v>
      </c>
      <c r="F623" s="4" t="n">
        <v>17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2</v>
      </c>
      <c r="L623" s="7" t="n">
        <v>7.31</v>
      </c>
    </row>
    <row r="624" customFormat="false" ht="13.5" hidden="false" customHeight="false" outlineLevel="0" collapsed="false">
      <c r="A624" s="82" t="s">
        <v>9</v>
      </c>
      <c r="C624" s="3" t="s">
        <v>100</v>
      </c>
      <c r="D624" s="2" t="s">
        <v>109</v>
      </c>
      <c r="E624" s="2" t="s">
        <v>110</v>
      </c>
      <c r="F624" s="4" t="n">
        <v>6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1</v>
      </c>
      <c r="L624" s="7" t="n">
        <v>1.146</v>
      </c>
    </row>
    <row r="625" customFormat="false" ht="13.5" hidden="false" customHeight="false" outlineLevel="0" collapsed="false">
      <c r="A625" s="82" t="s">
        <v>9</v>
      </c>
      <c r="C625" s="3" t="s">
        <v>100</v>
      </c>
      <c r="D625" s="2" t="s">
        <v>109</v>
      </c>
      <c r="E625" s="2" t="s">
        <v>110</v>
      </c>
      <c r="F625" s="4" t="n">
        <v>7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1</v>
      </c>
      <c r="L625" s="7" t="n">
        <v>1.337</v>
      </c>
    </row>
    <row r="626" customFormat="false" ht="13.5" hidden="false" customHeight="false" outlineLevel="0" collapsed="false">
      <c r="A626" s="82" t="s">
        <v>9</v>
      </c>
      <c r="C626" s="3" t="s">
        <v>100</v>
      </c>
      <c r="D626" s="2" t="s">
        <v>109</v>
      </c>
      <c r="E626" s="2" t="s">
        <v>110</v>
      </c>
      <c r="F626" s="4" t="n">
        <v>8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1</v>
      </c>
      <c r="L626" s="7" t="n">
        <v>1.528</v>
      </c>
    </row>
    <row r="627" customFormat="false" ht="13.5" hidden="false" customHeight="false" outlineLevel="0" collapsed="false">
      <c r="A627" s="82" t="s">
        <v>9</v>
      </c>
      <c r="C627" s="3" t="s">
        <v>100</v>
      </c>
      <c r="D627" s="2" t="s">
        <v>109</v>
      </c>
      <c r="E627" s="2" t="s">
        <v>110</v>
      </c>
      <c r="F627" s="4" t="n">
        <v>8.5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5</v>
      </c>
      <c r="L627" s="7" t="n">
        <v>8.115</v>
      </c>
    </row>
    <row r="628" customFormat="false" ht="13.5" hidden="false" customHeight="false" outlineLevel="0" collapsed="false">
      <c r="A628" s="82" t="s">
        <v>9</v>
      </c>
      <c r="C628" s="3" t="s">
        <v>100</v>
      </c>
      <c r="D628" s="2" t="s">
        <v>109</v>
      </c>
      <c r="E628" s="2" t="s">
        <v>110</v>
      </c>
      <c r="F628" s="4" t="n">
        <v>9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6</v>
      </c>
      <c r="L628" s="7" t="n">
        <v>10.314</v>
      </c>
    </row>
    <row r="629" customFormat="false" ht="13.5" hidden="false" customHeight="false" outlineLevel="0" collapsed="false">
      <c r="A629" s="82" t="s">
        <v>9</v>
      </c>
      <c r="C629" s="3" t="s">
        <v>100</v>
      </c>
      <c r="D629" s="2" t="s">
        <v>109</v>
      </c>
      <c r="E629" s="2" t="s">
        <v>110</v>
      </c>
      <c r="F629" s="4" t="n">
        <v>10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5</v>
      </c>
      <c r="L629" s="7" t="n">
        <v>9.55</v>
      </c>
    </row>
    <row r="630" customFormat="false" ht="13.5" hidden="false" customHeight="false" outlineLevel="0" collapsed="false">
      <c r="A630" s="82" t="s">
        <v>9</v>
      </c>
      <c r="C630" s="3" t="s">
        <v>100</v>
      </c>
      <c r="D630" s="2" t="s">
        <v>109</v>
      </c>
      <c r="E630" s="2" t="s">
        <v>110</v>
      </c>
      <c r="F630" s="4" t="n">
        <v>11.6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1</v>
      </c>
      <c r="L630" s="7" t="n">
        <v>2.216</v>
      </c>
    </row>
    <row r="631" customFormat="false" ht="13.5" hidden="false" customHeight="false" outlineLevel="0" collapsed="false">
      <c r="A631" s="82" t="s">
        <v>9</v>
      </c>
      <c r="C631" s="3" t="s">
        <v>100</v>
      </c>
      <c r="D631" s="2" t="s">
        <v>109</v>
      </c>
      <c r="E631" s="2" t="s">
        <v>110</v>
      </c>
      <c r="F631" s="4" t="n">
        <v>14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12</v>
      </c>
      <c r="L631" s="7" t="n">
        <v>32.088</v>
      </c>
    </row>
    <row r="632" customFormat="false" ht="13.5" hidden="false" customHeight="false" outlineLevel="0" collapsed="false">
      <c r="A632" s="82" t="s">
        <v>9</v>
      </c>
      <c r="C632" s="3" t="s">
        <v>100</v>
      </c>
      <c r="D632" s="2" t="s">
        <v>109</v>
      </c>
      <c r="E632" s="2" t="s">
        <v>110</v>
      </c>
      <c r="F632" s="4" t="n">
        <v>14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1</v>
      </c>
      <c r="L632" s="7" t="n">
        <v>2.674</v>
      </c>
    </row>
    <row r="633" customFormat="false" ht="13.5" hidden="false" customHeight="false" outlineLevel="0" collapsed="false">
      <c r="A633" s="82" t="s">
        <v>9</v>
      </c>
      <c r="C633" s="3" t="s">
        <v>100</v>
      </c>
      <c r="D633" s="2" t="s">
        <v>109</v>
      </c>
      <c r="E633" s="2" t="s">
        <v>110</v>
      </c>
      <c r="F633" s="4" t="n">
        <v>15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1</v>
      </c>
      <c r="L633" s="7" t="n">
        <v>2.865</v>
      </c>
    </row>
    <row r="634" customFormat="false" ht="13.5" hidden="false" customHeight="false" outlineLevel="0" collapsed="false">
      <c r="A634" s="82" t="s">
        <v>9</v>
      </c>
      <c r="C634" s="3" t="s">
        <v>100</v>
      </c>
      <c r="D634" s="2" t="s">
        <v>109</v>
      </c>
      <c r="E634" s="2" t="s">
        <v>110</v>
      </c>
      <c r="F634" s="4" t="n">
        <v>15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1</v>
      </c>
      <c r="L634" s="7" t="n">
        <v>2.865</v>
      </c>
    </row>
    <row r="635" customFormat="false" ht="13.5" hidden="false" customHeight="false" outlineLevel="0" collapsed="false">
      <c r="A635" s="82" t="s">
        <v>9</v>
      </c>
      <c r="C635" s="3" t="s">
        <v>100</v>
      </c>
      <c r="D635" s="2" t="s">
        <v>109</v>
      </c>
      <c r="E635" s="2" t="s">
        <v>110</v>
      </c>
      <c r="F635" s="4" t="n">
        <v>21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1</v>
      </c>
      <c r="L635" s="7" t="n">
        <v>4.011</v>
      </c>
    </row>
    <row r="636" customFormat="false" ht="13.5" hidden="false" customHeight="false" outlineLevel="0" collapsed="false">
      <c r="A636" s="82" t="s">
        <v>9</v>
      </c>
      <c r="C636" s="3" t="s">
        <v>101</v>
      </c>
      <c r="D636" s="2" t="s">
        <v>109</v>
      </c>
      <c r="E636" s="2" t="s">
        <v>110</v>
      </c>
      <c r="F636" s="4" t="n">
        <v>7</v>
      </c>
      <c r="G636" s="68" t="s">
        <v>13</v>
      </c>
      <c r="H636" s="88" t="s">
        <v>14</v>
      </c>
      <c r="I636" s="3" t="n">
        <v>0</v>
      </c>
      <c r="J636" s="3" t="n">
        <v>0</v>
      </c>
      <c r="K636" s="6" t="n">
        <v>1</v>
      </c>
      <c r="L636" s="7" t="n">
        <v>1.47</v>
      </c>
    </row>
    <row r="637" customFormat="false" ht="13.5" hidden="false" customHeight="false" outlineLevel="0" collapsed="false">
      <c r="A637" s="82" t="s">
        <v>9</v>
      </c>
      <c r="C637" s="3" t="s">
        <v>101</v>
      </c>
      <c r="D637" s="2" t="s">
        <v>109</v>
      </c>
      <c r="E637" s="2" t="s">
        <v>110</v>
      </c>
      <c r="F637" s="4" t="n">
        <v>8</v>
      </c>
      <c r="G637" s="68" t="s">
        <v>13</v>
      </c>
      <c r="H637" s="88" t="s">
        <v>14</v>
      </c>
      <c r="I637" s="3" t="n">
        <v>0</v>
      </c>
      <c r="J637" s="3" t="n">
        <v>0</v>
      </c>
      <c r="K637" s="6" t="n">
        <v>6</v>
      </c>
      <c r="L637" s="7" t="n">
        <v>10.08</v>
      </c>
    </row>
    <row r="638" customFormat="false" ht="13.5" hidden="false" customHeight="false" outlineLevel="0" collapsed="false">
      <c r="A638" s="82" t="s">
        <v>9</v>
      </c>
      <c r="C638" s="3" t="s">
        <v>101</v>
      </c>
      <c r="D638" s="2" t="s">
        <v>109</v>
      </c>
      <c r="E638" s="2" t="s">
        <v>110</v>
      </c>
      <c r="F638" s="4" t="n">
        <v>8.5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1</v>
      </c>
      <c r="L638" s="7" t="n">
        <v>1.785</v>
      </c>
    </row>
    <row r="639" customFormat="false" ht="13.5" hidden="false" customHeight="false" outlineLevel="0" collapsed="false">
      <c r="A639" s="82" t="s">
        <v>9</v>
      </c>
      <c r="C639" s="3" t="s">
        <v>101</v>
      </c>
      <c r="D639" s="2" t="s">
        <v>109</v>
      </c>
      <c r="E639" s="2" t="s">
        <v>110</v>
      </c>
      <c r="F639" s="4" t="n">
        <v>9.5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2</v>
      </c>
      <c r="L639" s="7" t="n">
        <v>3.99</v>
      </c>
    </row>
    <row r="640" customFormat="false" ht="13.5" hidden="false" customHeight="false" outlineLevel="0" collapsed="false">
      <c r="A640" s="82" t="s">
        <v>9</v>
      </c>
      <c r="C640" s="3" t="s">
        <v>101</v>
      </c>
      <c r="D640" s="2" t="s">
        <v>109</v>
      </c>
      <c r="E640" s="2" t="s">
        <v>110</v>
      </c>
      <c r="F640" s="4" t="n">
        <v>10.7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1</v>
      </c>
      <c r="L640" s="7" t="n">
        <v>2.247</v>
      </c>
    </row>
    <row r="641" customFormat="false" ht="13.5" hidden="false" customHeight="false" outlineLevel="0" collapsed="false">
      <c r="A641" s="82" t="s">
        <v>9</v>
      </c>
      <c r="C641" s="3" t="s">
        <v>101</v>
      </c>
      <c r="D641" s="2" t="s">
        <v>109</v>
      </c>
      <c r="E641" s="2" t="s">
        <v>110</v>
      </c>
      <c r="F641" s="4" t="n">
        <v>11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2</v>
      </c>
      <c r="L641" s="7" t="n">
        <v>4.62</v>
      </c>
    </row>
    <row r="642" customFormat="false" ht="13.5" hidden="false" customHeight="false" outlineLevel="0" collapsed="false">
      <c r="A642" s="82" t="s">
        <v>9</v>
      </c>
      <c r="C642" s="3" t="s">
        <v>101</v>
      </c>
      <c r="D642" s="2" t="s">
        <v>109</v>
      </c>
      <c r="E642" s="2" t="s">
        <v>110</v>
      </c>
      <c r="F642" s="4" t="n">
        <v>11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2</v>
      </c>
      <c r="L642" s="7" t="n">
        <v>4.62</v>
      </c>
    </row>
    <row r="643" customFormat="false" ht="13.5" hidden="false" customHeight="false" outlineLevel="0" collapsed="false">
      <c r="A643" s="82" t="s">
        <v>9</v>
      </c>
      <c r="C643" s="3" t="s">
        <v>101</v>
      </c>
      <c r="D643" s="2" t="s">
        <v>109</v>
      </c>
      <c r="E643" s="2" t="s">
        <v>110</v>
      </c>
      <c r="F643" s="4" t="n">
        <v>11.5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3</v>
      </c>
      <c r="L643" s="7" t="n">
        <v>7.245</v>
      </c>
    </row>
    <row r="644" customFormat="false" ht="13.5" hidden="false" customHeight="false" outlineLevel="0" collapsed="false">
      <c r="A644" s="82" t="s">
        <v>9</v>
      </c>
      <c r="C644" s="3" t="s">
        <v>101</v>
      </c>
      <c r="D644" s="2" t="s">
        <v>109</v>
      </c>
      <c r="E644" s="2" t="s">
        <v>110</v>
      </c>
      <c r="F644" s="4" t="n">
        <v>12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1</v>
      </c>
      <c r="L644" s="7" t="n">
        <v>2.52</v>
      </c>
    </row>
    <row r="645" customFormat="false" ht="13.5" hidden="false" customHeight="false" outlineLevel="0" collapsed="false">
      <c r="A645" s="82" t="s">
        <v>9</v>
      </c>
      <c r="C645" s="3" t="s">
        <v>101</v>
      </c>
      <c r="D645" s="2" t="s">
        <v>109</v>
      </c>
      <c r="E645" s="2" t="s">
        <v>110</v>
      </c>
      <c r="F645" s="4" t="n">
        <v>12.2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1</v>
      </c>
      <c r="L645" s="7" t="n">
        <v>2.562</v>
      </c>
    </row>
    <row r="646" customFormat="false" ht="13.5" hidden="false" customHeight="false" outlineLevel="0" collapsed="false">
      <c r="A646" s="82" t="s">
        <v>9</v>
      </c>
      <c r="C646" s="3" t="s">
        <v>101</v>
      </c>
      <c r="D646" s="2" t="s">
        <v>109</v>
      </c>
      <c r="E646" s="2" t="s">
        <v>110</v>
      </c>
      <c r="F646" s="4" t="n">
        <v>12.9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2</v>
      </c>
      <c r="L646" s="7" t="n">
        <v>5.418</v>
      </c>
    </row>
    <row r="647" customFormat="false" ht="13.5" hidden="false" customHeight="false" outlineLevel="0" collapsed="false">
      <c r="A647" s="82" t="s">
        <v>9</v>
      </c>
      <c r="C647" s="3" t="s">
        <v>101</v>
      </c>
      <c r="D647" s="2" t="s">
        <v>109</v>
      </c>
      <c r="E647" s="2" t="s">
        <v>110</v>
      </c>
      <c r="F647" s="4" t="n">
        <v>14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5</v>
      </c>
      <c r="L647" s="7" t="n">
        <v>14.7</v>
      </c>
    </row>
    <row r="648" customFormat="false" ht="13.5" hidden="false" customHeight="false" outlineLevel="0" collapsed="false">
      <c r="A648" s="82" t="s">
        <v>9</v>
      </c>
      <c r="C648" s="3" t="s">
        <v>101</v>
      </c>
      <c r="D648" s="2" t="s">
        <v>109</v>
      </c>
      <c r="E648" s="2" t="s">
        <v>110</v>
      </c>
      <c r="F648" s="4" t="n">
        <v>14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3</v>
      </c>
      <c r="L648" s="7" t="n">
        <v>8.82</v>
      </c>
    </row>
    <row r="649" customFormat="false" ht="13.5" hidden="false" customHeight="false" outlineLevel="0" collapsed="false">
      <c r="A649" s="82" t="s">
        <v>9</v>
      </c>
      <c r="C649" s="3" t="s">
        <v>101</v>
      </c>
      <c r="D649" s="2" t="s">
        <v>109</v>
      </c>
      <c r="E649" s="2" t="s">
        <v>110</v>
      </c>
      <c r="F649" s="4" t="n">
        <v>17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2</v>
      </c>
      <c r="L649" s="7" t="n">
        <v>7.14</v>
      </c>
    </row>
    <row r="650" customFormat="false" ht="13.5" hidden="false" customHeight="false" outlineLevel="0" collapsed="false">
      <c r="A650" s="82" t="s">
        <v>9</v>
      </c>
      <c r="C650" s="3" t="s">
        <v>102</v>
      </c>
      <c r="D650" s="2" t="s">
        <v>109</v>
      </c>
      <c r="E650" s="2" t="s">
        <v>110</v>
      </c>
      <c r="F650" s="4" t="n">
        <v>6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3</v>
      </c>
      <c r="L650" s="7" t="n">
        <v>4.338</v>
      </c>
    </row>
    <row r="651" customFormat="false" ht="13.5" hidden="false" customHeight="false" outlineLevel="0" collapsed="false">
      <c r="A651" s="82" t="s">
        <v>9</v>
      </c>
      <c r="C651" s="3" t="s">
        <v>102</v>
      </c>
      <c r="D651" s="2" t="s">
        <v>109</v>
      </c>
      <c r="E651" s="2" t="s">
        <v>110</v>
      </c>
      <c r="F651" s="4" t="n">
        <v>8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1</v>
      </c>
      <c r="L651" s="7" t="n">
        <v>1.928</v>
      </c>
    </row>
    <row r="652" customFormat="false" ht="13.5" hidden="false" customHeight="false" outlineLevel="0" collapsed="false">
      <c r="A652" s="82" t="s">
        <v>9</v>
      </c>
      <c r="C652" s="3" t="s">
        <v>102</v>
      </c>
      <c r="D652" s="2" t="s">
        <v>109</v>
      </c>
      <c r="E652" s="2" t="s">
        <v>110</v>
      </c>
      <c r="F652" s="4" t="n">
        <v>10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2</v>
      </c>
      <c r="L652" s="7" t="n">
        <v>4.82</v>
      </c>
    </row>
    <row r="653" customFormat="false" ht="13.5" hidden="false" customHeight="false" outlineLevel="0" collapsed="false">
      <c r="A653" s="82" t="s">
        <v>9</v>
      </c>
      <c r="C653" s="3" t="s">
        <v>102</v>
      </c>
      <c r="D653" s="2" t="s">
        <v>109</v>
      </c>
      <c r="E653" s="2" t="s">
        <v>110</v>
      </c>
      <c r="F653" s="4" t="n">
        <v>11.5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6</v>
      </c>
      <c r="L653" s="7" t="n">
        <v>16.626</v>
      </c>
    </row>
    <row r="654" customFormat="false" ht="13.5" hidden="false" customHeight="false" outlineLevel="0" collapsed="false">
      <c r="A654" s="82" t="s">
        <v>9</v>
      </c>
      <c r="C654" s="3" t="s">
        <v>102</v>
      </c>
      <c r="D654" s="2" t="s">
        <v>109</v>
      </c>
      <c r="E654" s="2" t="s">
        <v>110</v>
      </c>
      <c r="F654" s="4" t="n">
        <v>12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3</v>
      </c>
      <c r="L654" s="7" t="n">
        <v>8.676</v>
      </c>
    </row>
    <row r="655" customFormat="false" ht="13.5" hidden="false" customHeight="false" outlineLevel="0" collapsed="false">
      <c r="A655" s="82" t="s">
        <v>9</v>
      </c>
      <c r="C655" s="3" t="s">
        <v>102</v>
      </c>
      <c r="D655" s="2" t="s">
        <v>109</v>
      </c>
      <c r="E655" s="2" t="s">
        <v>110</v>
      </c>
      <c r="F655" s="4" t="n">
        <v>12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1</v>
      </c>
      <c r="L655" s="7" t="n">
        <v>2.892</v>
      </c>
    </row>
    <row r="656" customFormat="false" ht="13.5" hidden="false" customHeight="false" outlineLevel="0" collapsed="false">
      <c r="A656" s="82" t="s">
        <v>9</v>
      </c>
      <c r="C656" s="3" t="s">
        <v>102</v>
      </c>
      <c r="D656" s="2" t="s">
        <v>109</v>
      </c>
      <c r="E656" s="2" t="s">
        <v>110</v>
      </c>
      <c r="F656" s="4" t="n">
        <v>13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1</v>
      </c>
      <c r="L656" s="7" t="n">
        <v>3.133</v>
      </c>
    </row>
    <row r="657" customFormat="false" ht="13.5" hidden="false" customHeight="false" outlineLevel="0" collapsed="false">
      <c r="A657" s="82" t="s">
        <v>9</v>
      </c>
      <c r="C657" s="3" t="s">
        <v>102</v>
      </c>
      <c r="D657" s="2" t="s">
        <v>109</v>
      </c>
      <c r="E657" s="2" t="s">
        <v>110</v>
      </c>
      <c r="F657" s="4" t="n">
        <v>17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3</v>
      </c>
      <c r="L657" s="7" t="n">
        <v>12.291</v>
      </c>
    </row>
    <row r="658" customFormat="false" ht="13.5" hidden="false" customHeight="false" outlineLevel="0" collapsed="false">
      <c r="A658" s="82" t="s">
        <v>9</v>
      </c>
      <c r="C658" s="3" t="s">
        <v>103</v>
      </c>
      <c r="D658" s="2" t="s">
        <v>109</v>
      </c>
      <c r="E658" s="2" t="s">
        <v>110</v>
      </c>
      <c r="F658" s="4" t="n">
        <v>9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82" t="s">
        <v>9</v>
      </c>
      <c r="C659" s="3" t="s">
        <v>103</v>
      </c>
      <c r="D659" s="2" t="s">
        <v>109</v>
      </c>
      <c r="E659" s="2" t="s">
        <v>110</v>
      </c>
      <c r="F659" s="4" t="n">
        <v>9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82" t="s">
        <v>9</v>
      </c>
      <c r="C660" s="3" t="s">
        <v>103</v>
      </c>
      <c r="D660" s="2" t="s">
        <v>109</v>
      </c>
      <c r="E660" s="2" t="s">
        <v>110</v>
      </c>
      <c r="F660" s="4" t="n">
        <v>13.6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82" t="s">
        <v>9</v>
      </c>
      <c r="C661" s="3" t="s">
        <v>103</v>
      </c>
      <c r="D661" s="2" t="s">
        <v>109</v>
      </c>
      <c r="E661" s="2" t="s">
        <v>110</v>
      </c>
      <c r="F661" s="4" t="n">
        <v>14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1</v>
      </c>
      <c r="L661" s="7" t="n">
        <v>2.982</v>
      </c>
    </row>
    <row r="662" customFormat="false" ht="13.5" hidden="false" customHeight="false" outlineLevel="0" collapsed="false">
      <c r="A662" s="82" t="s">
        <v>9</v>
      </c>
      <c r="C662" s="3" t="s">
        <v>16</v>
      </c>
      <c r="D662" s="2" t="s">
        <v>109</v>
      </c>
      <c r="E662" s="2" t="s">
        <v>110</v>
      </c>
      <c r="F662" s="4" t="n">
        <v>7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82" t="s">
        <v>9</v>
      </c>
      <c r="C663" s="3" t="s">
        <v>16</v>
      </c>
      <c r="D663" s="2" t="s">
        <v>109</v>
      </c>
      <c r="E663" s="2" t="s">
        <v>110</v>
      </c>
      <c r="F663" s="4" t="n">
        <v>7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82" t="s">
        <v>9</v>
      </c>
      <c r="C664" s="3" t="s">
        <v>16</v>
      </c>
      <c r="D664" s="2" t="s">
        <v>109</v>
      </c>
      <c r="E664" s="2" t="s">
        <v>110</v>
      </c>
      <c r="F664" s="4" t="n">
        <v>8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1</v>
      </c>
      <c r="L664" s="7" t="n">
        <v>1.944</v>
      </c>
    </row>
    <row r="665" customFormat="false" ht="13.5" hidden="false" customHeight="false" outlineLevel="0" collapsed="false">
      <c r="A665" s="82" t="s">
        <v>9</v>
      </c>
      <c r="C665" s="3" t="s">
        <v>16</v>
      </c>
      <c r="D665" s="2" t="s">
        <v>109</v>
      </c>
      <c r="E665" s="2" t="s">
        <v>110</v>
      </c>
      <c r="F665" s="4" t="n">
        <v>8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82" t="s">
        <v>9</v>
      </c>
      <c r="C666" s="3" t="s">
        <v>16</v>
      </c>
      <c r="D666" s="2" t="s">
        <v>109</v>
      </c>
      <c r="E666" s="2" t="s">
        <v>110</v>
      </c>
      <c r="F666" s="4" t="n">
        <v>8.5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1</v>
      </c>
      <c r="L666" s="7" t="n">
        <v>2.065</v>
      </c>
    </row>
    <row r="667" customFormat="false" ht="13.5" hidden="false" customHeight="false" outlineLevel="0" collapsed="false">
      <c r="A667" s="82" t="s">
        <v>9</v>
      </c>
      <c r="C667" s="3" t="s">
        <v>16</v>
      </c>
      <c r="D667" s="2" t="s">
        <v>109</v>
      </c>
      <c r="E667" s="2" t="s">
        <v>110</v>
      </c>
      <c r="F667" s="4" t="n">
        <v>9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2</v>
      </c>
      <c r="L667" s="7" t="n">
        <v>4.374</v>
      </c>
    </row>
    <row r="668" customFormat="false" ht="13.5" hidden="false" customHeight="false" outlineLevel="0" collapsed="false">
      <c r="A668" s="82" t="s">
        <v>9</v>
      </c>
      <c r="C668" s="3" t="s">
        <v>16</v>
      </c>
      <c r="D668" s="2" t="s">
        <v>109</v>
      </c>
      <c r="E668" s="2" t="s">
        <v>110</v>
      </c>
      <c r="F668" s="4" t="n">
        <v>9.2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82" t="s">
        <v>9</v>
      </c>
      <c r="C669" s="3" t="s">
        <v>16</v>
      </c>
      <c r="D669" s="2" t="s">
        <v>109</v>
      </c>
      <c r="E669" s="2" t="s">
        <v>110</v>
      </c>
      <c r="F669" s="4" t="n">
        <v>9.5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82" t="s">
        <v>9</v>
      </c>
      <c r="C670" s="3" t="s">
        <v>16</v>
      </c>
      <c r="D670" s="2" t="s">
        <v>109</v>
      </c>
      <c r="E670" s="2" t="s">
        <v>110</v>
      </c>
      <c r="F670" s="4" t="n">
        <v>10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82" t="s">
        <v>9</v>
      </c>
      <c r="C671" s="3" t="s">
        <v>16</v>
      </c>
      <c r="D671" s="2" t="s">
        <v>109</v>
      </c>
      <c r="E671" s="2" t="s">
        <v>110</v>
      </c>
      <c r="F671" s="4" t="n">
        <v>10.5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82" t="s">
        <v>9</v>
      </c>
      <c r="C672" s="3" t="s">
        <v>16</v>
      </c>
      <c r="D672" s="2" t="s">
        <v>109</v>
      </c>
      <c r="E672" s="2" t="s">
        <v>110</v>
      </c>
      <c r="F672" s="4" t="n">
        <v>11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82" t="s">
        <v>9</v>
      </c>
      <c r="C673" s="3" t="s">
        <v>16</v>
      </c>
      <c r="D673" s="2" t="s">
        <v>109</v>
      </c>
      <c r="E673" s="2" t="s">
        <v>110</v>
      </c>
      <c r="F673" s="4" t="n">
        <v>11.5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82" t="s">
        <v>9</v>
      </c>
      <c r="C674" s="3" t="s">
        <v>16</v>
      </c>
      <c r="D674" s="2" t="s">
        <v>109</v>
      </c>
      <c r="E674" s="2" t="s">
        <v>110</v>
      </c>
      <c r="F674" s="4" t="n">
        <v>12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82" t="s">
        <v>9</v>
      </c>
      <c r="C675" s="3" t="s">
        <v>16</v>
      </c>
      <c r="D675" s="2" t="s">
        <v>109</v>
      </c>
      <c r="E675" s="2" t="s">
        <v>110</v>
      </c>
      <c r="F675" s="4" t="n">
        <v>12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2</v>
      </c>
      <c r="L675" s="7" t="n">
        <v>5.832</v>
      </c>
    </row>
    <row r="676" customFormat="false" ht="13.5" hidden="false" customHeight="false" outlineLevel="0" collapsed="false">
      <c r="A676" s="82" t="s">
        <v>9</v>
      </c>
      <c r="C676" s="3" t="s">
        <v>16</v>
      </c>
      <c r="D676" s="2" t="s">
        <v>109</v>
      </c>
      <c r="E676" s="2" t="s">
        <v>110</v>
      </c>
      <c r="F676" s="4" t="n">
        <v>12.5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4</v>
      </c>
      <c r="L676" s="7" t="n">
        <v>12.148</v>
      </c>
    </row>
    <row r="677" customFormat="false" ht="13.5" hidden="false" customHeight="false" outlineLevel="0" collapsed="false">
      <c r="A677" s="82" t="s">
        <v>9</v>
      </c>
      <c r="C677" s="3" t="s">
        <v>16</v>
      </c>
      <c r="D677" s="2" t="s">
        <v>109</v>
      </c>
      <c r="E677" s="2" t="s">
        <v>110</v>
      </c>
      <c r="F677" s="4" t="n">
        <v>13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82" t="s">
        <v>9</v>
      </c>
      <c r="C678" s="3" t="s">
        <v>16</v>
      </c>
      <c r="D678" s="2" t="s">
        <v>109</v>
      </c>
      <c r="E678" s="2" t="s">
        <v>110</v>
      </c>
      <c r="F678" s="4" t="n">
        <v>13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82" t="s">
        <v>9</v>
      </c>
      <c r="C679" s="3" t="s">
        <v>16</v>
      </c>
      <c r="D679" s="2" t="s">
        <v>109</v>
      </c>
      <c r="E679" s="2" t="s">
        <v>110</v>
      </c>
      <c r="F679" s="4" t="n">
        <v>13.3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2</v>
      </c>
      <c r="L679" s="7" t="n">
        <v>6.464</v>
      </c>
    </row>
    <row r="680" customFormat="false" ht="13.5" hidden="false" customHeight="false" outlineLevel="0" collapsed="false">
      <c r="A680" s="82" t="s">
        <v>9</v>
      </c>
      <c r="C680" s="3" t="s">
        <v>16</v>
      </c>
      <c r="D680" s="2" t="s">
        <v>109</v>
      </c>
      <c r="E680" s="2" t="s">
        <v>110</v>
      </c>
      <c r="F680" s="4" t="n">
        <v>14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82" t="s">
        <v>9</v>
      </c>
      <c r="C681" s="3" t="s">
        <v>16</v>
      </c>
      <c r="D681" s="2" t="s">
        <v>109</v>
      </c>
      <c r="E681" s="2" t="s">
        <v>110</v>
      </c>
      <c r="F681" s="4" t="n">
        <v>14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2</v>
      </c>
      <c r="L681" s="7" t="n">
        <v>6.804</v>
      </c>
    </row>
    <row r="682" customFormat="false" ht="13.5" hidden="false" customHeight="false" outlineLevel="0" collapsed="false">
      <c r="A682" s="82" t="s">
        <v>9</v>
      </c>
      <c r="C682" s="3" t="s">
        <v>16</v>
      </c>
      <c r="D682" s="2" t="s">
        <v>109</v>
      </c>
      <c r="E682" s="2" t="s">
        <v>110</v>
      </c>
      <c r="F682" s="4" t="n">
        <v>14.5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1</v>
      </c>
      <c r="L682" s="7" t="n">
        <v>3.523</v>
      </c>
    </row>
    <row r="683" customFormat="false" ht="13.5" hidden="false" customHeight="false" outlineLevel="0" collapsed="false">
      <c r="A683" s="82" t="s">
        <v>9</v>
      </c>
      <c r="C683" s="3" t="s">
        <v>16</v>
      </c>
      <c r="D683" s="2" t="s">
        <v>109</v>
      </c>
      <c r="E683" s="2" t="s">
        <v>110</v>
      </c>
      <c r="F683" s="4" t="n">
        <v>15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2</v>
      </c>
      <c r="L683" s="7" t="n">
        <v>7.29</v>
      </c>
    </row>
    <row r="684" customFormat="false" ht="13.5" hidden="false" customHeight="false" outlineLevel="0" collapsed="false">
      <c r="A684" s="82" t="s">
        <v>9</v>
      </c>
      <c r="C684" s="3" t="s">
        <v>16</v>
      </c>
      <c r="D684" s="2" t="s">
        <v>109</v>
      </c>
      <c r="E684" s="2" t="s">
        <v>110</v>
      </c>
      <c r="F684" s="4" t="n">
        <v>15.5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1</v>
      </c>
      <c r="L684" s="7" t="n">
        <v>3.766</v>
      </c>
    </row>
    <row r="685" customFormat="false" ht="13.5" hidden="false" customHeight="false" outlineLevel="0" collapsed="false">
      <c r="A685" s="82" t="s">
        <v>9</v>
      </c>
      <c r="C685" s="3" t="s">
        <v>16</v>
      </c>
      <c r="D685" s="2" t="s">
        <v>109</v>
      </c>
      <c r="E685" s="2" t="s">
        <v>110</v>
      </c>
      <c r="F685" s="4" t="n">
        <v>18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2</v>
      </c>
      <c r="L685" s="7" t="n">
        <v>8.748</v>
      </c>
    </row>
    <row r="686" customFormat="false" ht="13.5" hidden="false" customHeight="false" outlineLevel="0" collapsed="false">
      <c r="A686" s="82" t="s">
        <v>9</v>
      </c>
      <c r="C686" s="3" t="s">
        <v>104</v>
      </c>
      <c r="D686" s="2" t="s">
        <v>109</v>
      </c>
      <c r="E686" s="2" t="s">
        <v>110</v>
      </c>
      <c r="F686" s="4" t="n">
        <v>8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3</v>
      </c>
      <c r="L686" s="7" t="n">
        <v>6.864</v>
      </c>
    </row>
    <row r="687" customFormat="false" ht="13.5" hidden="false" customHeight="false" outlineLevel="0" collapsed="false">
      <c r="A687" s="82" t="s">
        <v>9</v>
      </c>
      <c r="C687" s="3" t="s">
        <v>104</v>
      </c>
      <c r="D687" s="2" t="s">
        <v>109</v>
      </c>
      <c r="E687" s="2" t="s">
        <v>110</v>
      </c>
      <c r="F687" s="4" t="n">
        <v>8.8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82" t="s">
        <v>9</v>
      </c>
      <c r="C688" s="3" t="s">
        <v>104</v>
      </c>
      <c r="D688" s="2" t="s">
        <v>109</v>
      </c>
      <c r="E688" s="2" t="s">
        <v>110</v>
      </c>
      <c r="F688" s="4" t="n">
        <v>10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1</v>
      </c>
      <c r="L688" s="7" t="n">
        <v>2.86</v>
      </c>
    </row>
    <row r="689" customFormat="false" ht="13.5" hidden="false" customHeight="false" outlineLevel="0" collapsed="false">
      <c r="A689" s="82" t="s">
        <v>9</v>
      </c>
      <c r="C689" s="3" t="s">
        <v>104</v>
      </c>
      <c r="D689" s="2" t="s">
        <v>109</v>
      </c>
      <c r="E689" s="2" t="s">
        <v>110</v>
      </c>
      <c r="F689" s="4" t="n">
        <v>10.6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1</v>
      </c>
      <c r="L689" s="7" t="n">
        <v>3.032</v>
      </c>
    </row>
    <row r="690" customFormat="false" ht="13.5" hidden="false" customHeight="false" outlineLevel="0" collapsed="false">
      <c r="A690" s="82" t="s">
        <v>9</v>
      </c>
      <c r="C690" s="3" t="s">
        <v>104</v>
      </c>
      <c r="D690" s="2" t="s">
        <v>109</v>
      </c>
      <c r="E690" s="2" t="s">
        <v>110</v>
      </c>
      <c r="F690" s="4" t="n">
        <v>10.8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82" t="s">
        <v>9</v>
      </c>
      <c r="C691" s="3" t="s">
        <v>104</v>
      </c>
      <c r="D691" s="2" t="s">
        <v>109</v>
      </c>
      <c r="E691" s="2" t="s">
        <v>110</v>
      </c>
      <c r="F691" s="4" t="n">
        <v>14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3</v>
      </c>
      <c r="L691" s="7" t="n">
        <v>12.012</v>
      </c>
    </row>
    <row r="692" customFormat="false" ht="13.5" hidden="false" customHeight="false" outlineLevel="0" collapsed="false">
      <c r="A692" s="82" t="s">
        <v>9</v>
      </c>
      <c r="C692" s="3" t="s">
        <v>104</v>
      </c>
      <c r="D692" s="2" t="s">
        <v>109</v>
      </c>
      <c r="E692" s="2" t="s">
        <v>110</v>
      </c>
      <c r="F692" s="4" t="n">
        <v>16.5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1</v>
      </c>
      <c r="L692" s="7" t="n">
        <v>4.719</v>
      </c>
    </row>
    <row r="693" customFormat="false" ht="13.5" hidden="false" customHeight="false" outlineLevel="0" collapsed="false">
      <c r="A693" s="82" t="s">
        <v>9</v>
      </c>
      <c r="C693" s="3" t="s">
        <v>104</v>
      </c>
      <c r="D693" s="2" t="s">
        <v>109</v>
      </c>
      <c r="E693" s="2" t="s">
        <v>110</v>
      </c>
      <c r="F693" s="4" t="n">
        <v>16.5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3</v>
      </c>
      <c r="L693" s="7" t="n">
        <v>14.157</v>
      </c>
    </row>
    <row r="694" customFormat="false" ht="13.5" hidden="false" customHeight="false" outlineLevel="0" collapsed="false">
      <c r="A694" s="82" t="s">
        <v>9</v>
      </c>
      <c r="C694" s="3" t="s">
        <v>104</v>
      </c>
      <c r="D694" s="2" t="s">
        <v>109</v>
      </c>
      <c r="E694" s="2" t="s">
        <v>110</v>
      </c>
      <c r="F694" s="4" t="n">
        <v>18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1</v>
      </c>
      <c r="L694" s="7" t="n">
        <v>5.148</v>
      </c>
    </row>
    <row r="695" customFormat="false" ht="13.5" hidden="false" customHeight="false" outlineLevel="0" collapsed="false">
      <c r="A695" s="82" t="s">
        <v>9</v>
      </c>
      <c r="C695" s="3" t="s">
        <v>105</v>
      </c>
      <c r="D695" s="2" t="s">
        <v>109</v>
      </c>
      <c r="E695" s="2" t="s">
        <v>110</v>
      </c>
      <c r="F695" s="4" t="n">
        <v>10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1</v>
      </c>
      <c r="L695" s="7" t="n">
        <v>3.07</v>
      </c>
    </row>
    <row r="696" customFormat="false" ht="13.5" hidden="false" customHeight="false" outlineLevel="0" collapsed="false">
      <c r="A696" s="82" t="s">
        <v>9</v>
      </c>
      <c r="C696" s="3" t="s">
        <v>105</v>
      </c>
      <c r="D696" s="2" t="s">
        <v>109</v>
      </c>
      <c r="E696" s="2" t="s">
        <v>110</v>
      </c>
      <c r="F696" s="4" t="n">
        <v>11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1</v>
      </c>
      <c r="L696" s="7" t="n">
        <v>3.377</v>
      </c>
    </row>
    <row r="697" customFormat="false" ht="13.5" hidden="false" customHeight="false" outlineLevel="0" collapsed="false">
      <c r="A697" s="82" t="s">
        <v>9</v>
      </c>
      <c r="C697" s="3" t="s">
        <v>105</v>
      </c>
      <c r="D697" s="2" t="s">
        <v>109</v>
      </c>
      <c r="E697" s="2" t="s">
        <v>110</v>
      </c>
      <c r="F697" s="4" t="n">
        <v>11.6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2</v>
      </c>
      <c r="L697" s="7" t="n">
        <v>7.122</v>
      </c>
    </row>
    <row r="698" customFormat="false" ht="13.5" hidden="false" customHeight="false" outlineLevel="0" collapsed="false">
      <c r="A698" s="82" t="s">
        <v>9</v>
      </c>
      <c r="C698" s="3" t="s">
        <v>105</v>
      </c>
      <c r="D698" s="2" t="s">
        <v>109</v>
      </c>
      <c r="E698" s="2" t="s">
        <v>110</v>
      </c>
      <c r="F698" s="4" t="n">
        <v>18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1</v>
      </c>
      <c r="L698" s="7" t="n">
        <v>5.526</v>
      </c>
    </row>
    <row r="699" customFormat="false" ht="13.5" hidden="false" customHeight="false" outlineLevel="0" collapsed="false">
      <c r="A699" s="82" t="s">
        <v>9</v>
      </c>
      <c r="C699" s="3" t="s">
        <v>105</v>
      </c>
      <c r="D699" s="2" t="s">
        <v>109</v>
      </c>
      <c r="E699" s="2" t="s">
        <v>110</v>
      </c>
      <c r="F699" s="4" t="n">
        <v>19.3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2</v>
      </c>
      <c r="L699" s="7" t="n">
        <v>11.8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1월 25일 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2</v>
      </c>
      <c r="C4" s="29" t="s">
        <v>24</v>
      </c>
      <c r="D4" s="28" t="s">
        <v>140</v>
      </c>
      <c r="E4" s="28" t="s">
        <v>141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29" t="s">
        <v>24</v>
      </c>
      <c r="D5" s="28" t="s">
        <v>140</v>
      </c>
      <c r="E5" s="28" t="s">
        <v>141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2</v>
      </c>
      <c r="L5" s="7" t="n">
        <v>12.1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29" t="s">
        <v>24</v>
      </c>
      <c r="D6" s="28" t="s">
        <v>140</v>
      </c>
      <c r="E6" s="28" t="s">
        <v>141</v>
      </c>
      <c r="F6" s="30" t="n">
        <v>12.4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29" t="s">
        <v>24</v>
      </c>
      <c r="D7" s="28" t="s">
        <v>140</v>
      </c>
      <c r="E7" s="28" t="s">
        <v>141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3.595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29" t="s">
        <v>24</v>
      </c>
      <c r="D8" s="28" t="s">
        <v>140</v>
      </c>
      <c r="E8" s="28" t="s">
        <v>141</v>
      </c>
      <c r="F8" s="30" t="n">
        <v>13.6</v>
      </c>
      <c r="G8" s="31" t="s">
        <v>13</v>
      </c>
      <c r="H8" s="32" t="s">
        <v>14</v>
      </c>
      <c r="I8" s="38" t="n">
        <v>2</v>
      </c>
      <c r="J8" s="39" t="n">
        <v>16.45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29" t="s">
        <v>24</v>
      </c>
      <c r="D9" s="28" t="s">
        <v>140</v>
      </c>
      <c r="E9" s="28" t="s">
        <v>141</v>
      </c>
      <c r="F9" s="30" t="n">
        <v>13.7</v>
      </c>
      <c r="G9" s="31" t="s">
        <v>13</v>
      </c>
      <c r="H9" s="32" t="s">
        <v>14</v>
      </c>
      <c r="I9" s="38" t="n">
        <v>2</v>
      </c>
      <c r="J9" s="39" t="n">
        <v>16.5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29" t="s">
        <v>24</v>
      </c>
      <c r="D10" s="28" t="s">
        <v>140</v>
      </c>
      <c r="E10" s="28" t="s">
        <v>141</v>
      </c>
      <c r="F10" s="30" t="n">
        <v>13.8</v>
      </c>
      <c r="G10" s="31" t="s">
        <v>13</v>
      </c>
      <c r="H10" s="32" t="s">
        <v>14</v>
      </c>
      <c r="I10" s="38" t="n">
        <v>4</v>
      </c>
      <c r="J10" s="39" t="n">
        <v>33.39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29" t="s">
        <v>24</v>
      </c>
      <c r="D11" s="28" t="s">
        <v>140</v>
      </c>
      <c r="E11" s="28" t="s">
        <v>141</v>
      </c>
      <c r="F11" s="30" t="n">
        <v>14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29" t="s">
        <v>24</v>
      </c>
      <c r="D12" s="28" t="s">
        <v>140</v>
      </c>
      <c r="E12" s="28" t="s">
        <v>141</v>
      </c>
      <c r="F12" s="30" t="n">
        <v>14.5</v>
      </c>
      <c r="G12" s="31" t="s">
        <v>13</v>
      </c>
      <c r="H12" s="32" t="s">
        <v>14</v>
      </c>
      <c r="I12" s="38" t="n">
        <v>2</v>
      </c>
      <c r="J12" s="39" t="n">
        <v>17.54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29" t="s">
        <v>24</v>
      </c>
      <c r="D13" s="28" t="s">
        <v>140</v>
      </c>
      <c r="E13" s="28" t="s">
        <v>141</v>
      </c>
      <c r="F13" s="30" t="n">
        <v>15</v>
      </c>
      <c r="G13" s="31" t="s">
        <v>13</v>
      </c>
      <c r="H13" s="32" t="s">
        <v>14</v>
      </c>
      <c r="I13" s="38" t="n">
        <v>2</v>
      </c>
      <c r="J13" s="39" t="n">
        <v>18.15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29" t="s">
        <v>25</v>
      </c>
      <c r="D14" s="28" t="s">
        <v>140</v>
      </c>
      <c r="E14" s="28" t="s">
        <v>141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92</v>
      </c>
      <c r="L14" s="7" t="n">
        <v>13.432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29" t="s">
        <v>25</v>
      </c>
      <c r="D15" s="28" t="s">
        <v>140</v>
      </c>
      <c r="E15" s="28" t="s">
        <v>141</v>
      </c>
      <c r="F15" s="30" t="n">
        <v>8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8</v>
      </c>
      <c r="L15" s="7" t="n">
        <v>1.168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29" t="s">
        <v>25</v>
      </c>
      <c r="D16" s="28" t="s">
        <v>140</v>
      </c>
      <c r="E16" s="28" t="s">
        <v>141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</v>
      </c>
      <c r="L16" s="7" t="n">
        <v>2.169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29" t="s">
        <v>25</v>
      </c>
      <c r="D17" s="28" t="s">
        <v>140</v>
      </c>
      <c r="E17" s="28" t="s">
        <v>141</v>
      </c>
      <c r="F17" s="30" t="n">
        <v>14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0.241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29" t="s">
        <v>37</v>
      </c>
      <c r="D18" s="28" t="s">
        <v>140</v>
      </c>
      <c r="E18" s="28" t="s">
        <v>141</v>
      </c>
      <c r="F18" s="30" t="n">
        <v>8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3</v>
      </c>
      <c r="L18" s="7" t="n">
        <v>0.756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29" t="s">
        <v>37</v>
      </c>
      <c r="D19" s="28" t="s">
        <v>140</v>
      </c>
      <c r="E19" s="28" t="s">
        <v>141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4</v>
      </c>
      <c r="L19" s="7" t="n">
        <v>1.008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29" t="s">
        <v>37</v>
      </c>
      <c r="D20" s="28" t="s">
        <v>140</v>
      </c>
      <c r="E20" s="28" t="s">
        <v>141</v>
      </c>
      <c r="F20" s="30" t="n">
        <v>8.5</v>
      </c>
      <c r="G20" s="31" t="s">
        <v>13</v>
      </c>
      <c r="H20" s="32" t="s">
        <v>14</v>
      </c>
      <c r="I20" s="38" t="n">
        <v>56</v>
      </c>
      <c r="J20" s="39" t="n">
        <v>15.008</v>
      </c>
      <c r="K20" s="6" t="n">
        <v>3</v>
      </c>
      <c r="L20" s="7" t="n">
        <v>0.804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29" t="s">
        <v>37</v>
      </c>
      <c r="D21" s="28" t="s">
        <v>140</v>
      </c>
      <c r="E21" s="28" t="s">
        <v>141</v>
      </c>
      <c r="F21" s="30" t="n">
        <v>9</v>
      </c>
      <c r="G21" s="31" t="s">
        <v>13</v>
      </c>
      <c r="H21" s="32" t="s">
        <v>14</v>
      </c>
      <c r="I21" s="38" t="n">
        <v>17</v>
      </c>
      <c r="J21" s="39" t="n">
        <v>4.811</v>
      </c>
      <c r="K21" s="6" t="n">
        <v>1</v>
      </c>
      <c r="L21" s="7" t="n">
        <v>0.283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29" t="s">
        <v>37</v>
      </c>
      <c r="D22" s="28" t="s">
        <v>140</v>
      </c>
      <c r="E22" s="28" t="s">
        <v>141</v>
      </c>
      <c r="F22" s="30" t="n">
        <v>10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5</v>
      </c>
      <c r="L22" s="7" t="n">
        <v>1.575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29" t="s">
        <v>37</v>
      </c>
      <c r="D23" s="28" t="s">
        <v>140</v>
      </c>
      <c r="E23" s="28" t="s">
        <v>141</v>
      </c>
      <c r="F23" s="30" t="n">
        <v>10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3</v>
      </c>
      <c r="L23" s="7" t="n">
        <v>0.945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29" t="s">
        <v>37</v>
      </c>
      <c r="D24" s="28" t="s">
        <v>140</v>
      </c>
      <c r="E24" s="28" t="s">
        <v>141</v>
      </c>
      <c r="F24" s="30" t="n">
        <v>14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1</v>
      </c>
      <c r="L24" s="7" t="n">
        <v>0.441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29" t="s">
        <v>37</v>
      </c>
      <c r="D25" s="28" t="s">
        <v>140</v>
      </c>
      <c r="E25" s="28" t="s">
        <v>141</v>
      </c>
      <c r="F25" s="30" t="n">
        <v>14.3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2</v>
      </c>
      <c r="L25" s="7" t="n">
        <v>0.9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29" t="s">
        <v>37</v>
      </c>
      <c r="D26" s="28" t="s">
        <v>140</v>
      </c>
      <c r="E26" s="28" t="s">
        <v>141</v>
      </c>
      <c r="F26" s="30" t="n">
        <v>14.5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7</v>
      </c>
      <c r="L26" s="7" t="n">
        <v>3.199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29" t="s">
        <v>39</v>
      </c>
      <c r="D27" s="28" t="s">
        <v>140</v>
      </c>
      <c r="E27" s="28" t="s">
        <v>141</v>
      </c>
      <c r="F27" s="30" t="n">
        <v>7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13</v>
      </c>
      <c r="L27" s="7" t="n">
        <v>1.937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29" t="s">
        <v>39</v>
      </c>
      <c r="D28" s="28" t="s">
        <v>140</v>
      </c>
      <c r="E28" s="28" t="s">
        <v>141</v>
      </c>
      <c r="F28" s="30" t="n">
        <v>7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6</v>
      </c>
      <c r="L28" s="7" t="n">
        <v>0.894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29" t="s">
        <v>39</v>
      </c>
      <c r="D29" s="28" t="s">
        <v>140</v>
      </c>
      <c r="E29" s="28" t="s">
        <v>141</v>
      </c>
      <c r="F29" s="30" t="n">
        <v>8</v>
      </c>
      <c r="G29" s="31" t="s">
        <v>13</v>
      </c>
      <c r="H29" s="32" t="s">
        <v>14</v>
      </c>
      <c r="I29" s="38" t="n">
        <v>5</v>
      </c>
      <c r="J29" s="39" t="n">
        <v>0.85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29" t="s">
        <v>39</v>
      </c>
      <c r="D30" s="28" t="s">
        <v>140</v>
      </c>
      <c r="E30" s="28" t="s">
        <v>141</v>
      </c>
      <c r="F30" s="30" t="n">
        <v>10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29" t="s">
        <v>39</v>
      </c>
      <c r="D31" s="28" t="s">
        <v>140</v>
      </c>
      <c r="E31" s="28" t="s">
        <v>141</v>
      </c>
      <c r="F31" s="30" t="n">
        <v>12</v>
      </c>
      <c r="G31" s="31" t="s">
        <v>13</v>
      </c>
      <c r="H31" s="32" t="s">
        <v>14</v>
      </c>
      <c r="I31" s="38" t="n">
        <v>11</v>
      </c>
      <c r="J31" s="39" t="n">
        <v>2.816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29" t="s">
        <v>39</v>
      </c>
      <c r="D32" s="28" t="s">
        <v>140</v>
      </c>
      <c r="E32" s="28" t="s">
        <v>141</v>
      </c>
      <c r="F32" s="30" t="n">
        <v>13</v>
      </c>
      <c r="G32" s="31" t="s">
        <v>13</v>
      </c>
      <c r="H32" s="32" t="s">
        <v>14</v>
      </c>
      <c r="I32" s="38" t="n">
        <v>10</v>
      </c>
      <c r="J32" s="39" t="n">
        <v>2.77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29" t="s">
        <v>39</v>
      </c>
      <c r="D33" s="28" t="s">
        <v>140</v>
      </c>
      <c r="E33" s="28" t="s">
        <v>141</v>
      </c>
      <c r="F33" s="30" t="n">
        <v>14</v>
      </c>
      <c r="G33" s="31" t="s">
        <v>13</v>
      </c>
      <c r="H33" s="32" t="s">
        <v>14</v>
      </c>
      <c r="I33" s="38" t="n">
        <v>7</v>
      </c>
      <c r="J33" s="39" t="n">
        <v>2.086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29" t="s">
        <v>40</v>
      </c>
      <c r="D34" s="28" t="s">
        <v>140</v>
      </c>
      <c r="E34" s="28" t="s">
        <v>141</v>
      </c>
      <c r="F34" s="30" t="n">
        <v>6.5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2</v>
      </c>
      <c r="L34" s="7" t="n">
        <v>0.398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29" t="s">
        <v>40</v>
      </c>
      <c r="D35" s="28" t="s">
        <v>140</v>
      </c>
      <c r="E35" s="28" t="s">
        <v>141</v>
      </c>
      <c r="F35" s="30" t="n">
        <v>8</v>
      </c>
      <c r="G35" s="31" t="s">
        <v>13</v>
      </c>
      <c r="H35" s="32" t="s">
        <v>14</v>
      </c>
      <c r="I35" s="38" t="n">
        <v>5</v>
      </c>
      <c r="J35" s="39" t="n">
        <v>1.225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29" t="s">
        <v>40</v>
      </c>
      <c r="D36" s="28" t="s">
        <v>140</v>
      </c>
      <c r="E36" s="28" t="s">
        <v>141</v>
      </c>
      <c r="F36" s="30" t="n">
        <v>10</v>
      </c>
      <c r="G36" s="31" t="s">
        <v>13</v>
      </c>
      <c r="H36" s="32" t="s">
        <v>14</v>
      </c>
      <c r="I36" s="38" t="n">
        <v>2</v>
      </c>
      <c r="J36" s="39" t="n">
        <v>0.612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29" t="s">
        <v>40</v>
      </c>
      <c r="D37" s="28" t="s">
        <v>140</v>
      </c>
      <c r="E37" s="28" t="s">
        <v>141</v>
      </c>
      <c r="F37" s="30" t="n">
        <v>12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20</v>
      </c>
      <c r="L37" s="7" t="n">
        <v>7.34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29" t="s">
        <v>40</v>
      </c>
      <c r="D38" s="28" t="s">
        <v>140</v>
      </c>
      <c r="E38" s="28" t="s">
        <v>141</v>
      </c>
      <c r="F38" s="30" t="n">
        <v>12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1</v>
      </c>
      <c r="L38" s="7" t="n">
        <v>0.367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29" t="s">
        <v>40</v>
      </c>
      <c r="D39" s="28" t="s">
        <v>140</v>
      </c>
      <c r="E39" s="28" t="s">
        <v>141</v>
      </c>
      <c r="F39" s="30" t="n">
        <v>13</v>
      </c>
      <c r="G39" s="31" t="s">
        <v>13</v>
      </c>
      <c r="H39" s="32" t="s">
        <v>14</v>
      </c>
      <c r="I39" s="38" t="n">
        <v>20</v>
      </c>
      <c r="J39" s="39" t="n">
        <v>7.96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29" t="s">
        <v>40</v>
      </c>
      <c r="D40" s="28" t="s">
        <v>140</v>
      </c>
      <c r="E40" s="28" t="s">
        <v>141</v>
      </c>
      <c r="F40" s="30" t="n">
        <v>14</v>
      </c>
      <c r="G40" s="31" t="s">
        <v>13</v>
      </c>
      <c r="H40" s="32" t="s">
        <v>14</v>
      </c>
      <c r="I40" s="38" t="n">
        <v>25</v>
      </c>
      <c r="J40" s="39" t="n">
        <v>10.7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29" t="s">
        <v>40</v>
      </c>
      <c r="D41" s="28" t="s">
        <v>140</v>
      </c>
      <c r="E41" s="28" t="s">
        <v>141</v>
      </c>
      <c r="F41" s="30" t="n">
        <v>16</v>
      </c>
      <c r="G41" s="31" t="s">
        <v>13</v>
      </c>
      <c r="H41" s="32" t="s">
        <v>14</v>
      </c>
      <c r="I41" s="38" t="n">
        <v>5</v>
      </c>
      <c r="J41" s="39" t="n">
        <v>2.45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29" t="s">
        <v>41</v>
      </c>
      <c r="D42" s="28" t="s">
        <v>140</v>
      </c>
      <c r="E42" s="28" t="s">
        <v>141</v>
      </c>
      <c r="F42" s="30" t="n">
        <v>6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33</v>
      </c>
      <c r="L42" s="7" t="n">
        <v>9.867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29" t="s">
        <v>41</v>
      </c>
      <c r="D43" s="28" t="s">
        <v>140</v>
      </c>
      <c r="E43" s="28" t="s">
        <v>141</v>
      </c>
      <c r="F43" s="30" t="n">
        <v>8.5</v>
      </c>
      <c r="G43" s="31" t="s">
        <v>13</v>
      </c>
      <c r="H43" s="32" t="s">
        <v>14</v>
      </c>
      <c r="I43" s="38" t="n">
        <v>57</v>
      </c>
      <c r="J43" s="39" t="n">
        <v>24.168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29" t="s">
        <v>41</v>
      </c>
      <c r="D44" s="28" t="s">
        <v>140</v>
      </c>
      <c r="E44" s="28" t="s">
        <v>141</v>
      </c>
      <c r="F44" s="30" t="n">
        <v>12</v>
      </c>
      <c r="G44" s="31" t="s">
        <v>13</v>
      </c>
      <c r="H44" s="32" t="s">
        <v>14</v>
      </c>
      <c r="I44" s="38" t="n">
        <v>1</v>
      </c>
      <c r="J44" s="39" t="n">
        <v>0.599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29" t="s">
        <v>41</v>
      </c>
      <c r="D45" s="28" t="s">
        <v>140</v>
      </c>
      <c r="E45" s="28" t="s">
        <v>141</v>
      </c>
      <c r="F45" s="30" t="n">
        <v>16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6</v>
      </c>
      <c r="L45" s="7" t="n">
        <v>4.788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29" t="s">
        <v>41</v>
      </c>
      <c r="D46" s="28" t="s">
        <v>140</v>
      </c>
      <c r="E46" s="28" t="s">
        <v>141</v>
      </c>
      <c r="F46" s="30" t="n">
        <v>16.7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8</v>
      </c>
      <c r="L46" s="7" t="n">
        <v>6.664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29" t="s">
        <v>41</v>
      </c>
      <c r="D47" s="28" t="s">
        <v>140</v>
      </c>
      <c r="E47" s="28" t="s">
        <v>141</v>
      </c>
      <c r="F47" s="30" t="n">
        <v>17.7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5</v>
      </c>
      <c r="L47" s="7" t="n">
        <v>4.415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29" t="s">
        <v>41</v>
      </c>
      <c r="D48" s="28" t="s">
        <v>140</v>
      </c>
      <c r="E48" s="28" t="s">
        <v>141</v>
      </c>
      <c r="F48" s="30" t="n">
        <v>18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6</v>
      </c>
      <c r="L48" s="7" t="n">
        <v>5.388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29" t="s">
        <v>41</v>
      </c>
      <c r="D49" s="28" t="s">
        <v>140</v>
      </c>
      <c r="E49" s="28" t="s">
        <v>141</v>
      </c>
      <c r="F49" s="30" t="n">
        <v>18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1</v>
      </c>
      <c r="L49" s="7" t="n">
        <v>0.898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29" t="s">
        <v>18</v>
      </c>
      <c r="D50" s="28" t="s">
        <v>140</v>
      </c>
      <c r="E50" s="28" t="s">
        <v>141</v>
      </c>
      <c r="F50" s="30" t="n">
        <v>8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5</v>
      </c>
      <c r="L50" s="7" t="n">
        <v>1.03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29" t="s">
        <v>18</v>
      </c>
      <c r="D51" s="28" t="s">
        <v>140</v>
      </c>
      <c r="E51" s="28" t="s">
        <v>141</v>
      </c>
      <c r="F51" s="30" t="n">
        <v>11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1</v>
      </c>
      <c r="L51" s="7" t="n">
        <v>0.283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29" t="s">
        <v>18</v>
      </c>
      <c r="D52" s="28" t="s">
        <v>140</v>
      </c>
      <c r="E52" s="28" t="s">
        <v>141</v>
      </c>
      <c r="F52" s="30" t="n">
        <v>11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3</v>
      </c>
      <c r="L52" s="7" t="n">
        <v>0.849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29" t="s">
        <v>18</v>
      </c>
      <c r="D53" s="28" t="s">
        <v>140</v>
      </c>
      <c r="E53" s="28" t="s">
        <v>141</v>
      </c>
      <c r="F53" s="30" t="n">
        <v>12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28</v>
      </c>
      <c r="L53" s="7" t="n">
        <v>8.624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29" t="s">
        <v>18</v>
      </c>
      <c r="D54" s="28" t="s">
        <v>140</v>
      </c>
      <c r="E54" s="28" t="s">
        <v>141</v>
      </c>
      <c r="F54" s="30" t="n">
        <v>13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27</v>
      </c>
      <c r="L54" s="7" t="n">
        <v>9.018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29" t="s">
        <v>18</v>
      </c>
      <c r="D55" s="28" t="s">
        <v>140</v>
      </c>
      <c r="E55" s="28" t="s">
        <v>141</v>
      </c>
      <c r="F55" s="30" t="n">
        <v>13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2</v>
      </c>
      <c r="L55" s="7" t="n">
        <v>0.668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29" t="s">
        <v>18</v>
      </c>
      <c r="D56" s="28" t="s">
        <v>140</v>
      </c>
      <c r="E56" s="28" t="s">
        <v>141</v>
      </c>
      <c r="F56" s="30" t="n">
        <v>14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15</v>
      </c>
      <c r="L56" s="7" t="n">
        <v>5.4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29" t="s">
        <v>18</v>
      </c>
      <c r="D57" s="28" t="s">
        <v>140</v>
      </c>
      <c r="E57" s="28" t="s">
        <v>141</v>
      </c>
      <c r="F57" s="30" t="n">
        <v>15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7</v>
      </c>
      <c r="L57" s="7" t="n">
        <v>2.695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29" t="s">
        <v>18</v>
      </c>
      <c r="D58" s="28" t="s">
        <v>140</v>
      </c>
      <c r="E58" s="28" t="s">
        <v>141</v>
      </c>
      <c r="F58" s="30" t="n">
        <v>16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25</v>
      </c>
      <c r="L58" s="7" t="n">
        <v>10.275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29" t="s">
        <v>45</v>
      </c>
      <c r="D59" s="28" t="s">
        <v>140</v>
      </c>
      <c r="E59" s="28" t="s">
        <v>141</v>
      </c>
      <c r="F59" s="30" t="n">
        <v>12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2</v>
      </c>
      <c r="C60" s="29" t="s">
        <v>143</v>
      </c>
      <c r="D60" s="28" t="s">
        <v>140</v>
      </c>
      <c r="E60" s="28" t="s">
        <v>141</v>
      </c>
      <c r="F60" s="30" t="n">
        <v>7</v>
      </c>
      <c r="G60" s="31" t="s">
        <v>13</v>
      </c>
      <c r="H60" s="32" t="s">
        <v>14</v>
      </c>
      <c r="I60" s="38" t="n">
        <v>28</v>
      </c>
      <c r="J60" s="39" t="n">
        <v>12.628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2</v>
      </c>
      <c r="C61" s="29" t="s">
        <v>143</v>
      </c>
      <c r="D61" s="28" t="s">
        <v>140</v>
      </c>
      <c r="E61" s="28" t="s">
        <v>141</v>
      </c>
      <c r="F61" s="30" t="n">
        <v>8</v>
      </c>
      <c r="G61" s="31" t="s">
        <v>13</v>
      </c>
      <c r="H61" s="32" t="s">
        <v>14</v>
      </c>
      <c r="I61" s="38" t="n">
        <v>14</v>
      </c>
      <c r="J61" s="39" t="n">
        <v>7.21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2</v>
      </c>
      <c r="C62" s="29" t="s">
        <v>143</v>
      </c>
      <c r="D62" s="28" t="s">
        <v>140</v>
      </c>
      <c r="E62" s="28" t="s">
        <v>141</v>
      </c>
      <c r="F62" s="30" t="n">
        <v>9.5</v>
      </c>
      <c r="G62" s="31" t="s">
        <v>13</v>
      </c>
      <c r="H62" s="32" t="s">
        <v>14</v>
      </c>
      <c r="I62" s="38" t="n">
        <v>12</v>
      </c>
      <c r="J62" s="39" t="n">
        <v>7.344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29" t="s">
        <v>143</v>
      </c>
      <c r="D63" s="28" t="s">
        <v>140</v>
      </c>
      <c r="E63" s="28" t="s">
        <v>141</v>
      </c>
      <c r="F63" s="30" t="n">
        <v>13</v>
      </c>
      <c r="G63" s="31" t="s">
        <v>13</v>
      </c>
      <c r="H63" s="32" t="s">
        <v>14</v>
      </c>
      <c r="I63" s="38" t="n">
        <v>6</v>
      </c>
      <c r="J63" s="39" t="n">
        <v>5.022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29" t="s">
        <v>143</v>
      </c>
      <c r="D64" s="28" t="s">
        <v>140</v>
      </c>
      <c r="E64" s="28" t="s">
        <v>141</v>
      </c>
      <c r="F64" s="30" t="n">
        <v>13.5</v>
      </c>
      <c r="G64" s="31" t="s">
        <v>13</v>
      </c>
      <c r="H64" s="32" t="s">
        <v>14</v>
      </c>
      <c r="I64" s="38" t="n">
        <v>9</v>
      </c>
      <c r="J64" s="39" t="n">
        <v>7.821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29" t="s">
        <v>143</v>
      </c>
      <c r="D65" s="28" t="s">
        <v>140</v>
      </c>
      <c r="E65" s="28" t="s">
        <v>141</v>
      </c>
      <c r="F65" s="30" t="n">
        <v>14</v>
      </c>
      <c r="G65" s="31" t="s">
        <v>13</v>
      </c>
      <c r="H65" s="32" t="s">
        <v>14</v>
      </c>
      <c r="I65" s="38" t="n">
        <v>18</v>
      </c>
      <c r="J65" s="39" t="n">
        <v>16.236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29" t="s">
        <v>143</v>
      </c>
      <c r="D66" s="28" t="s">
        <v>140</v>
      </c>
      <c r="E66" s="28" t="s">
        <v>141</v>
      </c>
      <c r="F66" s="30" t="n">
        <v>14.5</v>
      </c>
      <c r="G66" s="31" t="s">
        <v>13</v>
      </c>
      <c r="H66" s="32" t="s">
        <v>14</v>
      </c>
      <c r="I66" s="38" t="n">
        <v>2</v>
      </c>
      <c r="J66" s="39" t="n">
        <v>1.868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29" t="s">
        <v>46</v>
      </c>
      <c r="D67" s="28" t="s">
        <v>140</v>
      </c>
      <c r="E67" s="28" t="s">
        <v>141</v>
      </c>
      <c r="F67" s="30" t="n">
        <v>6.5</v>
      </c>
      <c r="G67" s="31" t="s">
        <v>13</v>
      </c>
      <c r="H67" s="88" t="s">
        <v>14</v>
      </c>
      <c r="I67" s="38" t="n">
        <v>2</v>
      </c>
      <c r="J67" s="39" t="n">
        <v>0.864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29" t="s">
        <v>46</v>
      </c>
      <c r="D68" s="28" t="s">
        <v>140</v>
      </c>
      <c r="E68" s="28" t="s">
        <v>141</v>
      </c>
      <c r="F68" s="30" t="n">
        <v>7</v>
      </c>
      <c r="G68" s="31" t="s">
        <v>13</v>
      </c>
      <c r="H68" s="88" t="s">
        <v>14</v>
      </c>
      <c r="I68" s="38" t="n">
        <v>8</v>
      </c>
      <c r="J68" s="39" t="n">
        <v>3.72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29" t="s">
        <v>46</v>
      </c>
      <c r="D69" s="28" t="s">
        <v>140</v>
      </c>
      <c r="E69" s="28" t="s">
        <v>141</v>
      </c>
      <c r="F69" s="30" t="n">
        <v>8.5</v>
      </c>
      <c r="G69" s="31" t="s">
        <v>13</v>
      </c>
      <c r="H69" s="88" t="s">
        <v>14</v>
      </c>
      <c r="I69" s="38" t="n">
        <v>6</v>
      </c>
      <c r="J69" s="39" t="n">
        <v>3.39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29" t="s">
        <v>46</v>
      </c>
      <c r="D70" s="28" t="s">
        <v>140</v>
      </c>
      <c r="E70" s="28" t="s">
        <v>141</v>
      </c>
      <c r="F70" s="30" t="n">
        <v>9.5</v>
      </c>
      <c r="G70" s="31" t="s">
        <v>13</v>
      </c>
      <c r="H70" s="88" t="s">
        <v>14</v>
      </c>
      <c r="I70" s="38" t="n">
        <v>2</v>
      </c>
      <c r="J70" s="39" t="n">
        <v>1.264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29" t="s">
        <v>46</v>
      </c>
      <c r="D71" s="28" t="s">
        <v>140</v>
      </c>
      <c r="E71" s="28" t="s">
        <v>141</v>
      </c>
      <c r="F71" s="30" t="n">
        <v>10</v>
      </c>
      <c r="G71" s="31" t="s">
        <v>13</v>
      </c>
      <c r="H71" s="88" t="s">
        <v>14</v>
      </c>
      <c r="I71" s="38" t="n">
        <v>9</v>
      </c>
      <c r="J71" s="39" t="n">
        <v>5.985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29" t="s">
        <v>46</v>
      </c>
      <c r="D72" s="28" t="s">
        <v>140</v>
      </c>
      <c r="E72" s="28" t="s">
        <v>141</v>
      </c>
      <c r="F72" s="30" t="n">
        <v>11</v>
      </c>
      <c r="G72" s="31" t="s">
        <v>13</v>
      </c>
      <c r="H72" s="88" t="s">
        <v>14</v>
      </c>
      <c r="I72" s="38" t="n">
        <v>3</v>
      </c>
      <c r="J72" s="39" t="n">
        <v>2.193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29" t="s">
        <v>46</v>
      </c>
      <c r="D73" s="28" t="s">
        <v>140</v>
      </c>
      <c r="E73" s="28" t="s">
        <v>141</v>
      </c>
      <c r="F73" s="30" t="n">
        <v>14</v>
      </c>
      <c r="G73" s="31" t="s">
        <v>13</v>
      </c>
      <c r="H73" s="88" t="s">
        <v>14</v>
      </c>
      <c r="I73" s="38" t="n">
        <v>6</v>
      </c>
      <c r="J73" s="39" t="n">
        <v>5.586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29" t="s">
        <v>46</v>
      </c>
      <c r="D74" s="28" t="s">
        <v>140</v>
      </c>
      <c r="E74" s="28" t="s">
        <v>141</v>
      </c>
      <c r="F74" s="30" t="n">
        <v>15</v>
      </c>
      <c r="G74" s="31" t="s">
        <v>13</v>
      </c>
      <c r="H74" s="88" t="s">
        <v>14</v>
      </c>
      <c r="I74" s="38" t="n">
        <v>3</v>
      </c>
      <c r="J74" s="39" t="n">
        <v>2.991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29" t="s">
        <v>47</v>
      </c>
      <c r="D75" s="28" t="s">
        <v>140</v>
      </c>
      <c r="E75" s="28" t="s">
        <v>141</v>
      </c>
      <c r="F75" s="30" t="n">
        <v>11</v>
      </c>
      <c r="G75" s="31" t="s">
        <v>13</v>
      </c>
      <c r="H75" s="88" t="s">
        <v>14</v>
      </c>
      <c r="I75" s="38" t="n">
        <v>6</v>
      </c>
      <c r="J75" s="39" t="n">
        <v>4.776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29" t="s">
        <v>47</v>
      </c>
      <c r="D76" s="28" t="s">
        <v>140</v>
      </c>
      <c r="E76" s="28" t="s">
        <v>141</v>
      </c>
      <c r="F76" s="30" t="n">
        <v>13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29" t="s">
        <v>23</v>
      </c>
      <c r="D77" s="28" t="s">
        <v>140</v>
      </c>
      <c r="E77" s="28" t="s">
        <v>141</v>
      </c>
      <c r="F77" s="30" t="n">
        <v>6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2</v>
      </c>
      <c r="L77" s="7" t="n">
        <v>0.384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29" t="s">
        <v>23</v>
      </c>
      <c r="D78" s="28" t="s">
        <v>140</v>
      </c>
      <c r="E78" s="28" t="s">
        <v>141</v>
      </c>
      <c r="F78" s="30" t="n">
        <v>9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26</v>
      </c>
      <c r="L78" s="7" t="n">
        <v>7.488</v>
      </c>
    </row>
    <row r="79" customFormat="false" ht="13.5" hidden="false" customHeight="false" outlineLevel="0" collapsed="false">
      <c r="A79" s="27" t="s">
        <v>9</v>
      </c>
      <c r="B79" s="28" t="s">
        <v>144</v>
      </c>
      <c r="C79" s="29" t="s">
        <v>23</v>
      </c>
      <c r="D79" s="28" t="s">
        <v>140</v>
      </c>
      <c r="E79" s="28" t="s">
        <v>141</v>
      </c>
      <c r="F79" s="30" t="n">
        <v>10.5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2</v>
      </c>
      <c r="L79" s="7" t="n">
        <v>0.672</v>
      </c>
    </row>
    <row r="80" customFormat="false" ht="13.5" hidden="false" customHeight="false" outlineLevel="0" collapsed="false">
      <c r="A80" s="27" t="s">
        <v>9</v>
      </c>
      <c r="B80" s="28" t="s">
        <v>144</v>
      </c>
      <c r="C80" s="29" t="s">
        <v>23</v>
      </c>
      <c r="D80" s="28" t="s">
        <v>140</v>
      </c>
      <c r="E80" s="28" t="s">
        <v>141</v>
      </c>
      <c r="F80" s="30" t="n">
        <v>11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2</v>
      </c>
      <c r="L80" s="7" t="n">
        <v>0.704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29" t="s">
        <v>23</v>
      </c>
      <c r="D81" s="28" t="s">
        <v>140</v>
      </c>
      <c r="E81" s="28" t="s">
        <v>141</v>
      </c>
      <c r="F81" s="30" t="n">
        <v>12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29" t="s">
        <v>23</v>
      </c>
      <c r="D82" s="28" t="s">
        <v>140</v>
      </c>
      <c r="E82" s="28" t="s">
        <v>141</v>
      </c>
      <c r="F82" s="30" t="n">
        <v>14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29" t="s">
        <v>23</v>
      </c>
      <c r="D83" s="28" t="s">
        <v>140</v>
      </c>
      <c r="E83" s="28" t="s">
        <v>141</v>
      </c>
      <c r="F83" s="30" t="n">
        <v>16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10</v>
      </c>
      <c r="L83" s="7" t="n">
        <v>5.12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29" t="s">
        <v>49</v>
      </c>
      <c r="D84" s="28" t="s">
        <v>140</v>
      </c>
      <c r="E84" s="28" t="s">
        <v>141</v>
      </c>
      <c r="F84" s="30" t="n">
        <v>6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29" t="s">
        <v>49</v>
      </c>
      <c r="D85" s="28" t="s">
        <v>140</v>
      </c>
      <c r="E85" s="28" t="s">
        <v>141</v>
      </c>
      <c r="F85" s="30" t="n">
        <v>10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29" t="s">
        <v>49</v>
      </c>
      <c r="D86" s="28" t="s">
        <v>140</v>
      </c>
      <c r="E86" s="28" t="s">
        <v>141</v>
      </c>
      <c r="F86" s="30" t="n">
        <v>12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29" t="s">
        <v>49</v>
      </c>
      <c r="D87" s="28" t="s">
        <v>140</v>
      </c>
      <c r="E87" s="28" t="s">
        <v>141</v>
      </c>
      <c r="F87" s="30" t="n">
        <v>15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29" t="s">
        <v>49</v>
      </c>
      <c r="D88" s="28" t="s">
        <v>140</v>
      </c>
      <c r="E88" s="28" t="s">
        <v>141</v>
      </c>
      <c r="F88" s="30" t="n">
        <v>16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12</v>
      </c>
      <c r="L88" s="7" t="n">
        <v>7.044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29" t="s">
        <v>49</v>
      </c>
      <c r="D89" s="28" t="s">
        <v>140</v>
      </c>
      <c r="E89" s="28" t="s">
        <v>141</v>
      </c>
      <c r="F89" s="30" t="n">
        <v>16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4</v>
      </c>
      <c r="L89" s="7" t="n">
        <v>2.348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49</v>
      </c>
      <c r="D90" s="2" t="s">
        <v>140</v>
      </c>
      <c r="E90" s="2" t="s">
        <v>141</v>
      </c>
      <c r="F90" s="4" t="n">
        <v>22.5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2</v>
      </c>
      <c r="L90" s="7" t="n">
        <v>1.65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0</v>
      </c>
      <c r="D91" s="2" t="s">
        <v>140</v>
      </c>
      <c r="E91" s="2" t="s">
        <v>141</v>
      </c>
      <c r="F91" s="4" t="n">
        <v>8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29</v>
      </c>
      <c r="L91" s="7" t="n">
        <v>13.166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0</v>
      </c>
      <c r="D92" s="2" t="s">
        <v>140</v>
      </c>
      <c r="E92" s="2" t="s">
        <v>141</v>
      </c>
      <c r="F92" s="4" t="n">
        <v>8.5</v>
      </c>
      <c r="G92" s="68" t="s">
        <v>13</v>
      </c>
      <c r="H92" s="88" t="s">
        <v>14</v>
      </c>
      <c r="I92" s="3" t="n">
        <v>12</v>
      </c>
      <c r="J92" s="3" t="n">
        <v>5.79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0</v>
      </c>
      <c r="D93" s="2" t="s">
        <v>140</v>
      </c>
      <c r="E93" s="2" t="s">
        <v>141</v>
      </c>
      <c r="F93" s="4" t="n">
        <v>8.5</v>
      </c>
      <c r="G93" s="68" t="s">
        <v>13</v>
      </c>
      <c r="H93" s="88" t="s">
        <v>14</v>
      </c>
      <c r="I93" s="3" t="n">
        <v>9</v>
      </c>
      <c r="J93" s="3" t="n">
        <v>4.347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0</v>
      </c>
      <c r="D94" s="2" t="s">
        <v>140</v>
      </c>
      <c r="E94" s="2" t="s">
        <v>141</v>
      </c>
      <c r="F94" s="4" t="n">
        <v>9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27</v>
      </c>
      <c r="L94" s="7" t="n">
        <v>13.797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0</v>
      </c>
      <c r="D95" s="2" t="s">
        <v>140</v>
      </c>
      <c r="E95" s="2" t="s">
        <v>141</v>
      </c>
      <c r="F95" s="4" t="n">
        <v>12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0</v>
      </c>
      <c r="D96" s="2" t="s">
        <v>140</v>
      </c>
      <c r="E96" s="2" t="s">
        <v>141</v>
      </c>
      <c r="F96" s="4" t="n">
        <v>15.5</v>
      </c>
      <c r="G96" s="68" t="s">
        <v>13</v>
      </c>
      <c r="H96" s="88" t="s">
        <v>14</v>
      </c>
      <c r="I96" s="3" t="n">
        <v>9</v>
      </c>
      <c r="J96" s="3" t="n">
        <v>7.92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2</v>
      </c>
      <c r="D97" s="2" t="s">
        <v>140</v>
      </c>
      <c r="E97" s="2" t="s">
        <v>141</v>
      </c>
      <c r="F97" s="4" t="n">
        <v>7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13</v>
      </c>
      <c r="L97" s="7" t="n">
        <v>7.683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2</v>
      </c>
      <c r="D98" s="2" t="s">
        <v>140</v>
      </c>
      <c r="E98" s="2" t="s">
        <v>141</v>
      </c>
      <c r="F98" s="4" t="n">
        <v>7.5</v>
      </c>
      <c r="G98" s="68" t="s">
        <v>13</v>
      </c>
      <c r="H98" s="88" t="s">
        <v>14</v>
      </c>
      <c r="I98" s="3" t="n">
        <v>2</v>
      </c>
      <c r="J98" s="3" t="n">
        <v>1.26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2</v>
      </c>
      <c r="D99" s="2" t="s">
        <v>140</v>
      </c>
      <c r="E99" s="2" t="s">
        <v>141</v>
      </c>
      <c r="F99" s="4" t="n">
        <v>8</v>
      </c>
      <c r="G99" s="68" t="s">
        <v>13</v>
      </c>
      <c r="H99" s="88" t="s">
        <v>14</v>
      </c>
      <c r="I99" s="3" t="n">
        <v>8</v>
      </c>
      <c r="J99" s="3" t="n">
        <v>5.40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2</v>
      </c>
      <c r="D100" s="2" t="s">
        <v>140</v>
      </c>
      <c r="E100" s="2" t="s">
        <v>141</v>
      </c>
      <c r="F100" s="4" t="n">
        <v>8.5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15</v>
      </c>
      <c r="L100" s="7" t="n">
        <v>10.77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2</v>
      </c>
      <c r="D101" s="2" t="s">
        <v>140</v>
      </c>
      <c r="E101" s="2" t="s">
        <v>141</v>
      </c>
      <c r="F101" s="4" t="n">
        <v>8.5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1</v>
      </c>
      <c r="L101" s="7" t="n">
        <v>0.718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2</v>
      </c>
      <c r="D102" s="2" t="s">
        <v>140</v>
      </c>
      <c r="E102" s="2" t="s">
        <v>141</v>
      </c>
      <c r="F102" s="4" t="n">
        <v>9.5</v>
      </c>
      <c r="G102" s="68" t="s">
        <v>13</v>
      </c>
      <c r="H102" s="88" t="s">
        <v>14</v>
      </c>
      <c r="I102" s="3" t="n">
        <v>9</v>
      </c>
      <c r="J102" s="3" t="n">
        <v>7.227</v>
      </c>
      <c r="K102" s="6" t="n">
        <v>2</v>
      </c>
      <c r="L102" s="7" t="n">
        <v>1.606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2</v>
      </c>
      <c r="D103" s="2" t="s">
        <v>140</v>
      </c>
      <c r="E103" s="2" t="s">
        <v>141</v>
      </c>
      <c r="F103" s="4" t="n">
        <v>11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7</v>
      </c>
      <c r="L103" s="7" t="n">
        <v>6.503</v>
      </c>
    </row>
    <row r="104" customFormat="false" ht="13.5" hidden="false" customHeight="false" outlineLevel="0" collapsed="false">
      <c r="A104" s="1" t="s">
        <v>9</v>
      </c>
      <c r="C104" s="3" t="s">
        <v>52</v>
      </c>
      <c r="D104" s="2" t="s">
        <v>140</v>
      </c>
      <c r="E104" s="2" t="s">
        <v>141</v>
      </c>
      <c r="F104" s="4" t="n">
        <v>12.5</v>
      </c>
      <c r="G104" s="68" t="s">
        <v>13</v>
      </c>
      <c r="H104" s="88" t="s">
        <v>14</v>
      </c>
      <c r="I104" s="3" t="n">
        <v>1</v>
      </c>
      <c r="J104" s="3" t="n">
        <v>1.05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2</v>
      </c>
      <c r="D105" s="2" t="s">
        <v>140</v>
      </c>
      <c r="E105" s="2" t="s">
        <v>141</v>
      </c>
      <c r="F105" s="4" t="n">
        <v>12.5</v>
      </c>
      <c r="G105" s="68" t="s">
        <v>13</v>
      </c>
      <c r="H105" s="88" t="s">
        <v>14</v>
      </c>
      <c r="I105" s="3" t="n">
        <v>1</v>
      </c>
      <c r="J105" s="3" t="n">
        <v>1.05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2</v>
      </c>
      <c r="D106" s="2" t="s">
        <v>140</v>
      </c>
      <c r="E106" s="2" t="s">
        <v>141</v>
      </c>
      <c r="F106" s="4" t="n">
        <v>14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1</v>
      </c>
      <c r="L106" s="7" t="n">
        <v>1.183</v>
      </c>
    </row>
    <row r="107" customFormat="false" ht="13.5" hidden="false" customHeight="false" outlineLevel="0" collapsed="false">
      <c r="A107" s="1" t="s">
        <v>9</v>
      </c>
      <c r="C107" s="3" t="s">
        <v>52</v>
      </c>
      <c r="D107" s="2" t="s">
        <v>140</v>
      </c>
      <c r="E107" s="2" t="s">
        <v>141</v>
      </c>
      <c r="F107" s="4" t="n">
        <v>16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5</v>
      </c>
      <c r="L107" s="7" t="n">
        <v>6.76</v>
      </c>
    </row>
    <row r="108" customFormat="false" ht="13.5" hidden="false" customHeight="false" outlineLevel="0" collapsed="false">
      <c r="A108" s="1" t="s">
        <v>9</v>
      </c>
      <c r="C108" s="3" t="s">
        <v>52</v>
      </c>
      <c r="D108" s="2" t="s">
        <v>140</v>
      </c>
      <c r="E108" s="2" t="s">
        <v>141</v>
      </c>
      <c r="F108" s="4" t="n">
        <v>17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4</v>
      </c>
      <c r="L108" s="7" t="n">
        <v>5.744</v>
      </c>
    </row>
    <row r="109" customFormat="false" ht="13.5" hidden="false" customHeight="false" outlineLevel="0" collapsed="false">
      <c r="A109" s="1" t="s">
        <v>9</v>
      </c>
      <c r="C109" s="3" t="s">
        <v>52</v>
      </c>
      <c r="D109" s="2" t="s">
        <v>140</v>
      </c>
      <c r="E109" s="2" t="s">
        <v>141</v>
      </c>
      <c r="F109" s="4" t="n">
        <v>18.5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1</v>
      </c>
      <c r="L109" s="7" t="n">
        <v>1.563</v>
      </c>
    </row>
    <row r="110" customFormat="false" ht="13.5" hidden="false" customHeight="false" outlineLevel="0" collapsed="false">
      <c r="A110" s="1" t="s">
        <v>9</v>
      </c>
      <c r="C110" s="3" t="s">
        <v>52</v>
      </c>
      <c r="D110" s="2" t="s">
        <v>140</v>
      </c>
      <c r="E110" s="2" t="s">
        <v>141</v>
      </c>
      <c r="F110" s="4" t="n">
        <v>18.5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1</v>
      </c>
      <c r="L110" s="7" t="n">
        <v>1.563</v>
      </c>
    </row>
    <row r="111" customFormat="false" ht="13.5" hidden="false" customHeight="false" outlineLevel="0" collapsed="false">
      <c r="A111" s="1" t="s">
        <v>9</v>
      </c>
      <c r="C111" s="3" t="s">
        <v>52</v>
      </c>
      <c r="D111" s="2" t="s">
        <v>140</v>
      </c>
      <c r="E111" s="2" t="s">
        <v>141</v>
      </c>
      <c r="F111" s="4" t="n">
        <v>19.5</v>
      </c>
      <c r="G111" s="68" t="s">
        <v>13</v>
      </c>
      <c r="H111" s="88" t="s">
        <v>14</v>
      </c>
      <c r="I111" s="3" t="n">
        <v>5</v>
      </c>
      <c r="J111" s="3" t="n">
        <v>8.24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3</v>
      </c>
      <c r="D112" s="2" t="s">
        <v>140</v>
      </c>
      <c r="E112" s="2" t="s">
        <v>141</v>
      </c>
      <c r="F112" s="4" t="n">
        <v>9.5</v>
      </c>
      <c r="G112" s="68" t="s">
        <v>13</v>
      </c>
      <c r="H112" s="88" t="s">
        <v>14</v>
      </c>
      <c r="I112" s="3" t="n">
        <v>5</v>
      </c>
      <c r="J112" s="3" t="n">
        <v>4.13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3</v>
      </c>
      <c r="D113" s="2" t="s">
        <v>140</v>
      </c>
      <c r="E113" s="2" t="s">
        <v>141</v>
      </c>
      <c r="F113" s="4" t="n">
        <v>12</v>
      </c>
      <c r="G113" s="68" t="s">
        <v>13</v>
      </c>
      <c r="H113" s="88" t="s">
        <v>14</v>
      </c>
      <c r="I113" s="3" t="n">
        <v>2</v>
      </c>
      <c r="J113" s="3" t="n">
        <v>2.08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3</v>
      </c>
      <c r="D114" s="2" t="s">
        <v>140</v>
      </c>
      <c r="E114" s="2" t="s">
        <v>141</v>
      </c>
      <c r="F114" s="4" t="n">
        <v>15</v>
      </c>
      <c r="G114" s="68" t="s">
        <v>13</v>
      </c>
      <c r="H114" s="88" t="s">
        <v>14</v>
      </c>
      <c r="I114" s="3" t="n">
        <v>3</v>
      </c>
      <c r="J114" s="3" t="n">
        <v>3.915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4</v>
      </c>
      <c r="D115" s="2" t="s">
        <v>140</v>
      </c>
      <c r="E115" s="2" t="s">
        <v>141</v>
      </c>
      <c r="F115" s="4" t="n">
        <v>8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4</v>
      </c>
      <c r="D116" s="2" t="s">
        <v>140</v>
      </c>
      <c r="E116" s="2" t="s">
        <v>141</v>
      </c>
      <c r="F116" s="4" t="n">
        <v>9.5</v>
      </c>
      <c r="G116" s="68" t="s">
        <v>13</v>
      </c>
      <c r="H116" s="88" t="s">
        <v>14</v>
      </c>
      <c r="I116" s="3" t="n">
        <v>2</v>
      </c>
      <c r="J116" s="3" t="n">
        <v>1.78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4</v>
      </c>
      <c r="D117" s="2" t="s">
        <v>140</v>
      </c>
      <c r="E117" s="2" t="s">
        <v>141</v>
      </c>
      <c r="F117" s="4" t="n">
        <v>11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4</v>
      </c>
      <c r="D118" s="2" t="s">
        <v>140</v>
      </c>
      <c r="E118" s="2" t="s">
        <v>141</v>
      </c>
      <c r="F118" s="4" t="n">
        <v>12.5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4</v>
      </c>
      <c r="D119" s="2" t="s">
        <v>140</v>
      </c>
      <c r="E119" s="2" t="s">
        <v>141</v>
      </c>
      <c r="F119" s="4" t="n">
        <v>14</v>
      </c>
      <c r="G119" s="68" t="s">
        <v>13</v>
      </c>
      <c r="H119" s="88" t="s">
        <v>14</v>
      </c>
      <c r="I119" s="3" t="n">
        <v>1</v>
      </c>
      <c r="J119" s="3" t="n">
        <v>1.316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4</v>
      </c>
      <c r="D120" s="2" t="s">
        <v>140</v>
      </c>
      <c r="E120" s="2" t="s">
        <v>141</v>
      </c>
      <c r="F120" s="4" t="n">
        <v>16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1</v>
      </c>
      <c r="L120" s="7" t="n">
        <v>1.504</v>
      </c>
    </row>
    <row r="121" customFormat="false" ht="13.5" hidden="false" customHeight="false" outlineLevel="0" collapsed="false">
      <c r="A121" s="1" t="s">
        <v>9</v>
      </c>
      <c r="C121" s="3" t="s">
        <v>55</v>
      </c>
      <c r="D121" s="2" t="s">
        <v>140</v>
      </c>
      <c r="E121" s="2" t="s">
        <v>141</v>
      </c>
      <c r="F121" s="4" t="n">
        <v>6</v>
      </c>
      <c r="G121" s="68" t="s">
        <v>13</v>
      </c>
      <c r="H121" s="88" t="s">
        <v>14</v>
      </c>
      <c r="I121" s="3" t="n">
        <v>10</v>
      </c>
      <c r="J121" s="3" t="n">
        <v>6.36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5</v>
      </c>
      <c r="D122" s="2" t="s">
        <v>140</v>
      </c>
      <c r="E122" s="2" t="s">
        <v>141</v>
      </c>
      <c r="F122" s="4" t="n">
        <v>10.5</v>
      </c>
      <c r="G122" s="68" t="s">
        <v>13</v>
      </c>
      <c r="H122" s="88" t="s">
        <v>14</v>
      </c>
      <c r="I122" s="3" t="n">
        <v>1</v>
      </c>
      <c r="J122" s="3" t="n">
        <v>1.113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6</v>
      </c>
      <c r="D123" s="2" t="s">
        <v>140</v>
      </c>
      <c r="E123" s="2" t="s">
        <v>141</v>
      </c>
      <c r="F123" s="4" t="n">
        <v>8.5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3</v>
      </c>
      <c r="L123" s="7" t="n">
        <v>2.703</v>
      </c>
    </row>
    <row r="124" customFormat="false" ht="13.5" hidden="false" customHeight="false" outlineLevel="0" collapsed="false">
      <c r="A124" s="1" t="s">
        <v>9</v>
      </c>
      <c r="C124" s="3" t="s">
        <v>56</v>
      </c>
      <c r="D124" s="2" t="s">
        <v>140</v>
      </c>
      <c r="E124" s="2" t="s">
        <v>141</v>
      </c>
      <c r="F124" s="4" t="n">
        <v>8.5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1</v>
      </c>
      <c r="L124" s="7" t="n">
        <v>0.901</v>
      </c>
    </row>
    <row r="125" customFormat="false" ht="13.5" hidden="false" customHeight="false" outlineLevel="0" collapsed="false">
      <c r="A125" s="1" t="s">
        <v>9</v>
      </c>
      <c r="C125" s="3" t="s">
        <v>10</v>
      </c>
      <c r="D125" s="2" t="s">
        <v>140</v>
      </c>
      <c r="E125" s="2" t="s">
        <v>141</v>
      </c>
      <c r="F125" s="4" t="n">
        <v>7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15</v>
      </c>
      <c r="D126" s="2" t="s">
        <v>140</v>
      </c>
      <c r="E126" s="2" t="s">
        <v>141</v>
      </c>
      <c r="F126" s="4" t="n">
        <v>9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7</v>
      </c>
      <c r="L126" s="7" t="n">
        <v>8.946</v>
      </c>
    </row>
    <row r="127" customFormat="false" ht="13.5" hidden="false" customHeight="false" outlineLevel="0" collapsed="false">
      <c r="A127" s="1" t="s">
        <v>9</v>
      </c>
      <c r="C127" s="3" t="s">
        <v>15</v>
      </c>
      <c r="D127" s="2" t="s">
        <v>140</v>
      </c>
      <c r="E127" s="2" t="s">
        <v>141</v>
      </c>
      <c r="F127" s="4" t="n">
        <v>9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1</v>
      </c>
      <c r="L127" s="7" t="n">
        <v>1.278</v>
      </c>
    </row>
    <row r="128" customFormat="false" ht="13.5" hidden="false" customHeight="false" outlineLevel="0" collapsed="false">
      <c r="A128" s="1" t="s">
        <v>9</v>
      </c>
      <c r="C128" s="3" t="s">
        <v>15</v>
      </c>
      <c r="D128" s="2" t="s">
        <v>140</v>
      </c>
      <c r="E128" s="2" t="s">
        <v>141</v>
      </c>
      <c r="F128" s="4" t="n">
        <v>14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3</v>
      </c>
      <c r="L128" s="7" t="n">
        <v>5.964</v>
      </c>
    </row>
    <row r="129" customFormat="false" ht="13.5" hidden="false" customHeight="false" outlineLevel="0" collapsed="false">
      <c r="A129" s="1" t="s">
        <v>9</v>
      </c>
      <c r="C129" s="3" t="s">
        <v>15</v>
      </c>
      <c r="D129" s="2" t="s">
        <v>140</v>
      </c>
      <c r="E129" s="2" t="s">
        <v>141</v>
      </c>
      <c r="F129" s="4" t="n">
        <v>16</v>
      </c>
      <c r="G129" s="68" t="s">
        <v>13</v>
      </c>
      <c r="H129" s="88" t="s">
        <v>14</v>
      </c>
      <c r="I129" s="3" t="n">
        <v>1</v>
      </c>
      <c r="J129" s="3" t="n">
        <v>2.272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7</v>
      </c>
      <c r="D130" s="2" t="s">
        <v>140</v>
      </c>
      <c r="E130" s="2" t="s">
        <v>141</v>
      </c>
      <c r="F130" s="4" t="n">
        <v>12</v>
      </c>
      <c r="G130" s="68" t="s">
        <v>13</v>
      </c>
      <c r="H130" s="88" t="s">
        <v>14</v>
      </c>
      <c r="I130" s="3" t="n">
        <v>31</v>
      </c>
      <c r="J130" s="3" t="n">
        <v>15.407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9</v>
      </c>
      <c r="D131" s="2" t="s">
        <v>140</v>
      </c>
      <c r="E131" s="2" t="s">
        <v>141</v>
      </c>
      <c r="F131" s="4" t="n">
        <v>7.5</v>
      </c>
      <c r="G131" s="68" t="s">
        <v>13</v>
      </c>
      <c r="H131" s="88" t="s">
        <v>14</v>
      </c>
      <c r="I131" s="3" t="n">
        <v>1</v>
      </c>
      <c r="J131" s="3" t="n">
        <v>0.433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9</v>
      </c>
      <c r="D132" s="2" t="s">
        <v>140</v>
      </c>
      <c r="E132" s="2" t="s">
        <v>141</v>
      </c>
      <c r="F132" s="4" t="n">
        <v>8</v>
      </c>
      <c r="G132" s="68" t="s">
        <v>13</v>
      </c>
      <c r="H132" s="88" t="s">
        <v>14</v>
      </c>
      <c r="I132" s="3" t="n">
        <v>2</v>
      </c>
      <c r="J132" s="3" t="n">
        <v>0.92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9</v>
      </c>
      <c r="D133" s="2" t="s">
        <v>140</v>
      </c>
      <c r="E133" s="2" t="s">
        <v>141</v>
      </c>
      <c r="F133" s="4" t="n">
        <v>11</v>
      </c>
      <c r="G133" s="68" t="s">
        <v>13</v>
      </c>
      <c r="H133" s="88" t="s">
        <v>14</v>
      </c>
      <c r="I133" s="3" t="n">
        <v>13</v>
      </c>
      <c r="J133" s="3" t="n">
        <v>8.268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9</v>
      </c>
      <c r="D134" s="2" t="s">
        <v>140</v>
      </c>
      <c r="E134" s="2" t="s">
        <v>141</v>
      </c>
      <c r="F134" s="4" t="n">
        <v>12</v>
      </c>
      <c r="G134" s="68" t="s">
        <v>13</v>
      </c>
      <c r="H134" s="88" t="s">
        <v>14</v>
      </c>
      <c r="I134" s="3" t="n">
        <v>18</v>
      </c>
      <c r="J134" s="3" t="n">
        <v>12.492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9</v>
      </c>
      <c r="D135" s="2" t="s">
        <v>140</v>
      </c>
      <c r="E135" s="2" t="s">
        <v>141</v>
      </c>
      <c r="F135" s="4" t="n">
        <v>14</v>
      </c>
      <c r="G135" s="68" t="s">
        <v>13</v>
      </c>
      <c r="H135" s="88" t="s">
        <v>14</v>
      </c>
      <c r="I135" s="3" t="n">
        <v>10</v>
      </c>
      <c r="J135" s="3" t="n">
        <v>8.09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60</v>
      </c>
      <c r="D136" s="2" t="s">
        <v>140</v>
      </c>
      <c r="E136" s="2" t="s">
        <v>141</v>
      </c>
      <c r="F136" s="4" t="n">
        <v>11</v>
      </c>
      <c r="G136" s="68" t="s">
        <v>13</v>
      </c>
      <c r="H136" s="88" t="s">
        <v>14</v>
      </c>
      <c r="I136" s="3" t="n">
        <v>1</v>
      </c>
      <c r="J136" s="3" t="n">
        <v>0.877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60</v>
      </c>
      <c r="D137" s="2" t="s">
        <v>140</v>
      </c>
      <c r="E137" s="2" t="s">
        <v>141</v>
      </c>
      <c r="F137" s="4" t="n">
        <v>14</v>
      </c>
      <c r="G137" s="68" t="s">
        <v>13</v>
      </c>
      <c r="H137" s="88" t="s">
        <v>14</v>
      </c>
      <c r="I137" s="3" t="n">
        <v>9</v>
      </c>
      <c r="J137" s="3" t="n">
        <v>10.044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0</v>
      </c>
      <c r="D138" s="2" t="s">
        <v>140</v>
      </c>
      <c r="E138" s="2" t="s">
        <v>141</v>
      </c>
      <c r="F138" s="4" t="n">
        <v>16</v>
      </c>
      <c r="G138" s="68" t="s">
        <v>13</v>
      </c>
      <c r="H138" s="88" t="s">
        <v>14</v>
      </c>
      <c r="I138" s="3" t="n">
        <v>5</v>
      </c>
      <c r="J138" s="3" t="n">
        <v>6.375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2</v>
      </c>
      <c r="D139" s="2" t="s">
        <v>140</v>
      </c>
      <c r="E139" s="2" t="s">
        <v>141</v>
      </c>
      <c r="F139" s="4" t="n">
        <v>6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7</v>
      </c>
      <c r="L139" s="7" t="n">
        <v>4.83</v>
      </c>
    </row>
    <row r="140" customFormat="false" ht="13.5" hidden="false" customHeight="false" outlineLevel="0" collapsed="false">
      <c r="A140" s="1" t="s">
        <v>9</v>
      </c>
      <c r="C140" s="3" t="s">
        <v>62</v>
      </c>
      <c r="D140" s="2" t="s">
        <v>140</v>
      </c>
      <c r="E140" s="2" t="s">
        <v>141</v>
      </c>
      <c r="F140" s="4" t="n">
        <v>8.5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1</v>
      </c>
      <c r="L140" s="7" t="n">
        <v>0.977</v>
      </c>
    </row>
    <row r="141" customFormat="false" ht="13.5" hidden="false" customHeight="false" outlineLevel="0" collapsed="false">
      <c r="A141" s="1" t="s">
        <v>9</v>
      </c>
      <c r="C141" s="3" t="s">
        <v>62</v>
      </c>
      <c r="D141" s="2" t="s">
        <v>140</v>
      </c>
      <c r="E141" s="2" t="s">
        <v>141</v>
      </c>
      <c r="F141" s="4" t="n">
        <v>9</v>
      </c>
      <c r="G141" s="68" t="s">
        <v>13</v>
      </c>
      <c r="H141" s="88" t="s">
        <v>14</v>
      </c>
      <c r="I141" s="3" t="n">
        <v>1</v>
      </c>
      <c r="J141" s="3" t="n">
        <v>1.035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4</v>
      </c>
      <c r="D142" s="2" t="s">
        <v>140</v>
      </c>
      <c r="E142" s="2" t="s">
        <v>141</v>
      </c>
      <c r="F142" s="4" t="n">
        <v>10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4</v>
      </c>
      <c r="D143" s="2" t="s">
        <v>140</v>
      </c>
      <c r="E143" s="2" t="s">
        <v>141</v>
      </c>
      <c r="F143" s="4" t="n">
        <v>11</v>
      </c>
      <c r="G143" s="68" t="s">
        <v>13</v>
      </c>
      <c r="H143" s="88" t="s">
        <v>14</v>
      </c>
      <c r="I143" s="3" t="n">
        <v>1</v>
      </c>
      <c r="J143" s="3" t="n">
        <v>1.507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4</v>
      </c>
      <c r="D144" s="2" t="s">
        <v>140</v>
      </c>
      <c r="E144" s="2" t="s">
        <v>141</v>
      </c>
      <c r="F144" s="4" t="n">
        <v>13</v>
      </c>
      <c r="G144" s="68" t="s">
        <v>13</v>
      </c>
      <c r="H144" s="88" t="s">
        <v>14</v>
      </c>
      <c r="I144" s="3" t="n">
        <v>1</v>
      </c>
      <c r="J144" s="3" t="n">
        <v>1.781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4</v>
      </c>
      <c r="D145" s="2" t="s">
        <v>140</v>
      </c>
      <c r="E145" s="2" t="s">
        <v>141</v>
      </c>
      <c r="F145" s="4" t="n">
        <v>14</v>
      </c>
      <c r="G145" s="68" t="s">
        <v>13</v>
      </c>
      <c r="H145" s="88" t="s">
        <v>14</v>
      </c>
      <c r="I145" s="3" t="n">
        <v>1</v>
      </c>
      <c r="J145" s="3" t="n">
        <v>1.918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5</v>
      </c>
      <c r="D146" s="2" t="s">
        <v>140</v>
      </c>
      <c r="E146" s="2" t="s">
        <v>141</v>
      </c>
      <c r="F146" s="4" t="n">
        <v>10</v>
      </c>
      <c r="G146" s="68" t="s">
        <v>13</v>
      </c>
      <c r="H146" s="88" t="s">
        <v>14</v>
      </c>
      <c r="I146" s="3" t="n">
        <v>6</v>
      </c>
      <c r="J146" s="3" t="n">
        <v>9.36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5</v>
      </c>
      <c r="D147" s="2" t="s">
        <v>140</v>
      </c>
      <c r="E147" s="2" t="s">
        <v>141</v>
      </c>
      <c r="F147" s="4" t="n">
        <v>17</v>
      </c>
      <c r="G147" s="68" t="s">
        <v>13</v>
      </c>
      <c r="H147" s="88" t="s">
        <v>14</v>
      </c>
      <c r="I147" s="3" t="n">
        <v>1</v>
      </c>
      <c r="J147" s="3" t="n">
        <v>2.65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7</v>
      </c>
      <c r="D148" s="2" t="s">
        <v>140</v>
      </c>
      <c r="E148" s="2" t="s">
        <v>141</v>
      </c>
      <c r="F148" s="4" t="n">
        <v>6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24</v>
      </c>
      <c r="L148" s="7" t="n">
        <v>8.16</v>
      </c>
    </row>
    <row r="149" customFormat="false" ht="13.5" hidden="false" customHeight="false" outlineLevel="0" collapsed="false">
      <c r="A149" s="1" t="s">
        <v>9</v>
      </c>
      <c r="C149" s="3" t="s">
        <v>67</v>
      </c>
      <c r="D149" s="2" t="s">
        <v>140</v>
      </c>
      <c r="E149" s="2" t="s">
        <v>141</v>
      </c>
      <c r="F149" s="4" t="n">
        <v>7.5</v>
      </c>
      <c r="G149" s="68" t="s">
        <v>13</v>
      </c>
      <c r="H149" s="88" t="s">
        <v>14</v>
      </c>
      <c r="I149" s="3" t="n">
        <v>2</v>
      </c>
      <c r="J149" s="3" t="n">
        <v>0.848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7</v>
      </c>
      <c r="D150" s="2" t="s">
        <v>140</v>
      </c>
      <c r="E150" s="2" t="s">
        <v>141</v>
      </c>
      <c r="F150" s="4" t="n">
        <v>11</v>
      </c>
      <c r="G150" s="68" t="s">
        <v>13</v>
      </c>
      <c r="H150" s="88" t="s">
        <v>14</v>
      </c>
      <c r="I150" s="3" t="n">
        <v>0</v>
      </c>
      <c r="J150" s="3" t="n">
        <v>0</v>
      </c>
      <c r="K150" s="6" t="n">
        <v>1</v>
      </c>
      <c r="L150" s="7" t="n">
        <v>0.623</v>
      </c>
    </row>
    <row r="151" customFormat="false" ht="13.5" hidden="false" customHeight="false" outlineLevel="0" collapsed="false">
      <c r="A151" s="1" t="s">
        <v>9</v>
      </c>
      <c r="C151" s="3" t="s">
        <v>67</v>
      </c>
      <c r="D151" s="2" t="s">
        <v>140</v>
      </c>
      <c r="E151" s="2" t="s">
        <v>141</v>
      </c>
      <c r="F151" s="4" t="n">
        <v>11.5</v>
      </c>
      <c r="G151" s="68" t="s">
        <v>13</v>
      </c>
      <c r="H151" s="88" t="s">
        <v>14</v>
      </c>
      <c r="I151" s="3" t="n">
        <v>0</v>
      </c>
      <c r="J151" s="3" t="n">
        <v>0</v>
      </c>
      <c r="K151" s="6" t="n">
        <v>1</v>
      </c>
      <c r="L151" s="7" t="n">
        <v>0.651</v>
      </c>
    </row>
    <row r="152" customFormat="false" ht="13.5" hidden="false" customHeight="false" outlineLevel="0" collapsed="false">
      <c r="A152" s="1" t="s">
        <v>9</v>
      </c>
      <c r="C152" s="3" t="s">
        <v>67</v>
      </c>
      <c r="D152" s="2" t="s">
        <v>140</v>
      </c>
      <c r="E152" s="2" t="s">
        <v>141</v>
      </c>
      <c r="F152" s="4" t="n">
        <v>16</v>
      </c>
      <c r="G152" s="68" t="s">
        <v>13</v>
      </c>
      <c r="H152" s="88" t="s">
        <v>14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7</v>
      </c>
      <c r="D153" s="2" t="s">
        <v>140</v>
      </c>
      <c r="E153" s="2" t="s">
        <v>141</v>
      </c>
      <c r="F153" s="4" t="n">
        <v>17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9</v>
      </c>
      <c r="L153" s="7" t="n">
        <v>8.658</v>
      </c>
    </row>
    <row r="154" customFormat="false" ht="13.5" hidden="false" customHeight="false" outlineLevel="0" collapsed="false">
      <c r="A154" s="1" t="s">
        <v>9</v>
      </c>
      <c r="C154" s="3" t="s">
        <v>68</v>
      </c>
      <c r="D154" s="2" t="s">
        <v>140</v>
      </c>
      <c r="E154" s="2" t="s">
        <v>141</v>
      </c>
      <c r="F154" s="4" t="n">
        <v>6.4</v>
      </c>
      <c r="G154" s="68" t="s">
        <v>13</v>
      </c>
      <c r="H154" s="88" t="s">
        <v>14</v>
      </c>
      <c r="I154" s="3" t="n">
        <v>0</v>
      </c>
      <c r="J154" s="3" t="n">
        <v>0</v>
      </c>
      <c r="K154" s="6" t="n">
        <v>4</v>
      </c>
      <c r="L154" s="7" t="n">
        <v>1.688</v>
      </c>
    </row>
    <row r="155" customFormat="false" ht="13.5" hidden="false" customHeight="false" outlineLevel="0" collapsed="false">
      <c r="A155" s="1" t="s">
        <v>9</v>
      </c>
      <c r="C155" s="3" t="s">
        <v>68</v>
      </c>
      <c r="D155" s="2" t="s">
        <v>140</v>
      </c>
      <c r="E155" s="2" t="s">
        <v>141</v>
      </c>
      <c r="F155" s="4" t="n">
        <v>9</v>
      </c>
      <c r="G155" s="68" t="s">
        <v>13</v>
      </c>
      <c r="H155" s="88" t="s">
        <v>14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8</v>
      </c>
      <c r="D156" s="2" t="s">
        <v>140</v>
      </c>
      <c r="E156" s="2" t="s">
        <v>141</v>
      </c>
      <c r="F156" s="4" t="n">
        <v>9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14</v>
      </c>
      <c r="L156" s="7" t="n">
        <v>8.316</v>
      </c>
    </row>
    <row r="157" customFormat="false" ht="13.5" hidden="false" customHeight="false" outlineLevel="0" collapsed="false">
      <c r="A157" s="1" t="s">
        <v>9</v>
      </c>
      <c r="C157" s="3" t="s">
        <v>68</v>
      </c>
      <c r="D157" s="2" t="s">
        <v>140</v>
      </c>
      <c r="E157" s="2" t="s">
        <v>141</v>
      </c>
      <c r="F157" s="4" t="n">
        <v>10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4</v>
      </c>
      <c r="L157" s="7" t="n">
        <v>2.64</v>
      </c>
    </row>
    <row r="158" customFormat="false" ht="13.5" hidden="false" customHeight="false" outlineLevel="0" collapsed="false">
      <c r="A158" s="1" t="s">
        <v>9</v>
      </c>
      <c r="C158" s="3" t="s">
        <v>68</v>
      </c>
      <c r="D158" s="2" t="s">
        <v>140</v>
      </c>
      <c r="E158" s="2" t="s">
        <v>141</v>
      </c>
      <c r="F158" s="4" t="n">
        <v>10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8</v>
      </c>
      <c r="D159" s="2" t="s">
        <v>140</v>
      </c>
      <c r="E159" s="2" t="s">
        <v>141</v>
      </c>
      <c r="F159" s="4" t="n">
        <v>10.5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4</v>
      </c>
      <c r="L159" s="7" t="n">
        <v>2.772</v>
      </c>
    </row>
    <row r="160" customFormat="false" ht="13.5" hidden="false" customHeight="false" outlineLevel="0" collapsed="false">
      <c r="A160" s="1" t="s">
        <v>9</v>
      </c>
      <c r="C160" s="3" t="s">
        <v>68</v>
      </c>
      <c r="D160" s="2" t="s">
        <v>140</v>
      </c>
      <c r="E160" s="2" t="s">
        <v>141</v>
      </c>
      <c r="F160" s="4" t="n">
        <v>11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8</v>
      </c>
      <c r="D161" s="2" t="s">
        <v>140</v>
      </c>
      <c r="E161" s="2" t="s">
        <v>141</v>
      </c>
      <c r="F161" s="4" t="n">
        <v>11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3</v>
      </c>
      <c r="L161" s="7" t="n">
        <v>2.178</v>
      </c>
    </row>
    <row r="162" customFormat="false" ht="13.5" hidden="false" customHeight="false" outlineLevel="0" collapsed="false">
      <c r="A162" s="1" t="s">
        <v>9</v>
      </c>
      <c r="C162" s="3" t="s">
        <v>68</v>
      </c>
      <c r="D162" s="2" t="s">
        <v>140</v>
      </c>
      <c r="E162" s="2" t="s">
        <v>141</v>
      </c>
      <c r="F162" s="4" t="n">
        <v>12</v>
      </c>
      <c r="G162" s="68" t="s">
        <v>13</v>
      </c>
      <c r="H162" s="88" t="s">
        <v>14</v>
      </c>
      <c r="I162" s="3" t="n">
        <v>35</v>
      </c>
      <c r="J162" s="3" t="n">
        <v>27.72</v>
      </c>
      <c r="K162" s="6" t="n">
        <v>6</v>
      </c>
      <c r="L162" s="7" t="n">
        <v>4.752</v>
      </c>
    </row>
    <row r="163" customFormat="false" ht="13.5" hidden="false" customHeight="false" outlineLevel="0" collapsed="false">
      <c r="A163" s="1" t="s">
        <v>9</v>
      </c>
      <c r="C163" s="3" t="s">
        <v>68</v>
      </c>
      <c r="D163" s="2" t="s">
        <v>140</v>
      </c>
      <c r="E163" s="2" t="s">
        <v>141</v>
      </c>
      <c r="F163" s="4" t="n">
        <v>12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3</v>
      </c>
      <c r="L163" s="7" t="n">
        <v>2.376</v>
      </c>
    </row>
    <row r="164" customFormat="false" ht="13.5" hidden="false" customHeight="false" outlineLevel="0" collapsed="false">
      <c r="A164" s="1" t="s">
        <v>9</v>
      </c>
      <c r="C164" s="3" t="s">
        <v>68</v>
      </c>
      <c r="D164" s="2" t="s">
        <v>140</v>
      </c>
      <c r="E164" s="2" t="s">
        <v>141</v>
      </c>
      <c r="F164" s="4" t="n">
        <v>12.5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5</v>
      </c>
      <c r="L164" s="7" t="n">
        <v>4.125</v>
      </c>
    </row>
    <row r="165" customFormat="false" ht="13.5" hidden="false" customHeight="false" outlineLevel="0" collapsed="false">
      <c r="A165" s="1" t="s">
        <v>9</v>
      </c>
      <c r="C165" s="3" t="s">
        <v>68</v>
      </c>
      <c r="D165" s="2" t="s">
        <v>140</v>
      </c>
      <c r="E165" s="2" t="s">
        <v>141</v>
      </c>
      <c r="F165" s="4" t="n">
        <v>13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4</v>
      </c>
      <c r="L165" s="7" t="n">
        <v>3.432</v>
      </c>
    </row>
    <row r="166" customFormat="false" ht="13.5" hidden="false" customHeight="false" outlineLevel="0" collapsed="false">
      <c r="A166" s="1" t="s">
        <v>9</v>
      </c>
      <c r="C166" s="3" t="s">
        <v>68</v>
      </c>
      <c r="D166" s="2" t="s">
        <v>140</v>
      </c>
      <c r="E166" s="2" t="s">
        <v>141</v>
      </c>
      <c r="F166" s="4" t="n">
        <v>14</v>
      </c>
      <c r="G166" s="68" t="s">
        <v>13</v>
      </c>
      <c r="H166" s="88" t="s">
        <v>14</v>
      </c>
      <c r="I166" s="3" t="n">
        <v>9</v>
      </c>
      <c r="J166" s="3" t="n">
        <v>8.31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8</v>
      </c>
      <c r="D167" s="2" t="s">
        <v>140</v>
      </c>
      <c r="E167" s="2" t="s">
        <v>141</v>
      </c>
      <c r="F167" s="4" t="n">
        <v>14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8</v>
      </c>
      <c r="L167" s="7" t="n">
        <v>7.392</v>
      </c>
    </row>
    <row r="168" customFormat="false" ht="13.5" hidden="false" customHeight="false" outlineLevel="0" collapsed="false">
      <c r="A168" s="1" t="s">
        <v>9</v>
      </c>
      <c r="C168" s="3" t="s">
        <v>68</v>
      </c>
      <c r="D168" s="2" t="s">
        <v>140</v>
      </c>
      <c r="E168" s="2" t="s">
        <v>141</v>
      </c>
      <c r="F168" s="4" t="n">
        <v>14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68</v>
      </c>
      <c r="D169" s="2" t="s">
        <v>140</v>
      </c>
      <c r="E169" s="2" t="s">
        <v>141</v>
      </c>
      <c r="F169" s="4" t="n">
        <v>15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4</v>
      </c>
      <c r="L169" s="7" t="n">
        <v>3.96</v>
      </c>
    </row>
    <row r="170" customFormat="false" ht="13.5" hidden="false" customHeight="false" outlineLevel="0" collapsed="false">
      <c r="A170" s="1" t="s">
        <v>9</v>
      </c>
      <c r="C170" s="3" t="s">
        <v>68</v>
      </c>
      <c r="D170" s="2" t="s">
        <v>140</v>
      </c>
      <c r="E170" s="2" t="s">
        <v>141</v>
      </c>
      <c r="F170" s="4" t="n">
        <v>15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9</v>
      </c>
      <c r="L170" s="7" t="n">
        <v>8.91</v>
      </c>
    </row>
    <row r="171" customFormat="false" ht="13.5" hidden="false" customHeight="false" outlineLevel="0" collapsed="false">
      <c r="A171" s="1" t="s">
        <v>9</v>
      </c>
      <c r="C171" s="3" t="s">
        <v>69</v>
      </c>
      <c r="D171" s="2" t="s">
        <v>140</v>
      </c>
      <c r="E171" s="2" t="s">
        <v>141</v>
      </c>
      <c r="F171" s="4" t="n">
        <v>10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14</v>
      </c>
      <c r="L171" s="7" t="n">
        <v>10.57</v>
      </c>
    </row>
    <row r="172" customFormat="false" ht="13.5" hidden="false" customHeight="false" outlineLevel="0" collapsed="false">
      <c r="A172" s="1" t="s">
        <v>9</v>
      </c>
      <c r="C172" s="3" t="s">
        <v>69</v>
      </c>
      <c r="D172" s="2" t="s">
        <v>140</v>
      </c>
      <c r="E172" s="2" t="s">
        <v>141</v>
      </c>
      <c r="F172" s="4" t="n">
        <v>12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12</v>
      </c>
      <c r="L172" s="7" t="n">
        <v>10.872</v>
      </c>
    </row>
    <row r="173" customFormat="false" ht="13.5" hidden="false" customHeight="false" outlineLevel="0" collapsed="false">
      <c r="A173" s="1" t="s">
        <v>9</v>
      </c>
      <c r="C173" s="3" t="s">
        <v>69</v>
      </c>
      <c r="D173" s="2" t="s">
        <v>140</v>
      </c>
      <c r="E173" s="2" t="s">
        <v>141</v>
      </c>
      <c r="F173" s="4" t="n">
        <v>13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6</v>
      </c>
      <c r="L173" s="7" t="n">
        <v>5.886</v>
      </c>
    </row>
    <row r="174" customFormat="false" ht="13.5" hidden="false" customHeight="false" outlineLevel="0" collapsed="false">
      <c r="A174" s="1" t="s">
        <v>9</v>
      </c>
      <c r="C174" s="3" t="s">
        <v>69</v>
      </c>
      <c r="D174" s="2" t="s">
        <v>140</v>
      </c>
      <c r="E174" s="2" t="s">
        <v>141</v>
      </c>
      <c r="F174" s="4" t="n">
        <v>14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10</v>
      </c>
      <c r="L174" s="7" t="n">
        <v>10.57</v>
      </c>
    </row>
    <row r="175" customFormat="false" ht="13.5" hidden="false" customHeight="false" outlineLevel="0" collapsed="false">
      <c r="A175" s="1" t="s">
        <v>9</v>
      </c>
      <c r="C175" s="3" t="s">
        <v>69</v>
      </c>
      <c r="D175" s="2" t="s">
        <v>140</v>
      </c>
      <c r="E175" s="2" t="s">
        <v>141</v>
      </c>
      <c r="F175" s="4" t="n">
        <v>15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7</v>
      </c>
      <c r="L175" s="7" t="n">
        <v>7.924</v>
      </c>
    </row>
    <row r="176" customFormat="false" ht="13.5" hidden="false" customHeight="false" outlineLevel="0" collapsed="false">
      <c r="A176" s="1" t="s">
        <v>9</v>
      </c>
      <c r="C176" s="3" t="s">
        <v>69</v>
      </c>
      <c r="D176" s="2" t="s">
        <v>140</v>
      </c>
      <c r="E176" s="2" t="s">
        <v>141</v>
      </c>
      <c r="F176" s="4" t="n">
        <v>15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1</v>
      </c>
      <c r="L176" s="7" t="n">
        <v>1.132</v>
      </c>
    </row>
    <row r="177" customFormat="false" ht="13.5" hidden="false" customHeight="false" outlineLevel="0" collapsed="false">
      <c r="A177" s="1" t="s">
        <v>9</v>
      </c>
      <c r="C177" s="3" t="s">
        <v>71</v>
      </c>
      <c r="D177" s="2" t="s">
        <v>140</v>
      </c>
      <c r="E177" s="2" t="s">
        <v>141</v>
      </c>
      <c r="F177" s="4" t="n">
        <v>8</v>
      </c>
      <c r="G177" s="68" t="s">
        <v>13</v>
      </c>
      <c r="H177" s="88" t="s">
        <v>14</v>
      </c>
      <c r="I177" s="3" t="n">
        <v>7</v>
      </c>
      <c r="J177" s="3" t="n">
        <v>5.99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71</v>
      </c>
      <c r="D178" s="2" t="s">
        <v>140</v>
      </c>
      <c r="E178" s="2" t="s">
        <v>141</v>
      </c>
      <c r="F178" s="4" t="n">
        <v>9</v>
      </c>
      <c r="G178" s="68" t="s">
        <v>13</v>
      </c>
      <c r="H178" s="88" t="s">
        <v>14</v>
      </c>
      <c r="I178" s="3" t="n">
        <v>8</v>
      </c>
      <c r="J178" s="3" t="n">
        <v>7.704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1</v>
      </c>
      <c r="D179" s="2" t="s">
        <v>140</v>
      </c>
      <c r="E179" s="2" t="s">
        <v>141</v>
      </c>
      <c r="F179" s="4" t="n">
        <v>13</v>
      </c>
      <c r="G179" s="68" t="s">
        <v>13</v>
      </c>
      <c r="H179" s="88" t="s">
        <v>14</v>
      </c>
      <c r="I179" s="3" t="n">
        <v>2</v>
      </c>
      <c r="J179" s="3" t="n">
        <v>2.78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1</v>
      </c>
      <c r="D180" s="2" t="s">
        <v>140</v>
      </c>
      <c r="E180" s="2" t="s">
        <v>141</v>
      </c>
      <c r="F180" s="4" t="n">
        <v>15</v>
      </c>
      <c r="G180" s="68" t="s">
        <v>13</v>
      </c>
      <c r="H180" s="88" t="s">
        <v>14</v>
      </c>
      <c r="I180" s="3" t="n">
        <v>7</v>
      </c>
      <c r="J180" s="3" t="n">
        <v>11.235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2</v>
      </c>
      <c r="D181" s="2" t="s">
        <v>140</v>
      </c>
      <c r="E181" s="2" t="s">
        <v>141</v>
      </c>
      <c r="F181" s="4" t="n">
        <v>6</v>
      </c>
      <c r="G181" s="68" t="s">
        <v>13</v>
      </c>
      <c r="H181" s="88" t="s">
        <v>14</v>
      </c>
      <c r="I181" s="3" t="n">
        <v>1</v>
      </c>
      <c r="J181" s="3" t="n">
        <v>0.8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2</v>
      </c>
      <c r="D182" s="2" t="s">
        <v>140</v>
      </c>
      <c r="E182" s="2" t="s">
        <v>141</v>
      </c>
      <c r="F182" s="4" t="n">
        <v>10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1</v>
      </c>
      <c r="L182" s="7" t="n">
        <v>1.4</v>
      </c>
    </row>
    <row r="183" customFormat="false" ht="13.5" hidden="false" customHeight="false" outlineLevel="0" collapsed="false">
      <c r="A183" s="1" t="s">
        <v>9</v>
      </c>
      <c r="C183" s="3" t="s">
        <v>72</v>
      </c>
      <c r="D183" s="2" t="s">
        <v>140</v>
      </c>
      <c r="E183" s="2" t="s">
        <v>141</v>
      </c>
      <c r="F183" s="4" t="n">
        <v>10.9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1</v>
      </c>
      <c r="L183" s="7" t="n">
        <v>1.526</v>
      </c>
    </row>
    <row r="184" customFormat="false" ht="13.5" hidden="false" customHeight="false" outlineLevel="0" collapsed="false">
      <c r="A184" s="1" t="s">
        <v>9</v>
      </c>
      <c r="C184" s="3" t="s">
        <v>72</v>
      </c>
      <c r="D184" s="2" t="s">
        <v>140</v>
      </c>
      <c r="E184" s="2" t="s">
        <v>141</v>
      </c>
      <c r="F184" s="4" t="n">
        <v>11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3</v>
      </c>
      <c r="L184" s="7" t="n">
        <v>4.62</v>
      </c>
    </row>
    <row r="185" customFormat="false" ht="13.5" hidden="false" customHeight="false" outlineLevel="0" collapsed="false">
      <c r="A185" s="1" t="s">
        <v>9</v>
      </c>
      <c r="C185" s="3" t="s">
        <v>72</v>
      </c>
      <c r="D185" s="2" t="s">
        <v>140</v>
      </c>
      <c r="E185" s="2" t="s">
        <v>141</v>
      </c>
      <c r="F185" s="4" t="n">
        <v>11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7</v>
      </c>
      <c r="L185" s="7" t="n">
        <v>10.78</v>
      </c>
    </row>
    <row r="186" customFormat="false" ht="13.5" hidden="false" customHeight="false" outlineLevel="0" collapsed="false">
      <c r="A186" s="1" t="s">
        <v>9</v>
      </c>
      <c r="C186" s="3" t="s">
        <v>72</v>
      </c>
      <c r="D186" s="2" t="s">
        <v>140</v>
      </c>
      <c r="E186" s="2" t="s">
        <v>141</v>
      </c>
      <c r="F186" s="4" t="n">
        <v>12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1</v>
      </c>
      <c r="L186" s="7" t="n">
        <v>1.68</v>
      </c>
    </row>
    <row r="187" customFormat="false" ht="13.5" hidden="false" customHeight="false" outlineLevel="0" collapsed="false">
      <c r="A187" s="1" t="s">
        <v>9</v>
      </c>
      <c r="C187" s="3" t="s">
        <v>72</v>
      </c>
      <c r="D187" s="2" t="s">
        <v>140</v>
      </c>
      <c r="E187" s="2" t="s">
        <v>141</v>
      </c>
      <c r="F187" s="4" t="n">
        <v>12.3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1</v>
      </c>
      <c r="L187" s="7" t="n">
        <v>1.722</v>
      </c>
    </row>
    <row r="188" customFormat="false" ht="13.5" hidden="false" customHeight="false" outlineLevel="0" collapsed="false">
      <c r="A188" s="1" t="s">
        <v>9</v>
      </c>
      <c r="C188" s="3" t="s">
        <v>72</v>
      </c>
      <c r="D188" s="2" t="s">
        <v>140</v>
      </c>
      <c r="E188" s="2" t="s">
        <v>141</v>
      </c>
      <c r="F188" s="4" t="n">
        <v>13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1</v>
      </c>
      <c r="L188" s="7" t="n">
        <v>1.82</v>
      </c>
    </row>
    <row r="189" customFormat="false" ht="13.5" hidden="false" customHeight="false" outlineLevel="0" collapsed="false">
      <c r="A189" s="1" t="s">
        <v>9</v>
      </c>
      <c r="C189" s="3" t="s">
        <v>72</v>
      </c>
      <c r="D189" s="2" t="s">
        <v>140</v>
      </c>
      <c r="E189" s="2" t="s">
        <v>141</v>
      </c>
      <c r="F189" s="4" t="n">
        <v>14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2</v>
      </c>
      <c r="L189" s="7" t="n">
        <v>3.92</v>
      </c>
    </row>
    <row r="190" customFormat="false" ht="13.5" hidden="false" customHeight="false" outlineLevel="0" collapsed="false">
      <c r="A190" s="1" t="s">
        <v>9</v>
      </c>
      <c r="C190" s="3" t="s">
        <v>72</v>
      </c>
      <c r="D190" s="2" t="s">
        <v>140</v>
      </c>
      <c r="E190" s="2" t="s">
        <v>141</v>
      </c>
      <c r="F190" s="4" t="n">
        <v>14.5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1</v>
      </c>
      <c r="L190" s="7" t="n">
        <v>2.03</v>
      </c>
    </row>
    <row r="191" customFormat="false" ht="13.5" hidden="false" customHeight="false" outlineLevel="0" collapsed="false">
      <c r="A191" s="1" t="s">
        <v>9</v>
      </c>
      <c r="C191" s="3" t="s">
        <v>72</v>
      </c>
      <c r="D191" s="2" t="s">
        <v>140</v>
      </c>
      <c r="E191" s="2" t="s">
        <v>141</v>
      </c>
      <c r="F191" s="4" t="n">
        <v>16.5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1</v>
      </c>
      <c r="L191" s="7" t="n">
        <v>2.31</v>
      </c>
    </row>
    <row r="192" customFormat="false" ht="13.5" hidden="false" customHeight="false" outlineLevel="0" collapsed="false">
      <c r="A192" s="1" t="s">
        <v>9</v>
      </c>
      <c r="C192" s="3" t="s">
        <v>72</v>
      </c>
      <c r="D192" s="2" t="s">
        <v>140</v>
      </c>
      <c r="E192" s="2" t="s">
        <v>141</v>
      </c>
      <c r="F192" s="4" t="n">
        <v>17</v>
      </c>
      <c r="G192" s="68" t="s">
        <v>13</v>
      </c>
      <c r="H192" s="88" t="s">
        <v>14</v>
      </c>
      <c r="I192" s="3" t="n">
        <v>2</v>
      </c>
      <c r="J192" s="3" t="n">
        <v>4.7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3</v>
      </c>
      <c r="D193" s="2" t="s">
        <v>140</v>
      </c>
      <c r="E193" s="2" t="s">
        <v>141</v>
      </c>
      <c r="F193" s="4" t="n">
        <v>8</v>
      </c>
      <c r="G193" s="68" t="s">
        <v>13</v>
      </c>
      <c r="H193" s="88" t="s">
        <v>14</v>
      </c>
      <c r="I193" s="3" t="n">
        <v>2</v>
      </c>
      <c r="J193" s="3" t="n">
        <v>2.352</v>
      </c>
      <c r="K193" s="6" t="n">
        <v>1</v>
      </c>
      <c r="L193" s="7" t="n">
        <v>1.176</v>
      </c>
    </row>
    <row r="194" customFormat="false" ht="13.5" hidden="false" customHeight="false" outlineLevel="0" collapsed="false">
      <c r="A194" s="1" t="s">
        <v>9</v>
      </c>
      <c r="C194" s="3" t="s">
        <v>73</v>
      </c>
      <c r="D194" s="2" t="s">
        <v>140</v>
      </c>
      <c r="E194" s="2" t="s">
        <v>141</v>
      </c>
      <c r="F194" s="4" t="n">
        <v>8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2</v>
      </c>
      <c r="L194" s="7" t="n">
        <v>2.352</v>
      </c>
    </row>
    <row r="195" customFormat="false" ht="13.5" hidden="false" customHeight="false" outlineLevel="0" collapsed="false">
      <c r="A195" s="1" t="s">
        <v>9</v>
      </c>
      <c r="C195" s="3" t="s">
        <v>73</v>
      </c>
      <c r="D195" s="2" t="s">
        <v>140</v>
      </c>
      <c r="E195" s="2" t="s">
        <v>141</v>
      </c>
      <c r="F195" s="4" t="n">
        <v>9</v>
      </c>
      <c r="G195" s="68" t="s">
        <v>13</v>
      </c>
      <c r="H195" s="88" t="s">
        <v>14</v>
      </c>
      <c r="I195" s="3" t="n">
        <v>16</v>
      </c>
      <c r="J195" s="3" t="n">
        <v>21.16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3</v>
      </c>
      <c r="D196" s="2" t="s">
        <v>140</v>
      </c>
      <c r="E196" s="2" t="s">
        <v>141</v>
      </c>
      <c r="F196" s="4" t="n">
        <v>11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3</v>
      </c>
      <c r="L196" s="7" t="n">
        <v>4.851</v>
      </c>
    </row>
    <row r="197" customFormat="false" ht="13.5" hidden="false" customHeight="false" outlineLevel="0" collapsed="false">
      <c r="A197" s="1" t="s">
        <v>9</v>
      </c>
      <c r="C197" s="3" t="s">
        <v>73</v>
      </c>
      <c r="D197" s="2" t="s">
        <v>140</v>
      </c>
      <c r="E197" s="2" t="s">
        <v>141</v>
      </c>
      <c r="F197" s="4" t="n">
        <v>16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1</v>
      </c>
      <c r="L197" s="7" t="n">
        <v>2.352</v>
      </c>
    </row>
    <row r="198" customFormat="false" ht="13.5" hidden="false" customHeight="false" outlineLevel="0" collapsed="false">
      <c r="A198" s="1" t="s">
        <v>9</v>
      </c>
      <c r="C198" s="3" t="s">
        <v>74</v>
      </c>
      <c r="D198" s="2" t="s">
        <v>140</v>
      </c>
      <c r="E198" s="2" t="s">
        <v>141</v>
      </c>
      <c r="F198" s="4" t="n">
        <v>9.1</v>
      </c>
      <c r="G198" s="68" t="s">
        <v>13</v>
      </c>
      <c r="H198" s="88" t="s">
        <v>14</v>
      </c>
      <c r="I198" s="3" t="n">
        <v>3</v>
      </c>
      <c r="J198" s="3" t="n">
        <v>4.695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74</v>
      </c>
      <c r="D199" s="2" t="s">
        <v>140</v>
      </c>
      <c r="E199" s="2" t="s">
        <v>141</v>
      </c>
      <c r="F199" s="4" t="n">
        <v>9.1</v>
      </c>
      <c r="G199" s="68" t="s">
        <v>13</v>
      </c>
      <c r="H199" s="88" t="s">
        <v>14</v>
      </c>
      <c r="I199" s="3" t="n">
        <v>1</v>
      </c>
      <c r="J199" s="3" t="n">
        <v>1.565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4</v>
      </c>
      <c r="D200" s="2" t="s">
        <v>140</v>
      </c>
      <c r="E200" s="2" t="s">
        <v>141</v>
      </c>
      <c r="F200" s="4" t="n">
        <v>11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4</v>
      </c>
      <c r="D201" s="2" t="s">
        <v>140</v>
      </c>
      <c r="E201" s="2" t="s">
        <v>141</v>
      </c>
      <c r="F201" s="4" t="n">
        <v>12</v>
      </c>
      <c r="G201" s="68" t="s">
        <v>13</v>
      </c>
      <c r="H201" s="88" t="s">
        <v>14</v>
      </c>
      <c r="I201" s="3" t="n">
        <v>2</v>
      </c>
      <c r="J201" s="3" t="n">
        <v>4.12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4</v>
      </c>
      <c r="D202" s="2" t="s">
        <v>140</v>
      </c>
      <c r="E202" s="2" t="s">
        <v>141</v>
      </c>
      <c r="F202" s="4" t="n">
        <v>12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4</v>
      </c>
      <c r="D203" s="2" t="s">
        <v>140</v>
      </c>
      <c r="E203" s="2" t="s">
        <v>141</v>
      </c>
      <c r="F203" s="4" t="n">
        <v>13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1</v>
      </c>
      <c r="L203" s="7" t="n">
        <v>2.236</v>
      </c>
    </row>
    <row r="204" customFormat="false" ht="13.5" hidden="false" customHeight="false" outlineLevel="0" collapsed="false">
      <c r="A204" s="1" t="s">
        <v>9</v>
      </c>
      <c r="C204" s="3" t="s">
        <v>74</v>
      </c>
      <c r="D204" s="2" t="s">
        <v>140</v>
      </c>
      <c r="E204" s="2" t="s">
        <v>141</v>
      </c>
      <c r="F204" s="4" t="n">
        <v>13.3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2</v>
      </c>
      <c r="L204" s="7" t="n">
        <v>4.576</v>
      </c>
    </row>
    <row r="205" customFormat="false" ht="13.5" hidden="false" customHeight="false" outlineLevel="0" collapsed="false">
      <c r="A205" s="1" t="s">
        <v>9</v>
      </c>
      <c r="C205" s="3" t="s">
        <v>74</v>
      </c>
      <c r="D205" s="2" t="s">
        <v>140</v>
      </c>
      <c r="E205" s="2" t="s">
        <v>141</v>
      </c>
      <c r="F205" s="4" t="n">
        <v>15.5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4</v>
      </c>
      <c r="D206" s="2" t="s">
        <v>140</v>
      </c>
      <c r="E206" s="2" t="s">
        <v>141</v>
      </c>
      <c r="F206" s="4" t="n">
        <v>18</v>
      </c>
      <c r="G206" s="68" t="s">
        <v>13</v>
      </c>
      <c r="H206" s="88" t="s">
        <v>14</v>
      </c>
      <c r="I206" s="3" t="n">
        <v>16</v>
      </c>
      <c r="J206" s="3" t="n">
        <v>49.53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74</v>
      </c>
      <c r="D207" s="2" t="s">
        <v>140</v>
      </c>
      <c r="E207" s="2" t="s">
        <v>141</v>
      </c>
      <c r="F207" s="4" t="n">
        <v>18.5</v>
      </c>
      <c r="G207" s="68" t="s">
        <v>13</v>
      </c>
      <c r="H207" s="88" t="s">
        <v>14</v>
      </c>
      <c r="I207" s="3" t="n">
        <v>2</v>
      </c>
      <c r="J207" s="3" t="n">
        <v>6.36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5</v>
      </c>
      <c r="D208" s="2" t="s">
        <v>140</v>
      </c>
      <c r="E208" s="2" t="s">
        <v>141</v>
      </c>
      <c r="F208" s="4" t="n">
        <v>9</v>
      </c>
      <c r="G208" s="68" t="s">
        <v>13</v>
      </c>
      <c r="H208" s="88" t="s">
        <v>14</v>
      </c>
      <c r="I208" s="3" t="n">
        <v>2</v>
      </c>
      <c r="J208" s="3" t="n">
        <v>3.02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5</v>
      </c>
      <c r="D209" s="2" t="s">
        <v>140</v>
      </c>
      <c r="E209" s="2" t="s">
        <v>141</v>
      </c>
      <c r="F209" s="4" t="n">
        <v>10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2</v>
      </c>
      <c r="L209" s="7" t="n">
        <v>3.36</v>
      </c>
    </row>
    <row r="210" customFormat="false" ht="13.5" hidden="false" customHeight="false" outlineLevel="0" collapsed="false">
      <c r="A210" s="1" t="s">
        <v>9</v>
      </c>
      <c r="C210" s="3" t="s">
        <v>75</v>
      </c>
      <c r="D210" s="2" t="s">
        <v>140</v>
      </c>
      <c r="E210" s="2" t="s">
        <v>141</v>
      </c>
      <c r="F210" s="4" t="n">
        <v>10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1</v>
      </c>
      <c r="L210" s="7" t="n">
        <v>1.68</v>
      </c>
    </row>
    <row r="211" customFormat="false" ht="13.5" hidden="false" customHeight="false" outlineLevel="0" collapsed="false">
      <c r="A211" s="1" t="s">
        <v>9</v>
      </c>
      <c r="C211" s="3" t="s">
        <v>75</v>
      </c>
      <c r="D211" s="2" t="s">
        <v>140</v>
      </c>
      <c r="E211" s="2" t="s">
        <v>141</v>
      </c>
      <c r="F211" s="4" t="n">
        <v>10.5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4</v>
      </c>
      <c r="L211" s="7" t="n">
        <v>7.056</v>
      </c>
    </row>
    <row r="212" customFormat="false" ht="13.5" hidden="false" customHeight="false" outlineLevel="0" collapsed="false">
      <c r="A212" s="1" t="s">
        <v>9</v>
      </c>
      <c r="C212" s="3" t="s">
        <v>75</v>
      </c>
      <c r="D212" s="2" t="s">
        <v>140</v>
      </c>
      <c r="E212" s="2" t="s">
        <v>141</v>
      </c>
      <c r="F212" s="4" t="n">
        <v>11</v>
      </c>
      <c r="G212" s="68" t="s">
        <v>13</v>
      </c>
      <c r="H212" s="88" t="s">
        <v>14</v>
      </c>
      <c r="I212" s="3" t="n">
        <v>11</v>
      </c>
      <c r="J212" s="3" t="n">
        <v>20.32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5</v>
      </c>
      <c r="D213" s="2" t="s">
        <v>140</v>
      </c>
      <c r="E213" s="2" t="s">
        <v>141</v>
      </c>
      <c r="F213" s="4" t="n">
        <v>11.5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5</v>
      </c>
      <c r="L213" s="7" t="n">
        <v>9.66</v>
      </c>
    </row>
    <row r="214" customFormat="false" ht="13.5" hidden="false" customHeight="false" outlineLevel="0" collapsed="false">
      <c r="A214" s="1" t="s">
        <v>9</v>
      </c>
      <c r="C214" s="3" t="s">
        <v>75</v>
      </c>
      <c r="D214" s="2" t="s">
        <v>140</v>
      </c>
      <c r="E214" s="2" t="s">
        <v>141</v>
      </c>
      <c r="F214" s="4" t="n">
        <v>12</v>
      </c>
      <c r="G214" s="68" t="s">
        <v>13</v>
      </c>
      <c r="H214" s="88" t="s">
        <v>14</v>
      </c>
      <c r="I214" s="3" t="n">
        <v>13</v>
      </c>
      <c r="J214" s="3" t="n">
        <v>26.20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5</v>
      </c>
      <c r="D215" s="2" t="s">
        <v>140</v>
      </c>
      <c r="E215" s="2" t="s">
        <v>141</v>
      </c>
      <c r="F215" s="4" t="n">
        <v>14</v>
      </c>
      <c r="G215" s="68" t="s">
        <v>13</v>
      </c>
      <c r="H215" s="88" t="s">
        <v>14</v>
      </c>
      <c r="I215" s="3" t="n">
        <v>5</v>
      </c>
      <c r="J215" s="3" t="n">
        <v>11.7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5</v>
      </c>
      <c r="D216" s="2" t="s">
        <v>140</v>
      </c>
      <c r="E216" s="2" t="s">
        <v>141</v>
      </c>
      <c r="F216" s="4" t="n">
        <v>15</v>
      </c>
      <c r="G216" s="68" t="s">
        <v>13</v>
      </c>
      <c r="H216" s="88" t="s">
        <v>14</v>
      </c>
      <c r="I216" s="3" t="n">
        <v>6</v>
      </c>
      <c r="J216" s="3" t="n">
        <v>15.12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76</v>
      </c>
      <c r="D217" s="2" t="s">
        <v>140</v>
      </c>
      <c r="E217" s="2" t="s">
        <v>141</v>
      </c>
      <c r="F217" s="4" t="n">
        <v>18</v>
      </c>
      <c r="G217" s="68" t="s">
        <v>13</v>
      </c>
      <c r="H217" s="88" t="s">
        <v>14</v>
      </c>
      <c r="I217" s="3" t="n">
        <v>3</v>
      </c>
      <c r="J217" s="3" t="n">
        <v>10.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77</v>
      </c>
      <c r="D218" s="2" t="s">
        <v>140</v>
      </c>
      <c r="E218" s="2" t="s">
        <v>141</v>
      </c>
      <c r="F218" s="4" t="n">
        <v>8</v>
      </c>
      <c r="G218" s="68" t="s">
        <v>13</v>
      </c>
      <c r="H218" s="88" t="s">
        <v>14</v>
      </c>
      <c r="I218" s="3" t="n">
        <v>1</v>
      </c>
      <c r="J218" s="3" t="n">
        <v>1.85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7</v>
      </c>
      <c r="D219" s="2" t="s">
        <v>140</v>
      </c>
      <c r="E219" s="2" t="s">
        <v>141</v>
      </c>
      <c r="F219" s="4" t="n">
        <v>8</v>
      </c>
      <c r="G219" s="68" t="s">
        <v>13</v>
      </c>
      <c r="H219" s="88" t="s">
        <v>14</v>
      </c>
      <c r="I219" s="3" t="n">
        <v>2</v>
      </c>
      <c r="J219" s="3" t="n">
        <v>3.71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77</v>
      </c>
      <c r="D220" s="2" t="s">
        <v>140</v>
      </c>
      <c r="E220" s="2" t="s">
        <v>141</v>
      </c>
      <c r="F220" s="4" t="n">
        <v>14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7</v>
      </c>
      <c r="D221" s="2" t="s">
        <v>140</v>
      </c>
      <c r="E221" s="2" t="s">
        <v>141</v>
      </c>
      <c r="F221" s="4" t="n">
        <v>14.5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77</v>
      </c>
      <c r="D222" s="2" t="s">
        <v>140</v>
      </c>
      <c r="E222" s="2" t="s">
        <v>141</v>
      </c>
      <c r="F222" s="4" t="n">
        <v>14.8</v>
      </c>
      <c r="G222" s="68" t="s">
        <v>13</v>
      </c>
      <c r="H222" s="88" t="s">
        <v>14</v>
      </c>
      <c r="I222" s="3" t="n">
        <v>2</v>
      </c>
      <c r="J222" s="3" t="n">
        <v>6.86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7</v>
      </c>
      <c r="D223" s="2" t="s">
        <v>140</v>
      </c>
      <c r="E223" s="2" t="s">
        <v>141</v>
      </c>
      <c r="F223" s="4" t="n">
        <v>15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77</v>
      </c>
      <c r="D224" s="2" t="s">
        <v>140</v>
      </c>
      <c r="E224" s="2" t="s">
        <v>141</v>
      </c>
      <c r="F224" s="4" t="n">
        <v>18</v>
      </c>
      <c r="G224" s="68" t="s">
        <v>13</v>
      </c>
      <c r="H224" s="88" t="s">
        <v>14</v>
      </c>
      <c r="I224" s="3" t="n">
        <v>2</v>
      </c>
      <c r="J224" s="3" t="n">
        <v>8.35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77</v>
      </c>
      <c r="D225" s="2" t="s">
        <v>140</v>
      </c>
      <c r="E225" s="2" t="s">
        <v>141</v>
      </c>
      <c r="F225" s="4" t="n">
        <v>18.3</v>
      </c>
      <c r="G225" s="68" t="s">
        <v>13</v>
      </c>
      <c r="H225" s="88" t="s">
        <v>14</v>
      </c>
      <c r="I225" s="3" t="n">
        <v>21</v>
      </c>
      <c r="J225" s="3" t="n">
        <v>89.166</v>
      </c>
      <c r="K225" s="6" t="n">
        <v>7</v>
      </c>
      <c r="L225" s="7" t="n">
        <v>29.722</v>
      </c>
    </row>
    <row r="226" customFormat="false" ht="13.5" hidden="false" customHeight="false" outlineLevel="0" collapsed="false">
      <c r="A226" s="1" t="s">
        <v>9</v>
      </c>
      <c r="C226" s="3" t="s">
        <v>78</v>
      </c>
      <c r="D226" s="2" t="s">
        <v>140</v>
      </c>
      <c r="E226" s="2" t="s">
        <v>141</v>
      </c>
      <c r="F226" s="4" t="n">
        <v>9</v>
      </c>
      <c r="G226" s="68" t="s">
        <v>13</v>
      </c>
      <c r="H226" s="88" t="s">
        <v>14</v>
      </c>
      <c r="I226" s="3" t="n">
        <v>2</v>
      </c>
      <c r="J226" s="3" t="n">
        <v>5.09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8</v>
      </c>
      <c r="D227" s="2" t="s">
        <v>140</v>
      </c>
      <c r="E227" s="2" t="s">
        <v>141</v>
      </c>
      <c r="F227" s="4" t="n">
        <v>10</v>
      </c>
      <c r="G227" s="68" t="s">
        <v>13</v>
      </c>
      <c r="H227" s="88" t="s">
        <v>14</v>
      </c>
      <c r="I227" s="3" t="n">
        <v>5</v>
      </c>
      <c r="J227" s="3" t="n">
        <v>14.15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8</v>
      </c>
      <c r="D228" s="2" t="s">
        <v>140</v>
      </c>
      <c r="E228" s="2" t="s">
        <v>141</v>
      </c>
      <c r="F228" s="4" t="n">
        <v>11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8</v>
      </c>
      <c r="D229" s="2" t="s">
        <v>140</v>
      </c>
      <c r="E229" s="2" t="s">
        <v>141</v>
      </c>
      <c r="F229" s="4" t="n">
        <v>11.5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1</v>
      </c>
      <c r="L229" s="7" t="n">
        <v>3.254</v>
      </c>
    </row>
    <row r="230" customFormat="false" ht="13.5" hidden="false" customHeight="false" outlineLevel="0" collapsed="false">
      <c r="A230" s="1" t="s">
        <v>9</v>
      </c>
      <c r="C230" s="3" t="s">
        <v>78</v>
      </c>
      <c r="D230" s="2" t="s">
        <v>140</v>
      </c>
      <c r="E230" s="2" t="s">
        <v>141</v>
      </c>
      <c r="F230" s="4" t="n">
        <v>11.7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2</v>
      </c>
      <c r="L230" s="7" t="n">
        <v>6.622</v>
      </c>
    </row>
    <row r="231" customFormat="false" ht="13.5" hidden="false" customHeight="false" outlineLevel="0" collapsed="false">
      <c r="A231" s="1" t="s">
        <v>9</v>
      </c>
      <c r="C231" s="3" t="s">
        <v>78</v>
      </c>
      <c r="D231" s="2" t="s">
        <v>140</v>
      </c>
      <c r="E231" s="2" t="s">
        <v>141</v>
      </c>
      <c r="F231" s="4" t="n">
        <v>12.5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8</v>
      </c>
      <c r="D232" s="2" t="s">
        <v>140</v>
      </c>
      <c r="E232" s="2" t="s">
        <v>141</v>
      </c>
      <c r="F232" s="4" t="n">
        <v>13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8</v>
      </c>
      <c r="D233" s="2" t="s">
        <v>140</v>
      </c>
      <c r="E233" s="2" t="s">
        <v>141</v>
      </c>
      <c r="F233" s="4" t="n">
        <v>13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8</v>
      </c>
      <c r="D234" s="2" t="s">
        <v>140</v>
      </c>
      <c r="E234" s="2" t="s">
        <v>141</v>
      </c>
      <c r="F234" s="4" t="n">
        <v>13.1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8</v>
      </c>
      <c r="D235" s="2" t="s">
        <v>140</v>
      </c>
      <c r="E235" s="2" t="s">
        <v>141</v>
      </c>
      <c r="F235" s="4" t="n">
        <v>13.1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8</v>
      </c>
      <c r="D236" s="2" t="s">
        <v>140</v>
      </c>
      <c r="E236" s="2" t="s">
        <v>141</v>
      </c>
      <c r="F236" s="4" t="n">
        <v>13.5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1</v>
      </c>
      <c r="L236" s="7" t="n">
        <v>3.82</v>
      </c>
    </row>
    <row r="237" customFormat="false" ht="13.5" hidden="false" customHeight="false" outlineLevel="0" collapsed="false">
      <c r="A237" s="1" t="s">
        <v>9</v>
      </c>
      <c r="C237" s="3" t="s">
        <v>78</v>
      </c>
      <c r="D237" s="2" t="s">
        <v>140</v>
      </c>
      <c r="E237" s="2" t="s">
        <v>141</v>
      </c>
      <c r="F237" s="4" t="n">
        <v>13.7</v>
      </c>
      <c r="G237" s="68" t="s">
        <v>13</v>
      </c>
      <c r="H237" s="88" t="s">
        <v>14</v>
      </c>
      <c r="I237" s="3" t="n">
        <v>1</v>
      </c>
      <c r="J237" s="3" t="n">
        <v>3.877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8</v>
      </c>
      <c r="D238" s="2" t="s">
        <v>140</v>
      </c>
      <c r="E238" s="2" t="s">
        <v>141</v>
      </c>
      <c r="F238" s="4" t="n">
        <v>14.4</v>
      </c>
      <c r="G238" s="68" t="s">
        <v>13</v>
      </c>
      <c r="H238" s="88" t="s">
        <v>14</v>
      </c>
      <c r="I238" s="3" t="n">
        <v>7</v>
      </c>
      <c r="J238" s="3" t="n">
        <v>28.525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8</v>
      </c>
      <c r="D239" s="2" t="s">
        <v>140</v>
      </c>
      <c r="E239" s="2" t="s">
        <v>141</v>
      </c>
      <c r="F239" s="4" t="n">
        <v>14.4</v>
      </c>
      <c r="G239" s="68" t="s">
        <v>13</v>
      </c>
      <c r="H239" s="88" t="s">
        <v>14</v>
      </c>
      <c r="I239" s="3" t="n">
        <v>1</v>
      </c>
      <c r="J239" s="3" t="n">
        <v>4.075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8</v>
      </c>
      <c r="D240" s="2" t="s">
        <v>140</v>
      </c>
      <c r="E240" s="2" t="s">
        <v>141</v>
      </c>
      <c r="F240" s="4" t="n">
        <v>15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8</v>
      </c>
      <c r="D241" s="2" t="s">
        <v>140</v>
      </c>
      <c r="E241" s="2" t="s">
        <v>141</v>
      </c>
      <c r="F241" s="4" t="n">
        <v>15</v>
      </c>
      <c r="G241" s="68" t="s">
        <v>13</v>
      </c>
      <c r="H241" s="88" t="s">
        <v>14</v>
      </c>
      <c r="I241" s="3" t="n">
        <v>5</v>
      </c>
      <c r="J241" s="3" t="n">
        <v>21.225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8</v>
      </c>
      <c r="D242" s="2" t="s">
        <v>140</v>
      </c>
      <c r="E242" s="2" t="s">
        <v>141</v>
      </c>
      <c r="F242" s="4" t="n">
        <v>15.5</v>
      </c>
      <c r="G242" s="68" t="s">
        <v>13</v>
      </c>
      <c r="H242" s="88" t="s">
        <v>14</v>
      </c>
      <c r="I242" s="3" t="n">
        <v>6</v>
      </c>
      <c r="J242" s="3" t="n">
        <v>26.31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8</v>
      </c>
      <c r="D243" s="2" t="s">
        <v>140</v>
      </c>
      <c r="E243" s="2" t="s">
        <v>141</v>
      </c>
      <c r="F243" s="4" t="n">
        <v>15.5</v>
      </c>
      <c r="G243" s="68" t="s">
        <v>13</v>
      </c>
      <c r="H243" s="88" t="s">
        <v>14</v>
      </c>
      <c r="I243" s="3" t="n">
        <v>1</v>
      </c>
      <c r="J243" s="3" t="n">
        <v>4.38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8</v>
      </c>
      <c r="D244" s="2" t="s">
        <v>140</v>
      </c>
      <c r="E244" s="2" t="s">
        <v>141</v>
      </c>
      <c r="F244" s="4" t="n">
        <v>15.6</v>
      </c>
      <c r="G244" s="68" t="s">
        <v>13</v>
      </c>
      <c r="H244" s="88" t="s">
        <v>14</v>
      </c>
      <c r="I244" s="3" t="n">
        <v>1</v>
      </c>
      <c r="J244" s="3" t="n">
        <v>4.415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78</v>
      </c>
      <c r="D245" s="2" t="s">
        <v>140</v>
      </c>
      <c r="E245" s="2" t="s">
        <v>141</v>
      </c>
      <c r="F245" s="4" t="n">
        <v>15.6</v>
      </c>
      <c r="G245" s="68" t="s">
        <v>13</v>
      </c>
      <c r="H245" s="88" t="s">
        <v>14</v>
      </c>
      <c r="I245" s="3" t="n">
        <v>5</v>
      </c>
      <c r="J245" s="3" t="n">
        <v>22.075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8</v>
      </c>
      <c r="D246" s="2" t="s">
        <v>140</v>
      </c>
      <c r="E246" s="2" t="s">
        <v>141</v>
      </c>
      <c r="F246" s="4" t="n">
        <v>16</v>
      </c>
      <c r="G246" s="68" t="s">
        <v>13</v>
      </c>
      <c r="H246" s="88" t="s">
        <v>14</v>
      </c>
      <c r="I246" s="3" t="n">
        <v>1</v>
      </c>
      <c r="J246" s="3" t="n">
        <v>4.528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8</v>
      </c>
      <c r="D247" s="2" t="s">
        <v>140</v>
      </c>
      <c r="E247" s="2" t="s">
        <v>141</v>
      </c>
      <c r="F247" s="4" t="n">
        <v>16</v>
      </c>
      <c r="G247" s="68" t="s">
        <v>13</v>
      </c>
      <c r="H247" s="88" t="s">
        <v>14</v>
      </c>
      <c r="I247" s="3" t="n">
        <v>1</v>
      </c>
      <c r="J247" s="3" t="n">
        <v>4.528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8</v>
      </c>
      <c r="D248" s="2" t="s">
        <v>140</v>
      </c>
      <c r="E248" s="2" t="s">
        <v>141</v>
      </c>
      <c r="F248" s="4" t="n">
        <v>16.5</v>
      </c>
      <c r="G248" s="68" t="s">
        <v>13</v>
      </c>
      <c r="H248" s="88" t="s">
        <v>14</v>
      </c>
      <c r="I248" s="3" t="n">
        <v>3</v>
      </c>
      <c r="J248" s="3" t="n">
        <v>14.007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9</v>
      </c>
      <c r="D249" s="2" t="s">
        <v>140</v>
      </c>
      <c r="E249" s="2" t="s">
        <v>141</v>
      </c>
      <c r="F249" s="4" t="n">
        <v>15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0</v>
      </c>
      <c r="D250" s="2" t="s">
        <v>140</v>
      </c>
      <c r="E250" s="2" t="s">
        <v>141</v>
      </c>
      <c r="F250" s="4" t="n">
        <v>8.5</v>
      </c>
      <c r="G250" s="68" t="s">
        <v>13</v>
      </c>
      <c r="H250" s="88" t="s">
        <v>14</v>
      </c>
      <c r="I250" s="3" t="n">
        <v>9</v>
      </c>
      <c r="J250" s="3" t="n">
        <v>5.067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0</v>
      </c>
      <c r="D251" s="2" t="s">
        <v>140</v>
      </c>
      <c r="E251" s="2" t="s">
        <v>141</v>
      </c>
      <c r="F251" s="4" t="n">
        <v>9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11</v>
      </c>
      <c r="L251" s="7" t="n">
        <v>6.556</v>
      </c>
    </row>
    <row r="252" customFormat="false" ht="13.5" hidden="false" customHeight="false" outlineLevel="0" collapsed="false">
      <c r="A252" s="1" t="s">
        <v>9</v>
      </c>
      <c r="C252" s="3" t="s">
        <v>80</v>
      </c>
      <c r="D252" s="2" t="s">
        <v>140</v>
      </c>
      <c r="E252" s="2" t="s">
        <v>141</v>
      </c>
      <c r="F252" s="4" t="n">
        <v>9.5</v>
      </c>
      <c r="G252" s="68" t="s">
        <v>13</v>
      </c>
      <c r="H252" s="88" t="s">
        <v>14</v>
      </c>
      <c r="I252" s="3" t="n">
        <v>10</v>
      </c>
      <c r="J252" s="3" t="n">
        <v>6.29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0</v>
      </c>
      <c r="D253" s="2" t="s">
        <v>140</v>
      </c>
      <c r="E253" s="2" t="s">
        <v>141</v>
      </c>
      <c r="F253" s="4" t="n">
        <v>10.5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0</v>
      </c>
      <c r="D254" s="2" t="s">
        <v>140</v>
      </c>
      <c r="E254" s="2" t="s">
        <v>141</v>
      </c>
      <c r="F254" s="4" t="n">
        <v>15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3</v>
      </c>
      <c r="L254" s="7" t="n">
        <v>2.979</v>
      </c>
    </row>
    <row r="255" customFormat="false" ht="13.5" hidden="false" customHeight="false" outlineLevel="0" collapsed="false">
      <c r="A255" s="1" t="s">
        <v>9</v>
      </c>
      <c r="C255" s="3" t="s">
        <v>81</v>
      </c>
      <c r="D255" s="2" t="s">
        <v>140</v>
      </c>
      <c r="E255" s="2" t="s">
        <v>141</v>
      </c>
      <c r="F255" s="4" t="n">
        <v>8.5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2</v>
      </c>
      <c r="L255" s="7" t="n">
        <v>1.292</v>
      </c>
    </row>
    <row r="256" customFormat="false" ht="13.5" hidden="false" customHeight="false" outlineLevel="0" collapsed="false">
      <c r="A256" s="1" t="s">
        <v>9</v>
      </c>
      <c r="C256" s="3" t="s">
        <v>81</v>
      </c>
      <c r="D256" s="2" t="s">
        <v>140</v>
      </c>
      <c r="E256" s="2" t="s">
        <v>141</v>
      </c>
      <c r="F256" s="4" t="n">
        <v>9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6</v>
      </c>
      <c r="L256" s="7" t="n">
        <v>4.104</v>
      </c>
    </row>
    <row r="257" customFormat="false" ht="13.5" hidden="false" customHeight="false" outlineLevel="0" collapsed="false">
      <c r="A257" s="1" t="s">
        <v>9</v>
      </c>
      <c r="C257" s="3" t="s">
        <v>81</v>
      </c>
      <c r="D257" s="2" t="s">
        <v>140</v>
      </c>
      <c r="E257" s="2" t="s">
        <v>141</v>
      </c>
      <c r="F257" s="4" t="n">
        <v>9</v>
      </c>
      <c r="G257" s="68" t="s">
        <v>13</v>
      </c>
      <c r="H257" s="88" t="s">
        <v>14</v>
      </c>
      <c r="I257" s="3" t="n">
        <v>2</v>
      </c>
      <c r="J257" s="3" t="n">
        <v>1.36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1</v>
      </c>
      <c r="D258" s="2" t="s">
        <v>140</v>
      </c>
      <c r="E258" s="2" t="s">
        <v>141</v>
      </c>
      <c r="F258" s="4" t="n">
        <v>9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1</v>
      </c>
      <c r="L258" s="7" t="n">
        <v>0.684</v>
      </c>
    </row>
    <row r="259" customFormat="false" ht="13.5" hidden="false" customHeight="false" outlineLevel="0" collapsed="false">
      <c r="A259" s="1" t="s">
        <v>9</v>
      </c>
      <c r="C259" s="3" t="s">
        <v>81</v>
      </c>
      <c r="D259" s="2" t="s">
        <v>140</v>
      </c>
      <c r="E259" s="2" t="s">
        <v>141</v>
      </c>
      <c r="F259" s="4" t="n">
        <v>10</v>
      </c>
      <c r="G259" s="68" t="s">
        <v>13</v>
      </c>
      <c r="H259" s="88" t="s">
        <v>14</v>
      </c>
      <c r="I259" s="3" t="n">
        <v>16</v>
      </c>
      <c r="J259" s="3" t="n">
        <v>12.1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1</v>
      </c>
      <c r="D260" s="2" t="s">
        <v>140</v>
      </c>
      <c r="E260" s="2" t="s">
        <v>141</v>
      </c>
      <c r="F260" s="4" t="n">
        <v>11</v>
      </c>
      <c r="G260" s="68" t="s">
        <v>13</v>
      </c>
      <c r="H260" s="88" t="s">
        <v>14</v>
      </c>
      <c r="I260" s="3" t="n">
        <v>4</v>
      </c>
      <c r="J260" s="3" t="n">
        <v>3.34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1</v>
      </c>
      <c r="D261" s="2" t="s">
        <v>140</v>
      </c>
      <c r="E261" s="2" t="s">
        <v>141</v>
      </c>
      <c r="F261" s="4" t="n">
        <v>12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7</v>
      </c>
      <c r="L261" s="7" t="n">
        <v>6.384</v>
      </c>
    </row>
    <row r="262" customFormat="false" ht="13.5" hidden="false" customHeight="false" outlineLevel="0" collapsed="false">
      <c r="A262" s="1" t="s">
        <v>9</v>
      </c>
      <c r="C262" s="3" t="s">
        <v>81</v>
      </c>
      <c r="D262" s="2" t="s">
        <v>140</v>
      </c>
      <c r="E262" s="2" t="s">
        <v>141</v>
      </c>
      <c r="F262" s="4" t="n">
        <v>12</v>
      </c>
      <c r="G262" s="68" t="s">
        <v>13</v>
      </c>
      <c r="H262" s="88" t="s">
        <v>14</v>
      </c>
      <c r="I262" s="3" t="n">
        <v>10</v>
      </c>
      <c r="J262" s="3" t="n">
        <v>9.12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1</v>
      </c>
      <c r="D263" s="2" t="s">
        <v>140</v>
      </c>
      <c r="E263" s="2" t="s">
        <v>141</v>
      </c>
      <c r="F263" s="4" t="n">
        <v>13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4</v>
      </c>
      <c r="L263" s="7" t="n">
        <v>3.952</v>
      </c>
    </row>
    <row r="264" customFormat="false" ht="13.5" hidden="false" customHeight="false" outlineLevel="0" collapsed="false">
      <c r="A264" s="1" t="s">
        <v>9</v>
      </c>
      <c r="C264" s="3" t="s">
        <v>81</v>
      </c>
      <c r="D264" s="2" t="s">
        <v>140</v>
      </c>
      <c r="E264" s="2" t="s">
        <v>141</v>
      </c>
      <c r="F264" s="4" t="n">
        <v>14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8</v>
      </c>
      <c r="L264" s="7" t="n">
        <v>8.512</v>
      </c>
    </row>
    <row r="265" customFormat="false" ht="13.5" hidden="false" customHeight="false" outlineLevel="0" collapsed="false">
      <c r="A265" s="1" t="s">
        <v>9</v>
      </c>
      <c r="C265" s="3" t="s">
        <v>81</v>
      </c>
      <c r="D265" s="2" t="s">
        <v>140</v>
      </c>
      <c r="E265" s="2" t="s">
        <v>141</v>
      </c>
      <c r="F265" s="4" t="n">
        <v>14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1</v>
      </c>
      <c r="L265" s="7" t="n">
        <v>1.064</v>
      </c>
    </row>
    <row r="266" customFormat="false" ht="13.5" hidden="false" customHeight="false" outlineLevel="0" collapsed="false">
      <c r="A266" s="1" t="s">
        <v>9</v>
      </c>
      <c r="C266" s="3" t="s">
        <v>81</v>
      </c>
      <c r="D266" s="2" t="s">
        <v>140</v>
      </c>
      <c r="E266" s="2" t="s">
        <v>141</v>
      </c>
      <c r="F266" s="4" t="n">
        <v>15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2</v>
      </c>
      <c r="L266" s="7" t="n">
        <v>2.28</v>
      </c>
    </row>
    <row r="267" customFormat="false" ht="13.5" hidden="false" customHeight="false" outlineLevel="0" collapsed="false">
      <c r="A267" s="1" t="s">
        <v>9</v>
      </c>
      <c r="C267" s="3" t="s">
        <v>83</v>
      </c>
      <c r="D267" s="2" t="s">
        <v>140</v>
      </c>
      <c r="E267" s="2" t="s">
        <v>141</v>
      </c>
      <c r="F267" s="4" t="n">
        <v>8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3</v>
      </c>
      <c r="D268" s="2" t="s">
        <v>140</v>
      </c>
      <c r="E268" s="2" t="s">
        <v>141</v>
      </c>
      <c r="F268" s="4" t="n">
        <v>13.5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4</v>
      </c>
      <c r="D269" s="2" t="s">
        <v>140</v>
      </c>
      <c r="E269" s="2" t="s">
        <v>141</v>
      </c>
      <c r="F269" s="4" t="n">
        <v>8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4</v>
      </c>
      <c r="D270" s="2" t="s">
        <v>140</v>
      </c>
      <c r="E270" s="2" t="s">
        <v>141</v>
      </c>
      <c r="F270" s="4" t="n">
        <v>12.5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4</v>
      </c>
      <c r="D271" s="2" t="s">
        <v>140</v>
      </c>
      <c r="E271" s="2" t="s">
        <v>141</v>
      </c>
      <c r="F271" s="4" t="n">
        <v>12.6</v>
      </c>
      <c r="G271" s="68" t="s">
        <v>13</v>
      </c>
      <c r="H271" s="88" t="s">
        <v>14</v>
      </c>
      <c r="I271" s="3" t="n">
        <v>6</v>
      </c>
      <c r="J271" s="3" t="n">
        <v>31.374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4</v>
      </c>
      <c r="D272" s="2" t="s">
        <v>140</v>
      </c>
      <c r="E272" s="2" t="s">
        <v>141</v>
      </c>
      <c r="F272" s="4" t="n">
        <v>14.5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5</v>
      </c>
      <c r="D273" s="2" t="s">
        <v>140</v>
      </c>
      <c r="E273" s="2" t="s">
        <v>141</v>
      </c>
      <c r="F273" s="4" t="n">
        <v>7</v>
      </c>
      <c r="G273" s="68" t="s">
        <v>13</v>
      </c>
      <c r="H273" s="88" t="s">
        <v>14</v>
      </c>
      <c r="I273" s="3" t="n">
        <v>1</v>
      </c>
      <c r="J273" s="3" t="n">
        <v>0.556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5</v>
      </c>
      <c r="D274" s="2" t="s">
        <v>140</v>
      </c>
      <c r="E274" s="2" t="s">
        <v>141</v>
      </c>
      <c r="F274" s="4" t="n">
        <v>8.5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1</v>
      </c>
      <c r="L274" s="7" t="n">
        <v>0.676</v>
      </c>
    </row>
    <row r="275" customFormat="false" ht="13.5" hidden="false" customHeight="false" outlineLevel="0" collapsed="false">
      <c r="A275" s="1" t="s">
        <v>9</v>
      </c>
      <c r="C275" s="3" t="s">
        <v>85</v>
      </c>
      <c r="D275" s="2" t="s">
        <v>140</v>
      </c>
      <c r="E275" s="2" t="s">
        <v>141</v>
      </c>
      <c r="F275" s="4" t="n">
        <v>12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1</v>
      </c>
      <c r="L275" s="7" t="n">
        <v>0.954</v>
      </c>
    </row>
    <row r="276" customFormat="false" ht="13.5" hidden="false" customHeight="false" outlineLevel="0" collapsed="false">
      <c r="A276" s="1" t="s">
        <v>9</v>
      </c>
      <c r="C276" s="3" t="s">
        <v>85</v>
      </c>
      <c r="D276" s="2" t="s">
        <v>140</v>
      </c>
      <c r="E276" s="2" t="s">
        <v>141</v>
      </c>
      <c r="F276" s="4" t="n">
        <v>12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1</v>
      </c>
      <c r="L276" s="7" t="n">
        <v>0.954</v>
      </c>
    </row>
    <row r="277" customFormat="false" ht="13.5" hidden="false" customHeight="false" outlineLevel="0" collapsed="false">
      <c r="A277" s="1" t="s">
        <v>9</v>
      </c>
      <c r="C277" s="3" t="s">
        <v>85</v>
      </c>
      <c r="D277" s="2" t="s">
        <v>140</v>
      </c>
      <c r="E277" s="2" t="s">
        <v>141</v>
      </c>
      <c r="F277" s="4" t="n">
        <v>15</v>
      </c>
      <c r="G277" s="68" t="s">
        <v>13</v>
      </c>
      <c r="H277" s="88" t="s">
        <v>14</v>
      </c>
      <c r="I277" s="3" t="n">
        <v>1</v>
      </c>
      <c r="J277" s="3" t="n">
        <v>1.19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6</v>
      </c>
      <c r="D278" s="2" t="s">
        <v>140</v>
      </c>
      <c r="E278" s="2" t="s">
        <v>141</v>
      </c>
      <c r="F278" s="4" t="n">
        <v>15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8</v>
      </c>
      <c r="D279" s="2" t="s">
        <v>140</v>
      </c>
      <c r="E279" s="2" t="s">
        <v>141</v>
      </c>
      <c r="F279" s="4" t="n">
        <v>7</v>
      </c>
      <c r="G279" s="68" t="s">
        <v>13</v>
      </c>
      <c r="H279" s="88" t="s">
        <v>14</v>
      </c>
      <c r="I279" s="3" t="n">
        <v>33</v>
      </c>
      <c r="J279" s="3" t="n">
        <v>26.334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8</v>
      </c>
      <c r="D280" s="2" t="s">
        <v>140</v>
      </c>
      <c r="E280" s="2" t="s">
        <v>141</v>
      </c>
      <c r="F280" s="4" t="n">
        <v>7.5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9</v>
      </c>
      <c r="L280" s="7" t="n">
        <v>7.695</v>
      </c>
    </row>
    <row r="281" customFormat="false" ht="13.5" hidden="false" customHeight="false" outlineLevel="0" collapsed="false">
      <c r="A281" s="1" t="s">
        <v>9</v>
      </c>
      <c r="C281" s="3" t="s">
        <v>88</v>
      </c>
      <c r="D281" s="2" t="s">
        <v>140</v>
      </c>
      <c r="E281" s="2" t="s">
        <v>141</v>
      </c>
      <c r="F281" s="4" t="n">
        <v>8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5</v>
      </c>
      <c r="L281" s="7" t="n">
        <v>4.56</v>
      </c>
    </row>
    <row r="282" customFormat="false" ht="13.5" hidden="false" customHeight="false" outlineLevel="0" collapsed="false">
      <c r="A282" s="1" t="s">
        <v>9</v>
      </c>
      <c r="C282" s="3" t="s">
        <v>88</v>
      </c>
      <c r="D282" s="2" t="s">
        <v>140</v>
      </c>
      <c r="E282" s="2" t="s">
        <v>141</v>
      </c>
      <c r="F282" s="4" t="n">
        <v>9.5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1</v>
      </c>
      <c r="L282" s="7" t="n">
        <v>1.083</v>
      </c>
    </row>
    <row r="283" customFormat="false" ht="13.5" hidden="false" customHeight="false" outlineLevel="0" collapsed="false">
      <c r="A283" s="1" t="s">
        <v>9</v>
      </c>
      <c r="C283" s="3" t="s">
        <v>88</v>
      </c>
      <c r="D283" s="2" t="s">
        <v>140</v>
      </c>
      <c r="E283" s="2" t="s">
        <v>141</v>
      </c>
      <c r="F283" s="4" t="n">
        <v>11</v>
      </c>
      <c r="G283" s="68" t="s">
        <v>13</v>
      </c>
      <c r="H283" s="88" t="s">
        <v>14</v>
      </c>
      <c r="I283" s="3" t="n">
        <v>1</v>
      </c>
      <c r="J283" s="3" t="n">
        <v>1.25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8</v>
      </c>
      <c r="D284" s="2" t="s">
        <v>140</v>
      </c>
      <c r="E284" s="2" t="s">
        <v>141</v>
      </c>
      <c r="F284" s="4" t="n">
        <v>12.5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2</v>
      </c>
      <c r="L284" s="7" t="n">
        <v>2.85</v>
      </c>
    </row>
    <row r="285" customFormat="false" ht="13.5" hidden="false" customHeight="false" outlineLevel="0" collapsed="false">
      <c r="A285" s="1" t="s">
        <v>9</v>
      </c>
      <c r="C285" s="3" t="s">
        <v>88</v>
      </c>
      <c r="D285" s="2" t="s">
        <v>140</v>
      </c>
      <c r="E285" s="2" t="s">
        <v>141</v>
      </c>
      <c r="F285" s="4" t="n">
        <v>14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1</v>
      </c>
      <c r="L285" s="7" t="n">
        <v>1.596</v>
      </c>
    </row>
    <row r="286" customFormat="false" ht="13.5" hidden="false" customHeight="false" outlineLevel="0" collapsed="false">
      <c r="A286" s="1" t="s">
        <v>9</v>
      </c>
      <c r="C286" s="3" t="s">
        <v>88</v>
      </c>
      <c r="D286" s="2" t="s">
        <v>140</v>
      </c>
      <c r="E286" s="2" t="s">
        <v>141</v>
      </c>
      <c r="F286" s="4" t="n">
        <v>14.5</v>
      </c>
      <c r="G286" s="68" t="s">
        <v>13</v>
      </c>
      <c r="H286" s="88" t="s">
        <v>14</v>
      </c>
      <c r="I286" s="3" t="n">
        <v>3</v>
      </c>
      <c r="J286" s="3" t="n">
        <v>4.959</v>
      </c>
      <c r="K286" s="6" t="n">
        <v>10</v>
      </c>
      <c r="L286" s="7" t="n">
        <v>16.53</v>
      </c>
    </row>
    <row r="287" customFormat="false" ht="13.5" hidden="false" customHeight="false" outlineLevel="0" collapsed="false">
      <c r="A287" s="1" t="s">
        <v>9</v>
      </c>
      <c r="C287" s="3" t="s">
        <v>88</v>
      </c>
      <c r="D287" s="2" t="s">
        <v>140</v>
      </c>
      <c r="E287" s="2" t="s">
        <v>141</v>
      </c>
      <c r="F287" s="4" t="n">
        <v>15.5</v>
      </c>
      <c r="G287" s="68" t="s">
        <v>13</v>
      </c>
      <c r="H287" s="88" t="s">
        <v>14</v>
      </c>
      <c r="I287" s="3" t="n">
        <v>3</v>
      </c>
      <c r="J287" s="3" t="n">
        <v>5.301</v>
      </c>
      <c r="K287" s="6" t="n">
        <v>3</v>
      </c>
      <c r="L287" s="7" t="n">
        <v>5.301</v>
      </c>
    </row>
    <row r="288" customFormat="false" ht="13.5" hidden="false" customHeight="false" outlineLevel="0" collapsed="false">
      <c r="A288" s="1" t="s">
        <v>9</v>
      </c>
      <c r="C288" s="3" t="s">
        <v>89</v>
      </c>
      <c r="D288" s="2" t="s">
        <v>140</v>
      </c>
      <c r="E288" s="2" t="s">
        <v>141</v>
      </c>
      <c r="F288" s="4" t="n">
        <v>8.1</v>
      </c>
      <c r="G288" s="68" t="s">
        <v>13</v>
      </c>
      <c r="H288" s="88" t="s">
        <v>14</v>
      </c>
      <c r="I288" s="3" t="n">
        <v>4</v>
      </c>
      <c r="J288" s="3" t="n">
        <v>4.14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89</v>
      </c>
      <c r="D289" s="2" t="s">
        <v>140</v>
      </c>
      <c r="E289" s="2" t="s">
        <v>141</v>
      </c>
      <c r="F289" s="4" t="n">
        <v>8.1</v>
      </c>
      <c r="G289" s="68" t="s">
        <v>13</v>
      </c>
      <c r="H289" s="88" t="s">
        <v>14</v>
      </c>
      <c r="I289" s="3" t="n">
        <v>1</v>
      </c>
      <c r="J289" s="3" t="n">
        <v>1.037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89</v>
      </c>
      <c r="D290" s="2" t="s">
        <v>140</v>
      </c>
      <c r="E290" s="2" t="s">
        <v>141</v>
      </c>
      <c r="F290" s="4" t="n">
        <v>15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90</v>
      </c>
      <c r="D291" s="2" t="s">
        <v>140</v>
      </c>
      <c r="E291" s="2" t="s">
        <v>141</v>
      </c>
      <c r="F291" s="4" t="n">
        <v>7</v>
      </c>
      <c r="G291" s="68" t="s">
        <v>13</v>
      </c>
      <c r="H291" s="88" t="s">
        <v>14</v>
      </c>
      <c r="I291" s="3" t="n">
        <v>2</v>
      </c>
      <c r="J291" s="3" t="n">
        <v>1.324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90</v>
      </c>
      <c r="D292" s="2" t="s">
        <v>140</v>
      </c>
      <c r="E292" s="2" t="s">
        <v>141</v>
      </c>
      <c r="F292" s="4" t="n">
        <v>8.5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4</v>
      </c>
      <c r="L292" s="7" t="n">
        <v>3.216</v>
      </c>
    </row>
    <row r="293" customFormat="false" ht="13.5" hidden="false" customHeight="false" outlineLevel="0" collapsed="false">
      <c r="A293" s="1" t="s">
        <v>9</v>
      </c>
      <c r="C293" s="3" t="s">
        <v>90</v>
      </c>
      <c r="D293" s="2" t="s">
        <v>140</v>
      </c>
      <c r="E293" s="2" t="s">
        <v>141</v>
      </c>
      <c r="F293" s="4" t="n">
        <v>9.4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1</v>
      </c>
      <c r="L293" s="7" t="n">
        <v>0.889</v>
      </c>
    </row>
    <row r="294" customFormat="false" ht="13.5" hidden="false" customHeight="false" outlineLevel="0" collapsed="false">
      <c r="A294" s="1" t="s">
        <v>9</v>
      </c>
      <c r="C294" s="3" t="s">
        <v>90</v>
      </c>
      <c r="D294" s="2" t="s">
        <v>140</v>
      </c>
      <c r="E294" s="2" t="s">
        <v>141</v>
      </c>
      <c r="F294" s="4" t="n">
        <v>9.5</v>
      </c>
      <c r="G294" s="68" t="s">
        <v>13</v>
      </c>
      <c r="H294" s="88" t="s">
        <v>14</v>
      </c>
      <c r="I294" s="3" t="n">
        <v>1</v>
      </c>
      <c r="J294" s="3" t="n">
        <v>0.899</v>
      </c>
      <c r="K294" s="6" t="n">
        <v>5</v>
      </c>
      <c r="L294" s="7" t="n">
        <v>4.495</v>
      </c>
    </row>
    <row r="295" customFormat="false" ht="13.5" hidden="false" customHeight="false" outlineLevel="0" collapsed="false">
      <c r="A295" s="1" t="s">
        <v>9</v>
      </c>
      <c r="C295" s="3" t="s">
        <v>90</v>
      </c>
      <c r="D295" s="2" t="s">
        <v>140</v>
      </c>
      <c r="E295" s="2" t="s">
        <v>141</v>
      </c>
      <c r="F295" s="4" t="n">
        <v>11.2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19</v>
      </c>
      <c r="L295" s="7" t="n">
        <v>20.121</v>
      </c>
    </row>
    <row r="296" customFormat="false" ht="13.5" hidden="false" customHeight="false" outlineLevel="0" collapsed="false">
      <c r="A296" s="1" t="s">
        <v>9</v>
      </c>
      <c r="C296" s="3" t="s">
        <v>90</v>
      </c>
      <c r="D296" s="2" t="s">
        <v>140</v>
      </c>
      <c r="E296" s="2" t="s">
        <v>141</v>
      </c>
      <c r="F296" s="4" t="n">
        <v>12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4</v>
      </c>
      <c r="L296" s="7" t="n">
        <v>4.54</v>
      </c>
    </row>
    <row r="297" customFormat="false" ht="13.5" hidden="false" customHeight="false" outlineLevel="0" collapsed="false">
      <c r="A297" s="1" t="s">
        <v>9</v>
      </c>
      <c r="C297" s="3" t="s">
        <v>90</v>
      </c>
      <c r="D297" s="2" t="s">
        <v>140</v>
      </c>
      <c r="E297" s="2" t="s">
        <v>141</v>
      </c>
      <c r="F297" s="4" t="n">
        <v>13.5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2</v>
      </c>
      <c r="L297" s="7" t="n">
        <v>2.554</v>
      </c>
    </row>
    <row r="298" customFormat="false" ht="13.5" hidden="false" customHeight="false" outlineLevel="0" collapsed="false">
      <c r="A298" s="1" t="s">
        <v>9</v>
      </c>
      <c r="C298" s="3" t="s">
        <v>90</v>
      </c>
      <c r="D298" s="2" t="s">
        <v>140</v>
      </c>
      <c r="E298" s="2" t="s">
        <v>141</v>
      </c>
      <c r="F298" s="4" t="n">
        <v>18.5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2</v>
      </c>
      <c r="L298" s="7" t="n">
        <v>3.5</v>
      </c>
    </row>
    <row r="299" customFormat="false" ht="13.5" hidden="false" customHeight="false" outlineLevel="0" collapsed="false">
      <c r="A299" s="1" t="s">
        <v>9</v>
      </c>
      <c r="C299" s="3" t="s">
        <v>91</v>
      </c>
      <c r="D299" s="2" t="s">
        <v>140</v>
      </c>
      <c r="E299" s="2" t="s">
        <v>141</v>
      </c>
      <c r="F299" s="4" t="n">
        <v>8.2</v>
      </c>
      <c r="G299" s="68" t="s">
        <v>13</v>
      </c>
      <c r="H299" s="88" t="s">
        <v>14</v>
      </c>
      <c r="I299" s="3" t="n">
        <v>1</v>
      </c>
      <c r="J299" s="3" t="n">
        <v>0.869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91</v>
      </c>
      <c r="D300" s="2" t="s">
        <v>140</v>
      </c>
      <c r="E300" s="2" t="s">
        <v>141</v>
      </c>
      <c r="F300" s="4" t="n">
        <v>10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14</v>
      </c>
      <c r="L300" s="7" t="n">
        <v>14.84</v>
      </c>
    </row>
    <row r="301" customFormat="false" ht="13.5" hidden="false" customHeight="false" outlineLevel="0" collapsed="false">
      <c r="A301" s="1" t="s">
        <v>9</v>
      </c>
      <c r="C301" s="3" t="s">
        <v>91</v>
      </c>
      <c r="D301" s="2" t="s">
        <v>140</v>
      </c>
      <c r="E301" s="2" t="s">
        <v>141</v>
      </c>
      <c r="F301" s="4" t="n">
        <v>12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2</v>
      </c>
      <c r="L301" s="7" t="n">
        <v>2.544</v>
      </c>
    </row>
    <row r="302" customFormat="false" ht="13.5" hidden="false" customHeight="false" outlineLevel="0" collapsed="false">
      <c r="A302" s="1" t="s">
        <v>9</v>
      </c>
      <c r="C302" s="3" t="s">
        <v>91</v>
      </c>
      <c r="D302" s="2" t="s">
        <v>140</v>
      </c>
      <c r="E302" s="2" t="s">
        <v>141</v>
      </c>
      <c r="F302" s="4" t="n">
        <v>15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91</v>
      </c>
      <c r="D303" s="2" t="s">
        <v>140</v>
      </c>
      <c r="E303" s="2" t="s">
        <v>141</v>
      </c>
      <c r="F303" s="4" t="n">
        <v>15.5</v>
      </c>
      <c r="G303" s="68" t="s">
        <v>13</v>
      </c>
      <c r="H303" s="88" t="s">
        <v>14</v>
      </c>
      <c r="I303" s="3" t="n">
        <v>1</v>
      </c>
      <c r="J303" s="3" t="n">
        <v>1.643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91</v>
      </c>
      <c r="D304" s="2" t="s">
        <v>140</v>
      </c>
      <c r="E304" s="2" t="s">
        <v>141</v>
      </c>
      <c r="F304" s="4" t="n">
        <v>16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91</v>
      </c>
      <c r="D305" s="2" t="s">
        <v>140</v>
      </c>
      <c r="E305" s="2" t="s">
        <v>141</v>
      </c>
      <c r="F305" s="4" t="n">
        <v>16.5</v>
      </c>
      <c r="G305" s="68" t="s">
        <v>13</v>
      </c>
      <c r="H305" s="88" t="s">
        <v>14</v>
      </c>
      <c r="I305" s="3" t="n">
        <v>1</v>
      </c>
      <c r="J305" s="3" t="n">
        <v>1.749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92</v>
      </c>
      <c r="D306" s="2" t="s">
        <v>140</v>
      </c>
      <c r="E306" s="2" t="s">
        <v>141</v>
      </c>
      <c r="F306" s="4" t="n">
        <v>7</v>
      </c>
      <c r="G306" s="68" t="s">
        <v>13</v>
      </c>
      <c r="H306" s="88" t="s">
        <v>14</v>
      </c>
      <c r="I306" s="3" t="n">
        <v>7</v>
      </c>
      <c r="J306" s="3" t="n">
        <v>5.88</v>
      </c>
      <c r="K306" s="6" t="n">
        <v>5</v>
      </c>
      <c r="L306" s="7" t="n">
        <v>4.2</v>
      </c>
    </row>
    <row r="307" customFormat="false" ht="13.5" hidden="false" customHeight="false" outlineLevel="0" collapsed="false">
      <c r="A307" s="1" t="s">
        <v>9</v>
      </c>
      <c r="C307" s="3" t="s">
        <v>92</v>
      </c>
      <c r="D307" s="2" t="s">
        <v>140</v>
      </c>
      <c r="E307" s="2" t="s">
        <v>141</v>
      </c>
      <c r="F307" s="4" t="n">
        <v>7.5</v>
      </c>
      <c r="G307" s="68" t="s">
        <v>13</v>
      </c>
      <c r="H307" s="88" t="s">
        <v>14</v>
      </c>
      <c r="I307" s="3" t="n">
        <v>1</v>
      </c>
      <c r="J307" s="3" t="n">
        <v>0.9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92</v>
      </c>
      <c r="D308" s="2" t="s">
        <v>140</v>
      </c>
      <c r="E308" s="2" t="s">
        <v>141</v>
      </c>
      <c r="F308" s="4" t="n">
        <v>9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6</v>
      </c>
      <c r="L308" s="7" t="n">
        <v>6.48</v>
      </c>
    </row>
    <row r="309" customFormat="false" ht="13.5" hidden="false" customHeight="false" outlineLevel="0" collapsed="false">
      <c r="A309" s="1" t="s">
        <v>9</v>
      </c>
      <c r="C309" s="3" t="s">
        <v>92</v>
      </c>
      <c r="D309" s="2" t="s">
        <v>140</v>
      </c>
      <c r="E309" s="2" t="s">
        <v>141</v>
      </c>
      <c r="F309" s="4" t="n">
        <v>9.5</v>
      </c>
      <c r="G309" s="68" t="s">
        <v>13</v>
      </c>
      <c r="H309" s="88" t="s">
        <v>14</v>
      </c>
      <c r="I309" s="3" t="n">
        <v>3</v>
      </c>
      <c r="J309" s="3" t="n">
        <v>3.4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92</v>
      </c>
      <c r="D310" s="2" t="s">
        <v>140</v>
      </c>
      <c r="E310" s="2" t="s">
        <v>141</v>
      </c>
      <c r="F310" s="4" t="n">
        <v>10.5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1</v>
      </c>
      <c r="L310" s="7" t="n">
        <v>1.26</v>
      </c>
    </row>
    <row r="311" customFormat="false" ht="13.5" hidden="false" customHeight="false" outlineLevel="0" collapsed="false">
      <c r="A311" s="1" t="s">
        <v>9</v>
      </c>
      <c r="C311" s="3" t="s">
        <v>92</v>
      </c>
      <c r="D311" s="2" t="s">
        <v>140</v>
      </c>
      <c r="E311" s="2" t="s">
        <v>141</v>
      </c>
      <c r="F311" s="4" t="n">
        <v>11</v>
      </c>
      <c r="G311" s="68" t="s">
        <v>13</v>
      </c>
      <c r="H311" s="88" t="s">
        <v>14</v>
      </c>
      <c r="I311" s="3" t="n">
        <v>2</v>
      </c>
      <c r="J311" s="3" t="n">
        <v>2.64</v>
      </c>
      <c r="K311" s="6" t="n">
        <v>3</v>
      </c>
      <c r="L311" s="7" t="n">
        <v>3.96</v>
      </c>
    </row>
    <row r="312" customFormat="false" ht="13.5" hidden="false" customHeight="false" outlineLevel="0" collapsed="false">
      <c r="A312" s="1" t="s">
        <v>9</v>
      </c>
      <c r="C312" s="3" t="s">
        <v>92</v>
      </c>
      <c r="D312" s="2" t="s">
        <v>140</v>
      </c>
      <c r="E312" s="2" t="s">
        <v>141</v>
      </c>
      <c r="F312" s="4" t="n">
        <v>12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3</v>
      </c>
      <c r="L312" s="7" t="n">
        <v>4.32</v>
      </c>
    </row>
    <row r="313" customFormat="false" ht="13.5" hidden="false" customHeight="false" outlineLevel="0" collapsed="false">
      <c r="A313" s="1" t="s">
        <v>9</v>
      </c>
      <c r="C313" s="3" t="s">
        <v>92</v>
      </c>
      <c r="D313" s="2" t="s">
        <v>140</v>
      </c>
      <c r="E313" s="2" t="s">
        <v>141</v>
      </c>
      <c r="F313" s="4" t="n">
        <v>12.8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1</v>
      </c>
      <c r="L313" s="7" t="n">
        <v>1.536</v>
      </c>
    </row>
    <row r="314" customFormat="false" ht="13.5" hidden="false" customHeight="false" outlineLevel="0" collapsed="false">
      <c r="A314" s="1" t="s">
        <v>9</v>
      </c>
      <c r="C314" s="3" t="s">
        <v>93</v>
      </c>
      <c r="D314" s="2" t="s">
        <v>140</v>
      </c>
      <c r="E314" s="2" t="s">
        <v>141</v>
      </c>
      <c r="F314" s="4" t="n">
        <v>9.4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1</v>
      </c>
      <c r="L314" s="7" t="n">
        <v>1.26</v>
      </c>
    </row>
    <row r="315" customFormat="false" ht="13.5" hidden="false" customHeight="false" outlineLevel="0" collapsed="false">
      <c r="A315" s="1" t="s">
        <v>9</v>
      </c>
      <c r="C315" s="3" t="s">
        <v>93</v>
      </c>
      <c r="D315" s="2" t="s">
        <v>140</v>
      </c>
      <c r="E315" s="2" t="s">
        <v>141</v>
      </c>
      <c r="F315" s="4" t="n">
        <v>9.5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6</v>
      </c>
      <c r="L315" s="7" t="n">
        <v>7.638</v>
      </c>
    </row>
    <row r="316" customFormat="false" ht="13.5" hidden="false" customHeight="false" outlineLevel="0" collapsed="false">
      <c r="A316" s="1" t="s">
        <v>9</v>
      </c>
      <c r="C316" s="3" t="s">
        <v>93</v>
      </c>
      <c r="D316" s="2" t="s">
        <v>140</v>
      </c>
      <c r="E316" s="2" t="s">
        <v>141</v>
      </c>
      <c r="F316" s="4" t="n">
        <v>11.7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2</v>
      </c>
      <c r="L316" s="7" t="n">
        <v>3.136</v>
      </c>
    </row>
    <row r="317" customFormat="false" ht="13.5" hidden="false" customHeight="false" outlineLevel="0" collapsed="false">
      <c r="A317" s="1" t="s">
        <v>9</v>
      </c>
      <c r="C317" s="3" t="s">
        <v>93</v>
      </c>
      <c r="D317" s="2" t="s">
        <v>140</v>
      </c>
      <c r="E317" s="2" t="s">
        <v>141</v>
      </c>
      <c r="F317" s="4" t="n">
        <v>12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1</v>
      </c>
      <c r="L317" s="7" t="n">
        <v>1.608</v>
      </c>
    </row>
    <row r="318" customFormat="false" ht="13.5" hidden="false" customHeight="false" outlineLevel="0" collapsed="false">
      <c r="A318" s="1" t="s">
        <v>9</v>
      </c>
      <c r="C318" s="3" t="s">
        <v>93</v>
      </c>
      <c r="D318" s="2" t="s">
        <v>140</v>
      </c>
      <c r="E318" s="2" t="s">
        <v>141</v>
      </c>
      <c r="F318" s="4" t="n">
        <v>12.5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1</v>
      </c>
      <c r="L318" s="7" t="n">
        <v>1.675</v>
      </c>
    </row>
    <row r="319" customFormat="false" ht="13.5" hidden="false" customHeight="false" outlineLevel="0" collapsed="false">
      <c r="A319" s="1" t="s">
        <v>9</v>
      </c>
      <c r="C319" s="3" t="s">
        <v>93</v>
      </c>
      <c r="D319" s="2" t="s">
        <v>140</v>
      </c>
      <c r="E319" s="2" t="s">
        <v>141</v>
      </c>
      <c r="F319" s="4" t="n">
        <v>14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1</v>
      </c>
      <c r="L319" s="7" t="n">
        <v>1.876</v>
      </c>
    </row>
    <row r="320" customFormat="false" ht="13.5" hidden="false" customHeight="false" outlineLevel="0" collapsed="false">
      <c r="A320" s="1" t="s">
        <v>9</v>
      </c>
      <c r="C320" s="3" t="s">
        <v>93</v>
      </c>
      <c r="D320" s="2" t="s">
        <v>140</v>
      </c>
      <c r="E320" s="2" t="s">
        <v>141</v>
      </c>
      <c r="F320" s="4" t="n">
        <v>14.5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2</v>
      </c>
      <c r="L320" s="7" t="n">
        <v>3.886</v>
      </c>
    </row>
    <row r="321" customFormat="false" ht="13.5" hidden="false" customHeight="false" outlineLevel="0" collapsed="false">
      <c r="A321" s="1" t="s">
        <v>9</v>
      </c>
      <c r="C321" s="3" t="s">
        <v>93</v>
      </c>
      <c r="D321" s="2" t="s">
        <v>140</v>
      </c>
      <c r="E321" s="2" t="s">
        <v>141</v>
      </c>
      <c r="F321" s="4" t="n">
        <v>15</v>
      </c>
      <c r="G321" s="68" t="s">
        <v>13</v>
      </c>
      <c r="H321" s="88" t="s">
        <v>14</v>
      </c>
      <c r="I321" s="3" t="n">
        <v>2</v>
      </c>
      <c r="J321" s="3" t="n">
        <v>4.0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93</v>
      </c>
      <c r="D322" s="2" t="s">
        <v>140</v>
      </c>
      <c r="E322" s="2" t="s">
        <v>141</v>
      </c>
      <c r="F322" s="4" t="n">
        <v>16</v>
      </c>
      <c r="G322" s="68" t="s">
        <v>13</v>
      </c>
      <c r="H322" s="88" t="s">
        <v>14</v>
      </c>
      <c r="I322" s="3" t="n">
        <v>4</v>
      </c>
      <c r="J322" s="3" t="n">
        <v>8.57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94</v>
      </c>
      <c r="D323" s="2" t="s">
        <v>140</v>
      </c>
      <c r="E323" s="2" t="s">
        <v>141</v>
      </c>
      <c r="F323" s="4" t="n">
        <v>7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5</v>
      </c>
      <c r="L323" s="7" t="n">
        <v>4.795</v>
      </c>
    </row>
    <row r="324" customFormat="false" ht="13.5" hidden="false" customHeight="false" outlineLevel="0" collapsed="false">
      <c r="A324" s="1" t="s">
        <v>9</v>
      </c>
      <c r="C324" s="3" t="s">
        <v>94</v>
      </c>
      <c r="D324" s="2" t="s">
        <v>140</v>
      </c>
      <c r="E324" s="2" t="s">
        <v>141</v>
      </c>
      <c r="F324" s="4" t="n">
        <v>9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94</v>
      </c>
      <c r="D325" s="2" t="s">
        <v>140</v>
      </c>
      <c r="E325" s="2" t="s">
        <v>141</v>
      </c>
      <c r="F325" s="4" t="n">
        <v>12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95</v>
      </c>
      <c r="D326" s="2" t="s">
        <v>140</v>
      </c>
      <c r="E326" s="2" t="s">
        <v>141</v>
      </c>
      <c r="F326" s="4" t="n">
        <v>6.5</v>
      </c>
      <c r="G326" s="68" t="s">
        <v>13</v>
      </c>
      <c r="H326" s="88" t="s">
        <v>14</v>
      </c>
      <c r="I326" s="3" t="n">
        <v>2</v>
      </c>
      <c r="J326" s="3" t="n">
        <v>1.96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95</v>
      </c>
      <c r="D327" s="2" t="s">
        <v>140</v>
      </c>
      <c r="E327" s="2" t="s">
        <v>141</v>
      </c>
      <c r="F327" s="4" t="n">
        <v>7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3</v>
      </c>
      <c r="L327" s="7" t="n">
        <v>3.171</v>
      </c>
    </row>
    <row r="328" customFormat="false" ht="13.5" hidden="false" customHeight="false" outlineLevel="0" collapsed="false">
      <c r="A328" s="1" t="s">
        <v>9</v>
      </c>
      <c r="C328" s="3" t="s">
        <v>95</v>
      </c>
      <c r="D328" s="2" t="s">
        <v>140</v>
      </c>
      <c r="E328" s="2" t="s">
        <v>141</v>
      </c>
      <c r="F328" s="4" t="n">
        <v>8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4</v>
      </c>
      <c r="L328" s="7" t="n">
        <v>4.832</v>
      </c>
    </row>
    <row r="329" customFormat="false" ht="13.5" hidden="false" customHeight="false" outlineLevel="0" collapsed="false">
      <c r="A329" s="1" t="s">
        <v>9</v>
      </c>
      <c r="C329" s="3" t="s">
        <v>95</v>
      </c>
      <c r="D329" s="2" t="s">
        <v>140</v>
      </c>
      <c r="E329" s="2" t="s">
        <v>141</v>
      </c>
      <c r="F329" s="4" t="n">
        <v>9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95</v>
      </c>
      <c r="D330" s="2" t="s">
        <v>140</v>
      </c>
      <c r="E330" s="2" t="s">
        <v>141</v>
      </c>
      <c r="F330" s="4" t="n">
        <v>10.5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97</v>
      </c>
      <c r="D331" s="2" t="s">
        <v>140</v>
      </c>
      <c r="E331" s="2" t="s">
        <v>141</v>
      </c>
      <c r="F331" s="4" t="n">
        <v>7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8</v>
      </c>
      <c r="L331" s="7" t="n">
        <v>9.296</v>
      </c>
    </row>
    <row r="332" customFormat="false" ht="13.5" hidden="false" customHeight="false" outlineLevel="0" collapsed="false">
      <c r="A332" s="1" t="s">
        <v>9</v>
      </c>
      <c r="C332" s="3" t="s">
        <v>97</v>
      </c>
      <c r="D332" s="2" t="s">
        <v>140</v>
      </c>
      <c r="E332" s="2" t="s">
        <v>141</v>
      </c>
      <c r="F332" s="4" t="n">
        <v>16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1</v>
      </c>
      <c r="L332" s="7" t="n">
        <v>2.656</v>
      </c>
    </row>
    <row r="333" customFormat="false" ht="13.5" hidden="false" customHeight="false" outlineLevel="0" collapsed="false">
      <c r="A333" s="1" t="s">
        <v>9</v>
      </c>
      <c r="C333" s="3" t="s">
        <v>97</v>
      </c>
      <c r="D333" s="2" t="s">
        <v>140</v>
      </c>
      <c r="E333" s="2" t="s">
        <v>141</v>
      </c>
      <c r="F333" s="4" t="n">
        <v>16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2</v>
      </c>
      <c r="L333" s="7" t="n">
        <v>5.312</v>
      </c>
    </row>
    <row r="334" customFormat="false" ht="13.5" hidden="false" customHeight="false" outlineLevel="0" collapsed="false">
      <c r="A334" s="1" t="s">
        <v>9</v>
      </c>
      <c r="C334" s="3" t="s">
        <v>98</v>
      </c>
      <c r="D334" s="2" t="s">
        <v>140</v>
      </c>
      <c r="E334" s="2" t="s">
        <v>141</v>
      </c>
      <c r="F334" s="4" t="n">
        <v>8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1</v>
      </c>
      <c r="L334" s="7" t="n">
        <v>1.48</v>
      </c>
    </row>
    <row r="335" customFormat="false" ht="13.5" hidden="false" customHeight="false" outlineLevel="0" collapsed="false">
      <c r="A335" s="1" t="s">
        <v>9</v>
      </c>
      <c r="C335" s="3" t="s">
        <v>98</v>
      </c>
      <c r="D335" s="2" t="s">
        <v>140</v>
      </c>
      <c r="E335" s="2" t="s">
        <v>141</v>
      </c>
      <c r="F335" s="4" t="n">
        <v>8.8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7</v>
      </c>
      <c r="L335" s="7" t="n">
        <v>11.396</v>
      </c>
    </row>
    <row r="336" customFormat="false" ht="13.5" hidden="false" customHeight="false" outlineLevel="0" collapsed="false">
      <c r="A336" s="1" t="s">
        <v>9</v>
      </c>
      <c r="C336" s="3" t="s">
        <v>98</v>
      </c>
      <c r="D336" s="2" t="s">
        <v>140</v>
      </c>
      <c r="E336" s="2" t="s">
        <v>141</v>
      </c>
      <c r="F336" s="4" t="n">
        <v>9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7</v>
      </c>
      <c r="L336" s="7" t="n">
        <v>11.655</v>
      </c>
    </row>
    <row r="337" customFormat="false" ht="13.5" hidden="false" customHeight="false" outlineLevel="0" collapsed="false">
      <c r="A337" s="1" t="s">
        <v>9</v>
      </c>
      <c r="C337" s="3" t="s">
        <v>98</v>
      </c>
      <c r="D337" s="2" t="s">
        <v>140</v>
      </c>
      <c r="E337" s="2" t="s">
        <v>141</v>
      </c>
      <c r="F337" s="4" t="n">
        <v>12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1</v>
      </c>
      <c r="L337" s="7" t="n">
        <v>2.22</v>
      </c>
    </row>
    <row r="338" customFormat="false" ht="13.5" hidden="false" customHeight="false" outlineLevel="0" collapsed="false">
      <c r="A338" s="1" t="s">
        <v>9</v>
      </c>
      <c r="C338" s="3" t="s">
        <v>98</v>
      </c>
      <c r="D338" s="2" t="s">
        <v>140</v>
      </c>
      <c r="E338" s="2" t="s">
        <v>141</v>
      </c>
      <c r="F338" s="4" t="n">
        <v>13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8</v>
      </c>
      <c r="D339" s="2" t="s">
        <v>140</v>
      </c>
      <c r="E339" s="2" t="s">
        <v>141</v>
      </c>
      <c r="F339" s="4" t="n">
        <v>15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99</v>
      </c>
      <c r="D340" s="2" t="s">
        <v>140</v>
      </c>
      <c r="E340" s="2" t="s">
        <v>141</v>
      </c>
      <c r="F340" s="4" t="n">
        <v>6.5</v>
      </c>
      <c r="G340" s="68" t="s">
        <v>13</v>
      </c>
      <c r="H340" s="88" t="s">
        <v>14</v>
      </c>
      <c r="I340" s="3" t="n">
        <v>5</v>
      </c>
      <c r="J340" s="3" t="n">
        <v>6.985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99</v>
      </c>
      <c r="D341" s="2" t="s">
        <v>140</v>
      </c>
      <c r="E341" s="2" t="s">
        <v>141</v>
      </c>
      <c r="F341" s="4" t="n">
        <v>7.5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1</v>
      </c>
      <c r="L341" s="7" t="n">
        <v>1.612</v>
      </c>
    </row>
    <row r="342" customFormat="false" ht="13.5" hidden="false" customHeight="false" outlineLevel="0" collapsed="false">
      <c r="A342" s="1" t="s">
        <v>9</v>
      </c>
      <c r="C342" s="3" t="s">
        <v>99</v>
      </c>
      <c r="D342" s="2" t="s">
        <v>140</v>
      </c>
      <c r="E342" s="2" t="s">
        <v>141</v>
      </c>
      <c r="F342" s="4" t="n">
        <v>8</v>
      </c>
      <c r="G342" s="68" t="s">
        <v>13</v>
      </c>
      <c r="H342" s="88" t="s">
        <v>14</v>
      </c>
      <c r="I342" s="3" t="n">
        <v>5</v>
      </c>
      <c r="J342" s="3" t="n">
        <v>8.6</v>
      </c>
      <c r="K342" s="6" t="n">
        <v>1</v>
      </c>
      <c r="L342" s="7" t="n">
        <v>1.72</v>
      </c>
    </row>
    <row r="343" customFormat="false" ht="13.5" hidden="false" customHeight="false" outlineLevel="0" collapsed="false">
      <c r="A343" s="1" t="s">
        <v>9</v>
      </c>
      <c r="C343" s="3" t="s">
        <v>99</v>
      </c>
      <c r="D343" s="2" t="s">
        <v>140</v>
      </c>
      <c r="E343" s="2" t="s">
        <v>141</v>
      </c>
      <c r="F343" s="4" t="n">
        <v>9</v>
      </c>
      <c r="G343" s="68" t="s">
        <v>13</v>
      </c>
      <c r="H343" s="88" t="s">
        <v>14</v>
      </c>
      <c r="I343" s="3" t="n">
        <v>1</v>
      </c>
      <c r="J343" s="3" t="n">
        <v>1.935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9</v>
      </c>
      <c r="D344" s="2" t="s">
        <v>140</v>
      </c>
      <c r="E344" s="2" t="s">
        <v>141</v>
      </c>
      <c r="F344" s="4" t="n">
        <v>10.5</v>
      </c>
      <c r="G344" s="68" t="s">
        <v>13</v>
      </c>
      <c r="H344" s="88" t="s">
        <v>14</v>
      </c>
      <c r="I344" s="3" t="n">
        <v>4</v>
      </c>
      <c r="J344" s="3" t="n">
        <v>9.028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99</v>
      </c>
      <c r="D345" s="2" t="s">
        <v>140</v>
      </c>
      <c r="E345" s="2" t="s">
        <v>141</v>
      </c>
      <c r="F345" s="4" t="n">
        <v>11</v>
      </c>
      <c r="G345" s="68" t="s">
        <v>13</v>
      </c>
      <c r="H345" s="88" t="s">
        <v>14</v>
      </c>
      <c r="I345" s="3" t="n">
        <v>1</v>
      </c>
      <c r="J345" s="3" t="n">
        <v>2.365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99</v>
      </c>
      <c r="D346" s="2" t="s">
        <v>140</v>
      </c>
      <c r="E346" s="2" t="s">
        <v>141</v>
      </c>
      <c r="F346" s="4" t="n">
        <v>11</v>
      </c>
      <c r="G346" s="68" t="s">
        <v>13</v>
      </c>
      <c r="H346" s="88" t="s">
        <v>14</v>
      </c>
      <c r="I346" s="3" t="n">
        <v>4</v>
      </c>
      <c r="J346" s="3" t="n">
        <v>9.4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99</v>
      </c>
      <c r="D347" s="2" t="s">
        <v>140</v>
      </c>
      <c r="E347" s="2" t="s">
        <v>141</v>
      </c>
      <c r="F347" s="4" t="n">
        <v>11.5</v>
      </c>
      <c r="G347" s="68" t="s">
        <v>13</v>
      </c>
      <c r="H347" s="88" t="s">
        <v>14</v>
      </c>
      <c r="I347" s="3" t="n">
        <v>5</v>
      </c>
      <c r="J347" s="3" t="n">
        <v>12.3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99</v>
      </c>
      <c r="D348" s="2" t="s">
        <v>140</v>
      </c>
      <c r="E348" s="2" t="s">
        <v>141</v>
      </c>
      <c r="F348" s="4" t="n">
        <v>13</v>
      </c>
      <c r="G348" s="68" t="s">
        <v>13</v>
      </c>
      <c r="H348" s="88" t="s">
        <v>14</v>
      </c>
      <c r="I348" s="3" t="n">
        <v>11</v>
      </c>
      <c r="J348" s="3" t="n">
        <v>30.745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9</v>
      </c>
      <c r="D349" s="2" t="s">
        <v>140</v>
      </c>
      <c r="E349" s="2" t="s">
        <v>141</v>
      </c>
      <c r="F349" s="4" t="n">
        <v>14</v>
      </c>
      <c r="G349" s="68" t="s">
        <v>13</v>
      </c>
      <c r="H349" s="88" t="s">
        <v>14</v>
      </c>
      <c r="I349" s="3" t="n">
        <v>2</v>
      </c>
      <c r="J349" s="3" t="n">
        <v>6.0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100</v>
      </c>
      <c r="D350" s="2" t="s">
        <v>140</v>
      </c>
      <c r="E350" s="2" t="s">
        <v>141</v>
      </c>
      <c r="F350" s="4" t="n">
        <v>8.5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3</v>
      </c>
      <c r="L350" s="7" t="n">
        <v>4.869</v>
      </c>
    </row>
    <row r="351" customFormat="false" ht="13.5" hidden="false" customHeight="false" outlineLevel="0" collapsed="false">
      <c r="A351" s="1" t="s">
        <v>9</v>
      </c>
      <c r="C351" s="3" t="s">
        <v>100</v>
      </c>
      <c r="D351" s="2" t="s">
        <v>140</v>
      </c>
      <c r="E351" s="2" t="s">
        <v>141</v>
      </c>
      <c r="F351" s="4" t="n">
        <v>9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15</v>
      </c>
      <c r="L351" s="7" t="n">
        <v>25.785</v>
      </c>
    </row>
    <row r="352" customFormat="false" ht="13.5" hidden="false" customHeight="false" outlineLevel="0" collapsed="false">
      <c r="A352" s="1" t="s">
        <v>9</v>
      </c>
      <c r="C352" s="3" t="s">
        <v>100</v>
      </c>
      <c r="D352" s="2" t="s">
        <v>140</v>
      </c>
      <c r="E352" s="2" t="s">
        <v>141</v>
      </c>
      <c r="F352" s="4" t="n">
        <v>9.5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2</v>
      </c>
      <c r="L352" s="7" t="n">
        <v>3.628</v>
      </c>
    </row>
    <row r="353" customFormat="false" ht="13.5" hidden="false" customHeight="false" outlineLevel="0" collapsed="false">
      <c r="A353" s="1" t="s">
        <v>9</v>
      </c>
      <c r="C353" s="3" t="s">
        <v>100</v>
      </c>
      <c r="D353" s="2" t="s">
        <v>140</v>
      </c>
      <c r="E353" s="2" t="s">
        <v>141</v>
      </c>
      <c r="F353" s="4" t="n">
        <v>11.2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4</v>
      </c>
      <c r="L353" s="7" t="n">
        <v>8.556</v>
      </c>
    </row>
    <row r="354" customFormat="false" ht="13.5" hidden="false" customHeight="false" outlineLevel="0" collapsed="false">
      <c r="A354" s="1" t="s">
        <v>9</v>
      </c>
      <c r="C354" s="3" t="s">
        <v>100</v>
      </c>
      <c r="D354" s="2" t="s">
        <v>140</v>
      </c>
      <c r="E354" s="2" t="s">
        <v>141</v>
      </c>
      <c r="F354" s="4" t="n">
        <v>14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1</v>
      </c>
      <c r="L354" s="7" t="n">
        <v>2.674</v>
      </c>
    </row>
    <row r="355" customFormat="false" ht="13.5" hidden="false" customHeight="false" outlineLevel="0" collapsed="false">
      <c r="A355" s="1" t="s">
        <v>9</v>
      </c>
      <c r="C355" s="3" t="s">
        <v>100</v>
      </c>
      <c r="D355" s="2" t="s">
        <v>140</v>
      </c>
      <c r="E355" s="2" t="s">
        <v>141</v>
      </c>
      <c r="F355" s="4" t="n">
        <v>14.5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1</v>
      </c>
      <c r="L355" s="7" t="n">
        <v>2.769</v>
      </c>
    </row>
    <row r="356" customFormat="false" ht="13.5" hidden="false" customHeight="false" outlineLevel="0" collapsed="false">
      <c r="A356" s="1" t="s">
        <v>9</v>
      </c>
      <c r="C356" s="3" t="s">
        <v>100</v>
      </c>
      <c r="D356" s="2" t="s">
        <v>140</v>
      </c>
      <c r="E356" s="2" t="s">
        <v>141</v>
      </c>
      <c r="F356" s="4" t="n">
        <v>15.6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4</v>
      </c>
      <c r="L356" s="7" t="n">
        <v>11.92</v>
      </c>
    </row>
    <row r="357" customFormat="false" ht="13.5" hidden="false" customHeight="false" outlineLevel="0" collapsed="false">
      <c r="A357" s="1" t="s">
        <v>9</v>
      </c>
      <c r="C357" s="3" t="s">
        <v>100</v>
      </c>
      <c r="D357" s="2" t="s">
        <v>140</v>
      </c>
      <c r="E357" s="2" t="s">
        <v>141</v>
      </c>
      <c r="F357" s="4" t="n">
        <v>15.6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1</v>
      </c>
      <c r="L357" s="7" t="n">
        <v>2.98</v>
      </c>
    </row>
    <row r="358" customFormat="false" ht="13.5" hidden="false" customHeight="false" outlineLevel="0" collapsed="false">
      <c r="A358" s="1" t="s">
        <v>9</v>
      </c>
      <c r="C358" s="3" t="s">
        <v>100</v>
      </c>
      <c r="D358" s="2" t="s">
        <v>140</v>
      </c>
      <c r="E358" s="2" t="s">
        <v>141</v>
      </c>
      <c r="F358" s="4" t="n">
        <v>16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100</v>
      </c>
      <c r="D359" s="2" t="s">
        <v>140</v>
      </c>
      <c r="E359" s="2" t="s">
        <v>141</v>
      </c>
      <c r="F359" s="4" t="n">
        <v>19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1</v>
      </c>
      <c r="L359" s="7" t="n">
        <v>3.629</v>
      </c>
    </row>
    <row r="360" customFormat="false" ht="13.5" hidden="false" customHeight="false" outlineLevel="0" collapsed="false">
      <c r="A360" s="1" t="s">
        <v>9</v>
      </c>
      <c r="C360" s="3" t="s">
        <v>101</v>
      </c>
      <c r="D360" s="2" t="s">
        <v>140</v>
      </c>
      <c r="E360" s="2" t="s">
        <v>141</v>
      </c>
      <c r="F360" s="4" t="n">
        <v>8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10</v>
      </c>
      <c r="L360" s="7" t="n">
        <v>16.8</v>
      </c>
    </row>
    <row r="361" customFormat="false" ht="13.5" hidden="false" customHeight="false" outlineLevel="0" collapsed="false">
      <c r="A361" s="1" t="s">
        <v>9</v>
      </c>
      <c r="C361" s="3" t="s">
        <v>101</v>
      </c>
      <c r="D361" s="2" t="s">
        <v>140</v>
      </c>
      <c r="E361" s="2" t="s">
        <v>141</v>
      </c>
      <c r="F361" s="4" t="n">
        <v>13.6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1</v>
      </c>
      <c r="L361" s="7" t="n">
        <v>2.856</v>
      </c>
    </row>
    <row r="362" customFormat="false" ht="13.5" hidden="false" customHeight="false" outlineLevel="0" collapsed="false">
      <c r="A362" s="1" t="s">
        <v>9</v>
      </c>
      <c r="C362" s="3" t="s">
        <v>101</v>
      </c>
      <c r="D362" s="2" t="s">
        <v>140</v>
      </c>
      <c r="E362" s="2" t="s">
        <v>141</v>
      </c>
      <c r="F362" s="4" t="n">
        <v>14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2</v>
      </c>
      <c r="L362" s="7" t="n">
        <v>5.88</v>
      </c>
    </row>
    <row r="363" customFormat="false" ht="13.5" hidden="false" customHeight="false" outlineLevel="0" collapsed="false">
      <c r="A363" s="1" t="s">
        <v>9</v>
      </c>
      <c r="C363" s="3" t="s">
        <v>101</v>
      </c>
      <c r="D363" s="2" t="s">
        <v>140</v>
      </c>
      <c r="E363" s="2" t="s">
        <v>141</v>
      </c>
      <c r="F363" s="4" t="n">
        <v>14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1</v>
      </c>
      <c r="L363" s="7" t="n">
        <v>2.94</v>
      </c>
    </row>
    <row r="364" customFormat="false" ht="13.5" hidden="false" customHeight="false" outlineLevel="0" collapsed="false">
      <c r="A364" s="1" t="s">
        <v>9</v>
      </c>
      <c r="C364" s="3" t="s">
        <v>101</v>
      </c>
      <c r="D364" s="2" t="s">
        <v>140</v>
      </c>
      <c r="E364" s="2" t="s">
        <v>141</v>
      </c>
      <c r="F364" s="4" t="n">
        <v>15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102</v>
      </c>
      <c r="D365" s="2" t="s">
        <v>140</v>
      </c>
      <c r="E365" s="2" t="s">
        <v>141</v>
      </c>
      <c r="F365" s="4" t="n">
        <v>7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102</v>
      </c>
      <c r="D366" s="2" t="s">
        <v>140</v>
      </c>
      <c r="E366" s="2" t="s">
        <v>141</v>
      </c>
      <c r="F366" s="4" t="n">
        <v>8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11</v>
      </c>
      <c r="L366" s="7" t="n">
        <v>21.208</v>
      </c>
    </row>
    <row r="367" customFormat="false" ht="13.5" hidden="false" customHeight="false" outlineLevel="0" collapsed="false">
      <c r="A367" s="1" t="s">
        <v>9</v>
      </c>
      <c r="C367" s="3" t="s">
        <v>102</v>
      </c>
      <c r="D367" s="2" t="s">
        <v>140</v>
      </c>
      <c r="E367" s="2" t="s">
        <v>141</v>
      </c>
      <c r="F367" s="4" t="n">
        <v>8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2</v>
      </c>
      <c r="L367" s="7" t="n">
        <v>3.856</v>
      </c>
    </row>
    <row r="368" customFormat="false" ht="13.5" hidden="false" customHeight="false" outlineLevel="0" collapsed="false">
      <c r="A368" s="1" t="s">
        <v>9</v>
      </c>
      <c r="C368" s="3" t="s">
        <v>102</v>
      </c>
      <c r="D368" s="2" t="s">
        <v>140</v>
      </c>
      <c r="E368" s="2" t="s">
        <v>141</v>
      </c>
      <c r="F368" s="4" t="n">
        <v>9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3</v>
      </c>
      <c r="L368" s="7" t="n">
        <v>6.507</v>
      </c>
    </row>
    <row r="369" customFormat="false" ht="13.5" hidden="false" customHeight="false" outlineLevel="0" collapsed="false">
      <c r="A369" s="1" t="s">
        <v>9</v>
      </c>
      <c r="C369" s="3" t="s">
        <v>102</v>
      </c>
      <c r="D369" s="2" t="s">
        <v>140</v>
      </c>
      <c r="E369" s="2" t="s">
        <v>141</v>
      </c>
      <c r="F369" s="4" t="n">
        <v>10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8</v>
      </c>
      <c r="L369" s="7" t="n">
        <v>19.28</v>
      </c>
    </row>
    <row r="370" customFormat="false" ht="13.5" hidden="false" customHeight="false" outlineLevel="0" collapsed="false">
      <c r="A370" s="1" t="s">
        <v>9</v>
      </c>
      <c r="C370" s="3" t="s">
        <v>102</v>
      </c>
      <c r="D370" s="2" t="s">
        <v>140</v>
      </c>
      <c r="E370" s="2" t="s">
        <v>141</v>
      </c>
      <c r="F370" s="4" t="n">
        <v>11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3</v>
      </c>
      <c r="L370" s="7" t="n">
        <v>7.953</v>
      </c>
    </row>
    <row r="371" customFormat="false" ht="13.5" hidden="false" customHeight="false" outlineLevel="0" collapsed="false">
      <c r="A371" s="1" t="s">
        <v>9</v>
      </c>
      <c r="C371" s="3" t="s">
        <v>102</v>
      </c>
      <c r="D371" s="2" t="s">
        <v>140</v>
      </c>
      <c r="E371" s="2" t="s">
        <v>141</v>
      </c>
      <c r="F371" s="4" t="n">
        <v>12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6</v>
      </c>
      <c r="L371" s="7" t="n">
        <v>17.352</v>
      </c>
    </row>
    <row r="372" customFormat="false" ht="13.5" hidden="false" customHeight="false" outlineLevel="0" collapsed="false">
      <c r="A372" s="1" t="s">
        <v>9</v>
      </c>
      <c r="C372" s="3" t="s">
        <v>102</v>
      </c>
      <c r="D372" s="2" t="s">
        <v>140</v>
      </c>
      <c r="E372" s="2" t="s">
        <v>141</v>
      </c>
      <c r="F372" s="4" t="n">
        <v>13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3</v>
      </c>
      <c r="L372" s="7" t="n">
        <v>9.399</v>
      </c>
    </row>
    <row r="373" customFormat="false" ht="13.5" hidden="false" customHeight="false" outlineLevel="0" collapsed="false">
      <c r="A373" s="1" t="s">
        <v>9</v>
      </c>
      <c r="C373" s="3" t="s">
        <v>102</v>
      </c>
      <c r="D373" s="2" t="s">
        <v>140</v>
      </c>
      <c r="E373" s="2" t="s">
        <v>141</v>
      </c>
      <c r="F373" s="4" t="n">
        <v>14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3</v>
      </c>
      <c r="L373" s="7" t="n">
        <v>10.122</v>
      </c>
    </row>
    <row r="374" customFormat="false" ht="13.5" hidden="false" customHeight="false" outlineLevel="0" collapsed="false">
      <c r="A374" s="1" t="s">
        <v>9</v>
      </c>
      <c r="C374" s="3" t="s">
        <v>102</v>
      </c>
      <c r="D374" s="2" t="s">
        <v>140</v>
      </c>
      <c r="E374" s="2" t="s">
        <v>141</v>
      </c>
      <c r="F374" s="4" t="n">
        <v>15.6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1</v>
      </c>
      <c r="L374" s="7" t="n">
        <v>3.76</v>
      </c>
    </row>
    <row r="375" customFormat="false" ht="13.5" hidden="false" customHeight="false" outlineLevel="0" collapsed="false">
      <c r="A375" s="1" t="s">
        <v>9</v>
      </c>
      <c r="C375" s="3" t="s">
        <v>102</v>
      </c>
      <c r="D375" s="2" t="s">
        <v>140</v>
      </c>
      <c r="E375" s="2" t="s">
        <v>141</v>
      </c>
      <c r="F375" s="4" t="n">
        <v>16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1</v>
      </c>
      <c r="L375" s="7" t="n">
        <v>3.856</v>
      </c>
    </row>
    <row r="376" customFormat="false" ht="13.5" hidden="false" customHeight="false" outlineLevel="0" collapsed="false">
      <c r="A376" s="1" t="s">
        <v>9</v>
      </c>
      <c r="C376" s="3" t="s">
        <v>102</v>
      </c>
      <c r="D376" s="2" t="s">
        <v>140</v>
      </c>
      <c r="E376" s="2" t="s">
        <v>141</v>
      </c>
      <c r="F376" s="4" t="n">
        <v>16.6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1</v>
      </c>
      <c r="L376" s="7" t="n">
        <v>4.001</v>
      </c>
    </row>
    <row r="377" customFormat="false" ht="13.5" hidden="false" customHeight="false" outlineLevel="0" collapsed="false">
      <c r="A377" s="1" t="s">
        <v>9</v>
      </c>
      <c r="C377" s="3" t="s">
        <v>102</v>
      </c>
      <c r="D377" s="2" t="s">
        <v>140</v>
      </c>
      <c r="E377" s="2" t="s">
        <v>141</v>
      </c>
      <c r="F377" s="4" t="n">
        <v>21.3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2</v>
      </c>
      <c r="L377" s="7" t="n">
        <v>10.266</v>
      </c>
    </row>
    <row r="378" customFormat="false" ht="13.5" hidden="false" customHeight="false" outlineLevel="0" collapsed="false">
      <c r="A378" s="1" t="s">
        <v>9</v>
      </c>
      <c r="C378" s="3" t="s">
        <v>103</v>
      </c>
      <c r="D378" s="2" t="s">
        <v>140</v>
      </c>
      <c r="E378" s="2" t="s">
        <v>141</v>
      </c>
      <c r="F378" s="4" t="n">
        <v>13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3</v>
      </c>
      <c r="L378" s="7" t="n">
        <v>8.307</v>
      </c>
    </row>
    <row r="379" customFormat="false" ht="13.5" hidden="false" customHeight="false" outlineLevel="0" collapsed="false">
      <c r="A379" s="1" t="s">
        <v>9</v>
      </c>
      <c r="C379" s="3" t="s">
        <v>16</v>
      </c>
      <c r="D379" s="2" t="s">
        <v>140</v>
      </c>
      <c r="E379" s="2" t="s">
        <v>141</v>
      </c>
      <c r="F379" s="4" t="n">
        <v>7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16</v>
      </c>
      <c r="D380" s="2" t="s">
        <v>140</v>
      </c>
      <c r="E380" s="2" t="s">
        <v>141</v>
      </c>
      <c r="F380" s="4" t="n">
        <v>7.3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2</v>
      </c>
      <c r="L380" s="7" t="n">
        <v>3.548</v>
      </c>
    </row>
    <row r="381" customFormat="false" ht="13.5" hidden="false" customHeight="false" outlineLevel="0" collapsed="false">
      <c r="A381" s="1" t="s">
        <v>9</v>
      </c>
      <c r="C381" s="3" t="s">
        <v>16</v>
      </c>
      <c r="D381" s="2" t="s">
        <v>140</v>
      </c>
      <c r="E381" s="2" t="s">
        <v>141</v>
      </c>
      <c r="F381" s="4" t="n">
        <v>8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35</v>
      </c>
      <c r="L381" s="7" t="n">
        <v>68.04</v>
      </c>
    </row>
    <row r="382" customFormat="false" ht="13.5" hidden="false" customHeight="false" outlineLevel="0" collapsed="false">
      <c r="A382" s="1" t="s">
        <v>9</v>
      </c>
      <c r="C382" s="3" t="s">
        <v>16</v>
      </c>
      <c r="D382" s="2" t="s">
        <v>140</v>
      </c>
      <c r="E382" s="2" t="s">
        <v>141</v>
      </c>
      <c r="F382" s="4" t="n">
        <v>8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1</v>
      </c>
      <c r="L382" s="7" t="n">
        <v>1.944</v>
      </c>
    </row>
    <row r="383" customFormat="false" ht="13.5" hidden="false" customHeight="false" outlineLevel="0" collapsed="false">
      <c r="A383" s="1" t="s">
        <v>9</v>
      </c>
      <c r="C383" s="3" t="s">
        <v>16</v>
      </c>
      <c r="D383" s="2" t="s">
        <v>140</v>
      </c>
      <c r="E383" s="2" t="s">
        <v>141</v>
      </c>
      <c r="F383" s="4" t="n">
        <v>8.5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2</v>
      </c>
      <c r="L383" s="7" t="n">
        <v>4.13</v>
      </c>
    </row>
    <row r="384" customFormat="false" ht="13.5" hidden="false" customHeight="false" outlineLevel="0" collapsed="false">
      <c r="A384" s="1" t="s">
        <v>9</v>
      </c>
      <c r="C384" s="3" t="s">
        <v>16</v>
      </c>
      <c r="D384" s="2" t="s">
        <v>140</v>
      </c>
      <c r="E384" s="2" t="s">
        <v>141</v>
      </c>
      <c r="F384" s="4" t="n">
        <v>9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16</v>
      </c>
      <c r="D385" s="2" t="s">
        <v>140</v>
      </c>
      <c r="E385" s="2" t="s">
        <v>141</v>
      </c>
      <c r="F385" s="4" t="n">
        <v>9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16</v>
      </c>
      <c r="D386" s="2" t="s">
        <v>140</v>
      </c>
      <c r="E386" s="2" t="s">
        <v>141</v>
      </c>
      <c r="F386" s="4" t="n">
        <v>10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1</v>
      </c>
      <c r="L386" s="7" t="n">
        <v>2.43</v>
      </c>
    </row>
    <row r="387" customFormat="false" ht="13.5" hidden="false" customHeight="false" outlineLevel="0" collapsed="false">
      <c r="A387" s="1" t="s">
        <v>9</v>
      </c>
      <c r="C387" s="3" t="s">
        <v>16</v>
      </c>
      <c r="D387" s="2" t="s">
        <v>140</v>
      </c>
      <c r="E387" s="2" t="s">
        <v>141</v>
      </c>
      <c r="F387" s="4" t="n">
        <v>12.4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2</v>
      </c>
      <c r="L387" s="7" t="n">
        <v>6.026</v>
      </c>
    </row>
    <row r="388" customFormat="false" ht="13.5" hidden="false" customHeight="false" outlineLevel="0" collapsed="false">
      <c r="A388" s="1" t="s">
        <v>9</v>
      </c>
      <c r="C388" s="3" t="s">
        <v>16</v>
      </c>
      <c r="D388" s="2" t="s">
        <v>140</v>
      </c>
      <c r="E388" s="2" t="s">
        <v>141</v>
      </c>
      <c r="F388" s="4" t="n">
        <v>12.5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2</v>
      </c>
      <c r="L388" s="7" t="n">
        <v>6.074</v>
      </c>
    </row>
    <row r="389" customFormat="false" ht="13.5" hidden="false" customHeight="false" outlineLevel="0" collapsed="false">
      <c r="A389" s="1" t="s">
        <v>9</v>
      </c>
      <c r="C389" s="3" t="s">
        <v>16</v>
      </c>
      <c r="D389" s="2" t="s">
        <v>140</v>
      </c>
      <c r="E389" s="2" t="s">
        <v>141</v>
      </c>
      <c r="F389" s="4" t="n">
        <v>12.5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1</v>
      </c>
      <c r="L389" s="7" t="n">
        <v>3.037</v>
      </c>
    </row>
    <row r="390" customFormat="false" ht="13.5" hidden="false" customHeight="false" outlineLevel="0" collapsed="false">
      <c r="A390" s="1" t="s">
        <v>9</v>
      </c>
      <c r="C390" s="3" t="s">
        <v>16</v>
      </c>
      <c r="D390" s="2" t="s">
        <v>140</v>
      </c>
      <c r="E390" s="2" t="s">
        <v>141</v>
      </c>
      <c r="F390" s="4" t="n">
        <v>15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16</v>
      </c>
      <c r="D391" s="2" t="s">
        <v>140</v>
      </c>
      <c r="E391" s="2" t="s">
        <v>141</v>
      </c>
      <c r="F391" s="4" t="n">
        <v>17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1</v>
      </c>
      <c r="L391" s="7" t="n">
        <v>4.131</v>
      </c>
    </row>
    <row r="392" customFormat="false" ht="13.5" hidden="false" customHeight="false" outlineLevel="0" collapsed="false">
      <c r="A392" s="1" t="s">
        <v>9</v>
      </c>
      <c r="C392" s="3" t="s">
        <v>16</v>
      </c>
      <c r="D392" s="2" t="s">
        <v>140</v>
      </c>
      <c r="E392" s="2" t="s">
        <v>141</v>
      </c>
      <c r="F392" s="4" t="n">
        <v>19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4</v>
      </c>
      <c r="L392" s="7" t="n">
        <v>18.468</v>
      </c>
    </row>
    <row r="393" customFormat="false" ht="13.5" hidden="false" customHeight="false" outlineLevel="0" collapsed="false">
      <c r="A393" s="1" t="s">
        <v>9</v>
      </c>
      <c r="C393" s="3" t="s">
        <v>104</v>
      </c>
      <c r="D393" s="2" t="s">
        <v>140</v>
      </c>
      <c r="E393" s="2" t="s">
        <v>141</v>
      </c>
      <c r="F393" s="4" t="n">
        <v>8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1</v>
      </c>
      <c r="L393" s="7" t="n">
        <v>2.288</v>
      </c>
    </row>
    <row r="394" customFormat="false" ht="13.5" hidden="false" customHeight="false" outlineLevel="0" collapsed="false">
      <c r="A394" s="1" t="s">
        <v>9</v>
      </c>
      <c r="C394" s="3" t="s">
        <v>104</v>
      </c>
      <c r="D394" s="2" t="s">
        <v>140</v>
      </c>
      <c r="E394" s="2" t="s">
        <v>141</v>
      </c>
      <c r="F394" s="4" t="n">
        <v>8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3</v>
      </c>
      <c r="L394" s="7" t="n">
        <v>6.864</v>
      </c>
    </row>
    <row r="395" customFormat="false" ht="13.5" hidden="false" customHeight="false" outlineLevel="0" collapsed="false">
      <c r="A395" s="1" t="s">
        <v>9</v>
      </c>
      <c r="C395" s="3" t="s">
        <v>104</v>
      </c>
      <c r="D395" s="2" t="s">
        <v>140</v>
      </c>
      <c r="E395" s="2" t="s">
        <v>141</v>
      </c>
      <c r="F395" s="4" t="n">
        <v>9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104</v>
      </c>
      <c r="D396" s="2" t="s">
        <v>140</v>
      </c>
      <c r="E396" s="2" t="s">
        <v>141</v>
      </c>
      <c r="F396" s="4" t="n">
        <v>10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104</v>
      </c>
      <c r="D397" s="2" t="s">
        <v>140</v>
      </c>
      <c r="E397" s="2" t="s">
        <v>141</v>
      </c>
      <c r="F397" s="4" t="n">
        <v>11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1</v>
      </c>
      <c r="L397" s="7" t="n">
        <v>3.146</v>
      </c>
    </row>
    <row r="398" customFormat="false" ht="13.5" hidden="false" customHeight="false" outlineLevel="0" collapsed="false">
      <c r="A398" s="1" t="s">
        <v>9</v>
      </c>
      <c r="C398" s="3" t="s">
        <v>104</v>
      </c>
      <c r="D398" s="2" t="s">
        <v>140</v>
      </c>
      <c r="E398" s="2" t="s">
        <v>141</v>
      </c>
      <c r="F398" s="4" t="n">
        <v>11.2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2</v>
      </c>
      <c r="L398" s="7" t="n">
        <v>6.406</v>
      </c>
    </row>
    <row r="399" customFormat="false" ht="13.5" hidden="false" customHeight="false" outlineLevel="0" collapsed="false">
      <c r="A399" s="1" t="s">
        <v>9</v>
      </c>
      <c r="C399" s="3" t="s">
        <v>104</v>
      </c>
      <c r="D399" s="2" t="s">
        <v>140</v>
      </c>
      <c r="E399" s="2" t="s">
        <v>141</v>
      </c>
      <c r="F399" s="4" t="n">
        <v>12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104</v>
      </c>
      <c r="D400" s="2" t="s">
        <v>140</v>
      </c>
      <c r="E400" s="2" t="s">
        <v>141</v>
      </c>
      <c r="F400" s="4" t="n">
        <v>12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2</v>
      </c>
      <c r="L400" s="7" t="n">
        <v>6.864</v>
      </c>
    </row>
    <row r="401" customFormat="false" ht="13.5" hidden="false" customHeight="false" outlineLevel="0" collapsed="false">
      <c r="A401" s="1" t="s">
        <v>9</v>
      </c>
      <c r="C401" s="3" t="s">
        <v>104</v>
      </c>
      <c r="D401" s="2" t="s">
        <v>140</v>
      </c>
      <c r="E401" s="2" t="s">
        <v>141</v>
      </c>
      <c r="F401" s="4" t="n">
        <v>15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4</v>
      </c>
      <c r="L401" s="7" t="n">
        <v>17.16</v>
      </c>
    </row>
    <row r="402" customFormat="false" ht="13.5" hidden="false" customHeight="false" outlineLevel="0" collapsed="false">
      <c r="A402" s="1" t="s">
        <v>9</v>
      </c>
      <c r="C402" s="3" t="s">
        <v>104</v>
      </c>
      <c r="D402" s="2" t="s">
        <v>140</v>
      </c>
      <c r="E402" s="2" t="s">
        <v>141</v>
      </c>
      <c r="F402" s="4" t="n">
        <v>15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1</v>
      </c>
      <c r="L402" s="7" t="n">
        <v>4.29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1월 25일 화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5</v>
      </c>
      <c r="B4" s="95" t="s">
        <v>146</v>
      </c>
      <c r="C4" s="96" t="s">
        <v>147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351</v>
      </c>
      <c r="J4" s="99" t="n">
        <v>32.994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5</v>
      </c>
      <c r="B5" s="95" t="s">
        <v>146</v>
      </c>
      <c r="C5" s="96" t="s">
        <v>147</v>
      </c>
      <c r="D5" s="95" t="s">
        <v>148</v>
      </c>
      <c r="E5" s="95" t="s">
        <v>149</v>
      </c>
      <c r="F5" s="4" t="n">
        <v>10</v>
      </c>
      <c r="G5" s="97" t="s">
        <v>13</v>
      </c>
      <c r="H5" s="97" t="s">
        <v>14</v>
      </c>
      <c r="I5" s="98" t="n">
        <v>462</v>
      </c>
      <c r="J5" s="99" t="n">
        <v>43.428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5</v>
      </c>
      <c r="B6" s="95" t="s">
        <v>146</v>
      </c>
      <c r="C6" s="96" t="s">
        <v>147</v>
      </c>
      <c r="D6" s="95" t="s">
        <v>148</v>
      </c>
      <c r="E6" s="95" t="s">
        <v>149</v>
      </c>
      <c r="F6" s="4" t="n">
        <v>10</v>
      </c>
      <c r="G6" s="97" t="s">
        <v>13</v>
      </c>
      <c r="H6" s="97" t="s">
        <v>14</v>
      </c>
      <c r="I6" s="98" t="n">
        <v>1</v>
      </c>
      <c r="J6" s="99" t="n">
        <v>0.094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5</v>
      </c>
      <c r="B7" s="95" t="s">
        <v>146</v>
      </c>
      <c r="C7" s="96" t="s">
        <v>150</v>
      </c>
      <c r="D7" s="95" t="s">
        <v>151</v>
      </c>
      <c r="E7" s="95" t="s">
        <v>152</v>
      </c>
      <c r="F7" s="4" t="n">
        <v>10</v>
      </c>
      <c r="G7" s="97" t="s">
        <v>13</v>
      </c>
      <c r="H7" s="97" t="s">
        <v>14</v>
      </c>
      <c r="I7" s="103" t="n">
        <v>1</v>
      </c>
      <c r="J7" s="104" t="n">
        <v>0.134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5</v>
      </c>
      <c r="B8" s="95" t="s">
        <v>146</v>
      </c>
      <c r="C8" s="96" t="s">
        <v>150</v>
      </c>
      <c r="D8" s="95" t="s">
        <v>11</v>
      </c>
      <c r="E8" s="95" t="s">
        <v>12</v>
      </c>
      <c r="F8" s="4" t="n">
        <v>8</v>
      </c>
      <c r="G8" s="97" t="s">
        <v>13</v>
      </c>
      <c r="H8" s="97" t="s">
        <v>14</v>
      </c>
      <c r="I8" s="103" t="n">
        <v>23</v>
      </c>
      <c r="J8" s="104" t="n">
        <v>2.461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5</v>
      </c>
      <c r="B9" s="95" t="s">
        <v>146</v>
      </c>
      <c r="C9" s="96" t="s">
        <v>150</v>
      </c>
      <c r="D9" s="95" t="s">
        <v>11</v>
      </c>
      <c r="E9" s="95" t="s">
        <v>12</v>
      </c>
      <c r="F9" s="4" t="n">
        <v>10</v>
      </c>
      <c r="G9" s="97" t="s">
        <v>13</v>
      </c>
      <c r="H9" s="97" t="s">
        <v>14</v>
      </c>
      <c r="I9" s="103" t="n">
        <v>1876</v>
      </c>
      <c r="J9" s="104" t="n">
        <v>251.384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5</v>
      </c>
      <c r="B10" s="95" t="s">
        <v>153</v>
      </c>
      <c r="C10" s="96" t="s">
        <v>150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0</v>
      </c>
      <c r="J10" s="104" t="n">
        <v>0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5</v>
      </c>
      <c r="B11" s="95" t="s">
        <v>153</v>
      </c>
      <c r="C11" s="96" t="s">
        <v>150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5</v>
      </c>
      <c r="J11" s="99" t="n">
        <v>0.67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5</v>
      </c>
      <c r="B12" s="95" t="s">
        <v>153</v>
      </c>
      <c r="C12" s="96" t="s">
        <v>150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443</v>
      </c>
      <c r="J12" s="99" t="n">
        <v>71.323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5</v>
      </c>
      <c r="B13" s="95" t="s">
        <v>153</v>
      </c>
      <c r="C13" s="96" t="s">
        <v>150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2</v>
      </c>
      <c r="J13" s="99" t="n">
        <v>0.322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5</v>
      </c>
      <c r="B14" s="95" t="s">
        <v>153</v>
      </c>
      <c r="C14" s="96" t="s">
        <v>150</v>
      </c>
      <c r="D14" s="95" t="s">
        <v>148</v>
      </c>
      <c r="E14" s="95" t="s">
        <v>149</v>
      </c>
      <c r="F14" s="4" t="n">
        <v>10</v>
      </c>
      <c r="G14" s="97" t="s">
        <v>13</v>
      </c>
      <c r="H14" s="97" t="s">
        <v>14</v>
      </c>
      <c r="I14" s="98" t="n">
        <v>674</v>
      </c>
      <c r="J14" s="99" t="n">
        <v>90.316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5</v>
      </c>
      <c r="B15" s="95" t="s">
        <v>153</v>
      </c>
      <c r="C15" s="96" t="s">
        <v>150</v>
      </c>
      <c r="D15" s="95" t="s">
        <v>148</v>
      </c>
      <c r="E15" s="95" t="s">
        <v>149</v>
      </c>
      <c r="F15" s="4" t="n">
        <v>10</v>
      </c>
      <c r="G15" s="97" t="s">
        <v>13</v>
      </c>
      <c r="H15" s="97" t="s">
        <v>14</v>
      </c>
      <c r="I15" s="98" t="n">
        <v>8</v>
      </c>
      <c r="J15" s="99" t="n">
        <v>1.07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5</v>
      </c>
      <c r="B16" s="95" t="s">
        <v>153</v>
      </c>
      <c r="C16" s="96" t="s">
        <v>150</v>
      </c>
      <c r="D16" s="95" t="s">
        <v>148</v>
      </c>
      <c r="E16" s="95" t="s">
        <v>149</v>
      </c>
      <c r="F16" s="4" t="n">
        <v>11</v>
      </c>
      <c r="G16" s="97" t="s">
        <v>13</v>
      </c>
      <c r="H16" s="97" t="s">
        <v>14</v>
      </c>
      <c r="I16" s="98" t="n">
        <v>13</v>
      </c>
      <c r="J16" s="99" t="n">
        <v>1.911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5</v>
      </c>
      <c r="B17" s="95" t="s">
        <v>153</v>
      </c>
      <c r="C17" s="96" t="s">
        <v>150</v>
      </c>
      <c r="D17" s="95" t="s">
        <v>148</v>
      </c>
      <c r="E17" s="95" t="s">
        <v>149</v>
      </c>
      <c r="F17" s="4" t="n">
        <v>12</v>
      </c>
      <c r="G17" s="97" t="s">
        <v>13</v>
      </c>
      <c r="H17" s="97" t="s">
        <v>14</v>
      </c>
      <c r="I17" s="98" t="n">
        <v>27</v>
      </c>
      <c r="J17" s="99" t="n">
        <v>4.347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5</v>
      </c>
      <c r="B18" s="95" t="s">
        <v>153</v>
      </c>
      <c r="C18" s="96" t="s">
        <v>154</v>
      </c>
      <c r="D18" s="95" t="s">
        <v>11</v>
      </c>
      <c r="E18" s="95" t="s">
        <v>12</v>
      </c>
      <c r="F18" s="4" t="n">
        <v>9</v>
      </c>
      <c r="G18" s="97" t="s">
        <v>13</v>
      </c>
      <c r="H18" s="97" t="s">
        <v>14</v>
      </c>
      <c r="I18" s="98" t="n">
        <v>20</v>
      </c>
      <c r="J18" s="99" t="n">
        <v>3.34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5</v>
      </c>
      <c r="B19" s="95" t="s">
        <v>153</v>
      </c>
      <c r="C19" s="96" t="s">
        <v>154</v>
      </c>
      <c r="D19" s="95" t="s">
        <v>11</v>
      </c>
      <c r="E19" s="95" t="s">
        <v>12</v>
      </c>
      <c r="F19" s="4" t="n">
        <v>9</v>
      </c>
      <c r="G19" s="68" t="s">
        <v>13</v>
      </c>
      <c r="H19" s="68" t="s">
        <v>14</v>
      </c>
      <c r="I19" s="98" t="n">
        <v>16</v>
      </c>
      <c r="J19" s="99" t="n">
        <v>2.672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5</v>
      </c>
      <c r="B20" s="95" t="s">
        <v>153</v>
      </c>
      <c r="C20" s="96" t="s">
        <v>154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848</v>
      </c>
      <c r="J20" s="99" t="n">
        <v>157.728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5</v>
      </c>
      <c r="B21" s="95" t="s">
        <v>155</v>
      </c>
      <c r="C21" s="96" t="s">
        <v>154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0</v>
      </c>
      <c r="J21" s="99" t="n">
        <v>0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5</v>
      </c>
      <c r="B22" s="95" t="s">
        <v>155</v>
      </c>
      <c r="C22" s="96" t="s">
        <v>154</v>
      </c>
      <c r="D22" s="95" t="s">
        <v>11</v>
      </c>
      <c r="E22" s="95" t="s">
        <v>12</v>
      </c>
      <c r="F22" s="4" t="n">
        <v>10</v>
      </c>
      <c r="G22" s="68" t="s">
        <v>13</v>
      </c>
      <c r="H22" s="68" t="s">
        <v>14</v>
      </c>
      <c r="I22" s="98" t="n">
        <v>7</v>
      </c>
      <c r="J22" s="99" t="n">
        <v>1.302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5</v>
      </c>
      <c r="B23" s="95"/>
      <c r="C23" s="96" t="s">
        <v>154</v>
      </c>
      <c r="D23" s="95" t="s">
        <v>11</v>
      </c>
      <c r="E23" s="95" t="s">
        <v>12</v>
      </c>
      <c r="F23" s="4" t="n">
        <v>10.5</v>
      </c>
      <c r="G23" s="68" t="s">
        <v>13</v>
      </c>
      <c r="H23" s="68" t="s">
        <v>14</v>
      </c>
      <c r="I23" s="98" t="n">
        <v>12</v>
      </c>
      <c r="J23" s="99" t="n">
        <v>2.34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5</v>
      </c>
      <c r="B24" s="95"/>
      <c r="C24" s="96" t="s">
        <v>154</v>
      </c>
      <c r="D24" s="95" t="s">
        <v>11</v>
      </c>
      <c r="E24" s="95" t="s">
        <v>12</v>
      </c>
      <c r="F24" s="4" t="n">
        <v>12</v>
      </c>
      <c r="G24" s="68" t="s">
        <v>13</v>
      </c>
      <c r="H24" s="68" t="s">
        <v>14</v>
      </c>
      <c r="I24" s="98" t="n">
        <v>145</v>
      </c>
      <c r="J24" s="99" t="n">
        <v>32.335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5</v>
      </c>
      <c r="B25" s="95"/>
      <c r="C25" s="96" t="s">
        <v>154</v>
      </c>
      <c r="D25" s="95" t="s">
        <v>148</v>
      </c>
      <c r="E25" s="95" t="s">
        <v>149</v>
      </c>
      <c r="F25" s="4" t="n">
        <v>10</v>
      </c>
      <c r="G25" s="68" t="s">
        <v>13</v>
      </c>
      <c r="H25" s="68" t="s">
        <v>14</v>
      </c>
      <c r="I25" s="98" t="n">
        <v>284</v>
      </c>
      <c r="J25" s="99" t="n">
        <v>52.824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5</v>
      </c>
      <c r="B26" s="95"/>
      <c r="C26" s="96" t="s">
        <v>156</v>
      </c>
      <c r="D26" s="95" t="s">
        <v>11</v>
      </c>
      <c r="E26" s="95" t="s">
        <v>12</v>
      </c>
      <c r="F26" s="4" t="n">
        <v>8</v>
      </c>
      <c r="G26" s="68" t="s">
        <v>13</v>
      </c>
      <c r="H26" s="68" t="s">
        <v>14</v>
      </c>
      <c r="I26" s="98" t="n">
        <v>0</v>
      </c>
      <c r="J26" s="99" t="n">
        <v>0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5</v>
      </c>
      <c r="C27" s="3" t="s">
        <v>156</v>
      </c>
      <c r="D27" s="2" t="s">
        <v>11</v>
      </c>
      <c r="E27" s="2" t="s">
        <v>12</v>
      </c>
      <c r="F27" s="4" t="n">
        <v>10</v>
      </c>
      <c r="G27" s="68" t="s">
        <v>13</v>
      </c>
      <c r="H27" s="68" t="s">
        <v>14</v>
      </c>
      <c r="I27" s="2" t="n">
        <v>548</v>
      </c>
      <c r="J27" s="89" t="n">
        <v>134.808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5</v>
      </c>
      <c r="C28" s="3" t="s">
        <v>156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0</v>
      </c>
      <c r="J28" s="89" t="n">
        <v>0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5</v>
      </c>
      <c r="C29" s="3" t="s">
        <v>156</v>
      </c>
      <c r="D29" s="2" t="s">
        <v>11</v>
      </c>
      <c r="E29" s="2" t="s">
        <v>12</v>
      </c>
      <c r="F29" s="4" t="n">
        <v>10</v>
      </c>
      <c r="G29" s="68" t="s">
        <v>13</v>
      </c>
      <c r="H29" s="68" t="s">
        <v>14</v>
      </c>
      <c r="I29" s="2" t="n">
        <v>363</v>
      </c>
      <c r="J29" s="89" t="n">
        <v>89.298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5</v>
      </c>
      <c r="C30" s="3" t="s">
        <v>156</v>
      </c>
      <c r="D30" s="2" t="s">
        <v>11</v>
      </c>
      <c r="E30" s="2" t="s">
        <v>12</v>
      </c>
      <c r="F30" s="4" t="n">
        <v>12</v>
      </c>
      <c r="G30" s="68" t="s">
        <v>13</v>
      </c>
      <c r="H30" s="68" t="s">
        <v>14</v>
      </c>
      <c r="I30" s="2" t="n">
        <v>0</v>
      </c>
      <c r="J30" s="89" t="n">
        <v>0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5</v>
      </c>
      <c r="C31" s="3" t="s">
        <v>156</v>
      </c>
      <c r="D31" s="2" t="s">
        <v>148</v>
      </c>
      <c r="E31" s="2" t="s">
        <v>149</v>
      </c>
      <c r="F31" s="4" t="n">
        <v>10</v>
      </c>
      <c r="G31" s="68" t="s">
        <v>13</v>
      </c>
      <c r="H31" s="68" t="s">
        <v>14</v>
      </c>
      <c r="I31" s="105" t="n">
        <v>97</v>
      </c>
      <c r="J31" s="89" t="n">
        <v>23.862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5</v>
      </c>
      <c r="C32" s="3" t="s">
        <v>157</v>
      </c>
      <c r="D32" s="2" t="s">
        <v>11</v>
      </c>
      <c r="E32" s="2" t="s">
        <v>12</v>
      </c>
      <c r="F32" s="4" t="n">
        <v>8</v>
      </c>
      <c r="G32" s="68" t="s">
        <v>13</v>
      </c>
      <c r="H32" s="68" t="s">
        <v>14</v>
      </c>
      <c r="I32" s="2" t="n">
        <v>13</v>
      </c>
      <c r="J32" s="89" t="n">
        <v>3.146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5</v>
      </c>
      <c r="C33" s="3" t="s">
        <v>157</v>
      </c>
      <c r="D33" s="2" t="s">
        <v>11</v>
      </c>
      <c r="E33" s="2" t="s">
        <v>12</v>
      </c>
      <c r="F33" s="4" t="n">
        <v>10</v>
      </c>
      <c r="G33" s="68" t="s">
        <v>13</v>
      </c>
      <c r="H33" s="68" t="s">
        <v>14</v>
      </c>
      <c r="I33" s="105" t="n">
        <v>551</v>
      </c>
      <c r="J33" s="89" t="n">
        <v>166.953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5</v>
      </c>
      <c r="C34" s="3" t="s">
        <v>157</v>
      </c>
      <c r="D34" s="2" t="s">
        <v>11</v>
      </c>
      <c r="E34" s="2" t="s">
        <v>12</v>
      </c>
      <c r="F34" s="4" t="n">
        <v>10</v>
      </c>
      <c r="G34" s="68" t="s">
        <v>13</v>
      </c>
      <c r="H34" s="68" t="s">
        <v>14</v>
      </c>
      <c r="I34" s="105" t="n">
        <v>13</v>
      </c>
      <c r="J34" s="89" t="n">
        <v>3.939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5</v>
      </c>
      <c r="C35" s="3" t="s">
        <v>157</v>
      </c>
      <c r="D35" s="2" t="s">
        <v>148</v>
      </c>
      <c r="E35" s="2" t="s">
        <v>149</v>
      </c>
      <c r="F35" s="4" t="n">
        <v>10</v>
      </c>
      <c r="G35" s="68" t="s">
        <v>13</v>
      </c>
      <c r="H35" s="68" t="s">
        <v>14</v>
      </c>
      <c r="I35" s="2" t="n">
        <v>33</v>
      </c>
      <c r="J35" s="89" t="n">
        <v>9.999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5</v>
      </c>
      <c r="C36" s="3" t="s">
        <v>157</v>
      </c>
      <c r="D36" s="2" t="s">
        <v>148</v>
      </c>
      <c r="E36" s="2" t="s">
        <v>149</v>
      </c>
      <c r="F36" s="4" t="n">
        <v>10</v>
      </c>
      <c r="G36" s="68" t="s">
        <v>13</v>
      </c>
      <c r="H36" s="68" t="s">
        <v>14</v>
      </c>
      <c r="I36" s="105" t="n">
        <v>5</v>
      </c>
      <c r="J36" s="89" t="n">
        <v>1.515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5</v>
      </c>
      <c r="C37" s="3" t="s">
        <v>157</v>
      </c>
      <c r="D37" s="2" t="s">
        <v>148</v>
      </c>
      <c r="E37" s="2" t="s">
        <v>149</v>
      </c>
      <c r="F37" s="4" t="n">
        <v>12</v>
      </c>
      <c r="G37" s="68" t="s">
        <v>13</v>
      </c>
      <c r="H37" s="68" t="s">
        <v>14</v>
      </c>
      <c r="I37" s="2" t="n">
        <v>12</v>
      </c>
      <c r="J37" s="89" t="n">
        <v>4.368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5</v>
      </c>
      <c r="C38" s="3" t="s">
        <v>158</v>
      </c>
      <c r="D38" s="2" t="s">
        <v>11</v>
      </c>
      <c r="E38" s="2" t="s">
        <v>12</v>
      </c>
      <c r="F38" s="4" t="n">
        <v>8</v>
      </c>
      <c r="G38" s="68" t="s">
        <v>13</v>
      </c>
      <c r="H38" s="68" t="s">
        <v>14</v>
      </c>
      <c r="I38" s="105" t="n">
        <v>6</v>
      </c>
      <c r="J38" s="89" t="n">
        <v>1.662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5</v>
      </c>
      <c r="C39" s="3" t="s">
        <v>158</v>
      </c>
      <c r="D39" s="2" t="s">
        <v>11</v>
      </c>
      <c r="E39" s="2" t="s">
        <v>12</v>
      </c>
      <c r="F39" s="4" t="n">
        <v>10</v>
      </c>
      <c r="G39" s="68" t="s">
        <v>13</v>
      </c>
      <c r="H39" s="68" t="s">
        <v>14</v>
      </c>
      <c r="I39" s="105" t="n">
        <v>1149</v>
      </c>
      <c r="J39" s="89" t="n">
        <v>397.554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5</v>
      </c>
      <c r="C40" s="3" t="s">
        <v>158</v>
      </c>
      <c r="D40" s="2" t="s">
        <v>11</v>
      </c>
      <c r="E40" s="2" t="s">
        <v>12</v>
      </c>
      <c r="F40" s="4" t="n">
        <v>12</v>
      </c>
      <c r="G40" s="68" t="s">
        <v>13</v>
      </c>
      <c r="H40" s="68" t="s">
        <v>14</v>
      </c>
      <c r="I40" s="2" t="n">
        <v>126</v>
      </c>
      <c r="J40" s="89" t="n">
        <v>52.29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5</v>
      </c>
      <c r="C41" s="3" t="s">
        <v>158</v>
      </c>
      <c r="D41" s="2" t="s">
        <v>148</v>
      </c>
      <c r="E41" s="2" t="s">
        <v>149</v>
      </c>
      <c r="F41" s="4" t="n">
        <v>10</v>
      </c>
      <c r="G41" s="68" t="s">
        <v>13</v>
      </c>
      <c r="H41" s="68" t="s">
        <v>14</v>
      </c>
      <c r="I41" s="105" t="n">
        <v>94</v>
      </c>
      <c r="J41" s="89" t="n">
        <v>32.524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5</v>
      </c>
      <c r="C42" s="3" t="s">
        <v>158</v>
      </c>
      <c r="D42" s="2" t="s">
        <v>148</v>
      </c>
      <c r="E42" s="2" t="s">
        <v>149</v>
      </c>
      <c r="F42" s="4" t="n">
        <v>12</v>
      </c>
      <c r="G42" s="68" t="s">
        <v>13</v>
      </c>
      <c r="H42" s="68" t="s">
        <v>14</v>
      </c>
      <c r="I42" s="2" t="n">
        <v>54</v>
      </c>
      <c r="J42" s="89" t="n">
        <v>22.41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5</v>
      </c>
      <c r="C43" s="3" t="s">
        <v>159</v>
      </c>
      <c r="D43" s="2" t="s">
        <v>11</v>
      </c>
      <c r="E43" s="2" t="s">
        <v>12</v>
      </c>
      <c r="F43" s="4" t="n">
        <v>8</v>
      </c>
      <c r="G43" s="68" t="s">
        <v>13</v>
      </c>
      <c r="H43" s="68" t="s">
        <v>14</v>
      </c>
      <c r="I43" s="2" t="n">
        <v>5</v>
      </c>
      <c r="J43" s="89" t="n">
        <v>1.525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5</v>
      </c>
      <c r="C44" s="3" t="s">
        <v>159</v>
      </c>
      <c r="D44" s="2" t="s">
        <v>11</v>
      </c>
      <c r="E44" s="2" t="s">
        <v>12</v>
      </c>
      <c r="F44" s="4" t="n">
        <v>11</v>
      </c>
      <c r="G44" s="68" t="s">
        <v>13</v>
      </c>
      <c r="H44" s="68" t="s">
        <v>14</v>
      </c>
      <c r="I44" s="2" t="n">
        <v>4</v>
      </c>
      <c r="J44" s="89" t="n">
        <v>1.676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5</v>
      </c>
      <c r="C45" s="3" t="s">
        <v>159</v>
      </c>
      <c r="D45" s="2" t="s">
        <v>11</v>
      </c>
      <c r="E45" s="2" t="s">
        <v>12</v>
      </c>
      <c r="F45" s="4" t="n">
        <v>11</v>
      </c>
      <c r="G45" s="68" t="s">
        <v>13</v>
      </c>
      <c r="H45" s="68" t="s">
        <v>14</v>
      </c>
      <c r="I45" s="2" t="n">
        <v>5</v>
      </c>
      <c r="J45" s="89" t="n">
        <v>2.095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5</v>
      </c>
      <c r="C46" s="3" t="s">
        <v>159</v>
      </c>
      <c r="D46" s="2" t="s">
        <v>11</v>
      </c>
      <c r="E46" s="2" t="s">
        <v>12</v>
      </c>
      <c r="F46" s="4" t="n">
        <v>12</v>
      </c>
      <c r="G46" s="68" t="s">
        <v>13</v>
      </c>
      <c r="H46" s="68" t="s">
        <v>14</v>
      </c>
      <c r="I46" s="2" t="n">
        <v>55</v>
      </c>
      <c r="J46" s="89" t="n">
        <v>25.135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5</v>
      </c>
      <c r="C47" s="3" t="s">
        <v>159</v>
      </c>
      <c r="D47" s="2" t="s">
        <v>148</v>
      </c>
      <c r="E47" s="2" t="s">
        <v>149</v>
      </c>
      <c r="F47" s="4" t="n">
        <v>12</v>
      </c>
      <c r="G47" s="68" t="s">
        <v>13</v>
      </c>
      <c r="H47" s="68" t="s">
        <v>14</v>
      </c>
      <c r="I47" s="2" t="n">
        <v>12</v>
      </c>
      <c r="J47" s="89" t="n">
        <v>5.484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5</v>
      </c>
      <c r="C48" s="3" t="s">
        <v>159</v>
      </c>
      <c r="D48" s="2" t="s">
        <v>148</v>
      </c>
      <c r="E48" s="2" t="s">
        <v>149</v>
      </c>
      <c r="F48" s="4" t="n">
        <v>15</v>
      </c>
      <c r="G48" s="68" t="s">
        <v>13</v>
      </c>
      <c r="H48" s="68" t="s">
        <v>14</v>
      </c>
      <c r="I48" s="2" t="n">
        <v>3</v>
      </c>
      <c r="J48" s="89" t="n">
        <v>1.713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94" t="s">
        <v>145</v>
      </c>
      <c r="C49" s="3" t="s">
        <v>160</v>
      </c>
      <c r="D49" s="2" t="s">
        <v>11</v>
      </c>
      <c r="E49" s="2" t="s">
        <v>12</v>
      </c>
      <c r="F49" s="4" t="n">
        <v>8</v>
      </c>
      <c r="G49" s="68" t="s">
        <v>13</v>
      </c>
      <c r="H49" s="68" t="s">
        <v>14</v>
      </c>
      <c r="I49" s="2" t="n">
        <v>45</v>
      </c>
      <c r="J49" s="89" t="n">
        <v>19.62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94" t="s">
        <v>145</v>
      </c>
      <c r="C50" s="3" t="s">
        <v>160</v>
      </c>
      <c r="D50" s="2" t="s">
        <v>11</v>
      </c>
      <c r="E50" s="2" t="s">
        <v>12</v>
      </c>
      <c r="F50" s="4" t="n">
        <v>10</v>
      </c>
      <c r="G50" s="68" t="s">
        <v>13</v>
      </c>
      <c r="H50" s="68" t="s">
        <v>14</v>
      </c>
      <c r="I50" s="2" t="n">
        <v>294</v>
      </c>
      <c r="J50" s="89" t="n">
        <v>160.23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94" t="s">
        <v>145</v>
      </c>
      <c r="C51" s="3" t="s">
        <v>160</v>
      </c>
      <c r="D51" s="2" t="s">
        <v>11</v>
      </c>
      <c r="E51" s="2" t="s">
        <v>12</v>
      </c>
      <c r="F51" s="4" t="n">
        <v>12</v>
      </c>
      <c r="G51" s="68" t="s">
        <v>13</v>
      </c>
      <c r="H51" s="68" t="s">
        <v>14</v>
      </c>
      <c r="I51" s="2" t="n">
        <v>461</v>
      </c>
      <c r="J51" s="89" t="n">
        <v>301.494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94" t="s">
        <v>145</v>
      </c>
      <c r="C52" s="3" t="s">
        <v>160</v>
      </c>
      <c r="D52" s="2" t="s">
        <v>11</v>
      </c>
      <c r="E52" s="2" t="s">
        <v>12</v>
      </c>
      <c r="F52" s="4" t="n">
        <v>12</v>
      </c>
      <c r="G52" s="68" t="s">
        <v>13</v>
      </c>
      <c r="H52" s="68" t="s">
        <v>14</v>
      </c>
      <c r="I52" s="2" t="n">
        <v>1</v>
      </c>
      <c r="J52" s="89" t="n">
        <v>0.654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94" t="s">
        <v>145</v>
      </c>
      <c r="C53" s="3" t="s">
        <v>160</v>
      </c>
      <c r="D53" s="2" t="s">
        <v>11</v>
      </c>
      <c r="E53" s="2" t="s">
        <v>12</v>
      </c>
      <c r="F53" s="4" t="n">
        <v>13</v>
      </c>
      <c r="G53" s="68" t="s">
        <v>13</v>
      </c>
      <c r="H53" s="68" t="s">
        <v>14</v>
      </c>
      <c r="I53" s="2" t="n">
        <v>1</v>
      </c>
      <c r="J53" s="89" t="n">
        <v>0.708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94" t="s">
        <v>145</v>
      </c>
      <c r="C54" s="3" t="s">
        <v>160</v>
      </c>
      <c r="D54" s="2" t="s">
        <v>148</v>
      </c>
      <c r="E54" s="2" t="s">
        <v>149</v>
      </c>
      <c r="F54" s="4" t="n">
        <v>10</v>
      </c>
      <c r="G54" s="68" t="s">
        <v>13</v>
      </c>
      <c r="H54" s="68" t="s">
        <v>14</v>
      </c>
      <c r="I54" s="2" t="n">
        <v>2</v>
      </c>
      <c r="J54" s="89" t="n">
        <v>1.09</v>
      </c>
      <c r="K54" s="102" t="n">
        <v>0</v>
      </c>
      <c r="L54" s="91" t="n">
        <v>0</v>
      </c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1월 25일 화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1</v>
      </c>
      <c r="B4" s="114" t="s">
        <v>162</v>
      </c>
      <c r="C4" s="96" t="s">
        <v>163</v>
      </c>
      <c r="D4" s="95" t="s">
        <v>11</v>
      </c>
      <c r="E4" s="95" t="s">
        <v>12</v>
      </c>
      <c r="F4" s="4" t="n">
        <v>12</v>
      </c>
      <c r="G4" s="97" t="s">
        <v>13</v>
      </c>
      <c r="H4" s="97" t="s">
        <v>14</v>
      </c>
      <c r="I4" s="98" t="n">
        <v>635</v>
      </c>
      <c r="J4" s="99" t="n">
        <v>20.955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1</v>
      </c>
      <c r="B5" s="28" t="s">
        <v>164</v>
      </c>
      <c r="C5" s="96" t="s">
        <v>163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127</v>
      </c>
      <c r="J5" s="99" t="n">
        <v>4.191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1</v>
      </c>
      <c r="B6" s="28" t="s">
        <v>164</v>
      </c>
      <c r="C6" s="96" t="s">
        <v>165</v>
      </c>
      <c r="D6" s="95" t="s">
        <v>11</v>
      </c>
      <c r="E6" s="95" t="s">
        <v>12</v>
      </c>
      <c r="F6" s="4" t="n">
        <v>10</v>
      </c>
      <c r="G6" s="97" t="s">
        <v>13</v>
      </c>
      <c r="H6" s="97" t="s">
        <v>14</v>
      </c>
      <c r="I6" s="98" t="n">
        <v>8893</v>
      </c>
      <c r="J6" s="99" t="n">
        <v>275.683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1</v>
      </c>
      <c r="B7" s="28" t="s">
        <v>166</v>
      </c>
      <c r="C7" s="96" t="s">
        <v>165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0</v>
      </c>
      <c r="J7" s="104" t="n">
        <v>0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1</v>
      </c>
      <c r="B8" s="28" t="s">
        <v>166</v>
      </c>
      <c r="C8" s="96" t="s">
        <v>165</v>
      </c>
      <c r="D8" s="95" t="s">
        <v>11</v>
      </c>
      <c r="E8" s="95" t="s">
        <v>12</v>
      </c>
      <c r="F8" s="4" t="n">
        <v>12</v>
      </c>
      <c r="G8" s="97" t="s">
        <v>13</v>
      </c>
      <c r="H8" s="97" t="s">
        <v>14</v>
      </c>
      <c r="I8" s="103" t="n">
        <v>973</v>
      </c>
      <c r="J8" s="104" t="n">
        <v>36.001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1</v>
      </c>
      <c r="B9" s="28" t="s">
        <v>167</v>
      </c>
      <c r="C9" s="96" t="s">
        <v>165</v>
      </c>
      <c r="D9" s="95" t="s">
        <v>148</v>
      </c>
      <c r="E9" s="95" t="s">
        <v>149</v>
      </c>
      <c r="F9" s="4" t="n">
        <v>10</v>
      </c>
      <c r="G9" s="97" t="s">
        <v>13</v>
      </c>
      <c r="H9" s="97" t="s">
        <v>14</v>
      </c>
      <c r="I9" s="103" t="n">
        <v>29</v>
      </c>
      <c r="J9" s="104" t="n">
        <v>0.899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1</v>
      </c>
      <c r="B10" s="28" t="s">
        <v>168</v>
      </c>
      <c r="C10" s="96" t="s">
        <v>165</v>
      </c>
      <c r="D10" s="95" t="s">
        <v>148</v>
      </c>
      <c r="E10" s="95" t="s">
        <v>149</v>
      </c>
      <c r="F10" s="4" t="n">
        <v>10</v>
      </c>
      <c r="G10" s="97" t="s">
        <v>13</v>
      </c>
      <c r="H10" s="97" t="s">
        <v>14</v>
      </c>
      <c r="I10" s="103" t="n">
        <v>2660</v>
      </c>
      <c r="J10" s="104" t="n">
        <v>82.46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1</v>
      </c>
      <c r="B11" s="28" t="s">
        <v>168</v>
      </c>
      <c r="C11" s="96" t="s">
        <v>165</v>
      </c>
      <c r="D11" s="95" t="s">
        <v>148</v>
      </c>
      <c r="E11" s="95" t="s">
        <v>149</v>
      </c>
      <c r="F11" s="4" t="n">
        <v>10</v>
      </c>
      <c r="G11" s="97" t="s">
        <v>13</v>
      </c>
      <c r="H11" s="97" t="s">
        <v>14</v>
      </c>
      <c r="I11" s="98" t="n">
        <v>8</v>
      </c>
      <c r="J11" s="99" t="n">
        <v>0.248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1</v>
      </c>
      <c r="B12" s="28" t="s">
        <v>168</v>
      </c>
      <c r="C12" s="96" t="s">
        <v>165</v>
      </c>
      <c r="D12" s="95" t="s">
        <v>169</v>
      </c>
      <c r="E12" s="95" t="s">
        <v>170</v>
      </c>
      <c r="F12" s="4" t="n">
        <v>12</v>
      </c>
      <c r="G12" s="97" t="s">
        <v>13</v>
      </c>
      <c r="H12" s="97" t="s">
        <v>14</v>
      </c>
      <c r="I12" s="98" t="n">
        <v>16</v>
      </c>
      <c r="J12" s="99" t="n">
        <v>0.592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1</v>
      </c>
      <c r="B13" s="28" t="s">
        <v>171</v>
      </c>
      <c r="C13" s="96" t="s">
        <v>165</v>
      </c>
      <c r="D13" s="95" t="s">
        <v>169</v>
      </c>
      <c r="E13" s="95" t="s">
        <v>170</v>
      </c>
      <c r="F13" s="4" t="n">
        <v>12</v>
      </c>
      <c r="G13" s="97" t="s">
        <v>13</v>
      </c>
      <c r="H13" s="97" t="s">
        <v>14</v>
      </c>
      <c r="I13" s="98" t="n">
        <v>134</v>
      </c>
      <c r="J13" s="99" t="n">
        <v>4.958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1</v>
      </c>
      <c r="B14" s="28" t="s">
        <v>171</v>
      </c>
      <c r="C14" s="96" t="s">
        <v>172</v>
      </c>
      <c r="D14" s="95" t="s">
        <v>173</v>
      </c>
      <c r="E14" s="95" t="s">
        <v>174</v>
      </c>
      <c r="F14" s="4" t="n">
        <v>10</v>
      </c>
      <c r="G14" s="97" t="s">
        <v>13</v>
      </c>
      <c r="H14" s="97" t="s">
        <v>14</v>
      </c>
      <c r="I14" s="98" t="n">
        <v>15</v>
      </c>
      <c r="J14" s="99" t="n">
        <v>0.66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1</v>
      </c>
      <c r="B15" s="28" t="s">
        <v>175</v>
      </c>
      <c r="C15" s="96" t="s">
        <v>172</v>
      </c>
      <c r="D15" s="95" t="s">
        <v>11</v>
      </c>
      <c r="E15" s="95" t="s">
        <v>12</v>
      </c>
      <c r="F15" s="4" t="n">
        <v>10</v>
      </c>
      <c r="G15" s="97" t="s">
        <v>13</v>
      </c>
      <c r="H15" s="97" t="s">
        <v>14</v>
      </c>
      <c r="I15" s="98" t="n">
        <v>3859</v>
      </c>
      <c r="J15" s="99" t="n">
        <v>169.796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1</v>
      </c>
      <c r="B16" s="28" t="s">
        <v>176</v>
      </c>
      <c r="C16" s="96" t="s">
        <v>172</v>
      </c>
      <c r="D16" s="95" t="s">
        <v>11</v>
      </c>
      <c r="E16" s="95" t="s">
        <v>12</v>
      </c>
      <c r="F16" s="4" t="n">
        <v>10</v>
      </c>
      <c r="G16" s="97" t="s">
        <v>13</v>
      </c>
      <c r="H16" s="97" t="s">
        <v>14</v>
      </c>
      <c r="I16" s="98" t="n">
        <v>0</v>
      </c>
      <c r="J16" s="99" t="n">
        <v>0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1</v>
      </c>
      <c r="B17" s="28" t="s">
        <v>176</v>
      </c>
      <c r="C17" s="96" t="s">
        <v>172</v>
      </c>
      <c r="D17" s="95" t="s">
        <v>11</v>
      </c>
      <c r="E17" s="95" t="s">
        <v>12</v>
      </c>
      <c r="F17" s="4" t="n">
        <v>12</v>
      </c>
      <c r="G17" s="97" t="s">
        <v>13</v>
      </c>
      <c r="H17" s="97" t="s">
        <v>14</v>
      </c>
      <c r="I17" s="98" t="n">
        <v>2581</v>
      </c>
      <c r="J17" s="99" t="n">
        <v>136.793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1</v>
      </c>
      <c r="B18" s="28" t="s">
        <v>176</v>
      </c>
      <c r="C18" s="96" t="s">
        <v>172</v>
      </c>
      <c r="D18" s="95" t="s">
        <v>148</v>
      </c>
      <c r="E18" s="95" t="s">
        <v>149</v>
      </c>
      <c r="F18" s="4" t="n">
        <v>10</v>
      </c>
      <c r="G18" s="97" t="s">
        <v>13</v>
      </c>
      <c r="H18" s="97" t="s">
        <v>14</v>
      </c>
      <c r="I18" s="98" t="n">
        <v>834</v>
      </c>
      <c r="J18" s="99" t="n">
        <v>36.696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1</v>
      </c>
      <c r="B19" s="28" t="s">
        <v>176</v>
      </c>
      <c r="C19" s="96" t="s">
        <v>172</v>
      </c>
      <c r="D19" s="95" t="s">
        <v>148</v>
      </c>
      <c r="E19" s="95" t="s">
        <v>149</v>
      </c>
      <c r="F19" s="4" t="n">
        <v>12</v>
      </c>
      <c r="G19" s="68" t="s">
        <v>13</v>
      </c>
      <c r="H19" s="68" t="s">
        <v>14</v>
      </c>
      <c r="I19" s="98" t="n">
        <v>172</v>
      </c>
      <c r="J19" s="99" t="n">
        <v>9.116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1</v>
      </c>
      <c r="B20" s="28" t="s">
        <v>176</v>
      </c>
      <c r="C20" s="96" t="s">
        <v>172</v>
      </c>
      <c r="D20" s="95" t="s">
        <v>177</v>
      </c>
      <c r="E20" s="95" t="s">
        <v>178</v>
      </c>
      <c r="F20" s="4" t="n">
        <v>6</v>
      </c>
      <c r="G20" s="68" t="s">
        <v>13</v>
      </c>
      <c r="H20" s="68" t="s">
        <v>14</v>
      </c>
      <c r="I20" s="98" t="n">
        <v>51</v>
      </c>
      <c r="J20" s="99" t="n">
        <v>1.377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1</v>
      </c>
      <c r="B21" s="28" t="s">
        <v>176</v>
      </c>
      <c r="C21" s="96" t="s">
        <v>179</v>
      </c>
      <c r="D21" s="95" t="s">
        <v>11</v>
      </c>
      <c r="E21" s="95" t="s">
        <v>12</v>
      </c>
      <c r="F21" s="4" t="n">
        <v>12</v>
      </c>
      <c r="G21" s="68" t="s">
        <v>13</v>
      </c>
      <c r="H21" s="68" t="s">
        <v>14</v>
      </c>
      <c r="I21" s="98" t="n">
        <v>34</v>
      </c>
      <c r="J21" s="99" t="n">
        <v>1.496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1</v>
      </c>
      <c r="B22" s="28" t="s">
        <v>176</v>
      </c>
      <c r="C22" s="96" t="s">
        <v>179</v>
      </c>
      <c r="D22" s="95" t="s">
        <v>148</v>
      </c>
      <c r="E22" s="95" t="s">
        <v>149</v>
      </c>
      <c r="F22" s="4" t="n">
        <v>10</v>
      </c>
      <c r="G22" s="68" t="s">
        <v>13</v>
      </c>
      <c r="H22" s="68" t="s">
        <v>14</v>
      </c>
      <c r="I22" s="98" t="n">
        <v>5</v>
      </c>
      <c r="J22" s="99" t="n">
        <v>0.185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1</v>
      </c>
      <c r="B23" s="28" t="s">
        <v>180</v>
      </c>
      <c r="C23" s="96" t="s">
        <v>181</v>
      </c>
      <c r="D23" s="95" t="s">
        <v>11</v>
      </c>
      <c r="E23" s="95" t="s">
        <v>12</v>
      </c>
      <c r="F23" s="4" t="n">
        <v>12</v>
      </c>
      <c r="G23" s="68" t="s">
        <v>13</v>
      </c>
      <c r="H23" s="68" t="s">
        <v>14</v>
      </c>
      <c r="I23" s="98" t="n">
        <v>34</v>
      </c>
      <c r="J23" s="99" t="n">
        <v>2.176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1</v>
      </c>
      <c r="B24" s="28" t="s">
        <v>180</v>
      </c>
      <c r="C24" s="96" t="s">
        <v>182</v>
      </c>
      <c r="D24" s="95" t="s">
        <v>11</v>
      </c>
      <c r="E24" s="95" t="s">
        <v>12</v>
      </c>
      <c r="F24" s="4" t="n">
        <v>12</v>
      </c>
      <c r="G24" s="68" t="s">
        <v>13</v>
      </c>
      <c r="H24" s="68" t="s">
        <v>14</v>
      </c>
      <c r="I24" s="98" t="n">
        <v>353</v>
      </c>
      <c r="J24" s="99" t="n">
        <v>21.18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1</v>
      </c>
      <c r="B25" s="28" t="s">
        <v>180</v>
      </c>
      <c r="C25" s="96" t="s">
        <v>182</v>
      </c>
      <c r="D25" s="95" t="s">
        <v>177</v>
      </c>
      <c r="E25" s="95" t="s">
        <v>178</v>
      </c>
      <c r="F25" s="4" t="n">
        <v>12</v>
      </c>
      <c r="G25" s="68" t="s">
        <v>13</v>
      </c>
      <c r="H25" s="68" t="s">
        <v>14</v>
      </c>
      <c r="I25" s="98" t="n">
        <v>135</v>
      </c>
      <c r="J25" s="99" t="n">
        <v>8.1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1</v>
      </c>
      <c r="B26" s="28" t="s">
        <v>180</v>
      </c>
      <c r="C26" s="96" t="s">
        <v>182</v>
      </c>
      <c r="D26" s="95" t="s">
        <v>183</v>
      </c>
      <c r="E26" s="95" t="s">
        <v>184</v>
      </c>
      <c r="F26" s="4" t="n">
        <v>10</v>
      </c>
      <c r="G26" s="68" t="s">
        <v>13</v>
      </c>
      <c r="H26" s="68" t="s">
        <v>14</v>
      </c>
      <c r="I26" s="98" t="n">
        <v>27</v>
      </c>
      <c r="J26" s="99" t="n">
        <v>1.35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1</v>
      </c>
      <c r="B27" s="28" t="s">
        <v>185</v>
      </c>
      <c r="C27" s="3" t="s">
        <v>186</v>
      </c>
      <c r="D27" s="2" t="s">
        <v>11</v>
      </c>
      <c r="E27" s="2" t="s">
        <v>12</v>
      </c>
      <c r="F27" s="4" t="n">
        <v>10</v>
      </c>
      <c r="G27" s="68" t="s">
        <v>13</v>
      </c>
      <c r="H27" s="68" t="s">
        <v>14</v>
      </c>
      <c r="I27" s="105" t="n">
        <v>10</v>
      </c>
      <c r="J27" s="89" t="n">
        <v>0.59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1</v>
      </c>
      <c r="B28" s="28" t="s">
        <v>185</v>
      </c>
      <c r="C28" s="3" t="s">
        <v>186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105" t="n">
        <v>3975</v>
      </c>
      <c r="J28" s="89" t="n">
        <v>234.525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1</v>
      </c>
      <c r="B29" s="28" t="s">
        <v>187</v>
      </c>
      <c r="C29" s="3" t="s">
        <v>186</v>
      </c>
      <c r="D29" s="2" t="s">
        <v>11</v>
      </c>
      <c r="E29" s="2" t="s">
        <v>12</v>
      </c>
      <c r="F29" s="4" t="n">
        <v>12</v>
      </c>
      <c r="G29" s="68" t="s">
        <v>13</v>
      </c>
      <c r="H29" s="68" t="s">
        <v>14</v>
      </c>
      <c r="I29" s="2" t="n">
        <v>8</v>
      </c>
      <c r="J29" s="89" t="n">
        <v>0.568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1</v>
      </c>
      <c r="B30" s="28" t="s">
        <v>187</v>
      </c>
      <c r="C30" s="3" t="s">
        <v>186</v>
      </c>
      <c r="D30" s="2" t="s">
        <v>11</v>
      </c>
      <c r="E30" s="2" t="s">
        <v>12</v>
      </c>
      <c r="F30" s="4" t="n">
        <v>12</v>
      </c>
      <c r="G30" s="68" t="s">
        <v>13</v>
      </c>
      <c r="H30" s="68" t="s">
        <v>14</v>
      </c>
      <c r="I30" s="105" t="n">
        <v>1020</v>
      </c>
      <c r="J30" s="89" t="n">
        <v>72.42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1</v>
      </c>
      <c r="B31" s="28" t="s">
        <v>187</v>
      </c>
      <c r="C31" s="3" t="s">
        <v>186</v>
      </c>
      <c r="D31" s="2" t="s">
        <v>148</v>
      </c>
      <c r="E31" s="2" t="s">
        <v>149</v>
      </c>
      <c r="F31" s="4" t="n">
        <v>10</v>
      </c>
      <c r="G31" s="68" t="s">
        <v>13</v>
      </c>
      <c r="H31" s="68" t="s">
        <v>14</v>
      </c>
      <c r="I31" s="2" t="n">
        <v>249</v>
      </c>
      <c r="J31" s="89" t="n">
        <v>14.691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1</v>
      </c>
      <c r="B32" s="28" t="s">
        <v>187</v>
      </c>
      <c r="C32" s="3" t="s">
        <v>188</v>
      </c>
      <c r="D32" s="2" t="s">
        <v>148</v>
      </c>
      <c r="E32" s="2" t="s">
        <v>149</v>
      </c>
      <c r="F32" s="4" t="n">
        <v>12</v>
      </c>
      <c r="G32" s="68" t="s">
        <v>13</v>
      </c>
      <c r="H32" s="68" t="s">
        <v>14</v>
      </c>
      <c r="I32" s="2" t="n">
        <v>127</v>
      </c>
      <c r="J32" s="89" t="n">
        <v>11.684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1</v>
      </c>
      <c r="B33" s="28" t="s">
        <v>189</v>
      </c>
      <c r="C33" s="3" t="s">
        <v>190</v>
      </c>
      <c r="D33" s="2" t="s">
        <v>11</v>
      </c>
      <c r="E33" s="2" t="s">
        <v>12</v>
      </c>
      <c r="F33" s="4" t="n">
        <v>8</v>
      </c>
      <c r="G33" s="68" t="s">
        <v>13</v>
      </c>
      <c r="H33" s="68" t="s">
        <v>14</v>
      </c>
      <c r="I33" s="2" t="n">
        <v>22</v>
      </c>
      <c r="J33" s="89" t="n">
        <v>0.946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1</v>
      </c>
      <c r="B34" s="28" t="s">
        <v>189</v>
      </c>
      <c r="C34" s="3" t="s">
        <v>190</v>
      </c>
      <c r="D34" s="2" t="s">
        <v>11</v>
      </c>
      <c r="E34" s="2" t="s">
        <v>12</v>
      </c>
      <c r="F34" s="4" t="n">
        <v>10</v>
      </c>
      <c r="G34" s="68" t="s">
        <v>13</v>
      </c>
      <c r="H34" s="68" t="s">
        <v>14</v>
      </c>
      <c r="I34" s="105" t="n">
        <v>176</v>
      </c>
      <c r="J34" s="89" t="n">
        <v>9.504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1</v>
      </c>
      <c r="B35" s="28" t="s">
        <v>189</v>
      </c>
      <c r="C35" s="3" t="s">
        <v>190</v>
      </c>
      <c r="D35" s="2" t="s">
        <v>11</v>
      </c>
      <c r="E35" s="2" t="s">
        <v>12</v>
      </c>
      <c r="F35" s="4" t="n">
        <v>10</v>
      </c>
      <c r="G35" s="68" t="s">
        <v>13</v>
      </c>
      <c r="H35" s="68" t="s">
        <v>14</v>
      </c>
      <c r="I35" s="105" t="n">
        <v>116</v>
      </c>
      <c r="J35" s="89" t="n">
        <v>6.264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1</v>
      </c>
      <c r="B36" s="28" t="s">
        <v>189</v>
      </c>
      <c r="C36" s="3" t="s">
        <v>191</v>
      </c>
      <c r="D36" s="2" t="s">
        <v>192</v>
      </c>
      <c r="E36" s="2" t="s">
        <v>193</v>
      </c>
      <c r="F36" s="4" t="n">
        <v>8</v>
      </c>
      <c r="G36" s="68" t="s">
        <v>13</v>
      </c>
      <c r="H36" s="68" t="s">
        <v>14</v>
      </c>
      <c r="I36" s="2" t="n">
        <v>29</v>
      </c>
      <c r="J36" s="89" t="n">
        <v>1.479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1</v>
      </c>
      <c r="B37" s="28" t="s">
        <v>194</v>
      </c>
      <c r="C37" s="3" t="s">
        <v>191</v>
      </c>
      <c r="D37" s="2" t="s">
        <v>195</v>
      </c>
      <c r="E37" s="2" t="s">
        <v>196</v>
      </c>
      <c r="F37" s="4" t="n">
        <v>10</v>
      </c>
      <c r="G37" s="68" t="s">
        <v>13</v>
      </c>
      <c r="H37" s="68" t="s">
        <v>14</v>
      </c>
      <c r="I37" s="105" t="n">
        <v>15</v>
      </c>
      <c r="J37" s="89" t="n">
        <v>0.96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1</v>
      </c>
      <c r="B38" s="28" t="s">
        <v>194</v>
      </c>
      <c r="C38" s="3" t="s">
        <v>191</v>
      </c>
      <c r="D38" s="2" t="s">
        <v>195</v>
      </c>
      <c r="E38" s="2" t="s">
        <v>196</v>
      </c>
      <c r="F38" s="4" t="n">
        <v>10</v>
      </c>
      <c r="G38" s="68" t="s">
        <v>13</v>
      </c>
      <c r="H38" s="68" t="s">
        <v>14</v>
      </c>
      <c r="I38" s="105" t="n">
        <v>13</v>
      </c>
      <c r="J38" s="89" t="n">
        <v>0.832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1</v>
      </c>
      <c r="B39" s="28" t="s">
        <v>194</v>
      </c>
      <c r="C39" s="3" t="s">
        <v>191</v>
      </c>
      <c r="D39" s="2" t="s">
        <v>11</v>
      </c>
      <c r="E39" s="2" t="s">
        <v>12</v>
      </c>
      <c r="F39" s="4" t="n">
        <v>10</v>
      </c>
      <c r="G39" s="68" t="s">
        <v>13</v>
      </c>
      <c r="H39" s="68" t="s">
        <v>14</v>
      </c>
      <c r="I39" s="105" t="n">
        <v>8</v>
      </c>
      <c r="J39" s="89" t="n">
        <v>0.512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1</v>
      </c>
      <c r="B40" s="28" t="s">
        <v>194</v>
      </c>
      <c r="C40" s="3" t="s">
        <v>191</v>
      </c>
      <c r="D40" s="2" t="s">
        <v>148</v>
      </c>
      <c r="E40" s="2" t="s">
        <v>149</v>
      </c>
      <c r="F40" s="4" t="n">
        <v>10</v>
      </c>
      <c r="G40" s="68" t="s">
        <v>13</v>
      </c>
      <c r="H40" s="68" t="s">
        <v>14</v>
      </c>
      <c r="I40" s="105" t="n">
        <v>75</v>
      </c>
      <c r="J40" s="89" t="n">
        <v>4.8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1</v>
      </c>
      <c r="B41" s="28" t="s">
        <v>194</v>
      </c>
      <c r="C41" s="3" t="s">
        <v>191</v>
      </c>
      <c r="D41" s="2" t="s">
        <v>148</v>
      </c>
      <c r="E41" s="2" t="s">
        <v>149</v>
      </c>
      <c r="F41" s="4" t="n">
        <v>10</v>
      </c>
      <c r="G41" s="68" t="s">
        <v>13</v>
      </c>
      <c r="H41" s="68" t="s">
        <v>14</v>
      </c>
      <c r="I41" s="105" t="n">
        <v>2</v>
      </c>
      <c r="J41" s="89" t="n">
        <v>0.128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1</v>
      </c>
      <c r="B42" s="28" t="s">
        <v>194</v>
      </c>
      <c r="C42" s="3" t="s">
        <v>191</v>
      </c>
      <c r="D42" s="2" t="s">
        <v>177</v>
      </c>
      <c r="E42" s="2" t="s">
        <v>178</v>
      </c>
      <c r="F42" s="4" t="n">
        <v>11</v>
      </c>
      <c r="G42" s="68" t="s">
        <v>13</v>
      </c>
      <c r="H42" s="68" t="s">
        <v>14</v>
      </c>
      <c r="I42" s="105" t="n">
        <v>49</v>
      </c>
      <c r="J42" s="89" t="n">
        <v>3.43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1</v>
      </c>
      <c r="B43" s="28" t="s">
        <v>194</v>
      </c>
      <c r="C43" s="3" t="s">
        <v>191</v>
      </c>
      <c r="D43" s="2" t="s">
        <v>177</v>
      </c>
      <c r="E43" s="2" t="s">
        <v>178</v>
      </c>
      <c r="F43" s="4" t="n">
        <v>11</v>
      </c>
      <c r="G43" s="68" t="s">
        <v>13</v>
      </c>
      <c r="H43" s="68" t="s">
        <v>14</v>
      </c>
      <c r="I43" s="105" t="n">
        <v>65</v>
      </c>
      <c r="J43" s="89" t="n">
        <v>4.563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1</v>
      </c>
      <c r="B44" s="28" t="s">
        <v>194</v>
      </c>
      <c r="C44" s="3" t="s">
        <v>191</v>
      </c>
      <c r="D44" s="2" t="s">
        <v>177</v>
      </c>
      <c r="E44" s="2" t="s">
        <v>178</v>
      </c>
      <c r="F44" s="4" t="n">
        <v>12</v>
      </c>
      <c r="G44" s="68" t="s">
        <v>13</v>
      </c>
      <c r="H44" s="68" t="s">
        <v>14</v>
      </c>
      <c r="I44" s="105" t="n">
        <v>61</v>
      </c>
      <c r="J44" s="89" t="n">
        <v>4.697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1</v>
      </c>
      <c r="B45" s="28" t="s">
        <v>194</v>
      </c>
      <c r="C45" s="3" t="s">
        <v>197</v>
      </c>
      <c r="D45" s="2" t="s">
        <v>11</v>
      </c>
      <c r="E45" s="2" t="s">
        <v>12</v>
      </c>
      <c r="F45" s="4" t="n">
        <v>10</v>
      </c>
      <c r="G45" s="68" t="s">
        <v>13</v>
      </c>
      <c r="H45" s="68" t="s">
        <v>14</v>
      </c>
      <c r="I45" s="105" t="n">
        <v>6</v>
      </c>
      <c r="J45" s="89" t="n">
        <v>0.444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1</v>
      </c>
      <c r="B46" s="28" t="s">
        <v>198</v>
      </c>
      <c r="C46" s="3" t="s">
        <v>197</v>
      </c>
      <c r="D46" s="2" t="s">
        <v>177</v>
      </c>
      <c r="E46" s="2" t="s">
        <v>178</v>
      </c>
      <c r="F46" s="4" t="n">
        <v>10</v>
      </c>
      <c r="G46" s="68" t="s">
        <v>13</v>
      </c>
      <c r="H46" s="68" t="s">
        <v>14</v>
      </c>
      <c r="I46" s="105" t="n">
        <v>218</v>
      </c>
      <c r="J46" s="89" t="n">
        <v>16.132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1</v>
      </c>
      <c r="B47" s="28" t="s">
        <v>198</v>
      </c>
      <c r="C47" s="3" t="s">
        <v>197</v>
      </c>
      <c r="D47" s="2" t="s">
        <v>177</v>
      </c>
      <c r="E47" s="2" t="s">
        <v>178</v>
      </c>
      <c r="F47" s="4" t="n">
        <v>12</v>
      </c>
      <c r="G47" s="68" t="s">
        <v>13</v>
      </c>
      <c r="H47" s="68" t="s">
        <v>14</v>
      </c>
      <c r="I47" s="105" t="n">
        <v>152</v>
      </c>
      <c r="J47" s="89" t="n">
        <v>13.488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1</v>
      </c>
      <c r="B48" s="28" t="s">
        <v>199</v>
      </c>
      <c r="C48" s="3" t="s">
        <v>200</v>
      </c>
      <c r="D48" s="2" t="s">
        <v>11</v>
      </c>
      <c r="E48" s="2" t="s">
        <v>12</v>
      </c>
      <c r="F48" s="4" t="n">
        <v>10</v>
      </c>
      <c r="G48" s="68" t="s">
        <v>13</v>
      </c>
      <c r="H48" s="68" t="s">
        <v>14</v>
      </c>
      <c r="I48" s="105" t="n">
        <v>9208</v>
      </c>
      <c r="J48" s="89" t="n">
        <v>635.352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1</v>
      </c>
      <c r="B49" s="28" t="s">
        <v>199</v>
      </c>
      <c r="C49" s="3" t="s">
        <v>200</v>
      </c>
      <c r="D49" s="2" t="s">
        <v>11</v>
      </c>
      <c r="E49" s="2" t="s">
        <v>12</v>
      </c>
      <c r="F49" s="4" t="n">
        <v>12</v>
      </c>
      <c r="G49" s="68" t="s">
        <v>13</v>
      </c>
      <c r="H49" s="68" t="s">
        <v>14</v>
      </c>
      <c r="I49" s="105" t="n">
        <v>298</v>
      </c>
      <c r="J49" s="89" t="n">
        <v>24.436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1</v>
      </c>
      <c r="B50" s="28" t="s">
        <v>199</v>
      </c>
      <c r="C50" s="3" t="s">
        <v>200</v>
      </c>
      <c r="D50" s="2" t="s">
        <v>11</v>
      </c>
      <c r="E50" s="2" t="s">
        <v>12</v>
      </c>
      <c r="F50" s="4" t="n">
        <v>12</v>
      </c>
      <c r="G50" s="68" t="s">
        <v>13</v>
      </c>
      <c r="H50" s="68" t="s">
        <v>14</v>
      </c>
      <c r="I50" s="105" t="n">
        <v>725</v>
      </c>
      <c r="J50" s="89" t="n">
        <v>59.45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1</v>
      </c>
      <c r="B51" s="28" t="s">
        <v>199</v>
      </c>
      <c r="C51" s="3" t="s">
        <v>200</v>
      </c>
      <c r="D51" s="2" t="s">
        <v>148</v>
      </c>
      <c r="E51" s="2" t="s">
        <v>149</v>
      </c>
      <c r="F51" s="4" t="n">
        <v>10</v>
      </c>
      <c r="G51" s="68" t="s">
        <v>13</v>
      </c>
      <c r="H51" s="68" t="s">
        <v>14</v>
      </c>
      <c r="I51" s="105" t="n">
        <v>435</v>
      </c>
      <c r="J51" s="89" t="n">
        <v>30.015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1</v>
      </c>
      <c r="B52" s="28" t="s">
        <v>199</v>
      </c>
      <c r="C52" s="3" t="s">
        <v>200</v>
      </c>
      <c r="D52" s="2" t="s">
        <v>148</v>
      </c>
      <c r="E52" s="2" t="s">
        <v>149</v>
      </c>
      <c r="F52" s="4" t="n">
        <v>10</v>
      </c>
      <c r="G52" s="68" t="s">
        <v>13</v>
      </c>
      <c r="H52" s="68" t="s">
        <v>14</v>
      </c>
      <c r="I52" s="2" t="n">
        <v>660</v>
      </c>
      <c r="J52" s="89" t="n">
        <v>45.54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1</v>
      </c>
      <c r="B53" s="28" t="s">
        <v>201</v>
      </c>
      <c r="C53" s="3" t="s">
        <v>200</v>
      </c>
      <c r="D53" s="2" t="s">
        <v>148</v>
      </c>
      <c r="E53" s="2" t="s">
        <v>149</v>
      </c>
      <c r="F53" s="4" t="n">
        <v>12</v>
      </c>
      <c r="G53" s="68" t="s">
        <v>13</v>
      </c>
      <c r="H53" s="68" t="s">
        <v>14</v>
      </c>
      <c r="I53" s="105" t="n">
        <v>0</v>
      </c>
      <c r="J53" s="89" t="n">
        <v>0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1</v>
      </c>
      <c r="B54" s="28" t="s">
        <v>202</v>
      </c>
      <c r="C54" s="3" t="s">
        <v>200</v>
      </c>
      <c r="D54" s="2" t="s">
        <v>203</v>
      </c>
      <c r="E54" s="2" t="s">
        <v>204</v>
      </c>
      <c r="F54" s="4" t="n">
        <v>12</v>
      </c>
      <c r="G54" s="68" t="s">
        <v>13</v>
      </c>
      <c r="H54" s="68" t="s">
        <v>14</v>
      </c>
      <c r="I54" s="105" t="n">
        <v>9</v>
      </c>
      <c r="J54" s="89" t="n">
        <v>0.738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1</v>
      </c>
      <c r="B55" s="28" t="s">
        <v>202</v>
      </c>
      <c r="C55" s="3" t="s">
        <v>200</v>
      </c>
      <c r="D55" s="2" t="s">
        <v>203</v>
      </c>
      <c r="E55" s="2" t="s">
        <v>204</v>
      </c>
      <c r="F55" s="4" t="n">
        <v>12</v>
      </c>
      <c r="G55" s="68" t="s">
        <v>13</v>
      </c>
      <c r="H55" s="68" t="s">
        <v>14</v>
      </c>
      <c r="I55" s="2" t="n">
        <v>10</v>
      </c>
      <c r="J55" s="89" t="n">
        <v>0.82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1</v>
      </c>
      <c r="B56" s="28" t="s">
        <v>146</v>
      </c>
      <c r="C56" s="3" t="s">
        <v>200</v>
      </c>
      <c r="D56" s="2" t="s">
        <v>177</v>
      </c>
      <c r="E56" s="2" t="s">
        <v>178</v>
      </c>
      <c r="F56" s="4" t="n">
        <v>10</v>
      </c>
      <c r="G56" s="68" t="s">
        <v>13</v>
      </c>
      <c r="H56" s="68" t="s">
        <v>14</v>
      </c>
      <c r="I56" s="105" t="n">
        <v>19</v>
      </c>
      <c r="J56" s="89" t="n">
        <v>1.311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1</v>
      </c>
      <c r="B57" s="28" t="s">
        <v>146</v>
      </c>
      <c r="C57" s="3" t="s">
        <v>200</v>
      </c>
      <c r="D57" s="2" t="s">
        <v>177</v>
      </c>
      <c r="E57" s="2" t="s">
        <v>178</v>
      </c>
      <c r="F57" s="4" t="n">
        <v>12</v>
      </c>
      <c r="G57" s="68" t="s">
        <v>13</v>
      </c>
      <c r="H57" s="68" t="s">
        <v>14</v>
      </c>
      <c r="I57" s="2" t="n">
        <v>52</v>
      </c>
      <c r="J57" s="89" t="n">
        <v>4.264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1</v>
      </c>
      <c r="B58" s="28" t="s">
        <v>146</v>
      </c>
      <c r="C58" s="3" t="s">
        <v>205</v>
      </c>
      <c r="D58" s="2" t="s">
        <v>11</v>
      </c>
      <c r="E58" s="2" t="s">
        <v>12</v>
      </c>
      <c r="F58" s="4" t="n">
        <v>10</v>
      </c>
      <c r="G58" s="68" t="s">
        <v>13</v>
      </c>
      <c r="H58" s="68" t="s">
        <v>14</v>
      </c>
      <c r="I58" s="105" t="n">
        <v>3607</v>
      </c>
      <c r="J58" s="89" t="n">
        <v>360.7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1</v>
      </c>
      <c r="B59" s="68" t="n">
        <v>213</v>
      </c>
      <c r="C59" s="3" t="s">
        <v>205</v>
      </c>
      <c r="D59" s="2" t="s">
        <v>11</v>
      </c>
      <c r="E59" s="2" t="s">
        <v>12</v>
      </c>
      <c r="F59" s="4" t="n">
        <v>10</v>
      </c>
      <c r="G59" s="68" t="s">
        <v>13</v>
      </c>
      <c r="H59" s="68" t="s">
        <v>14</v>
      </c>
      <c r="I59" s="2" t="n">
        <v>3</v>
      </c>
      <c r="J59" s="89" t="n">
        <v>0.3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1</v>
      </c>
      <c r="B60" s="68" t="n">
        <v>213</v>
      </c>
      <c r="C60" s="3" t="s">
        <v>205</v>
      </c>
      <c r="D60" s="2" t="s">
        <v>11</v>
      </c>
      <c r="E60" s="2" t="s">
        <v>12</v>
      </c>
      <c r="F60" s="4" t="n">
        <v>12</v>
      </c>
      <c r="G60" s="68" t="s">
        <v>13</v>
      </c>
      <c r="H60" s="68" t="s">
        <v>14</v>
      </c>
      <c r="I60" s="105" t="n">
        <v>660</v>
      </c>
      <c r="J60" s="89" t="n">
        <v>78.54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1</v>
      </c>
      <c r="B61" s="68" t="n">
        <v>213</v>
      </c>
      <c r="C61" s="3" t="s">
        <v>205</v>
      </c>
      <c r="D61" s="2" t="s">
        <v>11</v>
      </c>
      <c r="E61" s="2" t="s">
        <v>12</v>
      </c>
      <c r="F61" s="4" t="n">
        <v>12</v>
      </c>
      <c r="G61" s="68" t="s">
        <v>13</v>
      </c>
      <c r="H61" s="68" t="s">
        <v>14</v>
      </c>
      <c r="I61" s="2" t="n">
        <v>773</v>
      </c>
      <c r="J61" s="89" t="n">
        <v>91.987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1</v>
      </c>
      <c r="B62" s="68" t="n">
        <v>214</v>
      </c>
      <c r="C62" s="3" t="s">
        <v>205</v>
      </c>
      <c r="D62" s="2" t="s">
        <v>148</v>
      </c>
      <c r="E62" s="2" t="s">
        <v>149</v>
      </c>
      <c r="F62" s="4" t="n">
        <v>10</v>
      </c>
      <c r="G62" s="68" t="s">
        <v>13</v>
      </c>
      <c r="H62" s="68" t="s">
        <v>14</v>
      </c>
      <c r="I62" s="105" t="n">
        <v>75</v>
      </c>
      <c r="J62" s="89" t="n">
        <v>7.5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1</v>
      </c>
      <c r="B63" s="68" t="n">
        <v>216</v>
      </c>
      <c r="C63" s="3" t="s">
        <v>205</v>
      </c>
      <c r="D63" s="2" t="s">
        <v>148</v>
      </c>
      <c r="E63" s="2" t="s">
        <v>149</v>
      </c>
      <c r="F63" s="4" t="n">
        <v>10</v>
      </c>
      <c r="G63" s="68" t="s">
        <v>13</v>
      </c>
      <c r="H63" s="68" t="s">
        <v>14</v>
      </c>
      <c r="I63" s="105" t="n">
        <v>485</v>
      </c>
      <c r="J63" s="89" t="n">
        <v>48.5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1</v>
      </c>
      <c r="B64" s="68" t="n">
        <v>216</v>
      </c>
      <c r="C64" s="3" t="s">
        <v>205</v>
      </c>
      <c r="D64" s="2" t="s">
        <v>148</v>
      </c>
      <c r="E64" s="2" t="s">
        <v>149</v>
      </c>
      <c r="F64" s="4" t="n">
        <v>10</v>
      </c>
      <c r="G64" s="68" t="s">
        <v>13</v>
      </c>
      <c r="H64" s="68" t="s">
        <v>14</v>
      </c>
      <c r="I64" s="105" t="n">
        <v>6</v>
      </c>
      <c r="J64" s="89" t="n">
        <v>0.6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1</v>
      </c>
      <c r="B65" s="68" t="n">
        <v>217</v>
      </c>
      <c r="C65" s="3" t="s">
        <v>205</v>
      </c>
      <c r="D65" s="2" t="s">
        <v>148</v>
      </c>
      <c r="E65" s="2" t="s">
        <v>149</v>
      </c>
      <c r="F65" s="4" t="n">
        <v>12</v>
      </c>
      <c r="G65" s="68" t="s">
        <v>13</v>
      </c>
      <c r="H65" s="68" t="s">
        <v>14</v>
      </c>
      <c r="I65" s="105" t="n">
        <v>25</v>
      </c>
      <c r="J65" s="89" t="n">
        <v>2.975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1</v>
      </c>
      <c r="B66" s="68" t="n">
        <v>217</v>
      </c>
      <c r="C66" s="3" t="s">
        <v>205</v>
      </c>
      <c r="D66" s="2" t="s">
        <v>177</v>
      </c>
      <c r="E66" s="2" t="s">
        <v>178</v>
      </c>
      <c r="F66" s="4" t="n">
        <v>6</v>
      </c>
      <c r="G66" s="68" t="s">
        <v>13</v>
      </c>
      <c r="H66" s="68" t="s">
        <v>14</v>
      </c>
      <c r="I66" s="105" t="n">
        <v>10</v>
      </c>
      <c r="J66" s="89" t="n">
        <v>0.6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1</v>
      </c>
      <c r="B67" s="68" t="n">
        <v>218</v>
      </c>
      <c r="C67" s="3" t="s">
        <v>205</v>
      </c>
      <c r="D67" s="2" t="s">
        <v>183</v>
      </c>
      <c r="E67" s="2" t="s">
        <v>184</v>
      </c>
      <c r="F67" s="4" t="n">
        <v>9</v>
      </c>
      <c r="G67" s="68" t="s">
        <v>13</v>
      </c>
      <c r="H67" s="68" t="s">
        <v>14</v>
      </c>
      <c r="I67" s="105" t="n">
        <v>17</v>
      </c>
      <c r="J67" s="89" t="n">
        <v>1.53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1</v>
      </c>
      <c r="B68" s="68" t="n">
        <v>218</v>
      </c>
      <c r="C68" s="3" t="s">
        <v>205</v>
      </c>
      <c r="D68" s="2" t="s">
        <v>183</v>
      </c>
      <c r="E68" s="2" t="s">
        <v>184</v>
      </c>
      <c r="F68" s="4" t="n">
        <v>12</v>
      </c>
      <c r="G68" s="68" t="s">
        <v>13</v>
      </c>
      <c r="H68" s="68" t="s">
        <v>14</v>
      </c>
      <c r="I68" s="105" t="n">
        <v>3</v>
      </c>
      <c r="J68" s="89" t="n">
        <v>0.357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1</v>
      </c>
      <c r="B69" s="68" t="n">
        <v>223</v>
      </c>
      <c r="C69" s="3" t="s">
        <v>206</v>
      </c>
      <c r="D69" s="2" t="s">
        <v>148</v>
      </c>
      <c r="E69" s="2" t="s">
        <v>149</v>
      </c>
      <c r="F69" s="4" t="n">
        <v>10</v>
      </c>
      <c r="G69" s="68" t="s">
        <v>13</v>
      </c>
      <c r="H69" s="68" t="s">
        <v>14</v>
      </c>
      <c r="I69" s="105" t="n">
        <v>16</v>
      </c>
      <c r="J69" s="89" t="n">
        <v>2.08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1</v>
      </c>
      <c r="B70" s="68" t="n">
        <v>223</v>
      </c>
      <c r="C70" s="3" t="s">
        <v>206</v>
      </c>
      <c r="D70" s="2" t="s">
        <v>203</v>
      </c>
      <c r="E70" s="2" t="s">
        <v>204</v>
      </c>
      <c r="F70" s="4" t="n">
        <v>10</v>
      </c>
      <c r="G70" s="68" t="s">
        <v>13</v>
      </c>
      <c r="H70" s="68" t="s">
        <v>14</v>
      </c>
      <c r="I70" s="105" t="n">
        <v>23</v>
      </c>
      <c r="J70" s="89" t="n">
        <v>2.99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1</v>
      </c>
      <c r="B71" s="68" t="n">
        <v>223</v>
      </c>
      <c r="C71" s="3" t="s">
        <v>206</v>
      </c>
      <c r="D71" s="2" t="s">
        <v>177</v>
      </c>
      <c r="E71" s="2" t="s">
        <v>178</v>
      </c>
      <c r="F71" s="4" t="n">
        <v>10</v>
      </c>
      <c r="G71" s="68" t="s">
        <v>13</v>
      </c>
      <c r="H71" s="68" t="s">
        <v>14</v>
      </c>
      <c r="I71" s="105" t="n">
        <v>11</v>
      </c>
      <c r="J71" s="89" t="n">
        <v>1.43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1</v>
      </c>
      <c r="B72" s="68" t="n">
        <v>223</v>
      </c>
      <c r="C72" s="3" t="s">
        <v>207</v>
      </c>
      <c r="D72" s="2" t="s">
        <v>192</v>
      </c>
      <c r="E72" s="2" t="s">
        <v>193</v>
      </c>
      <c r="F72" s="4" t="n">
        <v>9</v>
      </c>
      <c r="G72" s="68" t="s">
        <v>13</v>
      </c>
      <c r="H72" s="68" t="s">
        <v>14</v>
      </c>
      <c r="I72" s="105" t="n">
        <v>12</v>
      </c>
      <c r="J72" s="89" t="n">
        <v>0.792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1</v>
      </c>
      <c r="B73" s="68" t="n">
        <v>223</v>
      </c>
      <c r="C73" s="3" t="s">
        <v>207</v>
      </c>
      <c r="D73" s="2" t="s">
        <v>192</v>
      </c>
      <c r="E73" s="2" t="s">
        <v>193</v>
      </c>
      <c r="F73" s="4" t="n">
        <v>12</v>
      </c>
      <c r="G73" s="68" t="s">
        <v>13</v>
      </c>
      <c r="H73" s="68" t="s">
        <v>14</v>
      </c>
      <c r="I73" s="105" t="n">
        <v>33</v>
      </c>
      <c r="J73" s="89" t="n">
        <v>2.904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1</v>
      </c>
      <c r="B74" s="68" t="n">
        <v>223</v>
      </c>
      <c r="C74" s="3" t="s">
        <v>207</v>
      </c>
      <c r="D74" s="2" t="s">
        <v>11</v>
      </c>
      <c r="E74" s="2" t="s">
        <v>12</v>
      </c>
      <c r="F74" s="4" t="n">
        <v>10</v>
      </c>
      <c r="G74" s="68" t="s">
        <v>13</v>
      </c>
      <c r="H74" s="68" t="s">
        <v>14</v>
      </c>
      <c r="I74" s="105" t="n">
        <v>32</v>
      </c>
      <c r="J74" s="89" t="n">
        <v>2.336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1</v>
      </c>
      <c r="B75" s="68" t="n">
        <v>223</v>
      </c>
      <c r="C75" s="3" t="s">
        <v>207</v>
      </c>
      <c r="D75" s="2" t="s">
        <v>11</v>
      </c>
      <c r="E75" s="2" t="s">
        <v>12</v>
      </c>
      <c r="F75" s="4" t="n">
        <v>10</v>
      </c>
      <c r="G75" s="68" t="s">
        <v>13</v>
      </c>
      <c r="H75" s="68" t="s">
        <v>14</v>
      </c>
      <c r="I75" s="2" t="n">
        <v>205</v>
      </c>
      <c r="J75" s="89" t="n">
        <v>14.965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1</v>
      </c>
      <c r="B76" s="68" t="n">
        <v>225</v>
      </c>
      <c r="C76" s="3" t="s">
        <v>207</v>
      </c>
      <c r="D76" s="2" t="s">
        <v>11</v>
      </c>
      <c r="E76" s="2" t="s">
        <v>12</v>
      </c>
      <c r="F76" s="4" t="n">
        <v>10</v>
      </c>
      <c r="G76" s="68" t="s">
        <v>13</v>
      </c>
      <c r="H76" s="68" t="s">
        <v>14</v>
      </c>
      <c r="I76" s="105" t="n">
        <v>6</v>
      </c>
      <c r="J76" s="89" t="n">
        <v>0.438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1</v>
      </c>
      <c r="B77" s="68" t="n">
        <v>229</v>
      </c>
      <c r="C77" s="3" t="s">
        <v>208</v>
      </c>
      <c r="D77" s="2" t="s">
        <v>11</v>
      </c>
      <c r="E77" s="2" t="s">
        <v>12</v>
      </c>
      <c r="F77" s="4" t="n">
        <v>10</v>
      </c>
      <c r="G77" s="68" t="s">
        <v>13</v>
      </c>
      <c r="H77" s="68" t="s">
        <v>14</v>
      </c>
      <c r="I77" s="105" t="n">
        <v>560</v>
      </c>
      <c r="J77" s="89" t="n">
        <v>46.48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1</v>
      </c>
      <c r="B78" s="68" t="n">
        <v>233</v>
      </c>
      <c r="C78" s="3" t="s">
        <v>208</v>
      </c>
      <c r="D78" s="2" t="s">
        <v>11</v>
      </c>
      <c r="E78" s="2" t="s">
        <v>12</v>
      </c>
      <c r="F78" s="4" t="n">
        <v>10</v>
      </c>
      <c r="G78" s="68" t="s">
        <v>13</v>
      </c>
      <c r="H78" s="68" t="s">
        <v>14</v>
      </c>
      <c r="I78" s="2" t="n">
        <v>297</v>
      </c>
      <c r="J78" s="89" t="n">
        <v>24.651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1</v>
      </c>
      <c r="C79" s="5" t="s">
        <v>208</v>
      </c>
      <c r="D79" s="115" t="s">
        <v>11</v>
      </c>
      <c r="E79" s="115" t="s">
        <v>12</v>
      </c>
      <c r="F79" s="4" t="n">
        <v>12</v>
      </c>
      <c r="G79" s="68" t="s">
        <v>13</v>
      </c>
      <c r="H79" s="68" t="s">
        <v>14</v>
      </c>
      <c r="I79" s="116" t="n">
        <v>61</v>
      </c>
      <c r="J79" s="91" t="n">
        <v>6.039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1</v>
      </c>
      <c r="B80" s="115"/>
      <c r="C80" s="5" t="s">
        <v>208</v>
      </c>
      <c r="D80" s="115" t="s">
        <v>148</v>
      </c>
      <c r="E80" s="115" t="s">
        <v>149</v>
      </c>
      <c r="F80" s="4" t="n">
        <v>10</v>
      </c>
      <c r="G80" s="68" t="s">
        <v>13</v>
      </c>
      <c r="H80" s="68" t="s">
        <v>14</v>
      </c>
      <c r="I80" s="115" t="n">
        <v>16</v>
      </c>
      <c r="J80" s="91" t="n">
        <v>1.328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1</v>
      </c>
      <c r="B81" s="115"/>
      <c r="C81" s="5" t="s">
        <v>208</v>
      </c>
      <c r="D81" s="115" t="s">
        <v>148</v>
      </c>
      <c r="E81" s="115" t="s">
        <v>149</v>
      </c>
      <c r="F81" s="4" t="n">
        <v>12</v>
      </c>
      <c r="G81" s="68" t="s">
        <v>13</v>
      </c>
      <c r="H81" s="68" t="s">
        <v>14</v>
      </c>
      <c r="I81" s="115" t="n">
        <v>26</v>
      </c>
      <c r="J81" s="91" t="n">
        <v>2.574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1</v>
      </c>
      <c r="B82" s="115"/>
      <c r="C82" s="5" t="s">
        <v>208</v>
      </c>
      <c r="D82" s="115" t="s">
        <v>148</v>
      </c>
      <c r="E82" s="115" t="s">
        <v>149</v>
      </c>
      <c r="F82" s="4" t="n">
        <v>12</v>
      </c>
      <c r="G82" s="68" t="s">
        <v>13</v>
      </c>
      <c r="H82" s="68" t="s">
        <v>14</v>
      </c>
      <c r="I82" s="116" t="n">
        <v>12</v>
      </c>
      <c r="J82" s="91" t="n">
        <v>1.188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1</v>
      </c>
      <c r="B83" s="115"/>
      <c r="C83" s="5" t="s">
        <v>209</v>
      </c>
      <c r="D83" s="115" t="s">
        <v>192</v>
      </c>
      <c r="E83" s="115" t="s">
        <v>193</v>
      </c>
      <c r="F83" s="4" t="n">
        <v>12</v>
      </c>
      <c r="G83" s="68" t="s">
        <v>13</v>
      </c>
      <c r="H83" s="68" t="s">
        <v>14</v>
      </c>
      <c r="I83" s="116" t="n">
        <v>1706</v>
      </c>
      <c r="J83" s="91" t="n">
        <v>196.19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1</v>
      </c>
      <c r="B84" s="115"/>
      <c r="C84" s="5" t="s">
        <v>209</v>
      </c>
      <c r="D84" s="115" t="s">
        <v>109</v>
      </c>
      <c r="E84" s="115" t="s">
        <v>110</v>
      </c>
      <c r="F84" s="4" t="n">
        <v>12</v>
      </c>
      <c r="G84" s="68" t="s">
        <v>13</v>
      </c>
      <c r="H84" s="68" t="s">
        <v>14</v>
      </c>
      <c r="I84" s="115" t="n">
        <v>506</v>
      </c>
      <c r="J84" s="91" t="n">
        <v>58.19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1</v>
      </c>
      <c r="B85" s="115"/>
      <c r="C85" s="5" t="s">
        <v>209</v>
      </c>
      <c r="D85" s="115" t="s">
        <v>11</v>
      </c>
      <c r="E85" s="115" t="s">
        <v>12</v>
      </c>
      <c r="F85" s="4" t="n">
        <v>10</v>
      </c>
      <c r="G85" s="68" t="s">
        <v>13</v>
      </c>
      <c r="H85" s="68" t="s">
        <v>14</v>
      </c>
      <c r="I85" s="116" t="n">
        <v>1224</v>
      </c>
      <c r="J85" s="91" t="n">
        <v>117.504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1</v>
      </c>
      <c r="B86" s="115"/>
      <c r="C86" s="5" t="s">
        <v>209</v>
      </c>
      <c r="D86" s="115" t="s">
        <v>148</v>
      </c>
      <c r="E86" s="115" t="s">
        <v>149</v>
      </c>
      <c r="F86" s="4" t="n">
        <v>10</v>
      </c>
      <c r="G86" s="68" t="s">
        <v>13</v>
      </c>
      <c r="H86" s="68" t="s">
        <v>14</v>
      </c>
      <c r="I86" s="115" t="n">
        <v>34</v>
      </c>
      <c r="J86" s="91" t="n">
        <v>3.264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1</v>
      </c>
      <c r="B87" s="115"/>
      <c r="C87" s="5" t="s">
        <v>209</v>
      </c>
      <c r="D87" s="115" t="s">
        <v>148</v>
      </c>
      <c r="E87" s="115" t="s">
        <v>149</v>
      </c>
      <c r="F87" s="4" t="n">
        <v>10</v>
      </c>
      <c r="G87" s="68" t="s">
        <v>13</v>
      </c>
      <c r="H87" s="68" t="s">
        <v>14</v>
      </c>
      <c r="I87" s="116" t="n">
        <v>0</v>
      </c>
      <c r="J87" s="91" t="n">
        <v>0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1</v>
      </c>
      <c r="B88" s="115"/>
      <c r="C88" s="5" t="s">
        <v>210</v>
      </c>
      <c r="D88" s="115" t="s">
        <v>173</v>
      </c>
      <c r="E88" s="115" t="s">
        <v>174</v>
      </c>
      <c r="F88" s="4" t="n">
        <v>12</v>
      </c>
      <c r="G88" s="68" t="s">
        <v>13</v>
      </c>
      <c r="H88" s="68" t="s">
        <v>14</v>
      </c>
      <c r="I88" s="115" t="n">
        <v>7</v>
      </c>
      <c r="J88" s="91" t="n">
        <v>0.91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1</v>
      </c>
      <c r="B89" s="115"/>
      <c r="C89" s="5" t="s">
        <v>211</v>
      </c>
      <c r="D89" s="115" t="s">
        <v>11</v>
      </c>
      <c r="E89" s="115" t="s">
        <v>12</v>
      </c>
      <c r="F89" s="4" t="n">
        <v>10</v>
      </c>
      <c r="G89" s="68" t="s">
        <v>13</v>
      </c>
      <c r="H89" s="68" t="s">
        <v>14</v>
      </c>
      <c r="I89" s="115" t="n">
        <v>526</v>
      </c>
      <c r="J89" s="91" t="n">
        <v>69.958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1</v>
      </c>
      <c r="B90" s="115"/>
      <c r="C90" s="5" t="s">
        <v>211</v>
      </c>
      <c r="D90" s="115" t="s">
        <v>148</v>
      </c>
      <c r="E90" s="115" t="s">
        <v>149</v>
      </c>
      <c r="F90" s="4" t="n">
        <v>10</v>
      </c>
      <c r="G90" s="68" t="s">
        <v>13</v>
      </c>
      <c r="H90" s="68" t="s">
        <v>14</v>
      </c>
      <c r="I90" s="115" t="n">
        <v>0</v>
      </c>
      <c r="J90" s="91" t="n">
        <v>0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1</v>
      </c>
      <c r="B91" s="115"/>
      <c r="C91" s="5" t="s">
        <v>211</v>
      </c>
      <c r="D91" s="115" t="s">
        <v>177</v>
      </c>
      <c r="E91" s="115" t="s">
        <v>178</v>
      </c>
      <c r="F91" s="4" t="n">
        <v>6</v>
      </c>
      <c r="G91" s="68" t="s">
        <v>13</v>
      </c>
      <c r="H91" s="68" t="s">
        <v>14</v>
      </c>
      <c r="I91" s="115" t="n">
        <v>0</v>
      </c>
      <c r="J91" s="91" t="n">
        <v>0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1</v>
      </c>
      <c r="B92" s="115"/>
      <c r="C92" s="5" t="s">
        <v>212</v>
      </c>
      <c r="D92" s="115" t="s">
        <v>11</v>
      </c>
      <c r="E92" s="115" t="s">
        <v>12</v>
      </c>
      <c r="F92" s="4" t="n">
        <v>12</v>
      </c>
      <c r="G92" s="68" t="s">
        <v>13</v>
      </c>
      <c r="H92" s="68" t="s">
        <v>14</v>
      </c>
      <c r="I92" s="115" t="n">
        <v>13</v>
      </c>
      <c r="J92" s="91" t="n">
        <v>2.652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1</v>
      </c>
      <c r="B93" s="115"/>
      <c r="C93" s="5" t="s">
        <v>212</v>
      </c>
      <c r="D93" s="115" t="s">
        <v>11</v>
      </c>
      <c r="E93" s="115" t="s">
        <v>12</v>
      </c>
      <c r="F93" s="4" t="n">
        <v>12</v>
      </c>
      <c r="G93" s="68" t="s">
        <v>13</v>
      </c>
      <c r="H93" s="68" t="s">
        <v>14</v>
      </c>
      <c r="I93" s="115" t="n">
        <v>97</v>
      </c>
      <c r="J93" s="91" t="n">
        <v>19.788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1</v>
      </c>
      <c r="B94" s="115"/>
      <c r="C94" s="5" t="s">
        <v>212</v>
      </c>
      <c r="D94" s="115" t="s">
        <v>148</v>
      </c>
      <c r="E94" s="115" t="s">
        <v>149</v>
      </c>
      <c r="F94" s="4" t="n">
        <v>12</v>
      </c>
      <c r="G94" s="68" t="s">
        <v>13</v>
      </c>
      <c r="H94" s="68" t="s">
        <v>14</v>
      </c>
      <c r="I94" s="115" t="n">
        <v>9</v>
      </c>
      <c r="J94" s="91" t="n">
        <v>1.836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1</v>
      </c>
      <c r="B95" s="115"/>
      <c r="C95" s="5" t="s">
        <v>213</v>
      </c>
      <c r="D95" s="115" t="s">
        <v>192</v>
      </c>
      <c r="E95" s="115" t="s">
        <v>193</v>
      </c>
      <c r="F95" s="4" t="n">
        <v>12</v>
      </c>
      <c r="G95" s="68" t="s">
        <v>13</v>
      </c>
      <c r="H95" s="68" t="s">
        <v>14</v>
      </c>
      <c r="I95" s="115" t="n">
        <v>4</v>
      </c>
      <c r="J95" s="91" t="n">
        <v>0.512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1</v>
      </c>
      <c r="B96" s="115"/>
      <c r="C96" s="5" t="s">
        <v>213</v>
      </c>
      <c r="D96" s="115" t="s">
        <v>11</v>
      </c>
      <c r="E96" s="115" t="s">
        <v>12</v>
      </c>
      <c r="F96" s="4" t="n">
        <v>10</v>
      </c>
      <c r="G96" s="68" t="s">
        <v>13</v>
      </c>
      <c r="H96" s="68" t="s">
        <v>14</v>
      </c>
      <c r="I96" s="116" t="n">
        <v>1267</v>
      </c>
      <c r="J96" s="91" t="n">
        <v>135.569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1</v>
      </c>
      <c r="B97" s="115"/>
      <c r="C97" s="5" t="s">
        <v>213</v>
      </c>
      <c r="D97" s="115" t="s">
        <v>11</v>
      </c>
      <c r="E97" s="115" t="s">
        <v>12</v>
      </c>
      <c r="F97" s="4" t="n">
        <v>12</v>
      </c>
      <c r="G97" s="68" t="s">
        <v>13</v>
      </c>
      <c r="H97" s="68" t="s">
        <v>14</v>
      </c>
      <c r="I97" s="115" t="n">
        <v>481</v>
      </c>
      <c r="J97" s="91" t="n">
        <v>61.568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1</v>
      </c>
      <c r="B98" s="115"/>
      <c r="C98" s="5" t="s">
        <v>213</v>
      </c>
      <c r="D98" s="115" t="s">
        <v>148</v>
      </c>
      <c r="E98" s="115" t="s">
        <v>149</v>
      </c>
      <c r="F98" s="4" t="n">
        <v>10</v>
      </c>
      <c r="G98" s="68" t="s">
        <v>13</v>
      </c>
      <c r="H98" s="68" t="s">
        <v>14</v>
      </c>
      <c r="I98" s="115" t="n">
        <v>375</v>
      </c>
      <c r="J98" s="91" t="n">
        <v>40.125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1</v>
      </c>
      <c r="B99" s="115"/>
      <c r="C99" s="5" t="s">
        <v>213</v>
      </c>
      <c r="D99" s="115" t="s">
        <v>148</v>
      </c>
      <c r="E99" s="115" t="s">
        <v>149</v>
      </c>
      <c r="F99" s="4" t="n">
        <v>10</v>
      </c>
      <c r="G99" s="68" t="s">
        <v>13</v>
      </c>
      <c r="H99" s="68" t="s">
        <v>14</v>
      </c>
      <c r="I99" s="115" t="n">
        <v>5</v>
      </c>
      <c r="J99" s="91" t="n">
        <v>0.535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1</v>
      </c>
      <c r="B100" s="115"/>
      <c r="C100" s="5" t="s">
        <v>214</v>
      </c>
      <c r="D100" s="115" t="s">
        <v>11</v>
      </c>
      <c r="E100" s="115" t="s">
        <v>12</v>
      </c>
      <c r="F100" s="4" t="n">
        <v>8</v>
      </c>
      <c r="G100" s="68" t="s">
        <v>13</v>
      </c>
      <c r="H100" s="68" t="s">
        <v>14</v>
      </c>
      <c r="I100" s="115" t="n">
        <v>2</v>
      </c>
      <c r="J100" s="91" t="n">
        <v>0.238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1</v>
      </c>
      <c r="B101" s="115"/>
      <c r="C101" s="5" t="s">
        <v>214</v>
      </c>
      <c r="D101" s="115" t="s">
        <v>11</v>
      </c>
      <c r="E101" s="115" t="s">
        <v>12</v>
      </c>
      <c r="F101" s="4" t="n">
        <v>10</v>
      </c>
      <c r="G101" s="68" t="s">
        <v>13</v>
      </c>
      <c r="H101" s="68" t="s">
        <v>14</v>
      </c>
      <c r="I101" s="116" t="n">
        <v>1905</v>
      </c>
      <c r="J101" s="91" t="n">
        <v>283.845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1</v>
      </c>
      <c r="B102" s="115"/>
      <c r="C102" s="5" t="s">
        <v>214</v>
      </c>
      <c r="D102" s="115" t="s">
        <v>11</v>
      </c>
      <c r="E102" s="115" t="s">
        <v>12</v>
      </c>
      <c r="F102" s="4" t="n">
        <v>12</v>
      </c>
      <c r="G102" s="68" t="s">
        <v>13</v>
      </c>
      <c r="H102" s="68" t="s">
        <v>14</v>
      </c>
      <c r="I102" s="115" t="n">
        <v>134</v>
      </c>
      <c r="J102" s="91" t="n">
        <v>23.986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61</v>
      </c>
      <c r="B103" s="115"/>
      <c r="C103" s="5" t="s">
        <v>214</v>
      </c>
      <c r="D103" s="115" t="s">
        <v>11</v>
      </c>
      <c r="E103" s="115" t="s">
        <v>12</v>
      </c>
      <c r="F103" s="4" t="n">
        <v>12</v>
      </c>
      <c r="G103" s="68" t="s">
        <v>13</v>
      </c>
      <c r="H103" s="68" t="s">
        <v>14</v>
      </c>
      <c r="I103" s="115" t="n">
        <v>75</v>
      </c>
      <c r="J103" s="91" t="n">
        <v>13.425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61</v>
      </c>
      <c r="B104" s="115"/>
      <c r="C104" s="5" t="s">
        <v>214</v>
      </c>
      <c r="D104" s="115" t="s">
        <v>148</v>
      </c>
      <c r="E104" s="115" t="s">
        <v>149</v>
      </c>
      <c r="F104" s="4" t="n">
        <v>12</v>
      </c>
      <c r="G104" s="68" t="s">
        <v>13</v>
      </c>
      <c r="H104" s="68" t="s">
        <v>14</v>
      </c>
      <c r="I104" s="115" t="n">
        <v>6</v>
      </c>
      <c r="J104" s="91" t="n">
        <v>1.074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61</v>
      </c>
      <c r="B105" s="115"/>
      <c r="C105" s="5" t="s">
        <v>215</v>
      </c>
      <c r="D105" s="115" t="s">
        <v>11</v>
      </c>
      <c r="E105" s="115" t="s">
        <v>12</v>
      </c>
      <c r="F105" s="4" t="n">
        <v>11</v>
      </c>
      <c r="G105" s="68" t="s">
        <v>13</v>
      </c>
      <c r="H105" s="68" t="s">
        <v>14</v>
      </c>
      <c r="I105" s="115" t="n">
        <v>3</v>
      </c>
      <c r="J105" s="91" t="n">
        <v>0.63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61</v>
      </c>
      <c r="B106" s="115"/>
      <c r="C106" s="5" t="s">
        <v>215</v>
      </c>
      <c r="D106" s="115" t="s">
        <v>11</v>
      </c>
      <c r="E106" s="115" t="s">
        <v>12</v>
      </c>
      <c r="F106" s="4" t="n">
        <v>12</v>
      </c>
      <c r="G106" s="68" t="s">
        <v>13</v>
      </c>
      <c r="H106" s="68" t="s">
        <v>14</v>
      </c>
      <c r="I106" s="115" t="n">
        <v>10</v>
      </c>
      <c r="J106" s="91" t="n">
        <v>2.29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61</v>
      </c>
      <c r="B107" s="115"/>
      <c r="C107" s="5" t="s">
        <v>215</v>
      </c>
      <c r="D107" s="115" t="s">
        <v>148</v>
      </c>
      <c r="E107" s="115" t="s">
        <v>149</v>
      </c>
      <c r="F107" s="4" t="n">
        <v>10</v>
      </c>
      <c r="G107" s="68" t="s">
        <v>13</v>
      </c>
      <c r="H107" s="68" t="s">
        <v>14</v>
      </c>
      <c r="I107" s="115" t="n">
        <v>213</v>
      </c>
      <c r="J107" s="91" t="n">
        <v>40.683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61</v>
      </c>
      <c r="B108" s="115"/>
      <c r="C108" s="5" t="s">
        <v>215</v>
      </c>
      <c r="D108" s="115" t="s">
        <v>148</v>
      </c>
      <c r="E108" s="115" t="s">
        <v>149</v>
      </c>
      <c r="F108" s="4" t="n">
        <v>12</v>
      </c>
      <c r="G108" s="68" t="s">
        <v>13</v>
      </c>
      <c r="H108" s="68" t="s">
        <v>14</v>
      </c>
      <c r="I108" s="115" t="n">
        <v>76</v>
      </c>
      <c r="J108" s="91" t="n">
        <v>17.404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61</v>
      </c>
      <c r="B109" s="115"/>
      <c r="C109" s="5" t="s">
        <v>215</v>
      </c>
      <c r="D109" s="115" t="s">
        <v>148</v>
      </c>
      <c r="E109" s="115" t="s">
        <v>149</v>
      </c>
      <c r="F109" s="4" t="n">
        <v>12</v>
      </c>
      <c r="G109" s="68" t="s">
        <v>13</v>
      </c>
      <c r="H109" s="68" t="s">
        <v>14</v>
      </c>
      <c r="I109" s="115" t="n">
        <v>319</v>
      </c>
      <c r="J109" s="91" t="n">
        <v>73.051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61</v>
      </c>
      <c r="B110" s="115"/>
      <c r="C110" s="5" t="s">
        <v>215</v>
      </c>
      <c r="D110" s="115" t="s">
        <v>177</v>
      </c>
      <c r="E110" s="115" t="s">
        <v>178</v>
      </c>
      <c r="F110" s="4" t="n">
        <v>6</v>
      </c>
      <c r="G110" s="68" t="s">
        <v>13</v>
      </c>
      <c r="H110" s="68" t="s">
        <v>14</v>
      </c>
      <c r="I110" s="115" t="n">
        <v>38</v>
      </c>
      <c r="J110" s="91" t="n">
        <v>4.37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61</v>
      </c>
      <c r="B111" s="115"/>
      <c r="C111" s="5" t="s">
        <v>216</v>
      </c>
      <c r="D111" s="115" t="s">
        <v>192</v>
      </c>
      <c r="E111" s="115" t="s">
        <v>193</v>
      </c>
      <c r="F111" s="4" t="n">
        <v>12</v>
      </c>
      <c r="G111" s="68" t="s">
        <v>13</v>
      </c>
      <c r="H111" s="68" t="s">
        <v>14</v>
      </c>
      <c r="I111" s="115" t="n">
        <v>0</v>
      </c>
      <c r="J111" s="91" t="n">
        <v>0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61</v>
      </c>
      <c r="B112" s="115"/>
      <c r="C112" s="5" t="s">
        <v>216</v>
      </c>
      <c r="D112" s="115" t="s">
        <v>11</v>
      </c>
      <c r="E112" s="115" t="s">
        <v>12</v>
      </c>
      <c r="F112" s="4" t="n">
        <v>7</v>
      </c>
      <c r="G112" s="68" t="s">
        <v>13</v>
      </c>
      <c r="H112" s="68" t="s">
        <v>14</v>
      </c>
      <c r="I112" s="115" t="n">
        <v>0</v>
      </c>
      <c r="J112" s="91" t="n">
        <v>0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61</v>
      </c>
      <c r="B113" s="115"/>
      <c r="C113" s="5" t="s">
        <v>216</v>
      </c>
      <c r="D113" s="115" t="s">
        <v>11</v>
      </c>
      <c r="E113" s="115" t="s">
        <v>12</v>
      </c>
      <c r="F113" s="4" t="n">
        <v>10</v>
      </c>
      <c r="G113" s="68" t="s">
        <v>13</v>
      </c>
      <c r="H113" s="68" t="s">
        <v>14</v>
      </c>
      <c r="I113" s="115" t="n">
        <v>706</v>
      </c>
      <c r="J113" s="91" t="n">
        <v>103.782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61</v>
      </c>
      <c r="B114" s="115"/>
      <c r="C114" s="5" t="s">
        <v>216</v>
      </c>
      <c r="D114" s="115" t="s">
        <v>11</v>
      </c>
      <c r="E114" s="115" t="s">
        <v>12</v>
      </c>
      <c r="F114" s="4" t="n">
        <v>10</v>
      </c>
      <c r="G114" s="68" t="s">
        <v>13</v>
      </c>
      <c r="H114" s="68" t="s">
        <v>14</v>
      </c>
      <c r="I114" s="115" t="n">
        <v>0</v>
      </c>
      <c r="J114" s="91" t="n">
        <v>0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61</v>
      </c>
      <c r="B115" s="115"/>
      <c r="C115" s="5" t="s">
        <v>216</v>
      </c>
      <c r="D115" s="115" t="s">
        <v>11</v>
      </c>
      <c r="E115" s="115" t="s">
        <v>12</v>
      </c>
      <c r="F115" s="4" t="n">
        <v>10</v>
      </c>
      <c r="G115" s="68" t="s">
        <v>13</v>
      </c>
      <c r="H115" s="68" t="s">
        <v>14</v>
      </c>
      <c r="I115" s="115" t="n">
        <v>7</v>
      </c>
      <c r="J115" s="91" t="n">
        <v>1.029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61</v>
      </c>
      <c r="B116" s="115"/>
      <c r="C116" s="5" t="s">
        <v>217</v>
      </c>
      <c r="D116" s="115" t="s">
        <v>218</v>
      </c>
      <c r="E116" s="115" t="s">
        <v>219</v>
      </c>
      <c r="F116" s="4" t="n">
        <v>12.5</v>
      </c>
      <c r="G116" s="68" t="s">
        <v>13</v>
      </c>
      <c r="H116" s="68" t="s">
        <v>14</v>
      </c>
      <c r="I116" s="115" t="n">
        <v>0</v>
      </c>
      <c r="J116" s="91" t="n">
        <v>0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02" t="s">
        <v>161</v>
      </c>
      <c r="B117" s="115"/>
      <c r="C117" s="5" t="s">
        <v>220</v>
      </c>
      <c r="D117" s="115" t="s">
        <v>192</v>
      </c>
      <c r="E117" s="115" t="s">
        <v>193</v>
      </c>
      <c r="F117" s="4" t="n">
        <v>10</v>
      </c>
      <c r="G117" s="68" t="s">
        <v>13</v>
      </c>
      <c r="H117" s="68" t="s">
        <v>14</v>
      </c>
      <c r="I117" s="115" t="n">
        <v>4</v>
      </c>
      <c r="J117" s="91" t="n">
        <v>0.716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02" t="s">
        <v>161</v>
      </c>
      <c r="B118" s="115"/>
      <c r="C118" s="5" t="s">
        <v>220</v>
      </c>
      <c r="D118" s="115" t="s">
        <v>192</v>
      </c>
      <c r="E118" s="115" t="s">
        <v>193</v>
      </c>
      <c r="F118" s="4" t="n">
        <v>12</v>
      </c>
      <c r="G118" s="68" t="s">
        <v>13</v>
      </c>
      <c r="H118" s="68" t="s">
        <v>14</v>
      </c>
      <c r="I118" s="115" t="n">
        <v>987</v>
      </c>
      <c r="J118" s="91" t="n">
        <v>212.205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61</v>
      </c>
      <c r="B119" s="115"/>
      <c r="C119" s="5" t="s">
        <v>220</v>
      </c>
      <c r="D119" s="115" t="s">
        <v>192</v>
      </c>
      <c r="E119" s="115" t="s">
        <v>193</v>
      </c>
      <c r="F119" s="4" t="n">
        <v>12</v>
      </c>
      <c r="G119" s="68" t="s">
        <v>13</v>
      </c>
      <c r="H119" s="68" t="s">
        <v>14</v>
      </c>
      <c r="I119" s="115" t="n">
        <v>657</v>
      </c>
      <c r="J119" s="91" t="n">
        <v>141.255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02" t="s">
        <v>161</v>
      </c>
      <c r="B120" s="115"/>
      <c r="C120" s="5" t="s">
        <v>220</v>
      </c>
      <c r="D120" s="115" t="s">
        <v>11</v>
      </c>
      <c r="E120" s="115" t="s">
        <v>12</v>
      </c>
      <c r="F120" s="4" t="n">
        <v>8</v>
      </c>
      <c r="G120" s="68" t="s">
        <v>13</v>
      </c>
      <c r="H120" s="68" t="s">
        <v>14</v>
      </c>
      <c r="I120" s="115" t="n">
        <v>3</v>
      </c>
      <c r="J120" s="91" t="n">
        <v>0.429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02" t="s">
        <v>161</v>
      </c>
      <c r="B121" s="115"/>
      <c r="C121" s="5" t="s">
        <v>220</v>
      </c>
      <c r="D121" s="115" t="s">
        <v>11</v>
      </c>
      <c r="E121" s="115" t="s">
        <v>12</v>
      </c>
      <c r="F121" s="4" t="n">
        <v>10</v>
      </c>
      <c r="G121" s="68" t="s">
        <v>13</v>
      </c>
      <c r="H121" s="68" t="s">
        <v>14</v>
      </c>
      <c r="I121" s="115" t="n">
        <v>659</v>
      </c>
      <c r="J121" s="91" t="n">
        <v>117.961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02" t="s">
        <v>161</v>
      </c>
      <c r="B122" s="115"/>
      <c r="C122" s="5" t="s">
        <v>220</v>
      </c>
      <c r="D122" s="115" t="s">
        <v>11</v>
      </c>
      <c r="E122" s="115" t="s">
        <v>12</v>
      </c>
      <c r="F122" s="4" t="n">
        <v>10</v>
      </c>
      <c r="G122" s="68" t="s">
        <v>13</v>
      </c>
      <c r="H122" s="68" t="s">
        <v>14</v>
      </c>
      <c r="I122" s="115" t="n">
        <v>11</v>
      </c>
      <c r="J122" s="91" t="n">
        <v>1.969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02" t="s">
        <v>161</v>
      </c>
      <c r="B123" s="115"/>
      <c r="C123" s="5" t="s">
        <v>220</v>
      </c>
      <c r="D123" s="115" t="s">
        <v>11</v>
      </c>
      <c r="E123" s="115" t="s">
        <v>12</v>
      </c>
      <c r="F123" s="4" t="n">
        <v>11.5</v>
      </c>
      <c r="G123" s="68" t="s">
        <v>13</v>
      </c>
      <c r="H123" s="68" t="s">
        <v>14</v>
      </c>
      <c r="I123" s="115" t="n">
        <v>1</v>
      </c>
      <c r="J123" s="91" t="n">
        <v>0.206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02" t="s">
        <v>161</v>
      </c>
      <c r="B124" s="115"/>
      <c r="C124" s="5" t="s">
        <v>220</v>
      </c>
      <c r="D124" s="115" t="s">
        <v>11</v>
      </c>
      <c r="E124" s="115" t="s">
        <v>12</v>
      </c>
      <c r="F124" s="4" t="n">
        <v>12</v>
      </c>
      <c r="G124" s="68" t="s">
        <v>13</v>
      </c>
      <c r="H124" s="68" t="s">
        <v>14</v>
      </c>
      <c r="I124" s="115" t="n">
        <v>65</v>
      </c>
      <c r="J124" s="91" t="n">
        <v>13.975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02" t="s">
        <v>161</v>
      </c>
      <c r="B125" s="115"/>
      <c r="C125" s="5" t="s">
        <v>220</v>
      </c>
      <c r="D125" s="115" t="s">
        <v>148</v>
      </c>
      <c r="E125" s="115" t="s">
        <v>149</v>
      </c>
      <c r="F125" s="4" t="n">
        <v>10</v>
      </c>
      <c r="G125" s="68" t="s">
        <v>13</v>
      </c>
      <c r="H125" s="68" t="s">
        <v>14</v>
      </c>
      <c r="I125" s="115" t="n">
        <v>172</v>
      </c>
      <c r="J125" s="91" t="n">
        <v>30.788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61</v>
      </c>
      <c r="B126" s="115"/>
      <c r="C126" s="5" t="s">
        <v>221</v>
      </c>
      <c r="D126" s="115" t="s">
        <v>11</v>
      </c>
      <c r="E126" s="115" t="s">
        <v>12</v>
      </c>
      <c r="F126" s="4" t="n">
        <v>10</v>
      </c>
      <c r="G126" s="68" t="s">
        <v>13</v>
      </c>
      <c r="H126" s="68" t="s">
        <v>14</v>
      </c>
      <c r="I126" s="115" t="n">
        <v>104</v>
      </c>
      <c r="J126" s="91" t="n">
        <v>20.488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61</v>
      </c>
      <c r="B127" s="115"/>
      <c r="C127" s="5" t="s">
        <v>221</v>
      </c>
      <c r="D127" s="115" t="s">
        <v>148</v>
      </c>
      <c r="E127" s="115" t="s">
        <v>149</v>
      </c>
      <c r="F127" s="4" t="n">
        <v>10</v>
      </c>
      <c r="G127" s="68" t="s">
        <v>13</v>
      </c>
      <c r="H127" s="68" t="s">
        <v>14</v>
      </c>
      <c r="I127" s="115" t="n">
        <v>15</v>
      </c>
      <c r="J127" s="91" t="n">
        <v>2.955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61</v>
      </c>
      <c r="B128" s="115"/>
      <c r="C128" s="5" t="s">
        <v>221</v>
      </c>
      <c r="D128" s="115" t="s">
        <v>148</v>
      </c>
      <c r="E128" s="115" t="s">
        <v>149</v>
      </c>
      <c r="F128" s="4" t="n">
        <v>12</v>
      </c>
      <c r="G128" s="68" t="s">
        <v>13</v>
      </c>
      <c r="H128" s="68" t="s">
        <v>14</v>
      </c>
      <c r="I128" s="115" t="n">
        <v>20</v>
      </c>
      <c r="J128" s="91" t="n">
        <v>4.72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61</v>
      </c>
      <c r="B129" s="115"/>
      <c r="C129" s="5" t="s">
        <v>221</v>
      </c>
      <c r="D129" s="115" t="s">
        <v>148</v>
      </c>
      <c r="E129" s="115" t="s">
        <v>149</v>
      </c>
      <c r="F129" s="4" t="n">
        <v>12</v>
      </c>
      <c r="G129" s="68" t="s">
        <v>13</v>
      </c>
      <c r="H129" s="68" t="s">
        <v>14</v>
      </c>
      <c r="I129" s="115" t="n">
        <v>13</v>
      </c>
      <c r="J129" s="91" t="n">
        <v>3.068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61</v>
      </c>
      <c r="B130" s="115"/>
      <c r="C130" s="5" t="s">
        <v>222</v>
      </c>
      <c r="D130" s="115" t="s">
        <v>192</v>
      </c>
      <c r="E130" s="115" t="s">
        <v>193</v>
      </c>
      <c r="F130" s="4" t="n">
        <v>12</v>
      </c>
      <c r="G130" s="68" t="s">
        <v>13</v>
      </c>
      <c r="H130" s="68" t="s">
        <v>14</v>
      </c>
      <c r="I130" s="115" t="n">
        <v>128</v>
      </c>
      <c r="J130" s="91" t="n">
        <v>35.968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02" t="s">
        <v>161</v>
      </c>
      <c r="B131" s="115"/>
      <c r="C131" s="5" t="s">
        <v>222</v>
      </c>
      <c r="D131" s="115" t="s">
        <v>192</v>
      </c>
      <c r="E131" s="115" t="s">
        <v>193</v>
      </c>
      <c r="F131" s="4" t="n">
        <v>12</v>
      </c>
      <c r="G131" s="68" t="s">
        <v>13</v>
      </c>
      <c r="H131" s="68" t="s">
        <v>14</v>
      </c>
      <c r="I131" s="115" t="n">
        <v>80</v>
      </c>
      <c r="J131" s="91" t="n">
        <v>22.48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02" t="s">
        <v>161</v>
      </c>
      <c r="B132" s="115"/>
      <c r="C132" s="5" t="s">
        <v>222</v>
      </c>
      <c r="D132" s="115" t="s">
        <v>11</v>
      </c>
      <c r="E132" s="115" t="s">
        <v>12</v>
      </c>
      <c r="F132" s="4" t="n">
        <v>10</v>
      </c>
      <c r="G132" s="68" t="s">
        <v>13</v>
      </c>
      <c r="H132" s="68" t="s">
        <v>14</v>
      </c>
      <c r="I132" s="115" t="n">
        <v>811</v>
      </c>
      <c r="J132" s="91" t="n">
        <v>189.774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61</v>
      </c>
      <c r="B133" s="115"/>
      <c r="C133" s="5" t="s">
        <v>222</v>
      </c>
      <c r="D133" s="115" t="s">
        <v>11</v>
      </c>
      <c r="E133" s="115" t="s">
        <v>12</v>
      </c>
      <c r="F133" s="4" t="n">
        <v>10</v>
      </c>
      <c r="G133" s="68" t="s">
        <v>13</v>
      </c>
      <c r="H133" s="68" t="s">
        <v>14</v>
      </c>
      <c r="I133" s="115" t="n">
        <v>32</v>
      </c>
      <c r="J133" s="91" t="n">
        <v>7.488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1</v>
      </c>
      <c r="B134" s="115"/>
      <c r="C134" s="5" t="s">
        <v>222</v>
      </c>
      <c r="D134" s="115" t="s">
        <v>11</v>
      </c>
      <c r="E134" s="115" t="s">
        <v>12</v>
      </c>
      <c r="F134" s="4" t="n">
        <v>10</v>
      </c>
      <c r="G134" s="68" t="s">
        <v>13</v>
      </c>
      <c r="H134" s="68" t="s">
        <v>14</v>
      </c>
      <c r="I134" s="115" t="n">
        <v>18</v>
      </c>
      <c r="J134" s="91" t="n">
        <v>4.212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02" t="s">
        <v>161</v>
      </c>
      <c r="B135" s="115"/>
      <c r="C135" s="5" t="s">
        <v>222</v>
      </c>
      <c r="D135" s="115" t="s">
        <v>11</v>
      </c>
      <c r="E135" s="115" t="s">
        <v>12</v>
      </c>
      <c r="F135" s="4" t="n">
        <v>12</v>
      </c>
      <c r="G135" s="68" t="s">
        <v>13</v>
      </c>
      <c r="H135" s="68" t="s">
        <v>14</v>
      </c>
      <c r="I135" s="115" t="n">
        <v>5</v>
      </c>
      <c r="J135" s="91" t="n">
        <v>1.405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02" t="s">
        <v>161</v>
      </c>
      <c r="B136" s="115"/>
      <c r="C136" s="5" t="s">
        <v>222</v>
      </c>
      <c r="D136" s="115" t="s">
        <v>148</v>
      </c>
      <c r="E136" s="115" t="s">
        <v>149</v>
      </c>
      <c r="F136" s="4" t="n">
        <v>10</v>
      </c>
      <c r="G136" s="68" t="s">
        <v>13</v>
      </c>
      <c r="H136" s="68" t="s">
        <v>14</v>
      </c>
      <c r="I136" s="115" t="n">
        <v>111</v>
      </c>
      <c r="J136" s="91" t="n">
        <v>25.974</v>
      </c>
      <c r="K136" s="90" t="n">
        <v>0</v>
      </c>
      <c r="L136" s="91" t="n">
        <v>0</v>
      </c>
    </row>
    <row r="137" customFormat="false" ht="13.5" hidden="false" customHeight="false" outlineLevel="0" collapsed="false">
      <c r="A137" s="102" t="s">
        <v>161</v>
      </c>
      <c r="B137" s="115"/>
      <c r="C137" s="5" t="s">
        <v>222</v>
      </c>
      <c r="D137" s="115" t="s">
        <v>148</v>
      </c>
      <c r="E137" s="115" t="s">
        <v>149</v>
      </c>
      <c r="F137" s="4" t="n">
        <v>12</v>
      </c>
      <c r="G137" s="68" t="s">
        <v>13</v>
      </c>
      <c r="H137" s="68" t="s">
        <v>14</v>
      </c>
      <c r="I137" s="115" t="n">
        <v>22</v>
      </c>
      <c r="J137" s="91" t="n">
        <v>6.182</v>
      </c>
      <c r="K137" s="90" t="n">
        <v>0</v>
      </c>
      <c r="L137" s="91" t="n">
        <v>0</v>
      </c>
    </row>
    <row r="138" customFormat="false" ht="13.5" hidden="false" customHeight="false" outlineLevel="0" collapsed="false">
      <c r="A138" s="102" t="s">
        <v>161</v>
      </c>
      <c r="B138" s="115"/>
      <c r="C138" s="5" t="s">
        <v>223</v>
      </c>
      <c r="D138" s="115" t="s">
        <v>148</v>
      </c>
      <c r="E138" s="115" t="s">
        <v>149</v>
      </c>
      <c r="F138" s="4" t="n">
        <v>10</v>
      </c>
      <c r="G138" s="68" t="s">
        <v>13</v>
      </c>
      <c r="H138" s="68" t="s">
        <v>14</v>
      </c>
      <c r="I138" s="115" t="n">
        <v>5</v>
      </c>
      <c r="J138" s="91" t="n">
        <v>1.44</v>
      </c>
      <c r="K138" s="90" t="n">
        <v>0</v>
      </c>
      <c r="L138" s="91" t="n">
        <v>0</v>
      </c>
    </row>
    <row r="139" customFormat="false" ht="13.5" hidden="false" customHeight="false" outlineLevel="0" collapsed="false">
      <c r="A139" s="102" t="s">
        <v>161</v>
      </c>
      <c r="B139" s="115"/>
      <c r="C139" s="5" t="s">
        <v>224</v>
      </c>
      <c r="D139" s="115" t="s">
        <v>192</v>
      </c>
      <c r="E139" s="115" t="s">
        <v>193</v>
      </c>
      <c r="F139" s="4" t="n">
        <v>10</v>
      </c>
      <c r="G139" s="68" t="s">
        <v>13</v>
      </c>
      <c r="H139" s="68" t="s">
        <v>14</v>
      </c>
      <c r="I139" s="115" t="n">
        <v>43</v>
      </c>
      <c r="J139" s="91" t="n">
        <v>11.739</v>
      </c>
      <c r="K139" s="90" t="n">
        <v>0</v>
      </c>
      <c r="L139" s="91" t="n">
        <v>0</v>
      </c>
    </row>
    <row r="140" customFormat="false" ht="13.5" hidden="false" customHeight="false" outlineLevel="0" collapsed="false">
      <c r="A140" s="102" t="s">
        <v>161</v>
      </c>
      <c r="B140" s="115"/>
      <c r="C140" s="5" t="s">
        <v>224</v>
      </c>
      <c r="D140" s="115" t="s">
        <v>192</v>
      </c>
      <c r="E140" s="115" t="s">
        <v>193</v>
      </c>
      <c r="F140" s="4" t="n">
        <v>12</v>
      </c>
      <c r="G140" s="68" t="s">
        <v>13</v>
      </c>
      <c r="H140" s="68" t="s">
        <v>14</v>
      </c>
      <c r="I140" s="115" t="n">
        <v>93</v>
      </c>
      <c r="J140" s="91" t="n">
        <v>30.504</v>
      </c>
      <c r="K140" s="90" t="n">
        <v>0</v>
      </c>
      <c r="L140" s="91" t="n">
        <v>0</v>
      </c>
    </row>
    <row r="141" customFormat="false" ht="13.5" hidden="false" customHeight="false" outlineLevel="0" collapsed="false">
      <c r="A141" s="102" t="s">
        <v>161</v>
      </c>
      <c r="B141" s="115"/>
      <c r="C141" s="5" t="s">
        <v>224</v>
      </c>
      <c r="D141" s="115" t="s">
        <v>11</v>
      </c>
      <c r="E141" s="115" t="s">
        <v>12</v>
      </c>
      <c r="F141" s="4" t="n">
        <v>6</v>
      </c>
      <c r="G141" s="68" t="s">
        <v>13</v>
      </c>
      <c r="H141" s="68" t="s">
        <v>14</v>
      </c>
      <c r="I141" s="115" t="n">
        <v>27</v>
      </c>
      <c r="J141" s="91" t="n">
        <v>4.428</v>
      </c>
      <c r="K141" s="90" t="n">
        <v>0</v>
      </c>
      <c r="L141" s="91" t="n">
        <v>0</v>
      </c>
    </row>
    <row r="142" customFormat="false" ht="13.5" hidden="false" customHeight="false" outlineLevel="0" collapsed="false">
      <c r="A142" s="102" t="s">
        <v>161</v>
      </c>
      <c r="B142" s="115"/>
      <c r="C142" s="5" t="s">
        <v>224</v>
      </c>
      <c r="D142" s="115" t="s">
        <v>11</v>
      </c>
      <c r="E142" s="115" t="s">
        <v>12</v>
      </c>
      <c r="F142" s="4" t="n">
        <v>8</v>
      </c>
      <c r="G142" s="68" t="s">
        <v>13</v>
      </c>
      <c r="H142" s="68" t="s">
        <v>14</v>
      </c>
      <c r="I142" s="115" t="n">
        <v>5</v>
      </c>
      <c r="J142" s="91" t="n">
        <v>1.09</v>
      </c>
      <c r="K142" s="90" t="n">
        <v>0</v>
      </c>
      <c r="L142" s="91" t="n">
        <v>0</v>
      </c>
    </row>
    <row r="143" customFormat="false" ht="13.5" hidden="false" customHeight="false" outlineLevel="0" collapsed="false">
      <c r="A143" s="102" t="s">
        <v>161</v>
      </c>
      <c r="B143" s="115"/>
      <c r="C143" s="5" t="s">
        <v>224</v>
      </c>
      <c r="D143" s="115" t="s">
        <v>11</v>
      </c>
      <c r="E143" s="115" t="s">
        <v>12</v>
      </c>
      <c r="F143" s="4" t="n">
        <v>10</v>
      </c>
      <c r="G143" s="68" t="s">
        <v>13</v>
      </c>
      <c r="H143" s="68" t="s">
        <v>14</v>
      </c>
      <c r="I143" s="115" t="n">
        <v>0</v>
      </c>
      <c r="J143" s="91" t="n">
        <v>0</v>
      </c>
      <c r="K143" s="90" t="n">
        <v>0</v>
      </c>
      <c r="L143" s="91" t="n">
        <v>0</v>
      </c>
    </row>
    <row r="144" customFormat="false" ht="13.5" hidden="false" customHeight="false" outlineLevel="0" collapsed="false">
      <c r="A144" s="102" t="s">
        <v>161</v>
      </c>
      <c r="B144" s="115"/>
      <c r="C144" s="5" t="s">
        <v>225</v>
      </c>
      <c r="D144" s="115" t="s">
        <v>226</v>
      </c>
      <c r="E144" s="115" t="s">
        <v>227</v>
      </c>
      <c r="F144" s="4" t="n">
        <v>9</v>
      </c>
      <c r="G144" s="68" t="s">
        <v>13</v>
      </c>
      <c r="H144" s="68" t="s">
        <v>14</v>
      </c>
      <c r="I144" s="115" t="n">
        <v>1</v>
      </c>
      <c r="J144" s="91" t="n">
        <v>0.302</v>
      </c>
      <c r="K144" s="90" t="n">
        <v>0</v>
      </c>
      <c r="L144" s="91" t="n">
        <v>0</v>
      </c>
    </row>
    <row r="145" customFormat="false" ht="13.5" hidden="false" customHeight="false" outlineLevel="0" collapsed="false">
      <c r="A145" s="102" t="s">
        <v>161</v>
      </c>
      <c r="B145" s="115"/>
      <c r="C145" s="5" t="s">
        <v>225</v>
      </c>
      <c r="D145" s="115" t="s">
        <v>192</v>
      </c>
      <c r="E145" s="115" t="s">
        <v>193</v>
      </c>
      <c r="F145" s="4" t="n">
        <v>12</v>
      </c>
      <c r="G145" s="68" t="s">
        <v>13</v>
      </c>
      <c r="H145" s="68" t="s">
        <v>14</v>
      </c>
      <c r="I145" s="115" t="n">
        <v>2</v>
      </c>
      <c r="J145" s="91" t="n">
        <v>0.806</v>
      </c>
      <c r="K145" s="90" t="n">
        <v>0</v>
      </c>
      <c r="L145" s="91" t="n">
        <v>0</v>
      </c>
    </row>
    <row r="146" customFormat="false" ht="13.5" hidden="false" customHeight="false" outlineLevel="0" collapsed="false">
      <c r="A146" s="102" t="s">
        <v>161</v>
      </c>
      <c r="B146" s="115"/>
      <c r="C146" s="5" t="s">
        <v>225</v>
      </c>
      <c r="D146" s="115" t="s">
        <v>192</v>
      </c>
      <c r="E146" s="115" t="s">
        <v>193</v>
      </c>
      <c r="F146" s="4" t="n">
        <v>12</v>
      </c>
      <c r="G146" s="68" t="s">
        <v>13</v>
      </c>
      <c r="H146" s="68" t="s">
        <v>14</v>
      </c>
      <c r="I146" s="115" t="n">
        <v>5</v>
      </c>
      <c r="J146" s="91" t="n">
        <v>2.015</v>
      </c>
      <c r="K146" s="90" t="n">
        <v>0</v>
      </c>
      <c r="L146" s="91" t="n">
        <v>0</v>
      </c>
    </row>
    <row r="147" customFormat="false" ht="13.5" hidden="false" customHeight="false" outlineLevel="0" collapsed="false">
      <c r="A147" s="102" t="s">
        <v>161</v>
      </c>
      <c r="B147" s="115"/>
      <c r="C147" s="5" t="s">
        <v>225</v>
      </c>
      <c r="D147" s="115" t="s">
        <v>11</v>
      </c>
      <c r="E147" s="115" t="s">
        <v>12</v>
      </c>
      <c r="F147" s="4" t="n">
        <v>10</v>
      </c>
      <c r="G147" s="68" t="s">
        <v>13</v>
      </c>
      <c r="H147" s="68" t="s">
        <v>14</v>
      </c>
      <c r="I147" s="115" t="n">
        <v>1</v>
      </c>
      <c r="J147" s="91" t="n">
        <v>0.336</v>
      </c>
      <c r="K147" s="90" t="n">
        <v>0</v>
      </c>
      <c r="L147" s="91" t="n">
        <v>0</v>
      </c>
    </row>
    <row r="148" customFormat="false" ht="13.5" hidden="false" customHeight="false" outlineLevel="0" collapsed="false">
      <c r="A148" s="102" t="s">
        <v>161</v>
      </c>
      <c r="B148" s="115"/>
      <c r="C148" s="5" t="s">
        <v>225</v>
      </c>
      <c r="D148" s="115" t="s">
        <v>11</v>
      </c>
      <c r="E148" s="115" t="s">
        <v>12</v>
      </c>
      <c r="F148" s="4" t="n">
        <v>10</v>
      </c>
      <c r="G148" s="68" t="s">
        <v>13</v>
      </c>
      <c r="H148" s="68" t="s">
        <v>14</v>
      </c>
      <c r="I148" s="115" t="n">
        <v>0</v>
      </c>
      <c r="J148" s="91" t="n">
        <v>0</v>
      </c>
      <c r="K148" s="90" t="n">
        <v>1</v>
      </c>
      <c r="L148" s="91" t="n">
        <v>0.336</v>
      </c>
    </row>
    <row r="149" customFormat="false" ht="13.5" hidden="false" customHeight="false" outlineLevel="0" collapsed="false">
      <c r="A149" s="102" t="s">
        <v>161</v>
      </c>
      <c r="B149" s="115"/>
      <c r="C149" s="5" t="s">
        <v>225</v>
      </c>
      <c r="D149" s="115" t="s">
        <v>11</v>
      </c>
      <c r="E149" s="115" t="s">
        <v>12</v>
      </c>
      <c r="F149" s="4" t="n">
        <v>12</v>
      </c>
      <c r="G149" s="68" t="s">
        <v>13</v>
      </c>
      <c r="H149" s="68" t="s">
        <v>14</v>
      </c>
      <c r="I149" s="115" t="n">
        <v>0</v>
      </c>
      <c r="J149" s="91" t="n">
        <v>0</v>
      </c>
      <c r="K149" s="90" t="n">
        <v>3</v>
      </c>
      <c r="L149" s="91" t="n">
        <v>1.209</v>
      </c>
    </row>
    <row r="150" customFormat="false" ht="13.5" hidden="false" customHeight="false" outlineLevel="0" collapsed="false">
      <c r="A150" s="102" t="s">
        <v>161</v>
      </c>
      <c r="B150" s="115"/>
      <c r="C150" s="5" t="s">
        <v>225</v>
      </c>
      <c r="D150" s="115" t="s">
        <v>183</v>
      </c>
      <c r="E150" s="115" t="s">
        <v>184</v>
      </c>
      <c r="F150" s="4" t="n">
        <v>8</v>
      </c>
      <c r="G150" s="68" t="s">
        <v>13</v>
      </c>
      <c r="H150" s="68" t="s">
        <v>14</v>
      </c>
      <c r="I150" s="115" t="n">
        <v>0</v>
      </c>
      <c r="J150" s="91" t="n">
        <v>0</v>
      </c>
      <c r="K150" s="90" t="n">
        <v>36</v>
      </c>
      <c r="L150" s="91" t="n">
        <v>9.684</v>
      </c>
    </row>
    <row r="151" customFormat="false" ht="13.5" hidden="false" customHeight="false" outlineLevel="0" collapsed="false">
      <c r="A151" s="102" t="s">
        <v>161</v>
      </c>
      <c r="B151" s="115"/>
      <c r="C151" s="5" t="s">
        <v>225</v>
      </c>
      <c r="D151" s="115" t="s">
        <v>183</v>
      </c>
      <c r="E151" s="115" t="s">
        <v>184</v>
      </c>
      <c r="F151" s="4" t="n">
        <v>8.5</v>
      </c>
      <c r="G151" s="68" t="s">
        <v>13</v>
      </c>
      <c r="H151" s="68" t="s">
        <v>14</v>
      </c>
      <c r="I151" s="115" t="n">
        <v>0</v>
      </c>
      <c r="J151" s="91" t="n">
        <v>0</v>
      </c>
      <c r="K151" s="90" t="n">
        <v>11</v>
      </c>
      <c r="L151" s="91" t="n">
        <v>3.146</v>
      </c>
    </row>
    <row r="152" customFormat="false" ht="13.5" hidden="false" customHeight="false" outlineLevel="0" collapsed="false">
      <c r="A152" s="102" t="s">
        <v>161</v>
      </c>
      <c r="B152" s="115"/>
      <c r="C152" s="5" t="s">
        <v>225</v>
      </c>
      <c r="D152" s="115" t="s">
        <v>183</v>
      </c>
      <c r="E152" s="115" t="s">
        <v>184</v>
      </c>
      <c r="F152" s="4" t="n">
        <v>9</v>
      </c>
      <c r="G152" s="68" t="s">
        <v>13</v>
      </c>
      <c r="H152" s="68" t="s">
        <v>14</v>
      </c>
      <c r="I152" s="115" t="n">
        <v>0</v>
      </c>
      <c r="J152" s="91" t="n">
        <v>0</v>
      </c>
      <c r="K152" s="90" t="n">
        <v>19</v>
      </c>
      <c r="L152" s="91" t="n">
        <v>5.738</v>
      </c>
    </row>
    <row r="153" customFormat="false" ht="13.5" hidden="false" customHeight="false" outlineLevel="0" collapsed="false">
      <c r="A153" s="102" t="s">
        <v>161</v>
      </c>
      <c r="B153" s="115"/>
      <c r="C153" s="5" t="s">
        <v>225</v>
      </c>
      <c r="D153" s="115" t="s">
        <v>183</v>
      </c>
      <c r="E153" s="115" t="s">
        <v>184</v>
      </c>
      <c r="F153" s="4" t="n">
        <v>9.5</v>
      </c>
      <c r="G153" s="68" t="s">
        <v>13</v>
      </c>
      <c r="H153" s="68" t="s">
        <v>14</v>
      </c>
      <c r="I153" s="115" t="n">
        <v>0</v>
      </c>
      <c r="J153" s="91" t="n">
        <v>0</v>
      </c>
      <c r="K153" s="90" t="n">
        <v>2</v>
      </c>
      <c r="L153" s="91" t="n">
        <v>0.638</v>
      </c>
    </row>
    <row r="154" customFormat="false" ht="13.5" hidden="false" customHeight="false" outlineLevel="0" collapsed="false">
      <c r="A154" s="102" t="s">
        <v>161</v>
      </c>
      <c r="B154" s="115"/>
      <c r="C154" s="5" t="s">
        <v>225</v>
      </c>
      <c r="D154" s="115" t="s">
        <v>183</v>
      </c>
      <c r="E154" s="115" t="s">
        <v>184</v>
      </c>
      <c r="F154" s="4" t="n">
        <v>11</v>
      </c>
      <c r="G154" s="68" t="s">
        <v>13</v>
      </c>
      <c r="H154" s="68" t="s">
        <v>14</v>
      </c>
      <c r="I154" s="115" t="n">
        <v>0</v>
      </c>
      <c r="J154" s="91" t="n">
        <v>0</v>
      </c>
      <c r="K154" s="90" t="n">
        <v>3</v>
      </c>
      <c r="L154" s="91" t="n">
        <v>1.11</v>
      </c>
    </row>
    <row r="155" customFormat="false" ht="13.5" hidden="false" customHeight="false" outlineLevel="0" collapsed="false">
      <c r="A155" s="102" t="s">
        <v>161</v>
      </c>
      <c r="B155" s="115"/>
      <c r="C155" s="5" t="s">
        <v>225</v>
      </c>
      <c r="D155" s="115" t="s">
        <v>183</v>
      </c>
      <c r="E155" s="115" t="s">
        <v>184</v>
      </c>
      <c r="F155" s="4" t="n">
        <v>12</v>
      </c>
      <c r="G155" s="68" t="s">
        <v>13</v>
      </c>
      <c r="H155" s="68" t="s">
        <v>14</v>
      </c>
      <c r="I155" s="115" t="n">
        <v>0</v>
      </c>
      <c r="J155" s="91" t="n">
        <v>0</v>
      </c>
      <c r="K155" s="90" t="n">
        <v>2</v>
      </c>
      <c r="L155" s="91" t="n">
        <v>0.806</v>
      </c>
    </row>
    <row r="156" customFormat="false" ht="13.5" hidden="false" customHeight="false" outlineLevel="0" collapsed="false">
      <c r="A156" s="102" t="s">
        <v>161</v>
      </c>
      <c r="B156" s="115"/>
      <c r="C156" s="5" t="s">
        <v>225</v>
      </c>
      <c r="D156" s="115" t="s">
        <v>183</v>
      </c>
      <c r="E156" s="115" t="s">
        <v>184</v>
      </c>
      <c r="F156" s="4" t="n">
        <v>12.5</v>
      </c>
      <c r="G156" s="68" t="s">
        <v>13</v>
      </c>
      <c r="H156" s="68" t="s">
        <v>14</v>
      </c>
      <c r="I156" s="115" t="n">
        <v>0</v>
      </c>
      <c r="J156" s="91" t="n">
        <v>0</v>
      </c>
      <c r="K156" s="90" t="n">
        <v>28</v>
      </c>
      <c r="L156" s="91" t="n">
        <v>11.76</v>
      </c>
    </row>
    <row r="157" customFormat="false" ht="13.5" hidden="false" customHeight="false" outlineLevel="0" collapsed="false">
      <c r="A157" s="102" t="s">
        <v>161</v>
      </c>
      <c r="B157" s="115"/>
      <c r="C157" s="5" t="s">
        <v>225</v>
      </c>
      <c r="D157" s="115" t="s">
        <v>183</v>
      </c>
      <c r="E157" s="115" t="s">
        <v>184</v>
      </c>
      <c r="F157" s="4" t="n">
        <v>13.5</v>
      </c>
      <c r="G157" s="68" t="s">
        <v>13</v>
      </c>
      <c r="H157" s="68" t="s">
        <v>14</v>
      </c>
      <c r="I157" s="115" t="n">
        <v>0</v>
      </c>
      <c r="J157" s="91" t="n">
        <v>0</v>
      </c>
      <c r="K157" s="90" t="n">
        <v>5</v>
      </c>
      <c r="L157" s="91" t="n">
        <v>2.27</v>
      </c>
    </row>
    <row r="158" customFormat="false" ht="13.5" hidden="false" customHeight="false" outlineLevel="0" collapsed="false">
      <c r="A158" s="102" t="s">
        <v>161</v>
      </c>
      <c r="B158" s="115"/>
      <c r="C158" s="5" t="s">
        <v>225</v>
      </c>
      <c r="D158" s="115" t="s">
        <v>183</v>
      </c>
      <c r="E158" s="115" t="s">
        <v>184</v>
      </c>
      <c r="F158" s="4" t="n">
        <v>14.5</v>
      </c>
      <c r="G158" s="68" t="s">
        <v>13</v>
      </c>
      <c r="H158" s="68" t="s">
        <v>14</v>
      </c>
      <c r="I158" s="115" t="n">
        <v>0</v>
      </c>
      <c r="J158" s="91" t="n">
        <v>0</v>
      </c>
      <c r="K158" s="90" t="n">
        <v>3</v>
      </c>
      <c r="L158" s="91" t="n">
        <v>1.461</v>
      </c>
    </row>
    <row r="159" customFormat="false" ht="13.5" hidden="false" customHeight="false" outlineLevel="0" collapsed="false">
      <c r="A159" s="102" t="s">
        <v>161</v>
      </c>
      <c r="B159" s="115"/>
      <c r="C159" s="5" t="s">
        <v>225</v>
      </c>
      <c r="D159" s="115" t="s">
        <v>183</v>
      </c>
      <c r="E159" s="115" t="s">
        <v>184</v>
      </c>
      <c r="F159" s="4" t="n">
        <v>15</v>
      </c>
      <c r="G159" s="68" t="s">
        <v>13</v>
      </c>
      <c r="H159" s="68" t="s">
        <v>14</v>
      </c>
      <c r="I159" s="115" t="n">
        <v>0</v>
      </c>
      <c r="J159" s="91" t="n">
        <v>0</v>
      </c>
      <c r="K159" s="90" t="n">
        <v>6</v>
      </c>
      <c r="L159" s="91" t="n">
        <v>3.024</v>
      </c>
    </row>
    <row r="160" customFormat="false" ht="13.5" hidden="false" customHeight="false" outlineLevel="0" collapsed="false">
      <c r="A160" s="102" t="s">
        <v>161</v>
      </c>
      <c r="B160" s="115"/>
      <c r="C160" s="5" t="s">
        <v>225</v>
      </c>
      <c r="D160" s="115" t="s">
        <v>183</v>
      </c>
      <c r="E160" s="115" t="s">
        <v>184</v>
      </c>
      <c r="F160" s="4" t="n">
        <v>16</v>
      </c>
      <c r="G160" s="68" t="s">
        <v>13</v>
      </c>
      <c r="H160" s="68" t="s">
        <v>14</v>
      </c>
      <c r="I160" s="115" t="n">
        <v>0</v>
      </c>
      <c r="J160" s="91" t="n">
        <v>0</v>
      </c>
      <c r="K160" s="90" t="n">
        <v>2</v>
      </c>
      <c r="L160" s="91" t="n">
        <v>1.076</v>
      </c>
    </row>
    <row r="161" customFormat="false" ht="13.5" hidden="false" customHeight="false" outlineLevel="0" collapsed="false">
      <c r="A161" s="102" t="s">
        <v>161</v>
      </c>
      <c r="B161" s="115"/>
      <c r="C161" s="5" t="s">
        <v>225</v>
      </c>
      <c r="D161" s="115" t="s">
        <v>183</v>
      </c>
      <c r="E161" s="115" t="s">
        <v>184</v>
      </c>
      <c r="F161" s="4" t="n">
        <v>16</v>
      </c>
      <c r="G161" s="68" t="s">
        <v>13</v>
      </c>
      <c r="H161" s="68" t="s">
        <v>14</v>
      </c>
      <c r="I161" s="115" t="n">
        <v>0</v>
      </c>
      <c r="J161" s="91" t="n">
        <v>0</v>
      </c>
      <c r="K161" s="90" t="n">
        <v>39</v>
      </c>
      <c r="L161" s="91" t="n">
        <v>20.982</v>
      </c>
    </row>
    <row r="162" customFormat="false" ht="13.5" hidden="false" customHeight="false" outlineLevel="0" collapsed="false">
      <c r="A162" s="102" t="s">
        <v>161</v>
      </c>
      <c r="B162" s="115"/>
      <c r="C162" s="5" t="s">
        <v>225</v>
      </c>
      <c r="D162" s="115" t="s">
        <v>183</v>
      </c>
      <c r="E162" s="115" t="s">
        <v>184</v>
      </c>
      <c r="F162" s="4" t="n">
        <v>16.5</v>
      </c>
      <c r="G162" s="68" t="s">
        <v>13</v>
      </c>
      <c r="H162" s="68" t="s">
        <v>14</v>
      </c>
      <c r="I162" s="115" t="n">
        <v>0</v>
      </c>
      <c r="J162" s="91" t="n">
        <v>0</v>
      </c>
      <c r="K162" s="90" t="n">
        <v>1</v>
      </c>
      <c r="L162" s="91" t="n">
        <v>0.554</v>
      </c>
    </row>
    <row r="163" customFormat="false" ht="13.5" hidden="false" customHeight="false" outlineLevel="0" collapsed="false">
      <c r="A163" s="102" t="s">
        <v>161</v>
      </c>
      <c r="B163" s="115"/>
      <c r="C163" s="5" t="s">
        <v>225</v>
      </c>
      <c r="D163" s="115" t="s">
        <v>183</v>
      </c>
      <c r="E163" s="115" t="s">
        <v>184</v>
      </c>
      <c r="F163" s="4" t="n">
        <v>17.5</v>
      </c>
      <c r="G163" s="68" t="s">
        <v>13</v>
      </c>
      <c r="H163" s="68" t="s">
        <v>14</v>
      </c>
      <c r="I163" s="115" t="n">
        <v>0</v>
      </c>
      <c r="J163" s="91" t="n">
        <v>0</v>
      </c>
      <c r="K163" s="90" t="n">
        <v>4</v>
      </c>
      <c r="L163" s="91" t="n">
        <v>2.352</v>
      </c>
    </row>
    <row r="164" customFormat="false" ht="13.5" hidden="false" customHeight="false" outlineLevel="0" collapsed="false">
      <c r="A164" s="102" t="s">
        <v>161</v>
      </c>
      <c r="B164" s="115"/>
      <c r="C164" s="5" t="s">
        <v>225</v>
      </c>
      <c r="D164" s="115" t="s">
        <v>183</v>
      </c>
      <c r="E164" s="115" t="s">
        <v>184</v>
      </c>
      <c r="F164" s="4" t="n">
        <v>18</v>
      </c>
      <c r="G164" s="68" t="s">
        <v>13</v>
      </c>
      <c r="H164" s="68" t="s">
        <v>14</v>
      </c>
      <c r="I164" s="115" t="n">
        <v>0</v>
      </c>
      <c r="J164" s="91" t="n">
        <v>0</v>
      </c>
      <c r="K164" s="90" t="n">
        <v>13</v>
      </c>
      <c r="L164" s="91" t="n">
        <v>7.865</v>
      </c>
    </row>
    <row r="165" customFormat="false" ht="13.5" hidden="false" customHeight="false" outlineLevel="0" collapsed="false">
      <c r="A165" s="102" t="s">
        <v>161</v>
      </c>
      <c r="B165" s="115"/>
      <c r="C165" s="5" t="s">
        <v>225</v>
      </c>
      <c r="D165" s="115" t="s">
        <v>183</v>
      </c>
      <c r="E165" s="115" t="s">
        <v>184</v>
      </c>
      <c r="F165" s="4" t="n">
        <v>18</v>
      </c>
      <c r="G165" s="68" t="s">
        <v>13</v>
      </c>
      <c r="H165" s="68" t="s">
        <v>14</v>
      </c>
      <c r="I165" s="115" t="n">
        <v>0</v>
      </c>
      <c r="J165" s="91" t="n">
        <v>0</v>
      </c>
      <c r="K165" s="90" t="n">
        <v>3</v>
      </c>
      <c r="L165" s="91" t="n">
        <v>1.815</v>
      </c>
    </row>
    <row r="166" customFormat="false" ht="13.5" hidden="false" customHeight="false" outlineLevel="0" collapsed="false">
      <c r="A166" s="102" t="s">
        <v>161</v>
      </c>
      <c r="B166" s="115"/>
      <c r="C166" s="5" t="s">
        <v>225</v>
      </c>
      <c r="D166" s="115" t="s">
        <v>183</v>
      </c>
      <c r="E166" s="115" t="s">
        <v>184</v>
      </c>
      <c r="F166" s="4" t="n">
        <v>18.5</v>
      </c>
      <c r="G166" s="68" t="s">
        <v>13</v>
      </c>
      <c r="H166" s="68" t="s">
        <v>14</v>
      </c>
      <c r="I166" s="115" t="n">
        <v>0</v>
      </c>
      <c r="J166" s="91" t="n">
        <v>0</v>
      </c>
      <c r="K166" s="90" t="n">
        <v>8</v>
      </c>
      <c r="L166" s="91" t="n">
        <v>4.976</v>
      </c>
    </row>
    <row r="167" customFormat="false" ht="13.5" hidden="false" customHeight="false" outlineLevel="0" collapsed="false">
      <c r="A167" s="102" t="s">
        <v>161</v>
      </c>
      <c r="B167" s="115"/>
      <c r="C167" s="5" t="s">
        <v>225</v>
      </c>
      <c r="D167" s="115" t="s">
        <v>183</v>
      </c>
      <c r="E167" s="115" t="s">
        <v>184</v>
      </c>
      <c r="F167" s="4" t="n">
        <v>19.5</v>
      </c>
      <c r="G167" s="68" t="s">
        <v>13</v>
      </c>
      <c r="H167" s="68" t="s">
        <v>14</v>
      </c>
      <c r="I167" s="115" t="n">
        <v>0</v>
      </c>
      <c r="J167" s="91" t="n">
        <v>0</v>
      </c>
      <c r="K167" s="90" t="n">
        <v>2</v>
      </c>
      <c r="L167" s="91" t="n">
        <v>1.31</v>
      </c>
    </row>
    <row r="168" customFormat="false" ht="13.5" hidden="false" customHeight="false" outlineLevel="0" collapsed="false">
      <c r="A168" s="102" t="s">
        <v>161</v>
      </c>
      <c r="B168" s="115"/>
      <c r="C168" s="5" t="s">
        <v>225</v>
      </c>
      <c r="D168" s="115" t="s">
        <v>183</v>
      </c>
      <c r="E168" s="115" t="s">
        <v>184</v>
      </c>
      <c r="F168" s="4" t="n">
        <v>20</v>
      </c>
      <c r="G168" s="68" t="s">
        <v>13</v>
      </c>
      <c r="H168" s="68" t="s">
        <v>14</v>
      </c>
      <c r="I168" s="115" t="n">
        <v>0</v>
      </c>
      <c r="J168" s="91" t="n">
        <v>0</v>
      </c>
      <c r="K168" s="90" t="n">
        <v>2</v>
      </c>
      <c r="L168" s="91" t="n">
        <v>1.344</v>
      </c>
    </row>
    <row r="169" customFormat="false" ht="13.5" hidden="false" customHeight="false" outlineLevel="0" collapsed="false">
      <c r="A169" s="102" t="s">
        <v>161</v>
      </c>
      <c r="B169" s="115"/>
      <c r="C169" s="5" t="s">
        <v>225</v>
      </c>
      <c r="D169" s="115" t="s">
        <v>183</v>
      </c>
      <c r="E169" s="115" t="s">
        <v>184</v>
      </c>
      <c r="F169" s="4" t="n">
        <v>20.5</v>
      </c>
      <c r="G169" s="68" t="s">
        <v>13</v>
      </c>
      <c r="H169" s="68" t="s">
        <v>14</v>
      </c>
      <c r="I169" s="115" t="n">
        <v>0</v>
      </c>
      <c r="J169" s="91" t="n">
        <v>0</v>
      </c>
      <c r="K169" s="90" t="n">
        <v>6</v>
      </c>
      <c r="L169" s="91" t="n">
        <v>4.134</v>
      </c>
    </row>
    <row r="170" customFormat="false" ht="13.5" hidden="false" customHeight="false" outlineLevel="0" collapsed="false">
      <c r="A170" s="102" t="s">
        <v>161</v>
      </c>
      <c r="B170" s="115"/>
      <c r="C170" s="5" t="s">
        <v>228</v>
      </c>
      <c r="D170" s="115" t="s">
        <v>109</v>
      </c>
      <c r="E170" s="115" t="s">
        <v>110</v>
      </c>
      <c r="F170" s="4" t="n">
        <v>12</v>
      </c>
      <c r="G170" s="68" t="s">
        <v>13</v>
      </c>
      <c r="H170" s="68" t="s">
        <v>14</v>
      </c>
      <c r="I170" s="115" t="n">
        <v>12</v>
      </c>
      <c r="J170" s="91" t="n">
        <v>5.136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61</v>
      </c>
      <c r="B171" s="115"/>
      <c r="C171" s="5" t="s">
        <v>229</v>
      </c>
      <c r="D171" s="115" t="s">
        <v>192</v>
      </c>
      <c r="E171" s="115" t="s">
        <v>193</v>
      </c>
      <c r="F171" s="4" t="n">
        <v>12</v>
      </c>
      <c r="G171" s="68" t="s">
        <v>13</v>
      </c>
      <c r="H171" s="68" t="s">
        <v>14</v>
      </c>
      <c r="I171" s="115" t="n">
        <v>1</v>
      </c>
      <c r="J171" s="91" t="n">
        <v>0.382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61</v>
      </c>
      <c r="B172" s="115"/>
      <c r="C172" s="5" t="s">
        <v>229</v>
      </c>
      <c r="D172" s="115" t="s">
        <v>192</v>
      </c>
      <c r="E172" s="115" t="s">
        <v>193</v>
      </c>
      <c r="F172" s="4" t="n">
        <v>12</v>
      </c>
      <c r="G172" s="68" t="s">
        <v>13</v>
      </c>
      <c r="H172" s="68" t="s">
        <v>14</v>
      </c>
      <c r="I172" s="115" t="n">
        <v>1</v>
      </c>
      <c r="J172" s="91" t="n">
        <v>0.382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61</v>
      </c>
      <c r="B173" s="115"/>
      <c r="C173" s="5" t="s">
        <v>229</v>
      </c>
      <c r="D173" s="115" t="s">
        <v>192</v>
      </c>
      <c r="E173" s="115" t="s">
        <v>193</v>
      </c>
      <c r="F173" s="4" t="n">
        <v>14</v>
      </c>
      <c r="G173" s="68" t="s">
        <v>13</v>
      </c>
      <c r="H173" s="68" t="s">
        <v>14</v>
      </c>
      <c r="I173" s="115" t="n">
        <v>250</v>
      </c>
      <c r="J173" s="91" t="n">
        <v>111.25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61</v>
      </c>
      <c r="B174" s="115"/>
      <c r="C174" s="5" t="s">
        <v>229</v>
      </c>
      <c r="D174" s="115" t="s">
        <v>11</v>
      </c>
      <c r="E174" s="115" t="s">
        <v>12</v>
      </c>
      <c r="F174" s="4" t="n">
        <v>10</v>
      </c>
      <c r="G174" s="68" t="s">
        <v>13</v>
      </c>
      <c r="H174" s="68" t="s">
        <v>14</v>
      </c>
      <c r="I174" s="115" t="n">
        <v>173</v>
      </c>
      <c r="J174" s="91" t="n">
        <v>55.014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61</v>
      </c>
      <c r="B175" s="115"/>
      <c r="C175" s="5" t="s">
        <v>229</v>
      </c>
      <c r="D175" s="115" t="s">
        <v>148</v>
      </c>
      <c r="E175" s="115" t="s">
        <v>149</v>
      </c>
      <c r="F175" s="4" t="n">
        <v>10</v>
      </c>
      <c r="G175" s="68" t="s">
        <v>13</v>
      </c>
      <c r="H175" s="68" t="s">
        <v>14</v>
      </c>
      <c r="I175" s="115" t="n">
        <v>51</v>
      </c>
      <c r="J175" s="91" t="n">
        <v>16.218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61</v>
      </c>
      <c r="B176" s="115"/>
      <c r="C176" s="5" t="s">
        <v>230</v>
      </c>
      <c r="D176" s="115" t="s">
        <v>192</v>
      </c>
      <c r="E176" s="115" t="s">
        <v>193</v>
      </c>
      <c r="F176" s="4" t="n">
        <v>14</v>
      </c>
      <c r="G176" s="68" t="s">
        <v>13</v>
      </c>
      <c r="H176" s="68" t="s">
        <v>14</v>
      </c>
      <c r="I176" s="115" t="n">
        <v>76</v>
      </c>
      <c r="J176" s="91" t="n">
        <v>41.952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61</v>
      </c>
      <c r="B177" s="115"/>
      <c r="C177" s="5" t="s">
        <v>230</v>
      </c>
      <c r="D177" s="115" t="s">
        <v>192</v>
      </c>
      <c r="E177" s="115" t="s">
        <v>193</v>
      </c>
      <c r="F177" s="4" t="n">
        <v>14</v>
      </c>
      <c r="G177" s="68" t="s">
        <v>13</v>
      </c>
      <c r="H177" s="68" t="s">
        <v>14</v>
      </c>
      <c r="I177" s="115" t="n">
        <v>86</v>
      </c>
      <c r="J177" s="91" t="n">
        <v>47.472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61</v>
      </c>
      <c r="B178" s="115"/>
      <c r="C178" s="5" t="s">
        <v>230</v>
      </c>
      <c r="D178" s="115" t="s">
        <v>11</v>
      </c>
      <c r="E178" s="115" t="s">
        <v>12</v>
      </c>
      <c r="F178" s="4" t="n">
        <v>10</v>
      </c>
      <c r="G178" s="68" t="s">
        <v>13</v>
      </c>
      <c r="H178" s="68" t="s">
        <v>14</v>
      </c>
      <c r="I178" s="115" t="n">
        <v>97</v>
      </c>
      <c r="J178" s="91" t="n">
        <v>38.218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61</v>
      </c>
      <c r="B179" s="115"/>
      <c r="C179" s="5" t="s">
        <v>230</v>
      </c>
      <c r="D179" s="115" t="s">
        <v>148</v>
      </c>
      <c r="E179" s="115" t="s">
        <v>149</v>
      </c>
      <c r="F179" s="4" t="n">
        <v>10</v>
      </c>
      <c r="G179" s="68" t="s">
        <v>13</v>
      </c>
      <c r="H179" s="68" t="s">
        <v>14</v>
      </c>
      <c r="I179" s="115" t="n">
        <v>15</v>
      </c>
      <c r="J179" s="91" t="n">
        <v>5.91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61</v>
      </c>
      <c r="B180" s="115"/>
      <c r="C180" s="5" t="s">
        <v>230</v>
      </c>
      <c r="D180" s="115" t="s">
        <v>148</v>
      </c>
      <c r="E180" s="115" t="s">
        <v>149</v>
      </c>
      <c r="F180" s="4" t="n">
        <v>10</v>
      </c>
      <c r="G180" s="68" t="s">
        <v>13</v>
      </c>
      <c r="H180" s="68" t="s">
        <v>14</v>
      </c>
      <c r="I180" s="115" t="n">
        <v>55</v>
      </c>
      <c r="J180" s="91" t="n">
        <v>21.67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61</v>
      </c>
      <c r="B181" s="115"/>
      <c r="C181" s="5" t="s">
        <v>231</v>
      </c>
      <c r="D181" s="115" t="s">
        <v>173</v>
      </c>
      <c r="E181" s="115" t="s">
        <v>174</v>
      </c>
      <c r="F181" s="4" t="n">
        <v>14</v>
      </c>
      <c r="G181" s="68" t="s">
        <v>13</v>
      </c>
      <c r="H181" s="68" t="s">
        <v>14</v>
      </c>
      <c r="I181" s="115" t="n">
        <v>1</v>
      </c>
      <c r="J181" s="91" t="n">
        <v>0.676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61</v>
      </c>
      <c r="B182" s="115"/>
      <c r="C182" s="5" t="s">
        <v>232</v>
      </c>
      <c r="D182" s="115" t="s">
        <v>192</v>
      </c>
      <c r="E182" s="115" t="s">
        <v>193</v>
      </c>
      <c r="F182" s="4" t="n">
        <v>12</v>
      </c>
      <c r="G182" s="68" t="s">
        <v>13</v>
      </c>
      <c r="H182" s="68" t="s">
        <v>14</v>
      </c>
      <c r="I182" s="115" t="n">
        <v>3</v>
      </c>
      <c r="J182" s="91" t="n">
        <v>1.632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61</v>
      </c>
      <c r="B183" s="115"/>
      <c r="C183" s="5" t="s">
        <v>232</v>
      </c>
      <c r="D183" s="115" t="s">
        <v>192</v>
      </c>
      <c r="E183" s="115" t="s">
        <v>193</v>
      </c>
      <c r="F183" s="4" t="n">
        <v>13</v>
      </c>
      <c r="G183" s="68" t="s">
        <v>13</v>
      </c>
      <c r="H183" s="68" t="s">
        <v>14</v>
      </c>
      <c r="I183" s="115" t="n">
        <v>2</v>
      </c>
      <c r="J183" s="91" t="n">
        <v>1.178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61</v>
      </c>
      <c r="B184" s="115"/>
      <c r="C184" s="5" t="s">
        <v>232</v>
      </c>
      <c r="D184" s="115" t="s">
        <v>192</v>
      </c>
      <c r="E184" s="115" t="s">
        <v>193</v>
      </c>
      <c r="F184" s="4" t="n">
        <v>14</v>
      </c>
      <c r="G184" s="68" t="s">
        <v>13</v>
      </c>
      <c r="H184" s="68" t="s">
        <v>14</v>
      </c>
      <c r="I184" s="115" t="n">
        <v>36</v>
      </c>
      <c r="J184" s="91" t="n">
        <v>22.824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02" t="s">
        <v>161</v>
      </c>
      <c r="B185" s="115"/>
      <c r="C185" s="5" t="s">
        <v>232</v>
      </c>
      <c r="D185" s="115" t="s">
        <v>11</v>
      </c>
      <c r="E185" s="115" t="s">
        <v>12</v>
      </c>
      <c r="F185" s="4" t="n">
        <v>10</v>
      </c>
      <c r="G185" s="68" t="s">
        <v>13</v>
      </c>
      <c r="H185" s="68" t="s">
        <v>14</v>
      </c>
      <c r="I185" s="115" t="n">
        <v>81</v>
      </c>
      <c r="J185" s="91" t="n">
        <v>36.693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02" t="s">
        <v>161</v>
      </c>
      <c r="B186" s="115"/>
      <c r="C186" s="5" t="s">
        <v>232</v>
      </c>
      <c r="D186" s="115" t="s">
        <v>148</v>
      </c>
      <c r="E186" s="115" t="s">
        <v>149</v>
      </c>
      <c r="F186" s="4" t="n">
        <v>10</v>
      </c>
      <c r="G186" s="68" t="s">
        <v>13</v>
      </c>
      <c r="H186" s="68" t="s">
        <v>14</v>
      </c>
      <c r="I186" s="115" t="n">
        <v>8</v>
      </c>
      <c r="J186" s="91" t="n">
        <v>3.624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02" t="s">
        <v>161</v>
      </c>
      <c r="B187" s="115"/>
      <c r="C187" s="5" t="s">
        <v>233</v>
      </c>
      <c r="D187" s="115" t="s">
        <v>192</v>
      </c>
      <c r="E187" s="115" t="s">
        <v>193</v>
      </c>
      <c r="F187" s="4" t="n">
        <v>9</v>
      </c>
      <c r="G187" s="68" t="s">
        <v>13</v>
      </c>
      <c r="H187" s="68" t="s">
        <v>14</v>
      </c>
      <c r="I187" s="115" t="n">
        <v>1</v>
      </c>
      <c r="J187" s="91" t="n">
        <v>0.537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02" t="s">
        <v>161</v>
      </c>
      <c r="B188" s="115"/>
      <c r="C188" s="5" t="s">
        <v>233</v>
      </c>
      <c r="D188" s="115" t="s">
        <v>192</v>
      </c>
      <c r="E188" s="115" t="s">
        <v>193</v>
      </c>
      <c r="F188" s="4" t="n">
        <v>10</v>
      </c>
      <c r="G188" s="68" t="s">
        <v>13</v>
      </c>
      <c r="H188" s="68" t="s">
        <v>14</v>
      </c>
      <c r="I188" s="115" t="n">
        <v>1</v>
      </c>
      <c r="J188" s="91" t="n">
        <v>0.597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02" t="s">
        <v>161</v>
      </c>
      <c r="B189" s="115"/>
      <c r="C189" s="5" t="s">
        <v>233</v>
      </c>
      <c r="D189" s="115" t="s">
        <v>192</v>
      </c>
      <c r="E189" s="115" t="s">
        <v>193</v>
      </c>
      <c r="F189" s="4" t="n">
        <v>12</v>
      </c>
      <c r="G189" s="68" t="s">
        <v>13</v>
      </c>
      <c r="H189" s="68" t="s">
        <v>14</v>
      </c>
      <c r="I189" s="115" t="n">
        <v>0</v>
      </c>
      <c r="J189" s="91" t="n">
        <v>0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02" t="s">
        <v>161</v>
      </c>
      <c r="B190" s="115"/>
      <c r="C190" s="5" t="s">
        <v>233</v>
      </c>
      <c r="D190" s="115" t="s">
        <v>192</v>
      </c>
      <c r="E190" s="115" t="s">
        <v>193</v>
      </c>
      <c r="F190" s="4" t="n">
        <v>13</v>
      </c>
      <c r="G190" s="68" t="s">
        <v>13</v>
      </c>
      <c r="H190" s="68" t="s">
        <v>14</v>
      </c>
      <c r="I190" s="115" t="n">
        <v>1</v>
      </c>
      <c r="J190" s="91" t="n">
        <v>0.776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02" t="s">
        <v>161</v>
      </c>
      <c r="B191" s="115"/>
      <c r="C191" s="5" t="s">
        <v>233</v>
      </c>
      <c r="D191" s="115" t="s">
        <v>192</v>
      </c>
      <c r="E191" s="115" t="s">
        <v>193</v>
      </c>
      <c r="F191" s="4" t="n">
        <v>14</v>
      </c>
      <c r="G191" s="68" t="s">
        <v>13</v>
      </c>
      <c r="H191" s="68" t="s">
        <v>14</v>
      </c>
      <c r="I191" s="115" t="n">
        <v>0</v>
      </c>
      <c r="J191" s="91" t="n">
        <v>0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02" t="s">
        <v>161</v>
      </c>
      <c r="B192" s="115"/>
      <c r="C192" s="5" t="s">
        <v>233</v>
      </c>
      <c r="D192" s="115" t="s">
        <v>11</v>
      </c>
      <c r="E192" s="115" t="s">
        <v>12</v>
      </c>
      <c r="F192" s="4" t="n">
        <v>10</v>
      </c>
      <c r="G192" s="68" t="s">
        <v>13</v>
      </c>
      <c r="H192" s="68" t="s">
        <v>14</v>
      </c>
      <c r="I192" s="115" t="n">
        <v>7</v>
      </c>
      <c r="J192" s="91" t="n">
        <v>4.179</v>
      </c>
      <c r="K192" s="90" t="n">
        <v>0</v>
      </c>
      <c r="L192" s="91" t="n">
        <v>0</v>
      </c>
    </row>
    <row r="193" customFormat="false" ht="13.5" hidden="false" customHeight="false" outlineLevel="0" collapsed="false">
      <c r="A193" s="102" t="s">
        <v>161</v>
      </c>
      <c r="B193" s="115"/>
      <c r="C193" s="5" t="s">
        <v>233</v>
      </c>
      <c r="D193" s="115" t="s">
        <v>11</v>
      </c>
      <c r="E193" s="115" t="s">
        <v>12</v>
      </c>
      <c r="F193" s="4" t="n">
        <v>12</v>
      </c>
      <c r="G193" s="68" t="s">
        <v>13</v>
      </c>
      <c r="H193" s="68" t="s">
        <v>14</v>
      </c>
      <c r="I193" s="115" t="n">
        <v>1</v>
      </c>
      <c r="J193" s="91" t="n">
        <v>0.716</v>
      </c>
      <c r="K193" s="90" t="n">
        <v>0</v>
      </c>
      <c r="L193" s="91" t="n">
        <v>0</v>
      </c>
    </row>
    <row r="194" customFormat="false" ht="13.5" hidden="false" customHeight="false" outlineLevel="0" collapsed="false">
      <c r="A194" s="102" t="s">
        <v>161</v>
      </c>
      <c r="B194" s="115"/>
      <c r="C194" s="5" t="s">
        <v>233</v>
      </c>
      <c r="D194" s="115" t="s">
        <v>11</v>
      </c>
      <c r="E194" s="115" t="s">
        <v>12</v>
      </c>
      <c r="F194" s="4" t="n">
        <v>12</v>
      </c>
      <c r="G194" s="68" t="s">
        <v>13</v>
      </c>
      <c r="H194" s="68" t="s">
        <v>14</v>
      </c>
      <c r="I194" s="115" t="n">
        <v>1</v>
      </c>
      <c r="J194" s="91" t="n">
        <v>0.716</v>
      </c>
      <c r="K194" s="90" t="n">
        <v>0</v>
      </c>
      <c r="L194" s="91" t="n">
        <v>0</v>
      </c>
    </row>
    <row r="195" customFormat="false" ht="13.5" hidden="false" customHeight="false" outlineLevel="0" collapsed="false">
      <c r="A195" s="102" t="s">
        <v>161</v>
      </c>
      <c r="B195" s="115"/>
      <c r="C195" s="5" t="s">
        <v>233</v>
      </c>
      <c r="D195" s="115" t="s">
        <v>11</v>
      </c>
      <c r="E195" s="115" t="s">
        <v>12</v>
      </c>
      <c r="F195" s="4" t="n">
        <v>13</v>
      </c>
      <c r="G195" s="68" t="s">
        <v>13</v>
      </c>
      <c r="H195" s="68" t="s">
        <v>14</v>
      </c>
      <c r="I195" s="115" t="n">
        <v>3</v>
      </c>
      <c r="J195" s="91" t="n">
        <v>2.328</v>
      </c>
      <c r="K195" s="90" t="n">
        <v>0</v>
      </c>
      <c r="L195" s="91" t="n">
        <v>0</v>
      </c>
    </row>
    <row r="196" customFormat="false" ht="13.5" hidden="false" customHeight="false" outlineLevel="0" collapsed="false">
      <c r="A196" s="102" t="s">
        <v>161</v>
      </c>
      <c r="B196" s="115"/>
      <c r="C196" s="5" t="s">
        <v>234</v>
      </c>
      <c r="D196" s="115" t="s">
        <v>192</v>
      </c>
      <c r="E196" s="115" t="s">
        <v>193</v>
      </c>
      <c r="F196" s="4" t="n">
        <v>9</v>
      </c>
      <c r="G196" s="68" t="s">
        <v>13</v>
      </c>
      <c r="H196" s="68" t="s">
        <v>14</v>
      </c>
      <c r="I196" s="115" t="n">
        <v>1</v>
      </c>
      <c r="J196" s="91" t="n">
        <v>0.662</v>
      </c>
      <c r="K196" s="90" t="n">
        <v>0</v>
      </c>
      <c r="L196" s="91" t="n">
        <v>0</v>
      </c>
    </row>
    <row r="197" customFormat="false" ht="13.5" hidden="false" customHeight="false" outlineLevel="0" collapsed="false">
      <c r="A197" s="102" t="s">
        <v>161</v>
      </c>
      <c r="B197" s="115"/>
      <c r="C197" s="5" t="s">
        <v>234</v>
      </c>
      <c r="D197" s="115" t="s">
        <v>192</v>
      </c>
      <c r="E197" s="115" t="s">
        <v>193</v>
      </c>
      <c r="F197" s="4" t="n">
        <v>10</v>
      </c>
      <c r="G197" s="68" t="s">
        <v>13</v>
      </c>
      <c r="H197" s="68" t="s">
        <v>14</v>
      </c>
      <c r="I197" s="115" t="n">
        <v>1</v>
      </c>
      <c r="J197" s="91" t="n">
        <v>0.736</v>
      </c>
      <c r="K197" s="90" t="n">
        <v>0</v>
      </c>
      <c r="L197" s="91" t="n">
        <v>0</v>
      </c>
    </row>
    <row r="198" customFormat="false" ht="13.5" hidden="false" customHeight="false" outlineLevel="0" collapsed="false">
      <c r="A198" s="102" t="s">
        <v>161</v>
      </c>
      <c r="B198" s="115"/>
      <c r="C198" s="5" t="s">
        <v>234</v>
      </c>
      <c r="D198" s="115" t="s">
        <v>192</v>
      </c>
      <c r="E198" s="115" t="s">
        <v>193</v>
      </c>
      <c r="F198" s="4" t="n">
        <v>12</v>
      </c>
      <c r="G198" s="68" t="s">
        <v>13</v>
      </c>
      <c r="H198" s="68" t="s">
        <v>14</v>
      </c>
      <c r="I198" s="115" t="n">
        <v>1</v>
      </c>
      <c r="J198" s="91" t="n">
        <v>0.883</v>
      </c>
      <c r="K198" s="90" t="n">
        <v>0</v>
      </c>
      <c r="L198" s="91" t="n">
        <v>0</v>
      </c>
    </row>
    <row r="199" customFormat="false" ht="13.5" hidden="false" customHeight="false" outlineLevel="0" collapsed="false">
      <c r="A199" s="102" t="s">
        <v>161</v>
      </c>
      <c r="B199" s="115"/>
      <c r="C199" s="5" t="s">
        <v>234</v>
      </c>
      <c r="D199" s="115" t="s">
        <v>192</v>
      </c>
      <c r="E199" s="115" t="s">
        <v>193</v>
      </c>
      <c r="F199" s="4" t="n">
        <v>14</v>
      </c>
      <c r="G199" s="68" t="s">
        <v>13</v>
      </c>
      <c r="H199" s="68" t="s">
        <v>14</v>
      </c>
      <c r="I199" s="115" t="n">
        <v>9</v>
      </c>
      <c r="J199" s="91" t="n">
        <v>9.27</v>
      </c>
      <c r="K199" s="90" t="n">
        <v>0</v>
      </c>
      <c r="L199" s="91" t="n">
        <v>0</v>
      </c>
    </row>
    <row r="200" customFormat="false" ht="13.5" hidden="false" customHeight="false" outlineLevel="0" collapsed="false">
      <c r="A200" s="102" t="s">
        <v>161</v>
      </c>
      <c r="B200" s="115"/>
      <c r="C200" s="5" t="s">
        <v>234</v>
      </c>
      <c r="D200" s="115" t="s">
        <v>11</v>
      </c>
      <c r="E200" s="115" t="s">
        <v>12</v>
      </c>
      <c r="F200" s="4" t="n">
        <v>10</v>
      </c>
      <c r="G200" s="68" t="s">
        <v>13</v>
      </c>
      <c r="H200" s="68" t="s">
        <v>14</v>
      </c>
      <c r="I200" s="115" t="n">
        <v>1</v>
      </c>
      <c r="J200" s="91" t="n">
        <v>0.736</v>
      </c>
      <c r="K200" s="90" t="n">
        <v>0</v>
      </c>
      <c r="L200" s="91" t="n">
        <v>0</v>
      </c>
    </row>
    <row r="201" customFormat="false" ht="13.5" hidden="false" customHeight="false" outlineLevel="0" collapsed="false">
      <c r="A201" s="102" t="s">
        <v>161</v>
      </c>
      <c r="B201" s="115"/>
      <c r="C201" s="5" t="s">
        <v>234</v>
      </c>
      <c r="D201" s="115" t="s">
        <v>11</v>
      </c>
      <c r="E201" s="115" t="s">
        <v>12</v>
      </c>
      <c r="F201" s="4" t="n">
        <v>10</v>
      </c>
      <c r="G201" s="68" t="s">
        <v>13</v>
      </c>
      <c r="H201" s="68" t="s">
        <v>14</v>
      </c>
      <c r="I201" s="115" t="n">
        <v>53</v>
      </c>
      <c r="J201" s="91" t="n">
        <v>39.008</v>
      </c>
      <c r="K201" s="90" t="n">
        <v>0</v>
      </c>
      <c r="L201" s="91" t="n">
        <v>0</v>
      </c>
    </row>
    <row r="202" customFormat="false" ht="13.5" hidden="false" customHeight="false" outlineLevel="0" collapsed="false">
      <c r="A202" s="102" t="s">
        <v>161</v>
      </c>
      <c r="B202" s="115"/>
      <c r="C202" s="5" t="s">
        <v>234</v>
      </c>
      <c r="D202" s="115" t="s">
        <v>148</v>
      </c>
      <c r="E202" s="115" t="s">
        <v>149</v>
      </c>
      <c r="F202" s="4" t="n">
        <v>14</v>
      </c>
      <c r="G202" s="68" t="s">
        <v>13</v>
      </c>
      <c r="H202" s="68" t="s">
        <v>14</v>
      </c>
      <c r="I202" s="115" t="n">
        <v>24</v>
      </c>
      <c r="J202" s="91" t="n">
        <v>24.72</v>
      </c>
      <c r="K202" s="90" t="n">
        <v>0</v>
      </c>
      <c r="L202" s="91" t="n">
        <v>0</v>
      </c>
    </row>
    <row r="203" customFormat="false" ht="13.5" hidden="false" customHeight="false" outlineLevel="0" collapsed="false">
      <c r="A203" s="102" t="s">
        <v>161</v>
      </c>
      <c r="B203" s="115"/>
      <c r="C203" s="5" t="s">
        <v>235</v>
      </c>
      <c r="D203" s="115" t="s">
        <v>192</v>
      </c>
      <c r="E203" s="115" t="s">
        <v>193</v>
      </c>
      <c r="F203" s="4" t="n">
        <v>9</v>
      </c>
      <c r="G203" s="68" t="s">
        <v>13</v>
      </c>
      <c r="H203" s="68" t="s">
        <v>14</v>
      </c>
      <c r="I203" s="115" t="n">
        <v>1</v>
      </c>
      <c r="J203" s="91" t="n">
        <v>0.843</v>
      </c>
      <c r="K203" s="90" t="n">
        <v>0</v>
      </c>
      <c r="L203" s="91" t="n">
        <v>0</v>
      </c>
    </row>
    <row r="204" customFormat="false" ht="13.5" hidden="false" customHeight="false" outlineLevel="0" collapsed="false">
      <c r="A204" s="102" t="s">
        <v>161</v>
      </c>
      <c r="B204" s="115"/>
      <c r="C204" s="5" t="s">
        <v>235</v>
      </c>
      <c r="D204" s="115" t="s">
        <v>192</v>
      </c>
      <c r="E204" s="115" t="s">
        <v>193</v>
      </c>
      <c r="F204" s="4" t="n">
        <v>10</v>
      </c>
      <c r="G204" s="68" t="s">
        <v>13</v>
      </c>
      <c r="H204" s="68" t="s">
        <v>14</v>
      </c>
      <c r="I204" s="115" t="n">
        <v>5</v>
      </c>
      <c r="J204" s="91" t="n">
        <v>4.685</v>
      </c>
      <c r="K204" s="90" t="n">
        <v>0</v>
      </c>
      <c r="L204" s="91" t="n">
        <v>0</v>
      </c>
    </row>
    <row r="205" customFormat="false" ht="13.5" hidden="false" customHeight="false" outlineLevel="0" collapsed="false">
      <c r="A205" s="102" t="s">
        <v>161</v>
      </c>
      <c r="B205" s="115"/>
      <c r="C205" s="5" t="s">
        <v>235</v>
      </c>
      <c r="D205" s="115" t="s">
        <v>192</v>
      </c>
      <c r="E205" s="115" t="s">
        <v>193</v>
      </c>
      <c r="F205" s="4" t="n">
        <v>11</v>
      </c>
      <c r="G205" s="68" t="s">
        <v>13</v>
      </c>
      <c r="H205" s="68" t="s">
        <v>14</v>
      </c>
      <c r="I205" s="115" t="n">
        <v>5</v>
      </c>
      <c r="J205" s="91" t="n">
        <v>5.155</v>
      </c>
      <c r="K205" s="90" t="n">
        <v>0</v>
      </c>
      <c r="L205" s="91" t="n">
        <v>0</v>
      </c>
    </row>
    <row r="206" customFormat="false" ht="13.5" hidden="false" customHeight="false" outlineLevel="0" collapsed="false">
      <c r="A206" s="102" t="s">
        <v>161</v>
      </c>
      <c r="B206" s="115"/>
      <c r="C206" s="5" t="s">
        <v>235</v>
      </c>
      <c r="D206" s="115" t="s">
        <v>192</v>
      </c>
      <c r="E206" s="115" t="s">
        <v>193</v>
      </c>
      <c r="F206" s="4" t="n">
        <v>12</v>
      </c>
      <c r="G206" s="68" t="s">
        <v>13</v>
      </c>
      <c r="H206" s="68" t="s">
        <v>14</v>
      </c>
      <c r="I206" s="115" t="n">
        <v>1</v>
      </c>
      <c r="J206" s="91" t="n">
        <v>1.124</v>
      </c>
      <c r="K206" s="90" t="n">
        <v>0</v>
      </c>
      <c r="L206" s="91" t="n">
        <v>0</v>
      </c>
    </row>
    <row r="207" customFormat="false" ht="13.5" hidden="false" customHeight="false" outlineLevel="0" collapsed="false">
      <c r="A207" s="102" t="s">
        <v>161</v>
      </c>
      <c r="B207" s="115"/>
      <c r="C207" s="5" t="s">
        <v>235</v>
      </c>
      <c r="D207" s="115" t="s">
        <v>192</v>
      </c>
      <c r="E207" s="115" t="s">
        <v>193</v>
      </c>
      <c r="F207" s="4" t="n">
        <v>13</v>
      </c>
      <c r="G207" s="68" t="s">
        <v>13</v>
      </c>
      <c r="H207" s="68" t="s">
        <v>14</v>
      </c>
      <c r="I207" s="115" t="n">
        <v>4</v>
      </c>
      <c r="J207" s="91" t="n">
        <v>4.872</v>
      </c>
      <c r="K207" s="90" t="n">
        <v>0</v>
      </c>
      <c r="L207" s="91" t="n">
        <v>0</v>
      </c>
    </row>
    <row r="208" customFormat="false" ht="13.5" hidden="false" customHeight="false" outlineLevel="0" collapsed="false">
      <c r="A208" s="102" t="s">
        <v>161</v>
      </c>
      <c r="B208" s="115"/>
      <c r="C208" s="5" t="s">
        <v>235</v>
      </c>
      <c r="D208" s="115" t="s">
        <v>192</v>
      </c>
      <c r="E208" s="115" t="s">
        <v>193</v>
      </c>
      <c r="F208" s="4" t="n">
        <v>14</v>
      </c>
      <c r="G208" s="68" t="s">
        <v>13</v>
      </c>
      <c r="H208" s="68" t="s">
        <v>14</v>
      </c>
      <c r="I208" s="115" t="n">
        <v>0</v>
      </c>
      <c r="J208" s="91" t="n">
        <v>0</v>
      </c>
      <c r="K208" s="90" t="n">
        <v>0</v>
      </c>
      <c r="L208" s="91" t="n">
        <v>0</v>
      </c>
    </row>
    <row r="209" customFormat="false" ht="13.5" hidden="false" customHeight="false" outlineLevel="0" collapsed="false">
      <c r="A209" s="102" t="s">
        <v>161</v>
      </c>
      <c r="B209" s="115"/>
      <c r="C209" s="5" t="s">
        <v>235</v>
      </c>
      <c r="D209" s="115" t="s">
        <v>11</v>
      </c>
      <c r="E209" s="115" t="s">
        <v>12</v>
      </c>
      <c r="F209" s="4" t="n">
        <v>9</v>
      </c>
      <c r="G209" s="68" t="s">
        <v>13</v>
      </c>
      <c r="H209" s="68" t="s">
        <v>14</v>
      </c>
      <c r="I209" s="115" t="n">
        <v>1</v>
      </c>
      <c r="J209" s="91" t="n">
        <v>0.843</v>
      </c>
      <c r="K209" s="90" t="n">
        <v>0</v>
      </c>
      <c r="L209" s="91" t="n">
        <v>0</v>
      </c>
    </row>
    <row r="210" customFormat="false" ht="13.5" hidden="false" customHeight="false" outlineLevel="0" collapsed="false">
      <c r="A210" s="102" t="s">
        <v>161</v>
      </c>
      <c r="B210" s="115"/>
      <c r="C210" s="5" t="s">
        <v>235</v>
      </c>
      <c r="D210" s="115" t="s">
        <v>11</v>
      </c>
      <c r="E210" s="115" t="s">
        <v>12</v>
      </c>
      <c r="F210" s="4" t="n">
        <v>10</v>
      </c>
      <c r="G210" s="68" t="s">
        <v>13</v>
      </c>
      <c r="H210" s="68" t="s">
        <v>14</v>
      </c>
      <c r="I210" s="115" t="n">
        <v>43</v>
      </c>
      <c r="J210" s="91" t="n">
        <v>40.291</v>
      </c>
      <c r="K210" s="90" t="n">
        <v>0</v>
      </c>
      <c r="L210" s="91" t="n">
        <v>0</v>
      </c>
    </row>
    <row r="211" customFormat="false" ht="13.5" hidden="false" customHeight="false" outlineLevel="0" collapsed="false">
      <c r="A211" s="102" t="s">
        <v>161</v>
      </c>
      <c r="B211" s="115"/>
      <c r="C211" s="5" t="s">
        <v>235</v>
      </c>
      <c r="D211" s="115" t="s">
        <v>148</v>
      </c>
      <c r="E211" s="115" t="s">
        <v>149</v>
      </c>
      <c r="F211" s="4" t="n">
        <v>10</v>
      </c>
      <c r="G211" s="68" t="s">
        <v>13</v>
      </c>
      <c r="H211" s="68" t="s">
        <v>14</v>
      </c>
      <c r="I211" s="115" t="n">
        <v>13</v>
      </c>
      <c r="J211" s="91" t="n">
        <v>12.181</v>
      </c>
      <c r="K211" s="90" t="n">
        <v>0</v>
      </c>
      <c r="L211" s="91" t="n">
        <v>0</v>
      </c>
    </row>
    <row r="212" customFormat="false" ht="13.5" hidden="false" customHeight="false" outlineLevel="0" collapsed="false">
      <c r="A212" s="102" t="s">
        <v>161</v>
      </c>
      <c r="B212" s="115"/>
      <c r="C212" s="5" t="s">
        <v>236</v>
      </c>
      <c r="D212" s="115" t="s">
        <v>192</v>
      </c>
      <c r="E212" s="115" t="s">
        <v>193</v>
      </c>
      <c r="F212" s="4" t="n">
        <v>11</v>
      </c>
      <c r="G212" s="68" t="s">
        <v>13</v>
      </c>
      <c r="H212" s="68" t="s">
        <v>14</v>
      </c>
      <c r="I212" s="115" t="n">
        <v>1</v>
      </c>
      <c r="J212" s="91" t="n">
        <v>1.408</v>
      </c>
      <c r="K212" s="90" t="n">
        <v>0</v>
      </c>
      <c r="L212" s="91" t="n">
        <v>0</v>
      </c>
    </row>
    <row r="213" customFormat="false" ht="13.5" hidden="false" customHeight="false" outlineLevel="0" collapsed="false">
      <c r="A213" s="102" t="s">
        <v>161</v>
      </c>
      <c r="B213" s="115"/>
      <c r="C213" s="5" t="s">
        <v>236</v>
      </c>
      <c r="D213" s="115" t="s">
        <v>192</v>
      </c>
      <c r="E213" s="115" t="s">
        <v>193</v>
      </c>
      <c r="F213" s="4" t="n">
        <v>12</v>
      </c>
      <c r="G213" s="68" t="s">
        <v>13</v>
      </c>
      <c r="H213" s="68" t="s">
        <v>14</v>
      </c>
      <c r="I213" s="115" t="n">
        <v>2</v>
      </c>
      <c r="J213" s="91" t="n">
        <v>3.072</v>
      </c>
      <c r="K213" s="90" t="n">
        <v>0</v>
      </c>
      <c r="L213" s="91" t="n">
        <v>0</v>
      </c>
    </row>
    <row r="214" customFormat="false" ht="13.5" hidden="false" customHeight="false" outlineLevel="0" collapsed="false">
      <c r="A214" s="102" t="s">
        <v>161</v>
      </c>
      <c r="B214" s="115"/>
      <c r="C214" s="5" t="s">
        <v>236</v>
      </c>
      <c r="D214" s="115" t="s">
        <v>192</v>
      </c>
      <c r="E214" s="115" t="s">
        <v>193</v>
      </c>
      <c r="F214" s="4" t="n">
        <v>13</v>
      </c>
      <c r="G214" s="68" t="s">
        <v>13</v>
      </c>
      <c r="H214" s="68" t="s">
        <v>14</v>
      </c>
      <c r="I214" s="115" t="n">
        <v>3</v>
      </c>
      <c r="J214" s="91" t="n">
        <v>4.992</v>
      </c>
      <c r="K214" s="90" t="n">
        <v>0</v>
      </c>
      <c r="L214" s="91" t="n">
        <v>0</v>
      </c>
    </row>
    <row r="215" customFormat="false" ht="13.5" hidden="false" customHeight="false" outlineLevel="0" collapsed="false">
      <c r="A215" s="102" t="s">
        <v>161</v>
      </c>
      <c r="B215" s="115"/>
      <c r="C215" s="5" t="s">
        <v>236</v>
      </c>
      <c r="D215" s="115" t="s">
        <v>11</v>
      </c>
      <c r="E215" s="115" t="s">
        <v>12</v>
      </c>
      <c r="F215" s="4" t="n">
        <v>10</v>
      </c>
      <c r="G215" s="68" t="s">
        <v>13</v>
      </c>
      <c r="H215" s="68" t="s">
        <v>14</v>
      </c>
      <c r="I215" s="115" t="n">
        <v>26</v>
      </c>
      <c r="J215" s="91" t="n">
        <v>33.28</v>
      </c>
      <c r="K215" s="90" t="n">
        <v>0</v>
      </c>
      <c r="L215" s="91" t="n">
        <v>0</v>
      </c>
    </row>
    <row r="216" customFormat="false" ht="13.5" hidden="false" customHeight="false" outlineLevel="0" collapsed="false">
      <c r="A216" s="102" t="s">
        <v>161</v>
      </c>
      <c r="B216" s="115"/>
      <c r="C216" s="5" t="s">
        <v>236</v>
      </c>
      <c r="D216" s="115" t="s">
        <v>148</v>
      </c>
      <c r="E216" s="115" t="s">
        <v>149</v>
      </c>
      <c r="F216" s="4" t="n">
        <v>10</v>
      </c>
      <c r="G216" s="68" t="s">
        <v>13</v>
      </c>
      <c r="H216" s="68" t="s">
        <v>14</v>
      </c>
      <c r="I216" s="115" t="n">
        <v>13</v>
      </c>
      <c r="J216" s="91" t="n">
        <v>16.64</v>
      </c>
      <c r="K216" s="90" t="n">
        <v>0</v>
      </c>
      <c r="L216" s="91" t="n">
        <v>0</v>
      </c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  <row r="1185" customFormat="false" ht="13.5" hidden="false" customHeight="false" outlineLevel="0" collapsed="false">
      <c r="B1185" s="115"/>
      <c r="D1185" s="115"/>
      <c r="E1185" s="115"/>
      <c r="G1185" s="115"/>
      <c r="H1185" s="115"/>
      <c r="I1185" s="115"/>
    </row>
    <row r="1186" customFormat="false" ht="13.5" hidden="false" customHeight="false" outlineLevel="0" collapsed="false">
      <c r="B1186" s="115"/>
      <c r="D1186" s="115"/>
      <c r="E1186" s="115"/>
      <c r="G1186" s="115"/>
      <c r="H1186" s="115"/>
      <c r="I1186" s="115"/>
    </row>
    <row r="1187" customFormat="false" ht="13.5" hidden="false" customHeight="false" outlineLevel="0" collapsed="false">
      <c r="B1187" s="115"/>
      <c r="D1187" s="115"/>
      <c r="E1187" s="115"/>
      <c r="G1187" s="115"/>
      <c r="H1187" s="115"/>
      <c r="I1187" s="115"/>
    </row>
    <row r="1188" customFormat="false" ht="13.5" hidden="false" customHeight="false" outlineLevel="0" collapsed="false">
      <c r="B1188" s="115"/>
      <c r="D1188" s="115"/>
      <c r="E1188" s="115"/>
      <c r="G1188" s="115"/>
      <c r="H1188" s="115"/>
      <c r="I1188" s="115"/>
    </row>
    <row r="1189" customFormat="false" ht="13.5" hidden="false" customHeight="false" outlineLevel="0" collapsed="false">
      <c r="B1189" s="115"/>
      <c r="D1189" s="115"/>
      <c r="E1189" s="115"/>
      <c r="G1189" s="115"/>
      <c r="H1189" s="115"/>
      <c r="I1189" s="115"/>
    </row>
    <row r="1190" customFormat="false" ht="13.5" hidden="false" customHeight="false" outlineLevel="0" collapsed="false">
      <c r="B1190" s="115"/>
      <c r="D1190" s="115"/>
      <c r="E1190" s="115"/>
      <c r="G1190" s="115"/>
      <c r="H1190" s="115"/>
      <c r="I1190" s="115"/>
    </row>
    <row r="1191" customFormat="false" ht="13.5" hidden="false" customHeight="false" outlineLevel="0" collapsed="false">
      <c r="B1191" s="115"/>
      <c r="D1191" s="115"/>
      <c r="E1191" s="115"/>
      <c r="G1191" s="115"/>
      <c r="H1191" s="115"/>
      <c r="I1191" s="115"/>
    </row>
    <row r="1192" customFormat="false" ht="13.5" hidden="false" customHeight="false" outlineLevel="0" collapsed="false">
      <c r="B1192" s="115"/>
      <c r="D1192" s="115"/>
      <c r="E1192" s="115"/>
      <c r="G1192" s="115"/>
      <c r="H1192" s="115"/>
      <c r="I1192" s="115"/>
    </row>
    <row r="1193" customFormat="false" ht="13.5" hidden="false" customHeight="false" outlineLevel="0" collapsed="false">
      <c r="B1193" s="115"/>
      <c r="D1193" s="115"/>
      <c r="E1193" s="115"/>
      <c r="G1193" s="115"/>
      <c r="H1193" s="115"/>
      <c r="I1193" s="115"/>
    </row>
    <row r="1194" customFormat="false" ht="13.5" hidden="false" customHeight="false" outlineLevel="0" collapsed="false">
      <c r="B1194" s="115"/>
      <c r="D1194" s="115"/>
      <c r="E1194" s="115"/>
      <c r="G1194" s="115"/>
      <c r="H1194" s="115"/>
      <c r="I1194" s="115"/>
    </row>
    <row r="1195" customFormat="false" ht="13.5" hidden="false" customHeight="false" outlineLevel="0" collapsed="false">
      <c r="B1195" s="115"/>
      <c r="D1195" s="115"/>
      <c r="E1195" s="115"/>
      <c r="G1195" s="115"/>
      <c r="H1195" s="115"/>
      <c r="I1195" s="115"/>
    </row>
    <row r="1196" customFormat="false" ht="13.5" hidden="false" customHeight="false" outlineLevel="0" collapsed="false">
      <c r="B1196" s="115"/>
      <c r="D1196" s="115"/>
      <c r="E1196" s="115"/>
      <c r="G1196" s="115"/>
      <c r="H1196" s="115"/>
      <c r="I1196" s="115"/>
    </row>
    <row r="1197" customFormat="false" ht="13.5" hidden="false" customHeight="false" outlineLevel="0" collapsed="false">
      <c r="B1197" s="115"/>
      <c r="D1197" s="115"/>
      <c r="E1197" s="115"/>
      <c r="G1197" s="115"/>
      <c r="H1197" s="115"/>
      <c r="I1197" s="115"/>
    </row>
    <row r="1198" customFormat="false" ht="13.5" hidden="false" customHeight="false" outlineLevel="0" collapsed="false">
      <c r="B1198" s="115"/>
      <c r="D1198" s="115"/>
      <c r="E1198" s="115"/>
      <c r="G1198" s="115"/>
      <c r="H1198" s="115"/>
      <c r="I1198" s="115"/>
    </row>
    <row r="1199" customFormat="false" ht="13.5" hidden="false" customHeight="false" outlineLevel="0" collapsed="false">
      <c r="B1199" s="115"/>
      <c r="D1199" s="115"/>
      <c r="E1199" s="115"/>
      <c r="G1199" s="115"/>
      <c r="H1199" s="115"/>
      <c r="I1199" s="115"/>
    </row>
    <row r="1200" customFormat="false" ht="13.5" hidden="false" customHeight="false" outlineLevel="0" collapsed="false">
      <c r="B1200" s="115"/>
      <c r="D1200" s="115"/>
      <c r="E1200" s="115"/>
      <c r="G1200" s="115"/>
      <c r="H1200" s="115"/>
      <c r="I1200" s="115"/>
    </row>
    <row r="1201" customFormat="false" ht="13.5" hidden="false" customHeight="false" outlineLevel="0" collapsed="false">
      <c r="B1201" s="115"/>
      <c r="D1201" s="115"/>
      <c r="E1201" s="115"/>
      <c r="G1201" s="115"/>
      <c r="H1201" s="115"/>
      <c r="I1201" s="115"/>
    </row>
    <row r="1202" customFormat="false" ht="13.5" hidden="false" customHeight="false" outlineLevel="0" collapsed="false">
      <c r="B1202" s="115"/>
      <c r="D1202" s="115"/>
      <c r="E1202" s="115"/>
      <c r="G1202" s="115"/>
      <c r="H1202" s="115"/>
      <c r="I1202" s="115"/>
    </row>
    <row r="1203" customFormat="false" ht="13.5" hidden="false" customHeight="false" outlineLevel="0" collapsed="false">
      <c r="B1203" s="115"/>
      <c r="D1203" s="115"/>
      <c r="E1203" s="115"/>
      <c r="G1203" s="115"/>
      <c r="H1203" s="115"/>
      <c r="I1203" s="115"/>
    </row>
    <row r="1204" customFormat="false" ht="13.5" hidden="false" customHeight="false" outlineLevel="0" collapsed="false">
      <c r="B1204" s="115"/>
      <c r="D1204" s="115"/>
      <c r="E1204" s="115"/>
      <c r="G1204" s="115"/>
      <c r="H1204" s="115"/>
      <c r="I1204" s="115"/>
    </row>
    <row r="1205" customFormat="false" ht="13.5" hidden="false" customHeight="false" outlineLevel="0" collapsed="false">
      <c r="B1205" s="115"/>
      <c r="D1205" s="115"/>
      <c r="E1205" s="115"/>
      <c r="G1205" s="115"/>
      <c r="H1205" s="115"/>
      <c r="I1205" s="115"/>
    </row>
    <row r="1206" customFormat="false" ht="13.5" hidden="false" customHeight="false" outlineLevel="0" collapsed="false">
      <c r="B1206" s="115"/>
      <c r="D1206" s="115"/>
      <c r="E1206" s="115"/>
      <c r="G1206" s="115"/>
      <c r="H1206" s="115"/>
      <c r="I1206" s="115"/>
    </row>
    <row r="1207" customFormat="false" ht="13.5" hidden="false" customHeight="false" outlineLevel="0" collapsed="false">
      <c r="B1207" s="115"/>
      <c r="D1207" s="115"/>
      <c r="E1207" s="115"/>
      <c r="G1207" s="115"/>
      <c r="H1207" s="115"/>
      <c r="I1207" s="115"/>
    </row>
    <row r="1208" customFormat="false" ht="13.5" hidden="false" customHeight="false" outlineLevel="0" collapsed="false">
      <c r="B1208" s="115"/>
      <c r="D1208" s="115"/>
      <c r="E1208" s="115"/>
      <c r="G1208" s="115"/>
      <c r="H1208" s="115"/>
      <c r="I1208" s="115"/>
    </row>
    <row r="1209" customFormat="false" ht="13.5" hidden="false" customHeight="false" outlineLevel="0" collapsed="false">
      <c r="B1209" s="115"/>
      <c r="D1209" s="115"/>
      <c r="E1209" s="115"/>
      <c r="G1209" s="115"/>
      <c r="H1209" s="115"/>
      <c r="I1209" s="115"/>
    </row>
    <row r="1210" customFormat="false" ht="13.5" hidden="false" customHeight="false" outlineLevel="0" collapsed="false">
      <c r="B1210" s="115"/>
      <c r="D1210" s="115"/>
      <c r="E1210" s="115"/>
      <c r="G1210" s="115"/>
      <c r="H1210" s="115"/>
      <c r="I1210" s="115"/>
    </row>
    <row r="1211" customFormat="false" ht="13.5" hidden="false" customHeight="false" outlineLevel="0" collapsed="false">
      <c r="B1211" s="115"/>
      <c r="D1211" s="115"/>
      <c r="E1211" s="115"/>
      <c r="G1211" s="115"/>
      <c r="H1211" s="115"/>
      <c r="I1211" s="115"/>
    </row>
    <row r="1212" customFormat="false" ht="13.5" hidden="false" customHeight="false" outlineLevel="0" collapsed="false">
      <c r="B1212" s="115"/>
      <c r="D1212" s="115"/>
      <c r="E1212" s="115"/>
      <c r="G1212" s="115"/>
      <c r="H1212" s="115"/>
      <c r="I1212" s="115"/>
    </row>
    <row r="1213" customFormat="false" ht="13.5" hidden="false" customHeight="false" outlineLevel="0" collapsed="false">
      <c r="B1213" s="115"/>
      <c r="D1213" s="115"/>
      <c r="E1213" s="115"/>
      <c r="G1213" s="115"/>
      <c r="H1213" s="115"/>
      <c r="I1213" s="115"/>
    </row>
    <row r="1214" customFormat="false" ht="13.5" hidden="false" customHeight="false" outlineLevel="0" collapsed="false">
      <c r="B1214" s="115"/>
      <c r="D1214" s="115"/>
      <c r="E1214" s="115"/>
      <c r="G1214" s="115"/>
      <c r="H1214" s="115"/>
      <c r="I1214" s="115"/>
    </row>
    <row r="1215" customFormat="false" ht="13.5" hidden="false" customHeight="false" outlineLevel="0" collapsed="false">
      <c r="B1215" s="115"/>
      <c r="D1215" s="115"/>
      <c r="E1215" s="115"/>
      <c r="G1215" s="115"/>
      <c r="H1215" s="115"/>
      <c r="I1215" s="115"/>
    </row>
    <row r="1216" customFormat="false" ht="13.5" hidden="false" customHeight="false" outlineLevel="0" collapsed="false">
      <c r="B1216" s="115"/>
      <c r="D1216" s="115"/>
      <c r="E1216" s="115"/>
      <c r="G1216" s="115"/>
      <c r="H1216" s="115"/>
      <c r="I1216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1월 25일 화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37</v>
      </c>
      <c r="B4" s="119" t="s">
        <v>146</v>
      </c>
      <c r="C4" s="120" t="s">
        <v>238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2117</v>
      </c>
      <c r="J4" s="123" t="n">
        <v>550.42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37</v>
      </c>
      <c r="B5" s="95" t="s">
        <v>146</v>
      </c>
      <c r="C5" s="96" t="s">
        <v>238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102</v>
      </c>
      <c r="J5" s="99" t="n">
        <v>31.824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37</v>
      </c>
      <c r="B6" s="95" t="s">
        <v>146</v>
      </c>
      <c r="C6" s="96" t="s">
        <v>238</v>
      </c>
      <c r="D6" s="95" t="s">
        <v>148</v>
      </c>
      <c r="E6" s="95" t="s">
        <v>149</v>
      </c>
      <c r="F6" s="4" t="n">
        <v>10</v>
      </c>
      <c r="G6" s="97" t="s">
        <v>13</v>
      </c>
      <c r="H6" s="97" t="s">
        <v>14</v>
      </c>
      <c r="I6" s="98" t="n">
        <v>151</v>
      </c>
      <c r="J6" s="99" t="n">
        <v>39.2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37</v>
      </c>
      <c r="B7" s="95" t="s">
        <v>146</v>
      </c>
      <c r="C7" s="96" t="s">
        <v>239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213</v>
      </c>
      <c r="J7" s="104" t="n">
        <v>81.579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37</v>
      </c>
      <c r="B8" s="95" t="s">
        <v>146</v>
      </c>
      <c r="C8" s="96" t="s">
        <v>239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1185</v>
      </c>
      <c r="J8" s="104" t="n">
        <v>453.855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37</v>
      </c>
      <c r="B9" s="95" t="s">
        <v>146</v>
      </c>
      <c r="C9" s="96" t="s">
        <v>239</v>
      </c>
      <c r="D9" s="95" t="s">
        <v>148</v>
      </c>
      <c r="E9" s="95" t="s">
        <v>149</v>
      </c>
      <c r="F9" s="4" t="n">
        <v>10</v>
      </c>
      <c r="G9" s="97" t="s">
        <v>13</v>
      </c>
      <c r="H9" s="97" t="s">
        <v>14</v>
      </c>
      <c r="I9" s="103" t="n">
        <v>59</v>
      </c>
      <c r="J9" s="104" t="n">
        <v>22.597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37</v>
      </c>
      <c r="B10" s="95"/>
      <c r="C10" s="96" t="s">
        <v>240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97</v>
      </c>
      <c r="J10" s="104" t="n">
        <v>63.535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37</v>
      </c>
      <c r="B11" s="95"/>
      <c r="C11" s="96" t="s">
        <v>240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93</v>
      </c>
      <c r="J11" s="99" t="n">
        <v>73.098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37</v>
      </c>
      <c r="B12" s="95"/>
      <c r="C12" s="96" t="s">
        <v>240</v>
      </c>
      <c r="D12" s="95" t="s">
        <v>148</v>
      </c>
      <c r="E12" s="95" t="s">
        <v>149</v>
      </c>
      <c r="F12" s="4" t="n">
        <v>10</v>
      </c>
      <c r="G12" s="97" t="s">
        <v>13</v>
      </c>
      <c r="H12" s="97" t="s">
        <v>14</v>
      </c>
      <c r="I12" s="98" t="n">
        <v>57</v>
      </c>
      <c r="J12" s="99" t="n">
        <v>37.335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37</v>
      </c>
      <c r="B13" s="95"/>
      <c r="C13" s="96" t="s">
        <v>241</v>
      </c>
      <c r="D13" s="95" t="s">
        <v>11</v>
      </c>
      <c r="E13" s="95" t="s">
        <v>12</v>
      </c>
      <c r="F13" s="4" t="n">
        <v>8</v>
      </c>
      <c r="G13" s="97" t="s">
        <v>13</v>
      </c>
      <c r="H13" s="97" t="s">
        <v>14</v>
      </c>
      <c r="I13" s="98" t="n">
        <v>3</v>
      </c>
      <c r="J13" s="99" t="n">
        <v>2.094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37</v>
      </c>
      <c r="B14" s="95"/>
      <c r="C14" s="96" t="s">
        <v>241</v>
      </c>
      <c r="D14" s="95" t="s">
        <v>11</v>
      </c>
      <c r="E14" s="95" t="s">
        <v>12</v>
      </c>
      <c r="F14" s="4" t="n">
        <v>10</v>
      </c>
      <c r="G14" s="97" t="s">
        <v>13</v>
      </c>
      <c r="H14" s="97" t="s">
        <v>14</v>
      </c>
      <c r="I14" s="98" t="n">
        <v>43</v>
      </c>
      <c r="J14" s="99" t="n">
        <v>37.496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37</v>
      </c>
      <c r="B15" s="95"/>
      <c r="C15" s="96" t="s">
        <v>241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5</v>
      </c>
      <c r="J15" s="99" t="n">
        <v>5.23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37</v>
      </c>
      <c r="B16" s="95"/>
      <c r="C16" s="96" t="s">
        <v>241</v>
      </c>
      <c r="D16" s="95" t="s">
        <v>148</v>
      </c>
      <c r="E16" s="95" t="s">
        <v>149</v>
      </c>
      <c r="F16" s="4" t="n">
        <v>10</v>
      </c>
      <c r="G16" s="97" t="s">
        <v>13</v>
      </c>
      <c r="H16" s="97" t="s">
        <v>14</v>
      </c>
      <c r="I16" s="98" t="n">
        <v>66</v>
      </c>
      <c r="J16" s="99" t="n">
        <v>57.552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37</v>
      </c>
      <c r="B17" s="95"/>
      <c r="C17" s="96" t="s">
        <v>241</v>
      </c>
      <c r="D17" s="95" t="s">
        <v>148</v>
      </c>
      <c r="E17" s="95" t="s">
        <v>149</v>
      </c>
      <c r="F17" s="4" t="n">
        <v>12</v>
      </c>
      <c r="G17" s="97" t="s">
        <v>13</v>
      </c>
      <c r="H17" s="97" t="s">
        <v>14</v>
      </c>
      <c r="I17" s="98" t="n">
        <v>30</v>
      </c>
      <c r="J17" s="99" t="n">
        <v>31.38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37</v>
      </c>
      <c r="B18" s="95"/>
      <c r="C18" s="96" t="s">
        <v>242</v>
      </c>
      <c r="D18" s="95" t="s">
        <v>11</v>
      </c>
      <c r="E18" s="95" t="s">
        <v>12</v>
      </c>
      <c r="F18" s="4" t="n">
        <v>8</v>
      </c>
      <c r="G18" s="97" t="s">
        <v>13</v>
      </c>
      <c r="H18" s="97" t="s">
        <v>14</v>
      </c>
      <c r="I18" s="98" t="n">
        <v>12</v>
      </c>
      <c r="J18" s="99" t="n">
        <v>9.192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37</v>
      </c>
      <c r="B19" s="95"/>
      <c r="C19" s="96" t="s">
        <v>242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140</v>
      </c>
      <c r="J19" s="99" t="n">
        <v>134.12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37</v>
      </c>
      <c r="B20" s="95"/>
      <c r="C20" s="96" t="s">
        <v>242</v>
      </c>
      <c r="D20" s="95" t="s">
        <v>11</v>
      </c>
      <c r="E20" s="95" t="s">
        <v>12</v>
      </c>
      <c r="F20" s="4" t="n">
        <v>12</v>
      </c>
      <c r="G20" s="68" t="s">
        <v>13</v>
      </c>
      <c r="H20" s="68" t="s">
        <v>14</v>
      </c>
      <c r="I20" s="98" t="n">
        <v>7</v>
      </c>
      <c r="J20" s="99" t="n">
        <v>8.05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37</v>
      </c>
      <c r="B21" s="95"/>
      <c r="C21" s="96" t="s">
        <v>242</v>
      </c>
      <c r="D21" s="95" t="s">
        <v>148</v>
      </c>
      <c r="E21" s="95" t="s">
        <v>149</v>
      </c>
      <c r="F21" s="4" t="n">
        <v>10</v>
      </c>
      <c r="G21" s="68" t="s">
        <v>13</v>
      </c>
      <c r="H21" s="68" t="s">
        <v>14</v>
      </c>
      <c r="I21" s="98" t="n">
        <v>22</v>
      </c>
      <c r="J21" s="99" t="n">
        <v>21.076</v>
      </c>
      <c r="K21" s="102" t="n">
        <v>0</v>
      </c>
      <c r="L21" s="91" t="n">
        <v>0</v>
      </c>
    </row>
    <row r="22" customFormat="false" ht="13.5" hidden="false" customHeight="false" outlineLevel="0" collapsed="false">
      <c r="K22" s="102"/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  <row r="147" customFormat="false" ht="13.5" hidden="false" customHeight="false" outlineLevel="0" collapsed="false">
      <c r="K147" s="102"/>
    </row>
    <row r="148" customFormat="false" ht="13.5" hidden="false" customHeight="false" outlineLevel="0" collapsed="false">
      <c r="K148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1-25T00:01:28Z</dcterms:modified>
  <cp:revision>0</cp:revision>
  <dc:subject/>
  <dc:title/>
</cp:coreProperties>
</file>