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5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SM490A[J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60X160X8X13</t>
  </si>
  <si>
    <t xml:space="preserve">100X100X6X10</t>
  </si>
  <si>
    <t xml:space="preserve">200X100X5.6X8.5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280X280X10.5X18</t>
  </si>
  <si>
    <t xml:space="preserve">S275JR04-SI</t>
  </si>
  <si>
    <t xml:space="preserve">357.6X170X6.6X11.5</t>
  </si>
  <si>
    <t xml:space="preserve">360X170X8X12.7</t>
  </si>
  <si>
    <t xml:space="preserve">400X300X13.5X24</t>
  </si>
  <si>
    <t xml:space="preserve">S355J204-SI</t>
  </si>
  <si>
    <t xml:space="preserve">490X300X12X23</t>
  </si>
  <si>
    <t xml:space="preserve">240X120X6.2X9.8</t>
  </si>
  <si>
    <t xml:space="preserve">120X120X6.5X11.0</t>
  </si>
  <si>
    <t xml:space="preserve">943X309X22X40</t>
  </si>
  <si>
    <t xml:space="preserve">36,989</t>
  </si>
  <si>
    <t xml:space="preserve">20,591.861</t>
  </si>
  <si>
    <t xml:space="preserve">66,506</t>
  </si>
  <si>
    <t xml:space="preserve">31,715.744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8,980</t>
  </si>
  <si>
    <t xml:space="preserve">10,307.131</t>
  </si>
  <si>
    <t xml:space="preserve">1,064</t>
  </si>
  <si>
    <t xml:space="preserve">637.82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613</t>
  </si>
  <si>
    <t xml:space="preserve">3,221.38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58</t>
  </si>
  <si>
    <t xml:space="preserve">1,606.7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4.5</v>
      </c>
      <c r="E19" s="5" t="s">
        <v>15</v>
      </c>
      <c r="F19" s="5" t="s">
        <v>16</v>
      </c>
      <c r="G19" s="6" t="n">
        <v>1</v>
      </c>
      <c r="H19" s="7" t="n">
        <v>8.7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28</v>
      </c>
      <c r="J25" s="7" t="n">
        <v>56.41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0.792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2</v>
      </c>
      <c r="J27" s="7" t="n">
        <v>58.0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12</v>
      </c>
      <c r="J30" s="7" t="n">
        <v>11.5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3.2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86</v>
      </c>
      <c r="J32" s="7" t="n">
        <v>80.8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.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7</v>
      </c>
      <c r="J33" s="7" t="n">
        <v>8.60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263</v>
      </c>
      <c r="J34" s="7" t="n">
        <v>195.76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0</v>
      </c>
      <c r="J35" s="7" t="n">
        <v>18.3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940</v>
      </c>
      <c r="J36" s="7" t="n">
        <v>505.68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76</v>
      </c>
      <c r="J37" s="7" t="n">
        <v>89.964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25</v>
      </c>
      <c r="J38" s="7" t="n">
        <v>252.3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29</v>
      </c>
      <c r="J39" s="7" t="n">
        <v>51.29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8</v>
      </c>
      <c r="H40" s="7" t="n">
        <v>1.928</v>
      </c>
      <c r="I40" s="6" t="n">
        <v>258</v>
      </c>
      <c r="J40" s="7" t="n">
        <v>62.178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0</v>
      </c>
      <c r="J41" s="7" t="n">
        <v>30.9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23</v>
      </c>
      <c r="D42" s="4" t="n">
        <v>10</v>
      </c>
      <c r="E42" s="5" t="s">
        <v>15</v>
      </c>
      <c r="F42" s="5" t="s">
        <v>16</v>
      </c>
      <c r="G42" s="6" t="n">
        <v>3</v>
      </c>
      <c r="H42" s="7" t="n">
        <v>0.5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11</v>
      </c>
      <c r="E43" s="5" t="s">
        <v>15</v>
      </c>
      <c r="F43" s="5" t="s">
        <v>16</v>
      </c>
      <c r="G43" s="6" t="n">
        <v>7</v>
      </c>
      <c r="H43" s="7" t="n">
        <v>1.83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11.5</v>
      </c>
      <c r="E44" s="5" t="s">
        <v>15</v>
      </c>
      <c r="F44" s="5" t="s">
        <v>16</v>
      </c>
      <c r="G44" s="6" t="n">
        <v>1</v>
      </c>
      <c r="H44" s="7" t="n">
        <v>0.27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2</v>
      </c>
      <c r="D45" s="4" t="n">
        <v>8.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40</v>
      </c>
      <c r="J46" s="7" t="n">
        <v>8.5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3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7</v>
      </c>
      <c r="J48" s="7" t="n">
        <v>19.16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6</v>
      </c>
      <c r="J49" s="7" t="n">
        <v>11.12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2</v>
      </c>
      <c r="D50" s="4" t="n">
        <v>15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</v>
      </c>
      <c r="J50" s="7" t="n">
        <v>0.73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2</v>
      </c>
      <c r="D51" s="4" t="n">
        <v>2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</v>
      </c>
      <c r="J51" s="7" t="n">
        <v>1.42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220</v>
      </c>
      <c r="H52" s="7" t="n">
        <v>41.8</v>
      </c>
      <c r="I52" s="6" t="n">
        <v>127</v>
      </c>
      <c r="J52" s="7" t="n">
        <v>24.13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205</v>
      </c>
      <c r="H53" s="7" t="n">
        <v>43.87</v>
      </c>
      <c r="I53" s="6" t="n">
        <v>414</v>
      </c>
      <c r="J53" s="7" t="n">
        <v>88.59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2725</v>
      </c>
      <c r="H54" s="7" t="n">
        <v>648.5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168</v>
      </c>
      <c r="H55" s="7" t="n">
        <v>44.01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630</v>
      </c>
      <c r="H56" s="7" t="n">
        <v>180.18</v>
      </c>
      <c r="I56" s="6" t="n">
        <v>38</v>
      </c>
      <c r="J56" s="7" t="n">
        <v>10.86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151</v>
      </c>
      <c r="H57" s="7" t="n">
        <v>46.659</v>
      </c>
      <c r="I57" s="6" t="n">
        <v>61</v>
      </c>
      <c r="J57" s="7" t="n">
        <v>18.849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54</v>
      </c>
      <c r="H58" s="7" t="n">
        <v>17.982</v>
      </c>
      <c r="I58" s="6" t="n">
        <v>87</v>
      </c>
      <c r="J58" s="7" t="n">
        <v>28.97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86</v>
      </c>
      <c r="J59" s="7" t="n">
        <v>66.40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4</v>
      </c>
      <c r="J60" s="7" t="n">
        <v>47.244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22</v>
      </c>
      <c r="D62" s="4" t="n">
        <v>10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406</v>
      </c>
      <c r="J62" s="7" t="n">
        <v>56.84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22</v>
      </c>
      <c r="D63" s="4" t="n">
        <v>12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5</v>
      </c>
      <c r="J63" s="7" t="n">
        <v>4.2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20</v>
      </c>
      <c r="H64" s="7" t="n">
        <v>1.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40</v>
      </c>
      <c r="J65" s="7" t="n">
        <v>49.28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41</v>
      </c>
      <c r="J66" s="7" t="n">
        <v>17.76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2</v>
      </c>
      <c r="J67" s="7" t="n">
        <v>4.4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1</v>
      </c>
      <c r="E68" s="5" t="s">
        <v>15</v>
      </c>
      <c r="F68" s="5" t="s">
        <v>16</v>
      </c>
      <c r="G68" s="6" t="n">
        <v>2</v>
      </c>
      <c r="H68" s="7" t="n">
        <v>0.308</v>
      </c>
      <c r="I68" s="6" t="n">
        <v>229</v>
      </c>
      <c r="J68" s="7" t="n">
        <v>35.26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658</v>
      </c>
      <c r="J69" s="7" t="n">
        <v>110.544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3</v>
      </c>
      <c r="E70" s="5" t="s">
        <v>15</v>
      </c>
      <c r="F70" s="5" t="s">
        <v>16</v>
      </c>
      <c r="G70" s="6" t="n">
        <v>2</v>
      </c>
      <c r="H70" s="7" t="n">
        <v>0.364</v>
      </c>
      <c r="I70" s="6" t="n">
        <v>177</v>
      </c>
      <c r="J70" s="7" t="n">
        <v>32.214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92</v>
      </c>
      <c r="J71" s="7" t="n">
        <v>37.632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6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0</v>
      </c>
      <c r="J72" s="7" t="n">
        <v>1.96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4</v>
      </c>
      <c r="H73" s="7" t="n">
        <v>0.67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2</v>
      </c>
      <c r="H74" s="7" t="n">
        <v>2.5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22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2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22</v>
      </c>
      <c r="D76" s="4" t="n">
        <v>9</v>
      </c>
      <c r="E76" s="5" t="s">
        <v>15</v>
      </c>
      <c r="F76" s="5" t="s">
        <v>16</v>
      </c>
      <c r="G76" s="6" t="n">
        <v>60</v>
      </c>
      <c r="H76" s="7" t="n">
        <v>11.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173</v>
      </c>
      <c r="H77" s="7" t="n">
        <v>32.87</v>
      </c>
      <c r="I77" s="6" t="n">
        <v>6</v>
      </c>
      <c r="J77" s="7" t="n">
        <v>1.14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83</v>
      </c>
      <c r="H78" s="7" t="n">
        <v>17.513</v>
      </c>
      <c r="I78" s="6" t="n">
        <v>40</v>
      </c>
      <c r="J78" s="7" t="n">
        <v>8.4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87</v>
      </c>
      <c r="H79" s="7" t="n">
        <v>123.21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75</v>
      </c>
      <c r="H80" s="7" t="n">
        <v>23.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8</v>
      </c>
      <c r="D81" s="4" t="n">
        <v>9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</v>
      </c>
      <c r="J81" s="7" t="n">
        <v>0.38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8</v>
      </c>
      <c r="J82" s="7" t="n">
        <v>3.40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6</v>
      </c>
      <c r="H83" s="7" t="n">
        <v>7.9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60</v>
      </c>
      <c r="H84" s="7" t="n">
        <v>15.12</v>
      </c>
      <c r="I84" s="6" t="n">
        <v>20</v>
      </c>
      <c r="J84" s="7" t="n">
        <v>5.04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7</v>
      </c>
      <c r="H85" s="7" t="n">
        <v>24.621</v>
      </c>
      <c r="I85" s="6" t="n">
        <v>62</v>
      </c>
      <c r="J85" s="7" t="n">
        <v>17.546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8</v>
      </c>
      <c r="H86" s="7" t="n">
        <v>8.37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20</v>
      </c>
      <c r="H87" s="7" t="n">
        <v>6.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81</v>
      </c>
      <c r="H88" s="7" t="n">
        <v>28.026</v>
      </c>
      <c r="I88" s="6" t="n">
        <v>17</v>
      </c>
      <c r="J88" s="7" t="n">
        <v>5.88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3</v>
      </c>
      <c r="J89" s="7" t="n">
        <v>4.706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59</v>
      </c>
      <c r="H90" s="7" t="n">
        <v>60.10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77</v>
      </c>
      <c r="H92" s="7" t="n">
        <v>31.493</v>
      </c>
      <c r="I92" s="6" t="n">
        <v>16</v>
      </c>
      <c r="J92" s="7" t="n">
        <v>6.54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3.1</v>
      </c>
      <c r="E93" s="5" t="s">
        <v>15</v>
      </c>
      <c r="F93" s="5" t="s">
        <v>16</v>
      </c>
      <c r="G93" s="6" t="n">
        <v>2</v>
      </c>
      <c r="H93" s="7" t="n">
        <v>0.82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6</v>
      </c>
      <c r="H94" s="7" t="n">
        <v>24.696</v>
      </c>
      <c r="I94" s="6" t="n">
        <v>18</v>
      </c>
      <c r="J94" s="7" t="n">
        <v>7.938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3</v>
      </c>
      <c r="H95" s="7" t="n">
        <v>20.296</v>
      </c>
      <c r="I95" s="6" t="n">
        <v>42</v>
      </c>
      <c r="J95" s="7" t="n">
        <v>19.82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2</v>
      </c>
      <c r="D97" s="4" t="n">
        <v>6</v>
      </c>
      <c r="E97" s="5" t="s">
        <v>15</v>
      </c>
      <c r="F97" s="5" t="s">
        <v>16</v>
      </c>
      <c r="G97" s="6" t="n">
        <v>25</v>
      </c>
      <c r="H97" s="7" t="n">
        <v>4.72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2</v>
      </c>
      <c r="D98" s="4" t="n">
        <v>7</v>
      </c>
      <c r="E98" s="5" t="s">
        <v>15</v>
      </c>
      <c r="F98" s="5" t="s">
        <v>16</v>
      </c>
      <c r="G98" s="6" t="n">
        <v>20</v>
      </c>
      <c r="H98" s="7" t="n">
        <v>4.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2</v>
      </c>
      <c r="D99" s="4" t="n">
        <v>8</v>
      </c>
      <c r="E99" s="5" t="s">
        <v>15</v>
      </c>
      <c r="F99" s="5" t="s">
        <v>16</v>
      </c>
      <c r="G99" s="6" t="n">
        <v>4</v>
      </c>
      <c r="H99" s="7" t="n">
        <v>1.008</v>
      </c>
      <c r="I99" s="6" t="n">
        <v>158</v>
      </c>
      <c r="J99" s="7" t="n">
        <v>39.81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94</v>
      </c>
      <c r="J100" s="7" t="n">
        <v>26.602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2</v>
      </c>
      <c r="D101" s="4" t="n">
        <v>10</v>
      </c>
      <c r="E101" s="5" t="s">
        <v>15</v>
      </c>
      <c r="F101" s="5" t="s">
        <v>16</v>
      </c>
      <c r="G101" s="6" t="n">
        <v>499</v>
      </c>
      <c r="H101" s="7" t="n">
        <v>157.185</v>
      </c>
      <c r="I101" s="6" t="n">
        <v>320</v>
      </c>
      <c r="J101" s="7" t="n">
        <v>100.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2</v>
      </c>
      <c r="D102" s="4" t="n">
        <v>11.5</v>
      </c>
      <c r="E102" s="5" t="s">
        <v>15</v>
      </c>
      <c r="F102" s="5" t="s">
        <v>16</v>
      </c>
      <c r="G102" s="6" t="n">
        <v>5</v>
      </c>
      <c r="H102" s="7" t="n">
        <v>1.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2</v>
      </c>
      <c r="D103" s="4" t="n">
        <v>12</v>
      </c>
      <c r="E103" s="5" t="s">
        <v>15</v>
      </c>
      <c r="F103" s="5" t="s">
        <v>16</v>
      </c>
      <c r="G103" s="6" t="n">
        <v>38</v>
      </c>
      <c r="H103" s="7" t="n">
        <v>14.364</v>
      </c>
      <c r="I103" s="6" t="n">
        <v>273</v>
      </c>
      <c r="J103" s="7" t="n">
        <v>103.19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2</v>
      </c>
      <c r="D104" s="4" t="n">
        <v>13</v>
      </c>
      <c r="E104" s="5" t="s">
        <v>15</v>
      </c>
      <c r="F104" s="5" t="s">
        <v>16</v>
      </c>
      <c r="G104" s="6" t="n">
        <v>4</v>
      </c>
      <c r="H104" s="7" t="n">
        <v>1.636</v>
      </c>
      <c r="I104" s="6" t="n">
        <v>50</v>
      </c>
      <c r="J104" s="7" t="n">
        <v>20.45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2</v>
      </c>
      <c r="D105" s="4" t="n">
        <v>14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4</v>
      </c>
      <c r="J105" s="7" t="n">
        <v>50.27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2</v>
      </c>
      <c r="D106" s="4" t="n">
        <v>15</v>
      </c>
      <c r="E106" s="5" t="s">
        <v>15</v>
      </c>
      <c r="F106" s="5" t="s">
        <v>16</v>
      </c>
      <c r="G106" s="6" t="n">
        <v>1</v>
      </c>
      <c r="H106" s="7" t="n">
        <v>0.472</v>
      </c>
      <c r="I106" s="6" t="n">
        <v>10</v>
      </c>
      <c r="J106" s="7" t="n">
        <v>4.7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2</v>
      </c>
      <c r="D107" s="4" t="n">
        <v>15.5</v>
      </c>
      <c r="E107" s="5" t="s">
        <v>15</v>
      </c>
      <c r="F107" s="5" t="s">
        <v>16</v>
      </c>
      <c r="G107" s="6" t="n">
        <v>2</v>
      </c>
      <c r="H107" s="7" t="n">
        <v>0.97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2</v>
      </c>
      <c r="D108" s="4" t="n">
        <v>16</v>
      </c>
      <c r="E108" s="5" t="s">
        <v>15</v>
      </c>
      <c r="F108" s="5" t="s">
        <v>16</v>
      </c>
      <c r="G108" s="6" t="n">
        <v>10</v>
      </c>
      <c r="H108" s="7" t="n">
        <v>5.04</v>
      </c>
      <c r="I108" s="6" t="n">
        <v>10</v>
      </c>
      <c r="J108" s="7" t="n">
        <v>5.0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8</v>
      </c>
      <c r="E109" s="5" t="s">
        <v>15</v>
      </c>
      <c r="F109" s="5" t="s">
        <v>16</v>
      </c>
      <c r="G109" s="6" t="n">
        <v>10</v>
      </c>
      <c r="H109" s="7" t="n">
        <v>2.52</v>
      </c>
      <c r="I109" s="6" t="n">
        <v>17</v>
      </c>
      <c r="J109" s="7" t="n">
        <v>4.28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83</v>
      </c>
      <c r="I110" s="6" t="n">
        <v>35</v>
      </c>
      <c r="J110" s="7" t="n">
        <v>9.90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10</v>
      </c>
      <c r="E111" s="5" t="s">
        <v>15</v>
      </c>
      <c r="F111" s="5" t="s">
        <v>16</v>
      </c>
      <c r="G111" s="6" t="n">
        <v>117</v>
      </c>
      <c r="H111" s="7" t="n">
        <v>36.855</v>
      </c>
      <c r="I111" s="6" t="n">
        <v>76</v>
      </c>
      <c r="J111" s="7" t="n">
        <v>23.94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12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1</v>
      </c>
      <c r="J112" s="7" t="n">
        <v>4.158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8</v>
      </c>
      <c r="D113" s="4" t="n">
        <v>12.7</v>
      </c>
      <c r="E113" s="5" t="s">
        <v>15</v>
      </c>
      <c r="F113" s="5" t="s">
        <v>16</v>
      </c>
      <c r="G113" s="6" t="n">
        <v>17</v>
      </c>
      <c r="H113" s="7" t="n">
        <v>6.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13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1.636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13.1</v>
      </c>
      <c r="E115" s="5" t="s">
        <v>15</v>
      </c>
      <c r="F115" s="5" t="s">
        <v>16</v>
      </c>
      <c r="G115" s="6" t="n">
        <v>32</v>
      </c>
      <c r="H115" s="7" t="n">
        <v>13.2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14</v>
      </c>
      <c r="E116" s="5" t="s">
        <v>15</v>
      </c>
      <c r="F116" s="5" t="s">
        <v>16</v>
      </c>
      <c r="G116" s="6" t="n">
        <v>57</v>
      </c>
      <c r="H116" s="7" t="n">
        <v>25.13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60</v>
      </c>
      <c r="H117" s="7" t="n">
        <v>11.3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9</v>
      </c>
      <c r="E118" s="5" t="s">
        <v>15</v>
      </c>
      <c r="F118" s="5" t="s">
        <v>16</v>
      </c>
      <c r="G118" s="6" t="n">
        <v>233</v>
      </c>
      <c r="H118" s="7" t="n">
        <v>65.939</v>
      </c>
      <c r="I118" s="6" t="n">
        <v>370</v>
      </c>
      <c r="J118" s="7" t="n">
        <v>104.71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9.5</v>
      </c>
      <c r="E119" s="5" t="s">
        <v>15</v>
      </c>
      <c r="F119" s="5" t="s">
        <v>16</v>
      </c>
      <c r="G119" s="6" t="n">
        <v>34</v>
      </c>
      <c r="H119" s="7" t="n">
        <v>10.1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2472</v>
      </c>
      <c r="H120" s="7" t="n">
        <v>778.68</v>
      </c>
      <c r="I120" s="6" t="n">
        <v>4443</v>
      </c>
      <c r="J120" s="7" t="n">
        <v>1399.545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0.5</v>
      </c>
      <c r="E121" s="5" t="s">
        <v>15</v>
      </c>
      <c r="F121" s="5" t="s">
        <v>16</v>
      </c>
      <c r="G121" s="6" t="n">
        <v>45</v>
      </c>
      <c r="H121" s="7" t="n">
        <v>14.89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214</v>
      </c>
      <c r="H122" s="7" t="n">
        <v>74.044</v>
      </c>
      <c r="I122" s="6" t="n">
        <v>199</v>
      </c>
      <c r="J122" s="7" t="n">
        <v>68.854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296</v>
      </c>
      <c r="H123" s="7" t="n">
        <v>111.888</v>
      </c>
      <c r="I123" s="6" t="n">
        <v>790</v>
      </c>
      <c r="J123" s="7" t="n">
        <v>298.6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2.5</v>
      </c>
      <c r="E124" s="5" t="s">
        <v>15</v>
      </c>
      <c r="F124" s="5" t="s">
        <v>16</v>
      </c>
      <c r="G124" s="6" t="n">
        <v>33</v>
      </c>
      <c r="H124" s="7" t="n">
        <v>13.00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3</v>
      </c>
      <c r="E125" s="5" t="s">
        <v>15</v>
      </c>
      <c r="F125" s="5" t="s">
        <v>16</v>
      </c>
      <c r="G125" s="6" t="n">
        <v>97</v>
      </c>
      <c r="H125" s="7" t="n">
        <v>39.673</v>
      </c>
      <c r="I125" s="6" t="n">
        <v>128</v>
      </c>
      <c r="J125" s="7" t="n">
        <v>52.352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3.5</v>
      </c>
      <c r="E126" s="5" t="s">
        <v>15</v>
      </c>
      <c r="F126" s="5" t="s">
        <v>16</v>
      </c>
      <c r="G126" s="6" t="n">
        <v>25</v>
      </c>
      <c r="H126" s="7" t="n">
        <v>10.62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4</v>
      </c>
      <c r="E127" s="5" t="s">
        <v>15</v>
      </c>
      <c r="F127" s="5" t="s">
        <v>16</v>
      </c>
      <c r="G127" s="6" t="n">
        <v>69</v>
      </c>
      <c r="H127" s="7" t="n">
        <v>30.429</v>
      </c>
      <c r="I127" s="6" t="n">
        <v>151</v>
      </c>
      <c r="J127" s="7" t="n">
        <v>66.591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4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</v>
      </c>
      <c r="J128" s="7" t="n">
        <v>1.371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5</v>
      </c>
      <c r="E129" s="5" t="s">
        <v>15</v>
      </c>
      <c r="F129" s="5" t="s">
        <v>16</v>
      </c>
      <c r="G129" s="6" t="n">
        <v>56</v>
      </c>
      <c r="H129" s="7" t="n">
        <v>26.432</v>
      </c>
      <c r="I129" s="6" t="n">
        <v>107</v>
      </c>
      <c r="J129" s="7" t="n">
        <v>50.50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6</v>
      </c>
      <c r="E130" s="5" t="s">
        <v>15</v>
      </c>
      <c r="F130" s="5" t="s">
        <v>16</v>
      </c>
      <c r="G130" s="6" t="n">
        <v>24</v>
      </c>
      <c r="H130" s="7" t="n">
        <v>12.096</v>
      </c>
      <c r="I130" s="6" t="n">
        <v>28</v>
      </c>
      <c r="J130" s="7" t="n">
        <v>14.11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30</v>
      </c>
      <c r="D131" s="4" t="n">
        <v>9</v>
      </c>
      <c r="E131" s="5" t="s">
        <v>15</v>
      </c>
      <c r="F131" s="5" t="s">
        <v>16</v>
      </c>
      <c r="G131" s="6" t="n">
        <v>9</v>
      </c>
      <c r="H131" s="7" t="n">
        <v>2.54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6</v>
      </c>
      <c r="D132" s="4" t="n">
        <v>11</v>
      </c>
      <c r="E132" s="5" t="s">
        <v>15</v>
      </c>
      <c r="F132" s="5" t="s">
        <v>16</v>
      </c>
      <c r="G132" s="6" t="n">
        <v>40</v>
      </c>
      <c r="H132" s="7" t="n">
        <v>13.8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22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0</v>
      </c>
      <c r="J133" s="7" t="n">
        <v>5.4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22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2</v>
      </c>
      <c r="J134" s="7" t="n">
        <v>9.05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22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2</v>
      </c>
      <c r="J135" s="7" t="n">
        <v>3.608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2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9</v>
      </c>
      <c r="J136" s="7" t="n">
        <v>1.63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2</v>
      </c>
      <c r="D137" s="4" t="n">
        <v>11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2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14</v>
      </c>
      <c r="J138" s="7" t="n">
        <v>24.852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2</v>
      </c>
      <c r="D139" s="4" t="n">
        <v>13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5</v>
      </c>
      <c r="J139" s="7" t="n">
        <v>10.665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9</v>
      </c>
      <c r="J140" s="7" t="n">
        <v>26.134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9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7</v>
      </c>
      <c r="J141" s="7" t="n">
        <v>2.788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</v>
      </c>
      <c r="J142" s="7" t="n">
        <v>0.728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9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4</v>
      </c>
      <c r="J143" s="7" t="n">
        <v>24.85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5</v>
      </c>
      <c r="J144" s="7" t="n">
        <v>7.275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33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192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7</v>
      </c>
      <c r="E146" s="5" t="s">
        <v>15</v>
      </c>
      <c r="F146" s="5" t="s">
        <v>16</v>
      </c>
      <c r="G146" s="6" t="n">
        <v>19</v>
      </c>
      <c r="H146" s="7" t="n">
        <v>2.83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8</v>
      </c>
      <c r="E147" s="5" t="s">
        <v>15</v>
      </c>
      <c r="F147" s="5" t="s">
        <v>16</v>
      </c>
      <c r="G147" s="6" t="n">
        <v>131</v>
      </c>
      <c r="H147" s="7" t="n">
        <v>22.27</v>
      </c>
      <c r="I147" s="6" t="n">
        <v>243</v>
      </c>
      <c r="J147" s="7" t="n">
        <v>41.31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9</v>
      </c>
      <c r="E148" s="5" t="s">
        <v>15</v>
      </c>
      <c r="F148" s="5" t="s">
        <v>16</v>
      </c>
      <c r="G148" s="6" t="n">
        <v>33</v>
      </c>
      <c r="H148" s="7" t="n">
        <v>6.336</v>
      </c>
      <c r="I148" s="6" t="n">
        <v>76</v>
      </c>
      <c r="J148" s="7" t="n">
        <v>14.592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9.5</v>
      </c>
      <c r="E149" s="5" t="s">
        <v>15</v>
      </c>
      <c r="F149" s="5" t="s">
        <v>16</v>
      </c>
      <c r="G149" s="6" t="n">
        <v>20</v>
      </c>
      <c r="H149" s="7" t="n">
        <v>4.0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234</v>
      </c>
      <c r="H150" s="7" t="n">
        <v>49.842</v>
      </c>
      <c r="I150" s="6" t="n">
        <v>336</v>
      </c>
      <c r="J150" s="7" t="n">
        <v>71.568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1</v>
      </c>
      <c r="E151" s="5" t="s">
        <v>15</v>
      </c>
      <c r="F151" s="5" t="s">
        <v>16</v>
      </c>
      <c r="G151" s="6" t="n">
        <v>52</v>
      </c>
      <c r="H151" s="7" t="n">
        <v>12.168</v>
      </c>
      <c r="I151" s="6" t="n">
        <v>95</v>
      </c>
      <c r="J151" s="7" t="n">
        <v>22.23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1.5</v>
      </c>
      <c r="E152" s="5" t="s">
        <v>15</v>
      </c>
      <c r="F152" s="5" t="s">
        <v>16</v>
      </c>
      <c r="G152" s="6" t="n">
        <v>16</v>
      </c>
      <c r="H152" s="7" t="n">
        <v>3.9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58</v>
      </c>
      <c r="H153" s="7" t="n">
        <v>14.848</v>
      </c>
      <c r="I153" s="6" t="n">
        <v>81</v>
      </c>
      <c r="J153" s="7" t="n">
        <v>20.736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2.5</v>
      </c>
      <c r="E154" s="5" t="s">
        <v>15</v>
      </c>
      <c r="F154" s="5" t="s">
        <v>16</v>
      </c>
      <c r="G154" s="6" t="n">
        <v>13</v>
      </c>
      <c r="H154" s="7" t="n">
        <v>3.45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3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1</v>
      </c>
      <c r="J155" s="7" t="n">
        <v>19.667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3.5</v>
      </c>
      <c r="E156" s="5" t="s">
        <v>15</v>
      </c>
      <c r="F156" s="5" t="s">
        <v>16</v>
      </c>
      <c r="G156" s="6" t="n">
        <v>27</v>
      </c>
      <c r="H156" s="7" t="n">
        <v>7.77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4</v>
      </c>
      <c r="E157" s="5" t="s">
        <v>15</v>
      </c>
      <c r="F157" s="5" t="s">
        <v>16</v>
      </c>
      <c r="G157" s="6" t="n">
        <v>31</v>
      </c>
      <c r="H157" s="7" t="n">
        <v>9.238</v>
      </c>
      <c r="I157" s="6" t="n">
        <v>96</v>
      </c>
      <c r="J157" s="7" t="n">
        <v>28.608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5</v>
      </c>
      <c r="E158" s="5" t="s">
        <v>15</v>
      </c>
      <c r="F158" s="5" t="s">
        <v>16</v>
      </c>
      <c r="G158" s="6" t="n">
        <v>40</v>
      </c>
      <c r="H158" s="7" t="n">
        <v>12.76</v>
      </c>
      <c r="I158" s="6" t="n">
        <v>35</v>
      </c>
      <c r="J158" s="7" t="n">
        <v>11.165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5.5</v>
      </c>
      <c r="E159" s="5" t="s">
        <v>15</v>
      </c>
      <c r="F159" s="5" t="s">
        <v>16</v>
      </c>
      <c r="G159" s="6" t="n">
        <v>20</v>
      </c>
      <c r="H159" s="7" t="n">
        <v>6.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6</v>
      </c>
      <c r="E160" s="5" t="s">
        <v>15</v>
      </c>
      <c r="F160" s="5" t="s">
        <v>16</v>
      </c>
      <c r="G160" s="6" t="n">
        <v>22</v>
      </c>
      <c r="H160" s="7" t="n">
        <v>7.50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6.5</v>
      </c>
      <c r="E161" s="5" t="s">
        <v>15</v>
      </c>
      <c r="F161" s="5" t="s">
        <v>16</v>
      </c>
      <c r="G161" s="6" t="n">
        <v>12</v>
      </c>
      <c r="H161" s="7" t="n">
        <v>4.21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2</v>
      </c>
      <c r="D162" s="4" t="n">
        <v>6</v>
      </c>
      <c r="E162" s="5" t="s">
        <v>15</v>
      </c>
      <c r="F162" s="5" t="s">
        <v>16</v>
      </c>
      <c r="G162" s="6" t="n">
        <v>11</v>
      </c>
      <c r="H162" s="7" t="n">
        <v>1.40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2</v>
      </c>
      <c r="D163" s="4" t="n">
        <v>6.5</v>
      </c>
      <c r="E163" s="5" t="s">
        <v>15</v>
      </c>
      <c r="F163" s="5" t="s">
        <v>16</v>
      </c>
      <c r="G163" s="6" t="n">
        <v>5</v>
      </c>
      <c r="H163" s="7" t="n">
        <v>0.69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2</v>
      </c>
      <c r="D164" s="4" t="n">
        <v>7.5</v>
      </c>
      <c r="E164" s="5" t="s">
        <v>15</v>
      </c>
      <c r="F164" s="5" t="s">
        <v>16</v>
      </c>
      <c r="G164" s="6" t="n">
        <v>1</v>
      </c>
      <c r="H164" s="7" t="n">
        <v>0.1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2</v>
      </c>
      <c r="D165" s="4" t="n">
        <v>8</v>
      </c>
      <c r="E165" s="5" t="s">
        <v>15</v>
      </c>
      <c r="F165" s="5" t="s">
        <v>16</v>
      </c>
      <c r="G165" s="6" t="n">
        <v>120</v>
      </c>
      <c r="H165" s="7" t="n">
        <v>20.4</v>
      </c>
      <c r="I165" s="6" t="n">
        <v>122</v>
      </c>
      <c r="J165" s="7" t="n">
        <v>20.74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2</v>
      </c>
      <c r="D166" s="4" t="n">
        <v>8.5</v>
      </c>
      <c r="E166" s="5" t="s">
        <v>15</v>
      </c>
      <c r="F166" s="5" t="s">
        <v>16</v>
      </c>
      <c r="G166" s="6" t="n">
        <v>2</v>
      </c>
      <c r="H166" s="7" t="n">
        <v>0.36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2</v>
      </c>
      <c r="D167" s="4" t="n">
        <v>9</v>
      </c>
      <c r="E167" s="5" t="s">
        <v>15</v>
      </c>
      <c r="F167" s="5" t="s">
        <v>16</v>
      </c>
      <c r="G167" s="6" t="n">
        <v>16</v>
      </c>
      <c r="H167" s="7" t="n">
        <v>3.072</v>
      </c>
      <c r="I167" s="6" t="n">
        <v>183</v>
      </c>
      <c r="J167" s="7" t="n">
        <v>35.13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2</v>
      </c>
      <c r="D168" s="4" t="n">
        <v>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4</v>
      </c>
      <c r="J168" s="7" t="n">
        <v>4.84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2</v>
      </c>
      <c r="D169" s="4" t="n">
        <v>10</v>
      </c>
      <c r="E169" s="5" t="s">
        <v>15</v>
      </c>
      <c r="F169" s="5" t="s">
        <v>16</v>
      </c>
      <c r="G169" s="6" t="n">
        <v>326</v>
      </c>
      <c r="H169" s="7" t="n">
        <v>69.438</v>
      </c>
      <c r="I169" s="6" t="n">
        <v>866</v>
      </c>
      <c r="J169" s="7" t="n">
        <v>184.45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2</v>
      </c>
      <c r="D170" s="4" t="n">
        <v>11</v>
      </c>
      <c r="E170" s="5" t="s">
        <v>15</v>
      </c>
      <c r="F170" s="5" t="s">
        <v>16</v>
      </c>
      <c r="G170" s="6" t="n">
        <v>16</v>
      </c>
      <c r="H170" s="7" t="n">
        <v>3.744</v>
      </c>
      <c r="I170" s="6" t="n">
        <v>257</v>
      </c>
      <c r="J170" s="7" t="n">
        <v>60.138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22</v>
      </c>
      <c r="D171" s="4" t="n">
        <v>12</v>
      </c>
      <c r="E171" s="5" t="s">
        <v>15</v>
      </c>
      <c r="F171" s="5" t="s">
        <v>16</v>
      </c>
      <c r="G171" s="6" t="n">
        <v>133</v>
      </c>
      <c r="H171" s="7" t="n">
        <v>34.048</v>
      </c>
      <c r="I171" s="6" t="n">
        <v>432</v>
      </c>
      <c r="J171" s="7" t="n">
        <v>110.592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2</v>
      </c>
      <c r="D172" s="4" t="n">
        <v>12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59</v>
      </c>
      <c r="J172" s="7" t="n">
        <v>15.69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2</v>
      </c>
      <c r="D173" s="4" t="n">
        <v>13</v>
      </c>
      <c r="E173" s="5" t="s">
        <v>15</v>
      </c>
      <c r="F173" s="5" t="s">
        <v>16</v>
      </c>
      <c r="G173" s="6" t="n">
        <v>37</v>
      </c>
      <c r="H173" s="7" t="n">
        <v>10.249</v>
      </c>
      <c r="I173" s="6" t="n">
        <v>216</v>
      </c>
      <c r="J173" s="7" t="n">
        <v>59.83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2</v>
      </c>
      <c r="D174" s="4" t="n">
        <v>13.5</v>
      </c>
      <c r="E174" s="5" t="s">
        <v>15</v>
      </c>
      <c r="F174" s="5" t="s">
        <v>16</v>
      </c>
      <c r="G174" s="6" t="n">
        <v>11</v>
      </c>
      <c r="H174" s="7" t="n">
        <v>3.16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2</v>
      </c>
      <c r="D175" s="4" t="n">
        <v>14</v>
      </c>
      <c r="E175" s="5" t="s">
        <v>15</v>
      </c>
      <c r="F175" s="5" t="s">
        <v>16</v>
      </c>
      <c r="G175" s="6" t="n">
        <v>40</v>
      </c>
      <c r="H175" s="7" t="n">
        <v>11.92</v>
      </c>
      <c r="I175" s="6" t="n">
        <v>72</v>
      </c>
      <c r="J175" s="7" t="n">
        <v>21.45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2</v>
      </c>
      <c r="D176" s="4" t="n">
        <v>15</v>
      </c>
      <c r="E176" s="5" t="s">
        <v>15</v>
      </c>
      <c r="F176" s="5" t="s">
        <v>16</v>
      </c>
      <c r="G176" s="6" t="n">
        <v>39</v>
      </c>
      <c r="H176" s="7" t="n">
        <v>12.441</v>
      </c>
      <c r="I176" s="6" t="n">
        <v>30</v>
      </c>
      <c r="J176" s="7" t="n">
        <v>9.57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2</v>
      </c>
      <c r="D177" s="4" t="n">
        <v>15.5</v>
      </c>
      <c r="E177" s="5" t="s">
        <v>15</v>
      </c>
      <c r="F177" s="5" t="s">
        <v>16</v>
      </c>
      <c r="G177" s="6" t="n">
        <v>20</v>
      </c>
      <c r="H177" s="7" t="n">
        <v>6.6</v>
      </c>
      <c r="I177" s="6" t="n">
        <v>1</v>
      </c>
      <c r="J177" s="7" t="n">
        <v>0.33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2</v>
      </c>
      <c r="D178" s="4" t="n">
        <v>16</v>
      </c>
      <c r="E178" s="5" t="s">
        <v>15</v>
      </c>
      <c r="F178" s="5" t="s">
        <v>16</v>
      </c>
      <c r="G178" s="6" t="n">
        <v>61</v>
      </c>
      <c r="H178" s="7" t="n">
        <v>20.801</v>
      </c>
      <c r="I178" s="6" t="n">
        <v>32</v>
      </c>
      <c r="J178" s="7" t="n">
        <v>10.912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2</v>
      </c>
      <c r="D179" s="4" t="n">
        <v>16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9</v>
      </c>
      <c r="J179" s="7" t="n">
        <v>6.669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8</v>
      </c>
      <c r="D180" s="4" t="n">
        <v>8</v>
      </c>
      <c r="E180" s="5" t="s">
        <v>15</v>
      </c>
      <c r="F180" s="5" t="s">
        <v>16</v>
      </c>
      <c r="G180" s="6" t="n">
        <v>183</v>
      </c>
      <c r="H180" s="7" t="n">
        <v>31.11</v>
      </c>
      <c r="I180" s="6" t="n">
        <v>103</v>
      </c>
      <c r="J180" s="7" t="n">
        <v>17.51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8</v>
      </c>
      <c r="D181" s="4" t="n">
        <v>9</v>
      </c>
      <c r="E181" s="5" t="s">
        <v>15</v>
      </c>
      <c r="F181" s="5" t="s">
        <v>16</v>
      </c>
      <c r="G181" s="6" t="n">
        <v>182</v>
      </c>
      <c r="H181" s="7" t="n">
        <v>34.944</v>
      </c>
      <c r="I181" s="6" t="n">
        <v>178</v>
      </c>
      <c r="J181" s="7" t="n">
        <v>34.17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8</v>
      </c>
      <c r="D182" s="4" t="n">
        <v>10</v>
      </c>
      <c r="E182" s="5" t="s">
        <v>15</v>
      </c>
      <c r="F182" s="5" t="s">
        <v>16</v>
      </c>
      <c r="G182" s="6" t="n">
        <v>219</v>
      </c>
      <c r="H182" s="7" t="n">
        <v>46.647</v>
      </c>
      <c r="I182" s="6" t="n">
        <v>168</v>
      </c>
      <c r="J182" s="7" t="n">
        <v>35.784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8</v>
      </c>
      <c r="D183" s="4" t="n">
        <v>11</v>
      </c>
      <c r="E183" s="5" t="s">
        <v>15</v>
      </c>
      <c r="F183" s="5" t="s">
        <v>16</v>
      </c>
      <c r="G183" s="6" t="n">
        <v>108</v>
      </c>
      <c r="H183" s="7" t="n">
        <v>25.272</v>
      </c>
      <c r="I183" s="6" t="n">
        <v>93</v>
      </c>
      <c r="J183" s="7" t="n">
        <v>21.76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8</v>
      </c>
      <c r="D184" s="4" t="n">
        <v>12</v>
      </c>
      <c r="E184" s="5" t="s">
        <v>15</v>
      </c>
      <c r="F184" s="5" t="s">
        <v>16</v>
      </c>
      <c r="G184" s="6" t="n">
        <v>30</v>
      </c>
      <c r="H184" s="7" t="n">
        <v>7.68</v>
      </c>
      <c r="I184" s="6" t="n">
        <v>263</v>
      </c>
      <c r="J184" s="7" t="n">
        <v>67.328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8</v>
      </c>
      <c r="D185" s="4" t="n">
        <v>13</v>
      </c>
      <c r="E185" s="5" t="s">
        <v>15</v>
      </c>
      <c r="F185" s="5" t="s">
        <v>16</v>
      </c>
      <c r="G185" s="6" t="n">
        <v>112</v>
      </c>
      <c r="H185" s="7" t="n">
        <v>31.024</v>
      </c>
      <c r="I185" s="6" t="n">
        <v>79</v>
      </c>
      <c r="J185" s="7" t="n">
        <v>21.883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8</v>
      </c>
      <c r="D186" s="4" t="n">
        <v>14</v>
      </c>
      <c r="E186" s="5" t="s">
        <v>15</v>
      </c>
      <c r="F186" s="5" t="s">
        <v>16</v>
      </c>
      <c r="G186" s="6" t="n">
        <v>58</v>
      </c>
      <c r="H186" s="7" t="n">
        <v>17.284</v>
      </c>
      <c r="I186" s="6" t="n">
        <v>49</v>
      </c>
      <c r="J186" s="7" t="n">
        <v>14.602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8</v>
      </c>
      <c r="D187" s="4" t="n">
        <v>15</v>
      </c>
      <c r="E187" s="5" t="s">
        <v>15</v>
      </c>
      <c r="F187" s="5" t="s">
        <v>16</v>
      </c>
      <c r="G187" s="6" t="n">
        <v>60</v>
      </c>
      <c r="H187" s="7" t="n">
        <v>19.14</v>
      </c>
      <c r="I187" s="6" t="n">
        <v>106</v>
      </c>
      <c r="J187" s="7" t="n">
        <v>33.814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8</v>
      </c>
      <c r="D188" s="4" t="n">
        <v>16</v>
      </c>
      <c r="E188" s="5" t="s">
        <v>15</v>
      </c>
      <c r="F188" s="5" t="s">
        <v>16</v>
      </c>
      <c r="G188" s="6" t="n">
        <v>60</v>
      </c>
      <c r="H188" s="7" t="n">
        <v>20.4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9</v>
      </c>
      <c r="D189" s="4" t="n">
        <v>6</v>
      </c>
      <c r="E189" s="5" t="s">
        <v>15</v>
      </c>
      <c r="F189" s="5" t="s">
        <v>16</v>
      </c>
      <c r="G189" s="6" t="n">
        <v>81</v>
      </c>
      <c r="H189" s="7" t="n">
        <v>10.36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69</v>
      </c>
      <c r="H190" s="7" t="n">
        <v>11.73</v>
      </c>
      <c r="I190" s="6" t="n">
        <v>517</v>
      </c>
      <c r="J190" s="7" t="n">
        <v>87.89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9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0</v>
      </c>
      <c r="J191" s="7" t="n">
        <v>1.81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9</v>
      </c>
      <c r="D192" s="4" t="n">
        <v>9</v>
      </c>
      <c r="E192" s="5" t="s">
        <v>15</v>
      </c>
      <c r="F192" s="5" t="s">
        <v>16</v>
      </c>
      <c r="G192" s="6" t="n">
        <v>17</v>
      </c>
      <c r="H192" s="7" t="n">
        <v>3.264</v>
      </c>
      <c r="I192" s="6" t="n">
        <v>803</v>
      </c>
      <c r="J192" s="7" t="n">
        <v>154.176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9</v>
      </c>
      <c r="D193" s="4" t="n">
        <v>9.5</v>
      </c>
      <c r="E193" s="5" t="s">
        <v>15</v>
      </c>
      <c r="F193" s="5" t="s">
        <v>16</v>
      </c>
      <c r="G193" s="6" t="n">
        <v>18</v>
      </c>
      <c r="H193" s="7" t="n">
        <v>3.63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502</v>
      </c>
      <c r="H194" s="7" t="n">
        <v>106.926</v>
      </c>
      <c r="I194" s="6" t="n">
        <v>3120</v>
      </c>
      <c r="J194" s="7" t="n">
        <v>664.56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9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91</v>
      </c>
      <c r="J195" s="7" t="n">
        <v>44.694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168</v>
      </c>
      <c r="H196" s="7" t="n">
        <v>43.008</v>
      </c>
      <c r="I196" s="6" t="n">
        <v>1318</v>
      </c>
      <c r="J196" s="7" t="n">
        <v>337.408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9</v>
      </c>
      <c r="D197" s="4" t="n">
        <v>12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266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9</v>
      </c>
      <c r="D198" s="4" t="n">
        <v>13</v>
      </c>
      <c r="E198" s="5" t="s">
        <v>15</v>
      </c>
      <c r="F198" s="5" t="s">
        <v>16</v>
      </c>
      <c r="G198" s="6" t="n">
        <v>38</v>
      </c>
      <c r="H198" s="7" t="n">
        <v>10.526</v>
      </c>
      <c r="I198" s="6" t="n">
        <v>236</v>
      </c>
      <c r="J198" s="7" t="n">
        <v>65.372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9</v>
      </c>
      <c r="D199" s="4" t="n">
        <v>14</v>
      </c>
      <c r="E199" s="5" t="s">
        <v>15</v>
      </c>
      <c r="F199" s="5" t="s">
        <v>16</v>
      </c>
      <c r="G199" s="6" t="n">
        <v>95</v>
      </c>
      <c r="H199" s="7" t="n">
        <v>28.31</v>
      </c>
      <c r="I199" s="6" t="n">
        <v>133</v>
      </c>
      <c r="J199" s="7" t="n">
        <v>39.63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9</v>
      </c>
      <c r="D200" s="4" t="n">
        <v>15</v>
      </c>
      <c r="E200" s="5" t="s">
        <v>15</v>
      </c>
      <c r="F200" s="5" t="s">
        <v>16</v>
      </c>
      <c r="G200" s="6" t="n">
        <v>80</v>
      </c>
      <c r="H200" s="7" t="n">
        <v>25.52</v>
      </c>
      <c r="I200" s="6" t="n">
        <v>15</v>
      </c>
      <c r="J200" s="7" t="n">
        <v>4.785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9</v>
      </c>
      <c r="D201" s="4" t="n">
        <v>16</v>
      </c>
      <c r="E201" s="5" t="s">
        <v>15</v>
      </c>
      <c r="F201" s="5" t="s">
        <v>16</v>
      </c>
      <c r="G201" s="6" t="n">
        <v>25</v>
      </c>
      <c r="H201" s="7" t="n">
        <v>8.525</v>
      </c>
      <c r="I201" s="6" t="n">
        <v>89</v>
      </c>
      <c r="J201" s="7" t="n">
        <v>30.349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17</v>
      </c>
      <c r="E202" s="5" t="s">
        <v>15</v>
      </c>
      <c r="F202" s="5" t="s">
        <v>16</v>
      </c>
      <c r="G202" s="6" t="n">
        <v>4</v>
      </c>
      <c r="H202" s="7" t="n">
        <v>1.44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18.5</v>
      </c>
      <c r="E203" s="5" t="s">
        <v>15</v>
      </c>
      <c r="F203" s="5" t="s">
        <v>16</v>
      </c>
      <c r="G203" s="6" t="n">
        <v>4</v>
      </c>
      <c r="H203" s="7" t="n">
        <v>1.5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8</v>
      </c>
      <c r="D204" s="4" t="n">
        <v>10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9</v>
      </c>
      <c r="J204" s="7" t="n">
        <v>4.047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33</v>
      </c>
      <c r="D205" s="4" t="n">
        <v>10</v>
      </c>
      <c r="E205" s="5" t="s">
        <v>15</v>
      </c>
      <c r="F205" s="5" t="s">
        <v>16</v>
      </c>
      <c r="G205" s="6" t="n">
        <v>12</v>
      </c>
      <c r="H205" s="7" t="n">
        <v>3.67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33</v>
      </c>
      <c r="D206" s="4" t="n">
        <v>11</v>
      </c>
      <c r="E206" s="5" t="s">
        <v>15</v>
      </c>
      <c r="F206" s="5" t="s">
        <v>16</v>
      </c>
      <c r="G206" s="6" t="n">
        <v>1</v>
      </c>
      <c r="H206" s="7" t="n">
        <v>0.33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33</v>
      </c>
      <c r="D207" s="4" t="n">
        <v>13</v>
      </c>
      <c r="E207" s="5" t="s">
        <v>15</v>
      </c>
      <c r="F207" s="5" t="s">
        <v>16</v>
      </c>
      <c r="G207" s="6" t="n">
        <v>1</v>
      </c>
      <c r="H207" s="7" t="n">
        <v>0.39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4</v>
      </c>
      <c r="D208" s="4" t="n">
        <v>6</v>
      </c>
      <c r="E208" s="5" t="s">
        <v>15</v>
      </c>
      <c r="F208" s="5" t="s">
        <v>16</v>
      </c>
      <c r="G208" s="6" t="n">
        <v>8</v>
      </c>
      <c r="H208" s="7" t="n">
        <v>1.47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4</v>
      </c>
      <c r="D209" s="4" t="n">
        <v>7</v>
      </c>
      <c r="E209" s="5" t="s">
        <v>15</v>
      </c>
      <c r="F209" s="5" t="s">
        <v>16</v>
      </c>
      <c r="G209" s="6" t="n">
        <v>93</v>
      </c>
      <c r="H209" s="7" t="n">
        <v>19.902</v>
      </c>
      <c r="I209" s="6" t="n">
        <v>73</v>
      </c>
      <c r="J209" s="7" t="n">
        <v>15.622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4</v>
      </c>
      <c r="D210" s="4" t="n">
        <v>8</v>
      </c>
      <c r="E210" s="5" t="s">
        <v>15</v>
      </c>
      <c r="F210" s="5" t="s">
        <v>16</v>
      </c>
      <c r="G210" s="6" t="n">
        <v>141</v>
      </c>
      <c r="H210" s="7" t="n">
        <v>34.545</v>
      </c>
      <c r="I210" s="6" t="n">
        <v>58</v>
      </c>
      <c r="J210" s="7" t="n">
        <v>14.21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5</v>
      </c>
      <c r="H211" s="7" t="n">
        <v>1.53</v>
      </c>
      <c r="I211" s="6" t="n">
        <v>8</v>
      </c>
      <c r="J211" s="7" t="n">
        <v>2.448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65</v>
      </c>
      <c r="H212" s="7" t="n">
        <v>23.855</v>
      </c>
      <c r="I212" s="6" t="n">
        <v>79</v>
      </c>
      <c r="J212" s="7" t="n">
        <v>28.993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23</v>
      </c>
      <c r="H213" s="7" t="n">
        <v>9.154</v>
      </c>
      <c r="I213" s="6" t="n">
        <v>82</v>
      </c>
      <c r="J213" s="7" t="n">
        <v>32.63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4</v>
      </c>
      <c r="D214" s="4" t="n">
        <v>14</v>
      </c>
      <c r="E214" s="5" t="s">
        <v>15</v>
      </c>
      <c r="F214" s="5" t="s">
        <v>16</v>
      </c>
      <c r="G214" s="6" t="n">
        <v>61</v>
      </c>
      <c r="H214" s="7" t="n">
        <v>26.108</v>
      </c>
      <c r="I214" s="6" t="n">
        <v>62</v>
      </c>
      <c r="J214" s="7" t="n">
        <v>26.536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11</v>
      </c>
      <c r="H215" s="7" t="n">
        <v>5.049</v>
      </c>
      <c r="I215" s="6" t="n">
        <v>61</v>
      </c>
      <c r="J215" s="7" t="n">
        <v>27.999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30</v>
      </c>
      <c r="H216" s="7" t="n">
        <v>14.7</v>
      </c>
      <c r="I216" s="6" t="n">
        <v>26</v>
      </c>
      <c r="J216" s="7" t="n">
        <v>12.74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22</v>
      </c>
      <c r="D217" s="4" t="n">
        <v>6.5</v>
      </c>
      <c r="E217" s="5" t="s">
        <v>15</v>
      </c>
      <c r="F217" s="5" t="s">
        <v>16</v>
      </c>
      <c r="G217" s="6" t="n">
        <v>2</v>
      </c>
      <c r="H217" s="7" t="n">
        <v>0.3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22</v>
      </c>
      <c r="D218" s="4" t="n">
        <v>8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8</v>
      </c>
      <c r="J218" s="7" t="n">
        <v>4.41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22</v>
      </c>
      <c r="D219" s="4" t="n">
        <v>8.5</v>
      </c>
      <c r="E219" s="5" t="s">
        <v>15</v>
      </c>
      <c r="F219" s="5" t="s">
        <v>16</v>
      </c>
      <c r="G219" s="6" t="n">
        <v>2</v>
      </c>
      <c r="H219" s="7" t="n">
        <v>0.5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22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41</v>
      </c>
      <c r="J220" s="7" t="n">
        <v>11.275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22</v>
      </c>
      <c r="D221" s="4" t="n">
        <v>9.1</v>
      </c>
      <c r="E221" s="5" t="s">
        <v>15</v>
      </c>
      <c r="F221" s="5" t="s">
        <v>16</v>
      </c>
      <c r="G221" s="6" t="n">
        <v>5</v>
      </c>
      <c r="H221" s="7" t="n">
        <v>2.7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22</v>
      </c>
      <c r="D222" s="4" t="n">
        <v>10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440</v>
      </c>
      <c r="J222" s="7" t="n">
        <v>134.64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22</v>
      </c>
      <c r="D223" s="4" t="n">
        <v>11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46</v>
      </c>
      <c r="J223" s="7" t="n">
        <v>15.502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22</v>
      </c>
      <c r="D224" s="4" t="n">
        <v>12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91</v>
      </c>
      <c r="J224" s="7" t="n">
        <v>33.397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22</v>
      </c>
      <c r="D225" s="4" t="n">
        <v>12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7</v>
      </c>
      <c r="J225" s="7" t="n">
        <v>10.314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22</v>
      </c>
      <c r="D226" s="4" t="n">
        <v>13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6</v>
      </c>
      <c r="J226" s="7" t="n">
        <v>14.328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22</v>
      </c>
      <c r="D227" s="4" t="n">
        <v>13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34</v>
      </c>
      <c r="J227" s="7" t="n">
        <v>14.042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22</v>
      </c>
      <c r="D228" s="4" t="n">
        <v>1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0</v>
      </c>
      <c r="J228" s="7" t="n">
        <v>18.36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22</v>
      </c>
      <c r="D229" s="4" t="n">
        <v>15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</v>
      </c>
      <c r="J229" s="7" t="n">
        <v>2.37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22</v>
      </c>
      <c r="D230" s="4" t="n">
        <v>16</v>
      </c>
      <c r="E230" s="5" t="s">
        <v>15</v>
      </c>
      <c r="F230" s="5" t="s">
        <v>16</v>
      </c>
      <c r="G230" s="6" t="n">
        <v>11</v>
      </c>
      <c r="H230" s="7" t="n">
        <v>5.39</v>
      </c>
      <c r="I230" s="6" t="n">
        <v>24</v>
      </c>
      <c r="J230" s="7" t="n">
        <v>11.76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22</v>
      </c>
      <c r="D231" s="4" t="n">
        <v>18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</v>
      </c>
      <c r="J231" s="7" t="n">
        <v>2.755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8</v>
      </c>
      <c r="D232" s="4" t="n">
        <v>6</v>
      </c>
      <c r="E232" s="5" t="s">
        <v>15</v>
      </c>
      <c r="F232" s="5" t="s">
        <v>16</v>
      </c>
      <c r="G232" s="6" t="n">
        <v>65</v>
      </c>
      <c r="H232" s="7" t="n">
        <v>11.9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8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5</v>
      </c>
      <c r="J233" s="7" t="n">
        <v>11.77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8</v>
      </c>
      <c r="E234" s="5" t="s">
        <v>15</v>
      </c>
      <c r="F234" s="5" t="s">
        <v>16</v>
      </c>
      <c r="G234" s="6" t="n">
        <v>78</v>
      </c>
      <c r="H234" s="7" t="n">
        <v>19.1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10</v>
      </c>
      <c r="E235" s="5" t="s">
        <v>15</v>
      </c>
      <c r="F235" s="5" t="s">
        <v>16</v>
      </c>
      <c r="G235" s="6" t="n">
        <v>55</v>
      </c>
      <c r="H235" s="7" t="n">
        <v>16.83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11</v>
      </c>
      <c r="E236" s="5" t="s">
        <v>15</v>
      </c>
      <c r="F236" s="5" t="s">
        <v>16</v>
      </c>
      <c r="G236" s="6" t="n">
        <v>28</v>
      </c>
      <c r="H236" s="7" t="n">
        <v>9.43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12</v>
      </c>
      <c r="E237" s="5" t="s">
        <v>15</v>
      </c>
      <c r="F237" s="5" t="s">
        <v>16</v>
      </c>
      <c r="G237" s="6" t="n">
        <v>102</v>
      </c>
      <c r="H237" s="7" t="n">
        <v>37.43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4</v>
      </c>
      <c r="E238" s="5" t="s">
        <v>15</v>
      </c>
      <c r="F238" s="5" t="s">
        <v>16</v>
      </c>
      <c r="G238" s="6" t="n">
        <v>13</v>
      </c>
      <c r="H238" s="7" t="n">
        <v>5.564</v>
      </c>
      <c r="I238" s="6" t="n">
        <v>2</v>
      </c>
      <c r="J238" s="7" t="n">
        <v>0.856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6</v>
      </c>
      <c r="E239" s="5" t="s">
        <v>15</v>
      </c>
      <c r="F239" s="5" t="s">
        <v>16</v>
      </c>
      <c r="G239" s="6" t="n">
        <v>25</v>
      </c>
      <c r="H239" s="7" t="n">
        <v>12.25</v>
      </c>
      <c r="I239" s="6" t="n">
        <v>14</v>
      </c>
      <c r="J239" s="7" t="n">
        <v>6.86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9</v>
      </c>
      <c r="D240" s="4" t="n">
        <v>8</v>
      </c>
      <c r="E240" s="5" t="s">
        <v>15</v>
      </c>
      <c r="F240" s="5" t="s">
        <v>16</v>
      </c>
      <c r="G240" s="6" t="n">
        <v>93</v>
      </c>
      <c r="H240" s="7" t="n">
        <v>22.785</v>
      </c>
      <c r="I240" s="6" t="n">
        <v>115</v>
      </c>
      <c r="J240" s="7" t="n">
        <v>28.175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9</v>
      </c>
      <c r="D241" s="4" t="n">
        <v>9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17</v>
      </c>
      <c r="J241" s="7" t="n">
        <v>87.175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9</v>
      </c>
      <c r="D242" s="4" t="n">
        <v>9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3</v>
      </c>
      <c r="J242" s="7" t="n">
        <v>9.603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9</v>
      </c>
      <c r="D243" s="4" t="n">
        <v>10</v>
      </c>
      <c r="E243" s="5" t="s">
        <v>15</v>
      </c>
      <c r="F243" s="5" t="s">
        <v>16</v>
      </c>
      <c r="G243" s="6" t="n">
        <v>1629</v>
      </c>
      <c r="H243" s="7" t="n">
        <v>498.474</v>
      </c>
      <c r="I243" s="6" t="n">
        <v>2861</v>
      </c>
      <c r="J243" s="7" t="n">
        <v>875.46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1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23</v>
      </c>
      <c r="J244" s="7" t="n">
        <v>75.151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9</v>
      </c>
      <c r="D245" s="4" t="n">
        <v>12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52</v>
      </c>
      <c r="J245" s="7" t="n">
        <v>92.48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9</v>
      </c>
      <c r="D246" s="4" t="n">
        <v>13</v>
      </c>
      <c r="E246" s="5" t="s">
        <v>15</v>
      </c>
      <c r="F246" s="5" t="s">
        <v>16</v>
      </c>
      <c r="G246" s="6" t="n">
        <v>10</v>
      </c>
      <c r="H246" s="7" t="n">
        <v>3.98</v>
      </c>
      <c r="I246" s="6" t="n">
        <v>135</v>
      </c>
      <c r="J246" s="7" t="n">
        <v>53.73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71</v>
      </c>
      <c r="H247" s="7" t="n">
        <v>30.388</v>
      </c>
      <c r="I247" s="6" t="n">
        <v>209</v>
      </c>
      <c r="J247" s="7" t="n">
        <v>89.452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31</v>
      </c>
      <c r="H248" s="7" t="n">
        <v>14.229</v>
      </c>
      <c r="I248" s="6" t="n">
        <v>156</v>
      </c>
      <c r="J248" s="7" t="n">
        <v>71.604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49</v>
      </c>
      <c r="H249" s="7" t="n">
        <v>24.01</v>
      </c>
      <c r="I249" s="6" t="n">
        <v>75</v>
      </c>
      <c r="J249" s="7" t="n">
        <v>36.75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4</v>
      </c>
      <c r="D250" s="4" t="n">
        <v>7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349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</v>
      </c>
      <c r="J251" s="7" t="n">
        <v>1.995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4</v>
      </c>
      <c r="D252" s="4" t="n">
        <v>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95</v>
      </c>
      <c r="J252" s="7" t="n">
        <v>42.655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4</v>
      </c>
      <c r="D253" s="4" t="n">
        <v>10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52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4</v>
      </c>
      <c r="D254" s="4" t="n">
        <v>11.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569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4</v>
      </c>
      <c r="D255" s="4" t="n">
        <v>11.6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2.316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4</v>
      </c>
      <c r="D256" s="4" t="n">
        <v>11.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589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4</v>
      </c>
      <c r="D257" s="4" t="n">
        <v>12.6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5</v>
      </c>
      <c r="J257" s="7" t="n">
        <v>3.145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4</v>
      </c>
      <c r="D258" s="4" t="n">
        <v>12.8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556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4</v>
      </c>
      <c r="D259" s="4" t="n">
        <v>12.9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288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4</v>
      </c>
      <c r="D260" s="4" t="n">
        <v>13.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669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4</v>
      </c>
      <c r="D261" s="4" t="n">
        <v>13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2.022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4</v>
      </c>
      <c r="D262" s="4" t="n">
        <v>13.8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4.82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4</v>
      </c>
      <c r="D263" s="4" t="n">
        <v>1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5</v>
      </c>
      <c r="J263" s="7" t="n">
        <v>3.495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4</v>
      </c>
      <c r="D264" s="4" t="n">
        <v>14.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6</v>
      </c>
      <c r="J264" s="7" t="n">
        <v>4.22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724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4</v>
      </c>
      <c r="D266" s="4" t="n">
        <v>14.6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4</v>
      </c>
      <c r="J266" s="7" t="n">
        <v>2.912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4</v>
      </c>
      <c r="D267" s="4" t="n">
        <v>1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748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7</v>
      </c>
      <c r="D268" s="4" t="n">
        <v>7</v>
      </c>
      <c r="E268" s="5" t="s">
        <v>15</v>
      </c>
      <c r="F268" s="5" t="s">
        <v>16</v>
      </c>
      <c r="G268" s="6" t="n">
        <v>2</v>
      </c>
      <c r="H268" s="7" t="n">
        <v>0.69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7</v>
      </c>
      <c r="D269" s="4" t="n">
        <v>9</v>
      </c>
      <c r="E269" s="5" t="s">
        <v>15</v>
      </c>
      <c r="F269" s="5" t="s">
        <v>16</v>
      </c>
      <c r="G269" s="6" t="n">
        <v>16</v>
      </c>
      <c r="H269" s="7" t="n">
        <v>7.18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7</v>
      </c>
      <c r="D270" s="4" t="n">
        <v>1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098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7</v>
      </c>
      <c r="D271" s="4" t="n">
        <v>13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94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22</v>
      </c>
      <c r="D272" s="4" t="n">
        <v>6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8</v>
      </c>
      <c r="J272" s="7" t="n">
        <v>2.592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2</v>
      </c>
      <c r="D273" s="4" t="n">
        <v>8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9</v>
      </c>
      <c r="J273" s="7" t="n">
        <v>27.531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2</v>
      </c>
      <c r="D274" s="4" t="n">
        <v>8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0</v>
      </c>
      <c r="J274" s="7" t="n">
        <v>4.24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2</v>
      </c>
      <c r="D275" s="4" t="n">
        <v>9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8</v>
      </c>
      <c r="J275" s="7" t="n">
        <v>3.592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2</v>
      </c>
      <c r="D276" s="4" t="n">
        <v>10</v>
      </c>
      <c r="E276" s="5" t="s">
        <v>15</v>
      </c>
      <c r="F276" s="5" t="s">
        <v>16</v>
      </c>
      <c r="G276" s="6" t="n">
        <v>8</v>
      </c>
      <c r="H276" s="7" t="n">
        <v>3.992</v>
      </c>
      <c r="I276" s="6" t="n">
        <v>379</v>
      </c>
      <c r="J276" s="7" t="n">
        <v>189.121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2</v>
      </c>
      <c r="D277" s="4" t="n">
        <v>10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6</v>
      </c>
      <c r="J277" s="7" t="n">
        <v>3.144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2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6</v>
      </c>
      <c r="J278" s="7" t="n">
        <v>30.744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22</v>
      </c>
      <c r="D279" s="4" t="n">
        <v>11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1</v>
      </c>
      <c r="J279" s="7" t="n">
        <v>6.314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2</v>
      </c>
      <c r="D280" s="4" t="n">
        <v>12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872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2</v>
      </c>
      <c r="D281" s="4" t="n">
        <v>13</v>
      </c>
      <c r="E281" s="5" t="s">
        <v>15</v>
      </c>
      <c r="F281" s="5" t="s">
        <v>16</v>
      </c>
      <c r="G281" s="6" t="n">
        <v>1</v>
      </c>
      <c r="H281" s="7" t="n">
        <v>0.649</v>
      </c>
      <c r="I281" s="6" t="n">
        <v>39</v>
      </c>
      <c r="J281" s="7" t="n">
        <v>25.311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22</v>
      </c>
      <c r="D282" s="4" t="n">
        <v>13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4</v>
      </c>
      <c r="J282" s="7" t="n">
        <v>2.696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2</v>
      </c>
      <c r="D283" s="4" t="n">
        <v>13.6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</v>
      </c>
      <c r="J283" s="7" t="n">
        <v>2.716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2</v>
      </c>
      <c r="D284" s="4" t="n">
        <v>1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82</v>
      </c>
      <c r="J284" s="7" t="n">
        <v>61.336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2</v>
      </c>
      <c r="D285" s="4" t="n">
        <v>15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7</v>
      </c>
      <c r="J285" s="7" t="n">
        <v>5.411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22</v>
      </c>
      <c r="D286" s="4" t="n">
        <v>16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1</v>
      </c>
      <c r="J286" s="7" t="n">
        <v>16.758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2</v>
      </c>
      <c r="D287" s="4" t="n">
        <v>18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56</v>
      </c>
      <c r="J287" s="7" t="n">
        <v>50.288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22</v>
      </c>
      <c r="D288" s="4" t="n">
        <v>20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998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8</v>
      </c>
      <c r="D289" s="4" t="n">
        <v>7</v>
      </c>
      <c r="E289" s="5" t="s">
        <v>15</v>
      </c>
      <c r="F289" s="5" t="s">
        <v>16</v>
      </c>
      <c r="G289" s="6" t="n">
        <v>7</v>
      </c>
      <c r="H289" s="7" t="n">
        <v>2.443</v>
      </c>
      <c r="I289" s="6" t="n">
        <v>15</v>
      </c>
      <c r="J289" s="7" t="n">
        <v>5.235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9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6</v>
      </c>
      <c r="J290" s="7" t="n">
        <v>20.654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81</v>
      </c>
      <c r="J291" s="7" t="n">
        <v>40.419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10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</v>
      </c>
      <c r="J292" s="7" t="n">
        <v>1.048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8</v>
      </c>
      <c r="D293" s="4" t="n">
        <v>11</v>
      </c>
      <c r="E293" s="5" t="s">
        <v>15</v>
      </c>
      <c r="F293" s="5" t="s">
        <v>16</v>
      </c>
      <c r="G293" s="6" t="n">
        <v>4</v>
      </c>
      <c r="H293" s="7" t="n">
        <v>2.196</v>
      </c>
      <c r="I293" s="6" t="n">
        <v>59</v>
      </c>
      <c r="J293" s="7" t="n">
        <v>32.391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8</v>
      </c>
      <c r="D294" s="4" t="n">
        <v>14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6</v>
      </c>
      <c r="J294" s="7" t="n">
        <v>25.164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1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3</v>
      </c>
      <c r="J295" s="7" t="n">
        <v>9.724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9</v>
      </c>
      <c r="D296" s="4" t="n">
        <v>6</v>
      </c>
      <c r="E296" s="5" t="s">
        <v>15</v>
      </c>
      <c r="F296" s="5" t="s">
        <v>16</v>
      </c>
      <c r="G296" s="6" t="n">
        <v>4</v>
      </c>
      <c r="H296" s="7" t="n">
        <v>1.196</v>
      </c>
      <c r="I296" s="6" t="n">
        <v>63</v>
      </c>
      <c r="J296" s="7" t="n">
        <v>18.837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6.5</v>
      </c>
      <c r="E297" s="5" t="s">
        <v>15</v>
      </c>
      <c r="F297" s="5" t="s">
        <v>16</v>
      </c>
      <c r="G297" s="6" t="n">
        <v>23</v>
      </c>
      <c r="H297" s="7" t="n">
        <v>7.45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9</v>
      </c>
      <c r="D298" s="4" t="n">
        <v>8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496</v>
      </c>
      <c r="J298" s="7" t="n">
        <v>197.904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9</v>
      </c>
      <c r="D299" s="4" t="n">
        <v>9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23</v>
      </c>
      <c r="J299" s="7" t="n">
        <v>100.127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9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376</v>
      </c>
      <c r="J300" s="7" t="n">
        <v>1185.624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9</v>
      </c>
      <c r="D301" s="4" t="n">
        <v>11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70</v>
      </c>
      <c r="J301" s="7" t="n">
        <v>148.23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9</v>
      </c>
      <c r="D302" s="4" t="n">
        <v>11.5</v>
      </c>
      <c r="E302" s="5" t="s">
        <v>15</v>
      </c>
      <c r="F302" s="5" t="s">
        <v>16</v>
      </c>
      <c r="G302" s="6" t="n">
        <v>24</v>
      </c>
      <c r="H302" s="7" t="n">
        <v>13.776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2</v>
      </c>
      <c r="H303" s="7" t="n">
        <v>1.198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9</v>
      </c>
      <c r="D304" s="4" t="n">
        <v>12.5</v>
      </c>
      <c r="E304" s="5" t="s">
        <v>15</v>
      </c>
      <c r="F304" s="5" t="s">
        <v>16</v>
      </c>
      <c r="G304" s="6" t="n">
        <v>57</v>
      </c>
      <c r="H304" s="7" t="n">
        <v>35.56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9</v>
      </c>
      <c r="D305" s="4" t="n">
        <v>13</v>
      </c>
      <c r="E305" s="5" t="s">
        <v>15</v>
      </c>
      <c r="F305" s="5" t="s">
        <v>16</v>
      </c>
      <c r="G305" s="6" t="n">
        <v>8</v>
      </c>
      <c r="H305" s="7" t="n">
        <v>5.192</v>
      </c>
      <c r="I305" s="6" t="n">
        <v>227</v>
      </c>
      <c r="J305" s="7" t="n">
        <v>147.323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9</v>
      </c>
      <c r="D306" s="4" t="n">
        <v>13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5</v>
      </c>
      <c r="J306" s="7" t="n">
        <v>3.37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9</v>
      </c>
      <c r="D307" s="4" t="n">
        <v>14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42</v>
      </c>
      <c r="J307" s="7" t="n">
        <v>99.258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9</v>
      </c>
      <c r="D308" s="4" t="n">
        <v>1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20</v>
      </c>
      <c r="J308" s="7" t="n">
        <v>89.76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9</v>
      </c>
      <c r="D309" s="4" t="n">
        <v>16</v>
      </c>
      <c r="E309" s="5" t="s">
        <v>15</v>
      </c>
      <c r="F309" s="5" t="s">
        <v>16</v>
      </c>
      <c r="G309" s="6" t="n">
        <v>5</v>
      </c>
      <c r="H309" s="7" t="n">
        <v>3.99</v>
      </c>
      <c r="I309" s="6" t="n">
        <v>64</v>
      </c>
      <c r="J309" s="7" t="n">
        <v>51.072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9</v>
      </c>
      <c r="D310" s="4" t="n">
        <v>16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9</v>
      </c>
      <c r="J310" s="7" t="n">
        <v>7.407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9</v>
      </c>
      <c r="D311" s="4" t="n">
        <v>17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7</v>
      </c>
      <c r="J311" s="7" t="n">
        <v>6.111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9</v>
      </c>
      <c r="D312" s="4" t="n">
        <v>18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898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36</v>
      </c>
      <c r="D313" s="4" t="n">
        <v>12</v>
      </c>
      <c r="E313" s="5" t="s">
        <v>15</v>
      </c>
      <c r="F313" s="5" t="s">
        <v>16</v>
      </c>
      <c r="G313" s="6" t="n">
        <v>1</v>
      </c>
      <c r="H313" s="7" t="n">
        <v>0.599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30</v>
      </c>
      <c r="D314" s="4" t="n">
        <v>12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5</v>
      </c>
      <c r="J314" s="7" t="n">
        <v>8.985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20</v>
      </c>
      <c r="D315" s="4" t="n">
        <v>6</v>
      </c>
      <c r="E315" s="5" t="s">
        <v>15</v>
      </c>
      <c r="F315" s="5" t="s">
        <v>16</v>
      </c>
      <c r="G315" s="6" t="n">
        <v>2</v>
      </c>
      <c r="H315" s="7" t="n">
        <v>0.59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20</v>
      </c>
      <c r="D316" s="4" t="n">
        <v>8</v>
      </c>
      <c r="E316" s="5" t="s">
        <v>15</v>
      </c>
      <c r="F316" s="5" t="s">
        <v>16</v>
      </c>
      <c r="G316" s="6" t="n">
        <v>8</v>
      </c>
      <c r="H316" s="7" t="n">
        <v>3.192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20</v>
      </c>
      <c r="D317" s="4" t="n">
        <v>15</v>
      </c>
      <c r="E317" s="5" t="s">
        <v>15</v>
      </c>
      <c r="F317" s="5" t="s">
        <v>16</v>
      </c>
      <c r="G317" s="6" t="n">
        <v>3</v>
      </c>
      <c r="H317" s="7" t="n">
        <v>2.244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28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9</v>
      </c>
      <c r="J318" s="7" t="n">
        <v>9.481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0</v>
      </c>
      <c r="E319" s="5" t="s">
        <v>15</v>
      </c>
      <c r="F319" s="5" t="s">
        <v>16</v>
      </c>
      <c r="G319" s="6" t="n">
        <v>4</v>
      </c>
      <c r="H319" s="7" t="n">
        <v>2.24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14</v>
      </c>
      <c r="E320" s="5" t="s">
        <v>15</v>
      </c>
      <c r="F320" s="5" t="s">
        <v>16</v>
      </c>
      <c r="G320" s="6" t="n">
        <v>6</v>
      </c>
      <c r="H320" s="7" t="n">
        <v>4.722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9</v>
      </c>
      <c r="D321" s="4" t="n">
        <v>8</v>
      </c>
      <c r="E321" s="5" t="s">
        <v>15</v>
      </c>
      <c r="F321" s="5" t="s">
        <v>16</v>
      </c>
      <c r="G321" s="6" t="n">
        <v>10</v>
      </c>
      <c r="H321" s="7" t="n">
        <v>4.5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9</v>
      </c>
      <c r="D322" s="4" t="n">
        <v>12</v>
      </c>
      <c r="E322" s="5" t="s">
        <v>15</v>
      </c>
      <c r="F322" s="5" t="s">
        <v>16</v>
      </c>
      <c r="G322" s="6" t="n">
        <v>2</v>
      </c>
      <c r="H322" s="7" t="n">
        <v>1.34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9</v>
      </c>
      <c r="D323" s="4" t="n">
        <v>13</v>
      </c>
      <c r="E323" s="5" t="s">
        <v>15</v>
      </c>
      <c r="F323" s="5" t="s">
        <v>16</v>
      </c>
      <c r="G323" s="6" t="n">
        <v>10</v>
      </c>
      <c r="H323" s="7" t="n">
        <v>7.31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8</v>
      </c>
      <c r="J324" s="7" t="n">
        <v>8.2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8</v>
      </c>
      <c r="E325" s="5" t="s">
        <v>15</v>
      </c>
      <c r="F325" s="5" t="s">
        <v>16</v>
      </c>
      <c r="G325" s="6" t="n">
        <v>4</v>
      </c>
      <c r="H325" s="7" t="n">
        <v>2.104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1</v>
      </c>
      <c r="H326" s="7" t="n">
        <v>0.657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657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2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821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</v>
      </c>
      <c r="J329" s="7" t="n">
        <v>2.562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5</v>
      </c>
      <c r="J330" s="7" t="n">
        <v>4.925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8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7</v>
      </c>
      <c r="J331" s="7" t="n">
        <v>10.2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12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7</v>
      </c>
      <c r="J332" s="7" t="n">
        <v>5.236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13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5</v>
      </c>
      <c r="J333" s="7" t="n">
        <v>8.35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9</v>
      </c>
      <c r="D334" s="4" t="n">
        <v>14</v>
      </c>
      <c r="E334" s="5" t="s">
        <v>15</v>
      </c>
      <c r="F334" s="5" t="s">
        <v>16</v>
      </c>
      <c r="G334" s="6" t="n">
        <v>4</v>
      </c>
      <c r="H334" s="7" t="n">
        <v>1.4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33</v>
      </c>
      <c r="D335" s="4" t="n">
        <v>12</v>
      </c>
      <c r="E335" s="5" t="s">
        <v>15</v>
      </c>
      <c r="F335" s="5" t="s">
        <v>16</v>
      </c>
      <c r="G335" s="6" t="n">
        <v>2</v>
      </c>
      <c r="H335" s="7" t="n">
        <v>0.71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33</v>
      </c>
      <c r="D336" s="4" t="n">
        <v>14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3</v>
      </c>
      <c r="J336" s="7" t="n">
        <v>1.242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73</v>
      </c>
      <c r="H337" s="7" t="n">
        <v>17.301</v>
      </c>
      <c r="I337" s="6" t="n">
        <v>88</v>
      </c>
      <c r="J337" s="7" t="n">
        <v>20.856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8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7</v>
      </c>
      <c r="J338" s="7" t="n">
        <v>1.76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9</v>
      </c>
      <c r="E339" s="5" t="s">
        <v>15</v>
      </c>
      <c r="F339" s="5" t="s">
        <v>16</v>
      </c>
      <c r="G339" s="6" t="n">
        <v>90</v>
      </c>
      <c r="H339" s="7" t="n">
        <v>23.94</v>
      </c>
      <c r="I339" s="6" t="n">
        <v>62</v>
      </c>
      <c r="J339" s="7" t="n">
        <v>16.492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10</v>
      </c>
      <c r="E340" s="5" t="s">
        <v>15</v>
      </c>
      <c r="F340" s="5" t="s">
        <v>16</v>
      </c>
      <c r="G340" s="6" t="n">
        <v>238</v>
      </c>
      <c r="H340" s="7" t="n">
        <v>70.448</v>
      </c>
      <c r="I340" s="6" t="n">
        <v>423</v>
      </c>
      <c r="J340" s="7" t="n">
        <v>125.208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24</v>
      </c>
      <c r="H341" s="7" t="n">
        <v>7.824</v>
      </c>
      <c r="I341" s="6" t="n">
        <v>78</v>
      </c>
      <c r="J341" s="7" t="n">
        <v>25.428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75</v>
      </c>
      <c r="H342" s="7" t="n">
        <v>26.625</v>
      </c>
      <c r="I342" s="6" t="n">
        <v>56</v>
      </c>
      <c r="J342" s="7" t="n">
        <v>19.88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80</v>
      </c>
      <c r="H343" s="7" t="n">
        <v>30.8</v>
      </c>
      <c r="I343" s="6" t="n">
        <v>44</v>
      </c>
      <c r="J343" s="7" t="n">
        <v>16.9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65</v>
      </c>
      <c r="H344" s="7" t="n">
        <v>26.91</v>
      </c>
      <c r="I344" s="6" t="n">
        <v>33</v>
      </c>
      <c r="J344" s="7" t="n">
        <v>13.662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23</v>
      </c>
      <c r="H345" s="7" t="n">
        <v>10.212</v>
      </c>
      <c r="I345" s="6" t="n">
        <v>24</v>
      </c>
      <c r="J345" s="7" t="n">
        <v>10.65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48</v>
      </c>
      <c r="H346" s="7" t="n">
        <v>22.752</v>
      </c>
      <c r="I346" s="6" t="n">
        <v>15</v>
      </c>
      <c r="J346" s="7" t="n">
        <v>7.11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2</v>
      </c>
      <c r="D347" s="4" t="n">
        <v>6</v>
      </c>
      <c r="E347" s="5" t="s">
        <v>15</v>
      </c>
      <c r="F347" s="5" t="s">
        <v>16</v>
      </c>
      <c r="G347" s="6" t="n">
        <v>11</v>
      </c>
      <c r="H347" s="7" t="n">
        <v>1.958</v>
      </c>
      <c r="I347" s="6" t="n">
        <v>3</v>
      </c>
      <c r="J347" s="7" t="n">
        <v>0.534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2</v>
      </c>
      <c r="D348" s="4" t="n">
        <v>8</v>
      </c>
      <c r="E348" s="5" t="s">
        <v>15</v>
      </c>
      <c r="F348" s="5" t="s">
        <v>16</v>
      </c>
      <c r="G348" s="6" t="n">
        <v>42</v>
      </c>
      <c r="H348" s="7" t="n">
        <v>9.954</v>
      </c>
      <c r="I348" s="6" t="n">
        <v>107</v>
      </c>
      <c r="J348" s="7" t="n">
        <v>25.359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2</v>
      </c>
      <c r="D349" s="4" t="n">
        <v>9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67</v>
      </c>
      <c r="J349" s="7" t="n">
        <v>17.822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2</v>
      </c>
      <c r="D350" s="4" t="n">
        <v>9.5</v>
      </c>
      <c r="E350" s="5" t="s">
        <v>15</v>
      </c>
      <c r="F350" s="5" t="s">
        <v>16</v>
      </c>
      <c r="G350" s="6" t="n">
        <v>9</v>
      </c>
      <c r="H350" s="7" t="n">
        <v>2.529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2</v>
      </c>
      <c r="D351" s="4" t="n">
        <v>10</v>
      </c>
      <c r="E351" s="5" t="s">
        <v>15</v>
      </c>
      <c r="F351" s="5" t="s">
        <v>16</v>
      </c>
      <c r="G351" s="6" t="n">
        <v>349</v>
      </c>
      <c r="H351" s="7" t="n">
        <v>103.304</v>
      </c>
      <c r="I351" s="6" t="n">
        <v>322</v>
      </c>
      <c r="J351" s="7" t="n">
        <v>95.31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2</v>
      </c>
      <c r="D352" s="4" t="n">
        <v>11</v>
      </c>
      <c r="E352" s="5" t="s">
        <v>15</v>
      </c>
      <c r="F352" s="5" t="s">
        <v>16</v>
      </c>
      <c r="G352" s="6" t="n">
        <v>28</v>
      </c>
      <c r="H352" s="7" t="n">
        <v>9.128</v>
      </c>
      <c r="I352" s="6" t="n">
        <v>147</v>
      </c>
      <c r="J352" s="7" t="n">
        <v>47.922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2</v>
      </c>
      <c r="D353" s="4" t="n">
        <v>12</v>
      </c>
      <c r="E353" s="5" t="s">
        <v>15</v>
      </c>
      <c r="F353" s="5" t="s">
        <v>16</v>
      </c>
      <c r="G353" s="6" t="n">
        <v>111</v>
      </c>
      <c r="H353" s="7" t="n">
        <v>39.405</v>
      </c>
      <c r="I353" s="6" t="n">
        <v>112</v>
      </c>
      <c r="J353" s="7" t="n">
        <v>39.7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2</v>
      </c>
      <c r="D354" s="4" t="n">
        <v>12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</v>
      </c>
      <c r="J354" s="7" t="n">
        <v>1.48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2</v>
      </c>
      <c r="D355" s="4" t="n">
        <v>13</v>
      </c>
      <c r="E355" s="5" t="s">
        <v>15</v>
      </c>
      <c r="F355" s="5" t="s">
        <v>16</v>
      </c>
      <c r="G355" s="6" t="n">
        <v>64</v>
      </c>
      <c r="H355" s="7" t="n">
        <v>24.64</v>
      </c>
      <c r="I355" s="6" t="n">
        <v>34</v>
      </c>
      <c r="J355" s="7" t="n">
        <v>13.09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2</v>
      </c>
      <c r="D356" s="4" t="n">
        <v>13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2</v>
      </c>
      <c r="D357" s="4" t="n">
        <v>14</v>
      </c>
      <c r="E357" s="5" t="s">
        <v>15</v>
      </c>
      <c r="F357" s="5" t="s">
        <v>16</v>
      </c>
      <c r="G357" s="6" t="n">
        <v>1</v>
      </c>
      <c r="H357" s="7" t="n">
        <v>0.414</v>
      </c>
      <c r="I357" s="6" t="n">
        <v>17</v>
      </c>
      <c r="J357" s="7" t="n">
        <v>7.038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2</v>
      </c>
      <c r="D358" s="4" t="n">
        <v>15</v>
      </c>
      <c r="E358" s="5" t="s">
        <v>15</v>
      </c>
      <c r="F358" s="5" t="s">
        <v>16</v>
      </c>
      <c r="G358" s="6" t="n">
        <v>43</v>
      </c>
      <c r="H358" s="7" t="n">
        <v>19.092</v>
      </c>
      <c r="I358" s="6" t="n">
        <v>31</v>
      </c>
      <c r="J358" s="7" t="n">
        <v>13.76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2</v>
      </c>
      <c r="D359" s="4" t="n">
        <v>15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0</v>
      </c>
      <c r="J359" s="7" t="n">
        <v>9.18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2</v>
      </c>
      <c r="D360" s="4" t="n">
        <v>16</v>
      </c>
      <c r="E360" s="5" t="s">
        <v>15</v>
      </c>
      <c r="F360" s="5" t="s">
        <v>16</v>
      </c>
      <c r="G360" s="6" t="n">
        <v>36</v>
      </c>
      <c r="H360" s="7" t="n">
        <v>17.064</v>
      </c>
      <c r="I360" s="6" t="n">
        <v>38</v>
      </c>
      <c r="J360" s="7" t="n">
        <v>18.01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43</v>
      </c>
      <c r="J361" s="7" t="n">
        <v>8.90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7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3</v>
      </c>
      <c r="J362" s="7" t="n">
        <v>0.666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33</v>
      </c>
      <c r="H363" s="7" t="n">
        <v>7.821</v>
      </c>
      <c r="I363" s="6" t="n">
        <v>39</v>
      </c>
      <c r="J363" s="7" t="n">
        <v>9.243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9</v>
      </c>
      <c r="E364" s="5" t="s">
        <v>15</v>
      </c>
      <c r="F364" s="5" t="s">
        <v>16</v>
      </c>
      <c r="G364" s="6" t="n">
        <v>74</v>
      </c>
      <c r="H364" s="7" t="n">
        <v>19.684</v>
      </c>
      <c r="I364" s="6" t="n">
        <v>52</v>
      </c>
      <c r="J364" s="7" t="n">
        <v>13.83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0</v>
      </c>
      <c r="E365" s="5" t="s">
        <v>15</v>
      </c>
      <c r="F365" s="5" t="s">
        <v>16</v>
      </c>
      <c r="G365" s="6" t="n">
        <v>76</v>
      </c>
      <c r="H365" s="7" t="n">
        <v>22.496</v>
      </c>
      <c r="I365" s="6" t="n">
        <v>7</v>
      </c>
      <c r="J365" s="7" t="n">
        <v>2.072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84</v>
      </c>
      <c r="H366" s="7" t="n">
        <v>27.384</v>
      </c>
      <c r="I366" s="6" t="n">
        <v>19</v>
      </c>
      <c r="J366" s="7" t="n">
        <v>6.194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12</v>
      </c>
      <c r="E367" s="5" t="s">
        <v>15</v>
      </c>
      <c r="F367" s="5" t="s">
        <v>16</v>
      </c>
      <c r="G367" s="6" t="n">
        <v>101</v>
      </c>
      <c r="H367" s="7" t="n">
        <v>35.855</v>
      </c>
      <c r="I367" s="6" t="n">
        <v>111</v>
      </c>
      <c r="J367" s="7" t="n">
        <v>39.405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8</v>
      </c>
      <c r="D368" s="4" t="n">
        <v>13</v>
      </c>
      <c r="E368" s="5" t="s">
        <v>15</v>
      </c>
      <c r="F368" s="5" t="s">
        <v>16</v>
      </c>
      <c r="G368" s="6" t="n">
        <v>64</v>
      </c>
      <c r="H368" s="7" t="n">
        <v>24.64</v>
      </c>
      <c r="I368" s="6" t="n">
        <v>62</v>
      </c>
      <c r="J368" s="7" t="n">
        <v>23.87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8</v>
      </c>
      <c r="D369" s="4" t="n">
        <v>14</v>
      </c>
      <c r="E369" s="5" t="s">
        <v>15</v>
      </c>
      <c r="F369" s="5" t="s">
        <v>16</v>
      </c>
      <c r="G369" s="6" t="n">
        <v>3</v>
      </c>
      <c r="H369" s="7" t="n">
        <v>1.242</v>
      </c>
      <c r="I369" s="6" t="n">
        <v>48</v>
      </c>
      <c r="J369" s="7" t="n">
        <v>19.872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8</v>
      </c>
      <c r="D370" s="4" t="n">
        <v>15</v>
      </c>
      <c r="E370" s="5" t="s">
        <v>15</v>
      </c>
      <c r="F370" s="5" t="s">
        <v>16</v>
      </c>
      <c r="G370" s="6" t="n">
        <v>22</v>
      </c>
      <c r="H370" s="7" t="n">
        <v>9.768</v>
      </c>
      <c r="I370" s="6" t="n">
        <v>37</v>
      </c>
      <c r="J370" s="7" t="n">
        <v>16.42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8</v>
      </c>
      <c r="D371" s="4" t="n">
        <v>16</v>
      </c>
      <c r="E371" s="5" t="s">
        <v>15</v>
      </c>
      <c r="F371" s="5" t="s">
        <v>16</v>
      </c>
      <c r="G371" s="6" t="n">
        <v>31</v>
      </c>
      <c r="H371" s="7" t="n">
        <v>14.694</v>
      </c>
      <c r="I371" s="6" t="n">
        <v>15</v>
      </c>
      <c r="J371" s="7" t="n">
        <v>7.11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8</v>
      </c>
      <c r="D372" s="4" t="n">
        <v>15</v>
      </c>
      <c r="E372" s="5" t="s">
        <v>41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444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6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53</v>
      </c>
      <c r="J373" s="7" t="n">
        <v>9.434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160</v>
      </c>
      <c r="H374" s="7" t="n">
        <v>37.92</v>
      </c>
      <c r="I374" s="6" t="n">
        <v>737</v>
      </c>
      <c r="J374" s="7" t="n">
        <v>174.669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281</v>
      </c>
      <c r="H375" s="7" t="n">
        <v>74.746</v>
      </c>
      <c r="I375" s="6" t="n">
        <v>259</v>
      </c>
      <c r="J375" s="7" t="n">
        <v>68.894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9</v>
      </c>
      <c r="D376" s="4" t="n">
        <v>10</v>
      </c>
      <c r="E376" s="5" t="s">
        <v>15</v>
      </c>
      <c r="F376" s="5" t="s">
        <v>16</v>
      </c>
      <c r="G376" s="6" t="n">
        <v>1532</v>
      </c>
      <c r="H376" s="7" t="n">
        <v>453.472</v>
      </c>
      <c r="I376" s="6" t="n">
        <v>1709</v>
      </c>
      <c r="J376" s="7" t="n">
        <v>505.86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9</v>
      </c>
      <c r="D377" s="4" t="n">
        <v>10.5</v>
      </c>
      <c r="E377" s="5" t="s">
        <v>15</v>
      </c>
      <c r="F377" s="5" t="s">
        <v>16</v>
      </c>
      <c r="G377" s="6" t="n">
        <v>104</v>
      </c>
      <c r="H377" s="7" t="n">
        <v>32.344</v>
      </c>
      <c r="I377" s="6" t="n">
        <v>11</v>
      </c>
      <c r="J377" s="7" t="n">
        <v>3.421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9</v>
      </c>
      <c r="D378" s="4" t="n">
        <v>11</v>
      </c>
      <c r="E378" s="5" t="s">
        <v>15</v>
      </c>
      <c r="F378" s="5" t="s">
        <v>16</v>
      </c>
      <c r="G378" s="6" t="n">
        <v>21</v>
      </c>
      <c r="H378" s="7" t="n">
        <v>6.846</v>
      </c>
      <c r="I378" s="6" t="n">
        <v>392</v>
      </c>
      <c r="J378" s="7" t="n">
        <v>127.792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9</v>
      </c>
      <c r="D379" s="4" t="n">
        <v>12</v>
      </c>
      <c r="E379" s="5" t="s">
        <v>15</v>
      </c>
      <c r="F379" s="5" t="s">
        <v>16</v>
      </c>
      <c r="G379" s="6" t="n">
        <v>59</v>
      </c>
      <c r="H379" s="7" t="n">
        <v>20.945</v>
      </c>
      <c r="I379" s="6" t="n">
        <v>784</v>
      </c>
      <c r="J379" s="7" t="n">
        <v>278.32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9</v>
      </c>
      <c r="D380" s="4" t="n">
        <v>13</v>
      </c>
      <c r="E380" s="5" t="s">
        <v>15</v>
      </c>
      <c r="F380" s="5" t="s">
        <v>16</v>
      </c>
      <c r="G380" s="6" t="n">
        <v>125</v>
      </c>
      <c r="H380" s="7" t="n">
        <v>48.125</v>
      </c>
      <c r="I380" s="6" t="n">
        <v>271</v>
      </c>
      <c r="J380" s="7" t="n">
        <v>104.335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49</v>
      </c>
      <c r="J381" s="7" t="n">
        <v>61.686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9</v>
      </c>
      <c r="D382" s="4" t="n">
        <v>14.5</v>
      </c>
      <c r="E382" s="5" t="s">
        <v>15</v>
      </c>
      <c r="F382" s="5" t="s">
        <v>16</v>
      </c>
      <c r="G382" s="6" t="n">
        <v>52</v>
      </c>
      <c r="H382" s="7" t="n">
        <v>22.308</v>
      </c>
      <c r="I382" s="6" t="n">
        <v>18</v>
      </c>
      <c r="J382" s="7" t="n">
        <v>7.722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206</v>
      </c>
      <c r="H383" s="7" t="n">
        <v>91.464</v>
      </c>
      <c r="I383" s="6" t="n">
        <v>80</v>
      </c>
      <c r="J383" s="7" t="n">
        <v>35.52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1</v>
      </c>
      <c r="H384" s="7" t="n">
        <v>0.474</v>
      </c>
      <c r="I384" s="6" t="n">
        <v>58</v>
      </c>
      <c r="J384" s="7" t="n">
        <v>27.492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30</v>
      </c>
      <c r="D385" s="4" t="n">
        <v>8</v>
      </c>
      <c r="E385" s="5" t="s">
        <v>15</v>
      </c>
      <c r="F385" s="5" t="s">
        <v>16</v>
      </c>
      <c r="G385" s="6" t="n">
        <v>1</v>
      </c>
      <c r="H385" s="7" t="n">
        <v>0.23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2.7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2</v>
      </c>
      <c r="J386" s="7" t="n">
        <v>1.12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4</v>
      </c>
      <c r="D387" s="4" t="n">
        <v>14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851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14.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</v>
      </c>
      <c r="J388" s="7" t="n">
        <v>1.893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4</v>
      </c>
      <c r="D389" s="4" t="n">
        <v>15</v>
      </c>
      <c r="E389" s="5" t="s">
        <v>15</v>
      </c>
      <c r="F389" s="5" t="s">
        <v>16</v>
      </c>
      <c r="G389" s="6" t="n">
        <v>1</v>
      </c>
      <c r="H389" s="7" t="n">
        <v>0.661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2</v>
      </c>
      <c r="D390" s="4" t="n">
        <v>8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48</v>
      </c>
      <c r="J390" s="7" t="n">
        <v>16.944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2</v>
      </c>
      <c r="D391" s="4" t="n">
        <v>9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55</v>
      </c>
      <c r="J391" s="7" t="n">
        <v>21.835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2</v>
      </c>
      <c r="D392" s="4" t="n">
        <v>10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98</v>
      </c>
      <c r="J392" s="7" t="n">
        <v>43.218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2</v>
      </c>
      <c r="D393" s="4" t="n">
        <v>11</v>
      </c>
      <c r="E393" s="5" t="s">
        <v>15</v>
      </c>
      <c r="F393" s="5" t="s">
        <v>16</v>
      </c>
      <c r="G393" s="6" t="n">
        <v>1</v>
      </c>
      <c r="H393" s="7" t="n">
        <v>0.485</v>
      </c>
      <c r="I393" s="6" t="n">
        <v>35</v>
      </c>
      <c r="J393" s="7" t="n">
        <v>16.975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2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7</v>
      </c>
      <c r="J394" s="7" t="n">
        <v>15.471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2</v>
      </c>
      <c r="D395" s="4" t="n">
        <v>14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1</v>
      </c>
      <c r="J395" s="7" t="n">
        <v>19.127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2</v>
      </c>
      <c r="D396" s="4" t="n">
        <v>1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6</v>
      </c>
      <c r="J396" s="7" t="n">
        <v>23.796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22</v>
      </c>
      <c r="D397" s="4" t="n">
        <v>15.5</v>
      </c>
      <c r="E397" s="5" t="s">
        <v>15</v>
      </c>
      <c r="F397" s="5" t="s">
        <v>16</v>
      </c>
      <c r="G397" s="6" t="n">
        <v>1</v>
      </c>
      <c r="H397" s="7" t="n">
        <v>0.68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22</v>
      </c>
      <c r="D398" s="4" t="n">
        <v>16</v>
      </c>
      <c r="E398" s="5" t="s">
        <v>15</v>
      </c>
      <c r="F398" s="5" t="s">
        <v>16</v>
      </c>
      <c r="G398" s="6" t="n">
        <v>3</v>
      </c>
      <c r="H398" s="7" t="n">
        <v>2.118</v>
      </c>
      <c r="I398" s="6" t="n">
        <v>8</v>
      </c>
      <c r="J398" s="7" t="n">
        <v>5.648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22</v>
      </c>
      <c r="D399" s="4" t="n">
        <v>18</v>
      </c>
      <c r="E399" s="5" t="s">
        <v>15</v>
      </c>
      <c r="F399" s="5" t="s">
        <v>16</v>
      </c>
      <c r="G399" s="6" t="n">
        <v>14</v>
      </c>
      <c r="H399" s="7" t="n">
        <v>11.116</v>
      </c>
      <c r="I399" s="6" t="n">
        <v>1</v>
      </c>
      <c r="J399" s="7" t="n">
        <v>0.794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22</v>
      </c>
      <c r="D400" s="4" t="n">
        <v>19.8</v>
      </c>
      <c r="E400" s="5" t="s">
        <v>15</v>
      </c>
      <c r="F400" s="5" t="s">
        <v>16</v>
      </c>
      <c r="G400" s="6" t="n">
        <v>4</v>
      </c>
      <c r="H400" s="7" t="n">
        <v>3.49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22</v>
      </c>
      <c r="D401" s="4" t="n">
        <v>20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2.646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8</v>
      </c>
      <c r="D402" s="4" t="n">
        <v>7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43</v>
      </c>
      <c r="J402" s="7" t="n">
        <v>13.287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3</v>
      </c>
      <c r="H403" s="7" t="n">
        <v>1.05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8</v>
      </c>
      <c r="D404" s="4" t="n">
        <v>9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0</v>
      </c>
      <c r="J404" s="7" t="n">
        <v>7.94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8</v>
      </c>
      <c r="D405" s="4" t="n">
        <v>15</v>
      </c>
      <c r="E405" s="5" t="s">
        <v>15</v>
      </c>
      <c r="F405" s="5" t="s">
        <v>16</v>
      </c>
      <c r="G405" s="6" t="n">
        <v>9</v>
      </c>
      <c r="H405" s="7" t="n">
        <v>5.94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8</v>
      </c>
      <c r="D406" s="4" t="n">
        <v>16</v>
      </c>
      <c r="E406" s="5" t="s">
        <v>15</v>
      </c>
      <c r="F406" s="5" t="s">
        <v>16</v>
      </c>
      <c r="G406" s="6" t="n">
        <v>2</v>
      </c>
      <c r="H406" s="7" t="n">
        <v>1.41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9</v>
      </c>
      <c r="D407" s="4" t="n">
        <v>6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47</v>
      </c>
      <c r="J407" s="7" t="n">
        <v>12.455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7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5</v>
      </c>
      <c r="J408" s="7" t="n">
        <v>4.965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03</v>
      </c>
      <c r="J409" s="7" t="n">
        <v>36.359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8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375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9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163</v>
      </c>
      <c r="J411" s="7" t="n">
        <v>64.711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10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408</v>
      </c>
      <c r="J412" s="7" t="n">
        <v>179.928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11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62</v>
      </c>
      <c r="J413" s="7" t="n">
        <v>78.57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2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27</v>
      </c>
      <c r="J414" s="7" t="n">
        <v>67.183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3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25</v>
      </c>
      <c r="J415" s="7" t="n">
        <v>71.625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3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4</v>
      </c>
      <c r="J416" s="7" t="n">
        <v>20.23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4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30</v>
      </c>
      <c r="J417" s="7" t="n">
        <v>80.21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4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4</v>
      </c>
      <c r="J418" s="7" t="n">
        <v>2.556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6</v>
      </c>
      <c r="J419" s="7" t="n">
        <v>30.406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9</v>
      </c>
      <c r="D420" s="4" t="n">
        <v>16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8</v>
      </c>
      <c r="J420" s="7" t="n">
        <v>5.648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3</v>
      </c>
      <c r="H421" s="7" t="n">
        <v>1.10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4</v>
      </c>
      <c r="E422" s="5" t="s">
        <v>15</v>
      </c>
      <c r="F422" s="5" t="s">
        <v>16</v>
      </c>
      <c r="G422" s="6" t="n">
        <v>1</v>
      </c>
      <c r="H422" s="7" t="n">
        <v>0.51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44</v>
      </c>
      <c r="D423" s="4" t="n">
        <v>10</v>
      </c>
      <c r="E423" s="5" t="s">
        <v>15</v>
      </c>
      <c r="F423" s="5" t="s">
        <v>45</v>
      </c>
      <c r="G423" s="6" t="n">
        <v>294</v>
      </c>
      <c r="H423" s="7" t="n">
        <v>108.1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7</v>
      </c>
      <c r="E424" s="5" t="s">
        <v>15</v>
      </c>
      <c r="F424" s="5" t="s">
        <v>45</v>
      </c>
      <c r="G424" s="6" t="n">
        <v>5</v>
      </c>
      <c r="H424" s="7" t="n">
        <v>2.25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8</v>
      </c>
      <c r="E425" s="5" t="s">
        <v>15</v>
      </c>
      <c r="F425" s="5" t="s">
        <v>45</v>
      </c>
      <c r="G425" s="6" t="n">
        <v>3</v>
      </c>
      <c r="H425" s="7" t="n">
        <v>1.54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</v>
      </c>
      <c r="E426" s="5" t="s">
        <v>15</v>
      </c>
      <c r="F426" s="5" t="s">
        <v>45</v>
      </c>
      <c r="G426" s="6" t="n">
        <v>11</v>
      </c>
      <c r="H426" s="7" t="n">
        <v>6.3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16</v>
      </c>
      <c r="G427" s="6" t="n">
        <v>17</v>
      </c>
      <c r="H427" s="7" t="n">
        <v>10.94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0</v>
      </c>
      <c r="E428" s="5" t="s">
        <v>15</v>
      </c>
      <c r="F428" s="5" t="s">
        <v>45</v>
      </c>
      <c r="G428" s="6" t="n">
        <v>4</v>
      </c>
      <c r="H428" s="7" t="n">
        <v>2.57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19</v>
      </c>
      <c r="H429" s="7" t="n">
        <v>14.68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2</v>
      </c>
      <c r="E430" s="5" t="s">
        <v>15</v>
      </c>
      <c r="F430" s="5" t="s">
        <v>45</v>
      </c>
      <c r="G430" s="6" t="n">
        <v>5</v>
      </c>
      <c r="H430" s="7" t="n">
        <v>3.86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45</v>
      </c>
      <c r="G431" s="6" t="n">
        <v>7</v>
      </c>
      <c r="H431" s="7" t="n">
        <v>5.85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5</v>
      </c>
      <c r="E432" s="5" t="s">
        <v>15</v>
      </c>
      <c r="F432" s="5" t="s">
        <v>45</v>
      </c>
      <c r="G432" s="6" t="n">
        <v>6</v>
      </c>
      <c r="H432" s="7" t="n">
        <v>5.79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22</v>
      </c>
      <c r="D433" s="4" t="n">
        <v>1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6</v>
      </c>
      <c r="J433" s="7" t="n">
        <v>3.864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8</v>
      </c>
      <c r="D434" s="4" t="n">
        <v>8</v>
      </c>
      <c r="E434" s="5" t="s">
        <v>15</v>
      </c>
      <c r="F434" s="5" t="s">
        <v>16</v>
      </c>
      <c r="G434" s="6" t="n">
        <v>6</v>
      </c>
      <c r="H434" s="7" t="n">
        <v>3.0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8</v>
      </c>
      <c r="D435" s="4" t="n">
        <v>12</v>
      </c>
      <c r="E435" s="5" t="s">
        <v>15</v>
      </c>
      <c r="F435" s="5" t="s">
        <v>16</v>
      </c>
      <c r="G435" s="6" t="n">
        <v>4</v>
      </c>
      <c r="H435" s="7" t="n">
        <v>3.09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8</v>
      </c>
      <c r="D436" s="4" t="n">
        <v>13</v>
      </c>
      <c r="E436" s="5" t="s">
        <v>15</v>
      </c>
      <c r="F436" s="5" t="s">
        <v>16</v>
      </c>
      <c r="G436" s="6" t="n">
        <v>2</v>
      </c>
      <c r="H436" s="7" t="n">
        <v>1.67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8</v>
      </c>
      <c r="D437" s="4" t="n">
        <v>15</v>
      </c>
      <c r="E437" s="5" t="s">
        <v>15</v>
      </c>
      <c r="F437" s="5" t="s">
        <v>16</v>
      </c>
      <c r="G437" s="6" t="n">
        <v>6</v>
      </c>
      <c r="H437" s="7" t="n">
        <v>5.79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8</v>
      </c>
      <c r="D438" s="4" t="n">
        <v>10</v>
      </c>
      <c r="E438" s="5" t="s">
        <v>41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1.932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6</v>
      </c>
      <c r="E439" s="5" t="s">
        <v>15</v>
      </c>
      <c r="F439" s="5" t="s">
        <v>16</v>
      </c>
      <c r="G439" s="6" t="n">
        <v>21</v>
      </c>
      <c r="H439" s="7" t="n">
        <v>8.10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9</v>
      </c>
      <c r="E440" s="5" t="s">
        <v>15</v>
      </c>
      <c r="F440" s="5" t="s">
        <v>45</v>
      </c>
      <c r="G440" s="6" t="n">
        <v>6</v>
      </c>
      <c r="H440" s="7" t="n">
        <v>3.4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1</v>
      </c>
      <c r="E441" s="5" t="s">
        <v>15</v>
      </c>
      <c r="F441" s="5" t="s">
        <v>45</v>
      </c>
      <c r="G441" s="6" t="n">
        <v>2</v>
      </c>
      <c r="H441" s="7" t="n">
        <v>1.41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2</v>
      </c>
      <c r="E442" s="5" t="s">
        <v>15</v>
      </c>
      <c r="F442" s="5" t="s">
        <v>16</v>
      </c>
      <c r="G442" s="6" t="n">
        <v>28</v>
      </c>
      <c r="H442" s="7" t="n">
        <v>21.64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2</v>
      </c>
      <c r="E443" s="5" t="s">
        <v>15</v>
      </c>
      <c r="F443" s="5" t="s">
        <v>45</v>
      </c>
      <c r="G443" s="6" t="n">
        <v>1</v>
      </c>
      <c r="H443" s="7" t="n">
        <v>0.773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3</v>
      </c>
      <c r="E444" s="5" t="s">
        <v>15</v>
      </c>
      <c r="F444" s="5" t="s">
        <v>45</v>
      </c>
      <c r="G444" s="6" t="n">
        <v>3</v>
      </c>
      <c r="H444" s="7" t="n">
        <v>2.51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8</v>
      </c>
      <c r="E445" s="5" t="s">
        <v>15</v>
      </c>
      <c r="F445" s="5" t="s">
        <v>16</v>
      </c>
      <c r="G445" s="6" t="n">
        <v>1</v>
      </c>
      <c r="H445" s="7" t="n">
        <v>0.53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9</v>
      </c>
      <c r="E446" s="5" t="s">
        <v>15</v>
      </c>
      <c r="F446" s="5" t="s">
        <v>16</v>
      </c>
      <c r="G446" s="6" t="n">
        <v>1</v>
      </c>
      <c r="H446" s="7" t="n">
        <v>0.5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9</v>
      </c>
      <c r="E447" s="5" t="s">
        <v>15</v>
      </c>
      <c r="F447" s="5" t="s">
        <v>45</v>
      </c>
      <c r="G447" s="6" t="n">
        <v>1</v>
      </c>
      <c r="H447" s="7" t="n">
        <v>0.59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5</v>
      </c>
      <c r="H448" s="7" t="n">
        <v>3.32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0</v>
      </c>
      <c r="E449" s="5" t="s">
        <v>15</v>
      </c>
      <c r="F449" s="5" t="s">
        <v>45</v>
      </c>
      <c r="G449" s="6" t="n">
        <v>6</v>
      </c>
      <c r="H449" s="7" t="n">
        <v>3.9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0.5</v>
      </c>
      <c r="E450" s="5" t="s">
        <v>15</v>
      </c>
      <c r="F450" s="5" t="s">
        <v>16</v>
      </c>
      <c r="G450" s="6" t="n">
        <v>6</v>
      </c>
      <c r="H450" s="7" t="n">
        <v>4.18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12</v>
      </c>
      <c r="E451" s="5" t="s">
        <v>15</v>
      </c>
      <c r="F451" s="5" t="s">
        <v>45</v>
      </c>
      <c r="G451" s="6" t="n">
        <v>2</v>
      </c>
      <c r="H451" s="7" t="n">
        <v>1.5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12.5</v>
      </c>
      <c r="E452" s="5" t="s">
        <v>15</v>
      </c>
      <c r="F452" s="5" t="s">
        <v>16</v>
      </c>
      <c r="G452" s="6" t="n">
        <v>1</v>
      </c>
      <c r="H452" s="7" t="n">
        <v>0.83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13</v>
      </c>
      <c r="E453" s="5" t="s">
        <v>15</v>
      </c>
      <c r="F453" s="5" t="s">
        <v>16</v>
      </c>
      <c r="G453" s="6" t="n">
        <v>9</v>
      </c>
      <c r="H453" s="7" t="n">
        <v>7.77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13.5</v>
      </c>
      <c r="E454" s="5" t="s">
        <v>15</v>
      </c>
      <c r="F454" s="5" t="s">
        <v>16</v>
      </c>
      <c r="G454" s="6" t="n">
        <v>1</v>
      </c>
      <c r="H454" s="7" t="n">
        <v>0.8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4</v>
      </c>
      <c r="E455" s="5" t="s">
        <v>15</v>
      </c>
      <c r="F455" s="5" t="s">
        <v>16</v>
      </c>
      <c r="G455" s="6" t="n">
        <v>1</v>
      </c>
      <c r="H455" s="7" t="n">
        <v>0.93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6</v>
      </c>
      <c r="E456" s="5" t="s">
        <v>15</v>
      </c>
      <c r="F456" s="5" t="s">
        <v>16</v>
      </c>
      <c r="G456" s="6" t="n">
        <v>10</v>
      </c>
      <c r="H456" s="7" t="n">
        <v>10.6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9</v>
      </c>
      <c r="D457" s="4" t="n">
        <v>7</v>
      </c>
      <c r="E457" s="5" t="s">
        <v>15</v>
      </c>
      <c r="F457" s="5" t="s">
        <v>16</v>
      </c>
      <c r="G457" s="6" t="n">
        <v>20</v>
      </c>
      <c r="H457" s="7" t="n">
        <v>9.3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9</v>
      </c>
      <c r="D458" s="4" t="n">
        <v>8</v>
      </c>
      <c r="E458" s="5" t="s">
        <v>15</v>
      </c>
      <c r="F458" s="5" t="s">
        <v>16</v>
      </c>
      <c r="G458" s="6" t="n">
        <v>15</v>
      </c>
      <c r="H458" s="7" t="n">
        <v>7.9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53</v>
      </c>
      <c r="H459" s="7" t="n">
        <v>35.24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10.5</v>
      </c>
      <c r="E460" s="5" t="s">
        <v>15</v>
      </c>
      <c r="F460" s="5" t="s">
        <v>16</v>
      </c>
      <c r="G460" s="6" t="n">
        <v>7</v>
      </c>
      <c r="H460" s="7" t="n">
        <v>4.88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1</v>
      </c>
      <c r="E461" s="5" t="s">
        <v>15</v>
      </c>
      <c r="F461" s="5" t="s">
        <v>16</v>
      </c>
      <c r="G461" s="6" t="n">
        <v>10</v>
      </c>
      <c r="H461" s="7" t="n">
        <v>7.3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10</v>
      </c>
      <c r="H462" s="7" t="n">
        <v>7.9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4</v>
      </c>
      <c r="E463" s="5" t="s">
        <v>15</v>
      </c>
      <c r="F463" s="5" t="s">
        <v>16</v>
      </c>
      <c r="G463" s="6" t="n">
        <v>10</v>
      </c>
      <c r="H463" s="7" t="n">
        <v>9.3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5</v>
      </c>
      <c r="E464" s="5" t="s">
        <v>15</v>
      </c>
      <c r="F464" s="5" t="s">
        <v>16</v>
      </c>
      <c r="G464" s="6" t="n">
        <v>12</v>
      </c>
      <c r="H464" s="7" t="n">
        <v>11.96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8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7</v>
      </c>
      <c r="J465" s="7" t="n">
        <v>9.843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4</v>
      </c>
      <c r="D466" s="4" t="n">
        <v>8.5</v>
      </c>
      <c r="E466" s="5" t="s">
        <v>15</v>
      </c>
      <c r="F466" s="5" t="s">
        <v>16</v>
      </c>
      <c r="G466" s="6" t="n">
        <v>4</v>
      </c>
      <c r="H466" s="7" t="n">
        <v>2.4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014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7</v>
      </c>
      <c r="D468" s="4" t="n">
        <v>8</v>
      </c>
      <c r="E468" s="5" t="s">
        <v>15</v>
      </c>
      <c r="F468" s="5" t="s">
        <v>16</v>
      </c>
      <c r="G468" s="6" t="n">
        <v>2</v>
      </c>
      <c r="H468" s="7" t="n">
        <v>1.15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2</v>
      </c>
      <c r="D469" s="4" t="n">
        <v>6.5</v>
      </c>
      <c r="E469" s="5" t="s">
        <v>15</v>
      </c>
      <c r="F469" s="5" t="s">
        <v>16</v>
      </c>
      <c r="G469" s="6" t="n">
        <v>1</v>
      </c>
      <c r="H469" s="7" t="n">
        <v>0.47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2</v>
      </c>
      <c r="D470" s="4" t="n">
        <v>7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</v>
      </c>
      <c r="J470" s="7" t="n">
        <v>0.507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22</v>
      </c>
      <c r="D471" s="4" t="n">
        <v>1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19</v>
      </c>
      <c r="J471" s="7" t="n">
        <v>158.556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2</v>
      </c>
      <c r="D472" s="4" t="n">
        <v>11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225</v>
      </c>
      <c r="J472" s="7" t="n">
        <v>179.1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22</v>
      </c>
      <c r="D473" s="4" t="n">
        <v>12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7</v>
      </c>
      <c r="J473" s="7" t="n">
        <v>6.083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8</v>
      </c>
      <c r="D474" s="4" t="n">
        <v>7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0.543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7</v>
      </c>
      <c r="H475" s="7" t="n">
        <v>4.053</v>
      </c>
      <c r="I475" s="6" t="n">
        <v>1</v>
      </c>
      <c r="J475" s="7" t="n">
        <v>0.579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8</v>
      </c>
      <c r="D476" s="4" t="n">
        <v>10.6</v>
      </c>
      <c r="E476" s="5" t="s">
        <v>15</v>
      </c>
      <c r="F476" s="5" t="s">
        <v>16</v>
      </c>
      <c r="G476" s="6" t="n">
        <v>2</v>
      </c>
      <c r="H476" s="7" t="n">
        <v>1.53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8</v>
      </c>
      <c r="D477" s="4" t="n">
        <v>13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4</v>
      </c>
      <c r="J477" s="7" t="n">
        <v>3.764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8</v>
      </c>
      <c r="D478" s="4" t="n">
        <v>13.5</v>
      </c>
      <c r="E478" s="5" t="s">
        <v>15</v>
      </c>
      <c r="F478" s="5" t="s">
        <v>16</v>
      </c>
      <c r="G478" s="6" t="n">
        <v>1</v>
      </c>
      <c r="H478" s="7" t="n">
        <v>0.977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8</v>
      </c>
      <c r="D479" s="4" t="n">
        <v>14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2</v>
      </c>
      <c r="J479" s="7" t="n">
        <v>2.028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8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</v>
      </c>
      <c r="J480" s="7" t="n">
        <v>1.23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65</v>
      </c>
      <c r="J481" s="7" t="n">
        <v>119.46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72</v>
      </c>
      <c r="J482" s="7" t="n">
        <v>57.312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298</v>
      </c>
      <c r="J483" s="7" t="n">
        <v>258.962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9</v>
      </c>
      <c r="D484" s="4" t="n">
        <v>1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6</v>
      </c>
      <c r="J484" s="7" t="n">
        <v>6.516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9</v>
      </c>
      <c r="D485" s="4" t="n">
        <v>15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3.366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23</v>
      </c>
      <c r="D486" s="4" t="n">
        <v>11</v>
      </c>
      <c r="E486" s="5" t="s">
        <v>15</v>
      </c>
      <c r="F486" s="5" t="s">
        <v>16</v>
      </c>
      <c r="G486" s="6" t="n">
        <v>8</v>
      </c>
      <c r="H486" s="7" t="n">
        <v>6.36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20</v>
      </c>
      <c r="D487" s="4" t="n">
        <v>14</v>
      </c>
      <c r="E487" s="5" t="s">
        <v>15</v>
      </c>
      <c r="F487" s="5" t="s">
        <v>16</v>
      </c>
      <c r="G487" s="6" t="n">
        <v>3</v>
      </c>
      <c r="H487" s="7" t="n">
        <v>3.04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49</v>
      </c>
      <c r="D488" s="4" t="n">
        <v>8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4</v>
      </c>
      <c r="J488" s="7" t="n">
        <v>2.316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49</v>
      </c>
      <c r="D489" s="4" t="n">
        <v>9</v>
      </c>
      <c r="E489" s="5" t="s">
        <v>15</v>
      </c>
      <c r="F489" s="5" t="s">
        <v>16</v>
      </c>
      <c r="G489" s="6" t="n">
        <v>1</v>
      </c>
      <c r="H489" s="7" t="n">
        <v>0.65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49</v>
      </c>
      <c r="D490" s="4" t="n">
        <v>10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</v>
      </c>
      <c r="J490" s="7" t="n">
        <v>2.172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6</v>
      </c>
      <c r="H491" s="7" t="n">
        <v>4.4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8</v>
      </c>
      <c r="H492" s="7" t="n">
        <v>6.57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1</v>
      </c>
      <c r="E493" s="5" t="s">
        <v>15</v>
      </c>
      <c r="F493" s="5" t="s">
        <v>16</v>
      </c>
      <c r="G493" s="6" t="n">
        <v>10</v>
      </c>
      <c r="H493" s="7" t="n">
        <v>9.0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2</v>
      </c>
      <c r="E494" s="5" t="s">
        <v>15</v>
      </c>
      <c r="F494" s="5" t="s">
        <v>16</v>
      </c>
      <c r="G494" s="6" t="n">
        <v>7</v>
      </c>
      <c r="H494" s="7" t="n">
        <v>6.90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22</v>
      </c>
      <c r="D495" s="4" t="n">
        <v>13</v>
      </c>
      <c r="E495" s="5" t="s">
        <v>15</v>
      </c>
      <c r="F495" s="5" t="s">
        <v>16</v>
      </c>
      <c r="G495" s="6" t="n">
        <v>7</v>
      </c>
      <c r="H495" s="7" t="n">
        <v>7.48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2</v>
      </c>
      <c r="D496" s="4" t="n">
        <v>14</v>
      </c>
      <c r="E496" s="5" t="s">
        <v>15</v>
      </c>
      <c r="F496" s="5" t="s">
        <v>16</v>
      </c>
      <c r="G496" s="6" t="n">
        <v>6</v>
      </c>
      <c r="H496" s="7" t="n">
        <v>6.90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2</v>
      </c>
      <c r="D497" s="4" t="n">
        <v>15</v>
      </c>
      <c r="E497" s="5" t="s">
        <v>15</v>
      </c>
      <c r="F497" s="5" t="s">
        <v>45</v>
      </c>
      <c r="G497" s="6" t="n">
        <v>0</v>
      </c>
      <c r="H497" s="7" t="n">
        <v>0</v>
      </c>
      <c r="I497" s="6" t="n">
        <v>2</v>
      </c>
      <c r="J497" s="7" t="n">
        <v>2.466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8</v>
      </c>
      <c r="E498" s="5" t="s">
        <v>15</v>
      </c>
      <c r="F498" s="5" t="s">
        <v>16</v>
      </c>
      <c r="G498" s="6" t="n">
        <v>50</v>
      </c>
      <c r="H498" s="7" t="n">
        <v>32.9</v>
      </c>
      <c r="I498" s="6" t="n">
        <v>3</v>
      </c>
      <c r="J498" s="7" t="n">
        <v>1.974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9</v>
      </c>
      <c r="E499" s="5" t="s">
        <v>15</v>
      </c>
      <c r="F499" s="5" t="s">
        <v>16</v>
      </c>
      <c r="G499" s="6" t="n">
        <v>56</v>
      </c>
      <c r="H499" s="7" t="n">
        <v>41.44</v>
      </c>
      <c r="I499" s="6" t="n">
        <v>1</v>
      </c>
      <c r="J499" s="7" t="n">
        <v>0.74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9</v>
      </c>
      <c r="E500" s="5" t="s">
        <v>15</v>
      </c>
      <c r="F500" s="5" t="s">
        <v>45</v>
      </c>
      <c r="G500" s="6" t="n">
        <v>1</v>
      </c>
      <c r="H500" s="7" t="n">
        <v>0.74</v>
      </c>
      <c r="I500" s="6" t="n">
        <v>14</v>
      </c>
      <c r="J500" s="7" t="n">
        <v>10.36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0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79</v>
      </c>
      <c r="J501" s="7" t="n">
        <v>64.938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1</v>
      </c>
      <c r="E502" s="5" t="s">
        <v>15</v>
      </c>
      <c r="F502" s="5" t="s">
        <v>16</v>
      </c>
      <c r="G502" s="6" t="n">
        <v>47</v>
      </c>
      <c r="H502" s="7" t="n">
        <v>42.488</v>
      </c>
      <c r="I502" s="6" t="n">
        <v>4</v>
      </c>
      <c r="J502" s="7" t="n">
        <v>3.616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1</v>
      </c>
      <c r="E503" s="5" t="s">
        <v>15</v>
      </c>
      <c r="F503" s="5" t="s">
        <v>45</v>
      </c>
      <c r="G503" s="6" t="n">
        <v>2</v>
      </c>
      <c r="H503" s="7" t="n">
        <v>1.80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2</v>
      </c>
      <c r="E504" s="5" t="s">
        <v>15</v>
      </c>
      <c r="F504" s="5" t="s">
        <v>16</v>
      </c>
      <c r="G504" s="6" t="n">
        <v>26</v>
      </c>
      <c r="H504" s="7" t="n">
        <v>25.63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3</v>
      </c>
      <c r="E505" s="5" t="s">
        <v>15</v>
      </c>
      <c r="F505" s="5" t="s">
        <v>45</v>
      </c>
      <c r="G505" s="6" t="n">
        <v>74</v>
      </c>
      <c r="H505" s="7" t="n">
        <v>79.10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4</v>
      </c>
      <c r="E506" s="5" t="s">
        <v>15</v>
      </c>
      <c r="F506" s="5" t="s">
        <v>45</v>
      </c>
      <c r="G506" s="6" t="n">
        <v>12</v>
      </c>
      <c r="H506" s="7" t="n">
        <v>13.81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15</v>
      </c>
      <c r="E507" s="5" t="s">
        <v>15</v>
      </c>
      <c r="F507" s="5" t="s">
        <v>45</v>
      </c>
      <c r="G507" s="6" t="n">
        <v>36</v>
      </c>
      <c r="H507" s="7" t="n">
        <v>44.38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6</v>
      </c>
      <c r="E508" s="5" t="s">
        <v>15</v>
      </c>
      <c r="F508" s="5" t="s">
        <v>45</v>
      </c>
      <c r="G508" s="6" t="n">
        <v>35</v>
      </c>
      <c r="H508" s="7" t="n">
        <v>46.025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51</v>
      </c>
      <c r="D509" s="4" t="n">
        <v>9.5</v>
      </c>
      <c r="E509" s="5" t="s">
        <v>15</v>
      </c>
      <c r="F509" s="5" t="s">
        <v>16</v>
      </c>
      <c r="G509" s="6" t="n">
        <v>1</v>
      </c>
      <c r="H509" s="7" t="n">
        <v>0.781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6</v>
      </c>
      <c r="E510" s="5" t="s">
        <v>15</v>
      </c>
      <c r="F510" s="5" t="s">
        <v>16</v>
      </c>
      <c r="G510" s="6" t="n">
        <v>3</v>
      </c>
      <c r="H510" s="7" t="n">
        <v>0.576</v>
      </c>
      <c r="I510" s="6" t="n">
        <v>1</v>
      </c>
      <c r="J510" s="7" t="n">
        <v>0.192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8</v>
      </c>
      <c r="E511" s="5" t="s">
        <v>15</v>
      </c>
      <c r="F511" s="5" t="s">
        <v>16</v>
      </c>
      <c r="G511" s="6" t="n">
        <v>1</v>
      </c>
      <c r="H511" s="7" t="n">
        <v>0.25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9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288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0</v>
      </c>
      <c r="E513" s="5" t="s">
        <v>15</v>
      </c>
      <c r="F513" s="5" t="s">
        <v>16</v>
      </c>
      <c r="G513" s="6" t="n">
        <v>70</v>
      </c>
      <c r="H513" s="7" t="n">
        <v>22.4</v>
      </c>
      <c r="I513" s="6" t="n">
        <v>12</v>
      </c>
      <c r="J513" s="7" t="n">
        <v>3.84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0.5</v>
      </c>
      <c r="E514" s="5" t="s">
        <v>15</v>
      </c>
      <c r="F514" s="5" t="s">
        <v>16</v>
      </c>
      <c r="G514" s="6" t="n">
        <v>7</v>
      </c>
      <c r="H514" s="7" t="n">
        <v>2.35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26</v>
      </c>
      <c r="H515" s="7" t="n">
        <v>9.98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4</v>
      </c>
      <c r="E516" s="5" t="s">
        <v>15</v>
      </c>
      <c r="F516" s="5" t="s">
        <v>16</v>
      </c>
      <c r="G516" s="6" t="n">
        <v>12</v>
      </c>
      <c r="H516" s="7" t="n">
        <v>5.37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5</v>
      </c>
      <c r="E517" s="5" t="s">
        <v>15</v>
      </c>
      <c r="F517" s="5" t="s">
        <v>16</v>
      </c>
      <c r="G517" s="6" t="n">
        <v>28</v>
      </c>
      <c r="H517" s="7" t="n">
        <v>13.4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11</v>
      </c>
      <c r="H518" s="7" t="n">
        <v>5.63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7</v>
      </c>
      <c r="E519" s="5" t="s">
        <v>15</v>
      </c>
      <c r="F519" s="5" t="s">
        <v>16</v>
      </c>
      <c r="G519" s="6" t="n">
        <v>4</v>
      </c>
      <c r="H519" s="7" t="n">
        <v>2.17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2</v>
      </c>
      <c r="D520" s="4" t="n">
        <v>12</v>
      </c>
      <c r="E520" s="5" t="s">
        <v>15</v>
      </c>
      <c r="F520" s="5" t="s">
        <v>16</v>
      </c>
      <c r="G520" s="6" t="n">
        <v>2</v>
      </c>
      <c r="H520" s="7" t="n">
        <v>0.76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8</v>
      </c>
      <c r="D521" s="4" t="n">
        <v>6</v>
      </c>
      <c r="E521" s="5" t="s">
        <v>15</v>
      </c>
      <c r="F521" s="5" t="s">
        <v>16</v>
      </c>
      <c r="G521" s="6" t="n">
        <v>6</v>
      </c>
      <c r="H521" s="7" t="n">
        <v>1.152</v>
      </c>
      <c r="I521" s="6" t="n">
        <v>25</v>
      </c>
      <c r="J521" s="7" t="n">
        <v>4.8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7</v>
      </c>
      <c r="E522" s="5" t="s">
        <v>15</v>
      </c>
      <c r="F522" s="5" t="s">
        <v>16</v>
      </c>
      <c r="G522" s="6" t="n">
        <v>1</v>
      </c>
      <c r="H522" s="7" t="n">
        <v>0.22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8</v>
      </c>
      <c r="E523" s="5" t="s">
        <v>15</v>
      </c>
      <c r="F523" s="5" t="s">
        <v>16</v>
      </c>
      <c r="G523" s="6" t="n">
        <v>24</v>
      </c>
      <c r="H523" s="7" t="n">
        <v>6.14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10</v>
      </c>
      <c r="E524" s="5" t="s">
        <v>15</v>
      </c>
      <c r="F524" s="5" t="s">
        <v>16</v>
      </c>
      <c r="G524" s="6" t="n">
        <v>34</v>
      </c>
      <c r="H524" s="7" t="n">
        <v>10.88</v>
      </c>
      <c r="I524" s="6" t="n">
        <v>45</v>
      </c>
      <c r="J524" s="7" t="n">
        <v>14.4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12</v>
      </c>
      <c r="E525" s="5" t="s">
        <v>15</v>
      </c>
      <c r="F525" s="5" t="s">
        <v>16</v>
      </c>
      <c r="G525" s="6" t="n">
        <v>14</v>
      </c>
      <c r="H525" s="7" t="n">
        <v>5.376</v>
      </c>
      <c r="I525" s="6" t="n">
        <v>24</v>
      </c>
      <c r="J525" s="7" t="n">
        <v>9.21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14</v>
      </c>
      <c r="E526" s="5" t="s">
        <v>15</v>
      </c>
      <c r="F526" s="5" t="s">
        <v>16</v>
      </c>
      <c r="G526" s="6" t="n">
        <v>24</v>
      </c>
      <c r="H526" s="7" t="n">
        <v>10.75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1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9</v>
      </c>
      <c r="J527" s="7" t="n">
        <v>4.32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1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8</v>
      </c>
      <c r="J528" s="7" t="n">
        <v>4.096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7</v>
      </c>
      <c r="E529" s="5" t="s">
        <v>15</v>
      </c>
      <c r="F529" s="5" t="s">
        <v>16</v>
      </c>
      <c r="G529" s="6" t="n">
        <v>1</v>
      </c>
      <c r="H529" s="7" t="n">
        <v>0.22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9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</v>
      </c>
      <c r="J530" s="7" t="n">
        <v>0.288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9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2</v>
      </c>
      <c r="J531" s="7" t="n">
        <v>0.60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10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</v>
      </c>
      <c r="J532" s="7" t="n">
        <v>0.96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10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5</v>
      </c>
      <c r="J533" s="7" t="n">
        <v>1.68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1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52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11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5</v>
      </c>
      <c r="J535" s="7" t="n">
        <v>1.84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12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5</v>
      </c>
      <c r="J536" s="7" t="n">
        <v>1.92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13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3</v>
      </c>
      <c r="J537" s="7" t="n">
        <v>1.248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4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448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4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2</v>
      </c>
      <c r="J539" s="7" t="n">
        <v>0.928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6.5</v>
      </c>
      <c r="E540" s="5" t="s">
        <v>15</v>
      </c>
      <c r="F540" s="5" t="s">
        <v>16</v>
      </c>
      <c r="G540" s="6" t="n">
        <v>45</v>
      </c>
      <c r="H540" s="7" t="n">
        <v>10.75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97</v>
      </c>
      <c r="J541" s="7" t="n">
        <v>28.518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4</v>
      </c>
      <c r="D542" s="4" t="n">
        <v>8.5</v>
      </c>
      <c r="E542" s="5" t="s">
        <v>15</v>
      </c>
      <c r="F542" s="5" t="s">
        <v>16</v>
      </c>
      <c r="G542" s="6" t="n">
        <v>69</v>
      </c>
      <c r="H542" s="7" t="n">
        <v>21.52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4</v>
      </c>
      <c r="D543" s="4" t="n">
        <v>9</v>
      </c>
      <c r="E543" s="5" t="s">
        <v>15</v>
      </c>
      <c r="F543" s="5" t="s">
        <v>16</v>
      </c>
      <c r="G543" s="6" t="n">
        <v>39</v>
      </c>
      <c r="H543" s="7" t="n">
        <v>12.87</v>
      </c>
      <c r="I543" s="6" t="n">
        <v>57</v>
      </c>
      <c r="J543" s="7" t="n">
        <v>18.81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10</v>
      </c>
      <c r="E544" s="5" t="s">
        <v>15</v>
      </c>
      <c r="F544" s="5" t="s">
        <v>16</v>
      </c>
      <c r="G544" s="6" t="n">
        <v>117</v>
      </c>
      <c r="H544" s="7" t="n">
        <v>42.939</v>
      </c>
      <c r="I544" s="6" t="n">
        <v>125</v>
      </c>
      <c r="J544" s="7" t="n">
        <v>45.875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10.5</v>
      </c>
      <c r="E545" s="5" t="s">
        <v>15</v>
      </c>
      <c r="F545" s="5" t="s">
        <v>16</v>
      </c>
      <c r="G545" s="6" t="n">
        <v>1</v>
      </c>
      <c r="H545" s="7" t="n">
        <v>0.38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11</v>
      </c>
      <c r="E546" s="5" t="s">
        <v>15</v>
      </c>
      <c r="F546" s="5" t="s">
        <v>16</v>
      </c>
      <c r="G546" s="6" t="n">
        <v>28</v>
      </c>
      <c r="H546" s="7" t="n">
        <v>11.312</v>
      </c>
      <c r="I546" s="6" t="n">
        <v>27</v>
      </c>
      <c r="J546" s="7" t="n">
        <v>10.908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11.5</v>
      </c>
      <c r="E547" s="5" t="s">
        <v>15</v>
      </c>
      <c r="F547" s="5" t="s">
        <v>16</v>
      </c>
      <c r="G547" s="6" t="n">
        <v>23</v>
      </c>
      <c r="H547" s="7" t="n">
        <v>9.70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4</v>
      </c>
      <c r="D548" s="4" t="n">
        <v>12</v>
      </c>
      <c r="E548" s="5" t="s">
        <v>15</v>
      </c>
      <c r="F548" s="5" t="s">
        <v>16</v>
      </c>
      <c r="G548" s="6" t="n">
        <v>36</v>
      </c>
      <c r="H548" s="7" t="n">
        <v>15.84</v>
      </c>
      <c r="I548" s="6" t="n">
        <v>20</v>
      </c>
      <c r="J548" s="7" t="n">
        <v>8.8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4</v>
      </c>
      <c r="D549" s="4" t="n">
        <v>13</v>
      </c>
      <c r="E549" s="5" t="s">
        <v>15</v>
      </c>
      <c r="F549" s="5" t="s">
        <v>16</v>
      </c>
      <c r="G549" s="6" t="n">
        <v>9</v>
      </c>
      <c r="H549" s="7" t="n">
        <v>4.293</v>
      </c>
      <c r="I549" s="6" t="n">
        <v>10</v>
      </c>
      <c r="J549" s="7" t="n">
        <v>4.77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4</v>
      </c>
      <c r="D550" s="4" t="n">
        <v>13.5</v>
      </c>
      <c r="E550" s="5" t="s">
        <v>15</v>
      </c>
      <c r="F550" s="5" t="s">
        <v>16</v>
      </c>
      <c r="G550" s="6" t="n">
        <v>5</v>
      </c>
      <c r="H550" s="7" t="n">
        <v>2.47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14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1</v>
      </c>
      <c r="J551" s="7" t="n">
        <v>5.654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14.5</v>
      </c>
      <c r="E552" s="5" t="s">
        <v>15</v>
      </c>
      <c r="F552" s="5" t="s">
        <v>16</v>
      </c>
      <c r="G552" s="6" t="n">
        <v>2</v>
      </c>
      <c r="H552" s="7" t="n">
        <v>1.06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5.5</v>
      </c>
      <c r="E553" s="5" t="s">
        <v>15</v>
      </c>
      <c r="F553" s="5" t="s">
        <v>16</v>
      </c>
      <c r="G553" s="6" t="n">
        <v>21</v>
      </c>
      <c r="H553" s="7" t="n">
        <v>11.949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6</v>
      </c>
      <c r="E554" s="5" t="s">
        <v>15</v>
      </c>
      <c r="F554" s="5" t="s">
        <v>16</v>
      </c>
      <c r="G554" s="6" t="n">
        <v>1</v>
      </c>
      <c r="H554" s="7" t="n">
        <v>0.587</v>
      </c>
      <c r="I554" s="6" t="n">
        <v>14</v>
      </c>
      <c r="J554" s="7" t="n">
        <v>8.218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7</v>
      </c>
      <c r="E555" s="5" t="s">
        <v>15</v>
      </c>
      <c r="F555" s="5" t="s">
        <v>16</v>
      </c>
      <c r="G555" s="6" t="n">
        <v>7</v>
      </c>
      <c r="H555" s="7" t="n">
        <v>4.36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22</v>
      </c>
      <c r="D556" s="4" t="n">
        <v>6.5</v>
      </c>
      <c r="E556" s="5" t="s">
        <v>15</v>
      </c>
      <c r="F556" s="5" t="s">
        <v>16</v>
      </c>
      <c r="G556" s="6" t="n">
        <v>10</v>
      </c>
      <c r="H556" s="7" t="n">
        <v>2.39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22</v>
      </c>
      <c r="D557" s="4" t="n">
        <v>7.5</v>
      </c>
      <c r="E557" s="5" t="s">
        <v>15</v>
      </c>
      <c r="F557" s="5" t="s">
        <v>16</v>
      </c>
      <c r="G557" s="6" t="n">
        <v>4</v>
      </c>
      <c r="H557" s="7" t="n">
        <v>1.1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22</v>
      </c>
      <c r="D558" s="4" t="n">
        <v>8</v>
      </c>
      <c r="E558" s="5" t="s">
        <v>15</v>
      </c>
      <c r="F558" s="5" t="s">
        <v>16</v>
      </c>
      <c r="G558" s="6" t="n">
        <v>49</v>
      </c>
      <c r="H558" s="7" t="n">
        <v>14.406</v>
      </c>
      <c r="I558" s="6" t="n">
        <v>50</v>
      </c>
      <c r="J558" s="7" t="n">
        <v>14.7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2</v>
      </c>
      <c r="D559" s="4" t="n">
        <v>8.5</v>
      </c>
      <c r="E559" s="5" t="s">
        <v>15</v>
      </c>
      <c r="F559" s="5" t="s">
        <v>16</v>
      </c>
      <c r="G559" s="6" t="n">
        <v>73</v>
      </c>
      <c r="H559" s="7" t="n">
        <v>22.77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2</v>
      </c>
      <c r="D560" s="4" t="n">
        <v>8.9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5</v>
      </c>
      <c r="J560" s="7" t="n">
        <v>1.635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2</v>
      </c>
      <c r="D561" s="4" t="n">
        <v>9</v>
      </c>
      <c r="E561" s="5" t="s">
        <v>15</v>
      </c>
      <c r="F561" s="5" t="s">
        <v>16</v>
      </c>
      <c r="G561" s="6" t="n">
        <v>6</v>
      </c>
      <c r="H561" s="7" t="n">
        <v>1.98</v>
      </c>
      <c r="I561" s="6" t="n">
        <v>19</v>
      </c>
      <c r="J561" s="7" t="n">
        <v>6.27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2</v>
      </c>
      <c r="D562" s="4" t="n">
        <v>9.5</v>
      </c>
      <c r="E562" s="5" t="s">
        <v>15</v>
      </c>
      <c r="F562" s="5" t="s">
        <v>16</v>
      </c>
      <c r="G562" s="6" t="n">
        <v>37</v>
      </c>
      <c r="H562" s="7" t="n">
        <v>12.91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2</v>
      </c>
      <c r="D563" s="4" t="n">
        <v>10</v>
      </c>
      <c r="E563" s="5" t="s">
        <v>15</v>
      </c>
      <c r="F563" s="5" t="s">
        <v>16</v>
      </c>
      <c r="G563" s="6" t="n">
        <v>101</v>
      </c>
      <c r="H563" s="7" t="n">
        <v>37.067</v>
      </c>
      <c r="I563" s="6" t="n">
        <v>1</v>
      </c>
      <c r="J563" s="7" t="n">
        <v>0.367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2</v>
      </c>
      <c r="D564" s="4" t="n">
        <v>10.5</v>
      </c>
      <c r="E564" s="5" t="s">
        <v>15</v>
      </c>
      <c r="F564" s="5" t="s">
        <v>16</v>
      </c>
      <c r="G564" s="6" t="n">
        <v>76</v>
      </c>
      <c r="H564" s="7" t="n">
        <v>29.2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2</v>
      </c>
      <c r="D565" s="4" t="n">
        <v>11</v>
      </c>
      <c r="E565" s="5" t="s">
        <v>15</v>
      </c>
      <c r="F565" s="5" t="s">
        <v>16</v>
      </c>
      <c r="G565" s="6" t="n">
        <v>16</v>
      </c>
      <c r="H565" s="7" t="n">
        <v>6.46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22</v>
      </c>
      <c r="D566" s="4" t="n">
        <v>12.5</v>
      </c>
      <c r="E566" s="5" t="s">
        <v>15</v>
      </c>
      <c r="F566" s="5" t="s">
        <v>16</v>
      </c>
      <c r="G566" s="6" t="n">
        <v>38</v>
      </c>
      <c r="H566" s="7" t="n">
        <v>17.44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22</v>
      </c>
      <c r="D567" s="4" t="n">
        <v>13</v>
      </c>
      <c r="E567" s="5" t="s">
        <v>15</v>
      </c>
      <c r="F567" s="5" t="s">
        <v>16</v>
      </c>
      <c r="G567" s="6" t="n">
        <v>7</v>
      </c>
      <c r="H567" s="7" t="n">
        <v>3.33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22</v>
      </c>
      <c r="D568" s="4" t="n">
        <v>13.5</v>
      </c>
      <c r="E568" s="5" t="s">
        <v>15</v>
      </c>
      <c r="F568" s="5" t="s">
        <v>16</v>
      </c>
      <c r="G568" s="6" t="n">
        <v>25</v>
      </c>
      <c r="H568" s="7" t="n">
        <v>12.37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22</v>
      </c>
      <c r="D569" s="4" t="n">
        <v>14.5</v>
      </c>
      <c r="E569" s="5" t="s">
        <v>15</v>
      </c>
      <c r="F569" s="5" t="s">
        <v>16</v>
      </c>
      <c r="G569" s="6" t="n">
        <v>26</v>
      </c>
      <c r="H569" s="7" t="n">
        <v>13.83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22</v>
      </c>
      <c r="D570" s="4" t="n">
        <v>15</v>
      </c>
      <c r="E570" s="5" t="s">
        <v>15</v>
      </c>
      <c r="F570" s="5" t="s">
        <v>16</v>
      </c>
      <c r="G570" s="6" t="n">
        <v>28</v>
      </c>
      <c r="H570" s="7" t="n">
        <v>15.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22</v>
      </c>
      <c r="D571" s="4" t="n">
        <v>15.5</v>
      </c>
      <c r="E571" s="5" t="s">
        <v>15</v>
      </c>
      <c r="F571" s="5" t="s">
        <v>16</v>
      </c>
      <c r="G571" s="6" t="n">
        <v>39</v>
      </c>
      <c r="H571" s="7" t="n">
        <v>22.191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22</v>
      </c>
      <c r="D572" s="4" t="n">
        <v>1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365</v>
      </c>
      <c r="J572" s="7" t="n">
        <v>214.255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8</v>
      </c>
      <c r="D573" s="4" t="n">
        <v>6.3</v>
      </c>
      <c r="E573" s="5" t="s">
        <v>15</v>
      </c>
      <c r="F573" s="5" t="s">
        <v>16</v>
      </c>
      <c r="G573" s="6" t="n">
        <v>1</v>
      </c>
      <c r="H573" s="7" t="n">
        <v>0.231</v>
      </c>
      <c r="I573" s="6" t="n">
        <v>7</v>
      </c>
      <c r="J573" s="7" t="n">
        <v>1.617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8</v>
      </c>
      <c r="D574" s="4" t="n">
        <v>8</v>
      </c>
      <c r="E574" s="5" t="s">
        <v>15</v>
      </c>
      <c r="F574" s="5" t="s">
        <v>16</v>
      </c>
      <c r="G574" s="6" t="n">
        <v>5</v>
      </c>
      <c r="H574" s="7" t="n">
        <v>1.47</v>
      </c>
      <c r="I574" s="6" t="n">
        <v>28</v>
      </c>
      <c r="J574" s="7" t="n">
        <v>8.232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8</v>
      </c>
      <c r="D575" s="4" t="n">
        <v>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1</v>
      </c>
      <c r="J575" s="7" t="n">
        <v>10.23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8</v>
      </c>
      <c r="D576" s="4" t="n">
        <v>10</v>
      </c>
      <c r="E576" s="5" t="s">
        <v>15</v>
      </c>
      <c r="F576" s="5" t="s">
        <v>16</v>
      </c>
      <c r="G576" s="6" t="n">
        <v>57</v>
      </c>
      <c r="H576" s="7" t="n">
        <v>20.919</v>
      </c>
      <c r="I576" s="6" t="n">
        <v>110</v>
      </c>
      <c r="J576" s="7" t="n">
        <v>40.37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8</v>
      </c>
      <c r="D577" s="4" t="n">
        <v>11</v>
      </c>
      <c r="E577" s="5" t="s">
        <v>15</v>
      </c>
      <c r="F577" s="5" t="s">
        <v>16</v>
      </c>
      <c r="G577" s="6" t="n">
        <v>9</v>
      </c>
      <c r="H577" s="7" t="n">
        <v>3.636</v>
      </c>
      <c r="I577" s="6" t="n">
        <v>20</v>
      </c>
      <c r="J577" s="7" t="n">
        <v>8.08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8</v>
      </c>
      <c r="D578" s="4" t="n">
        <v>12</v>
      </c>
      <c r="E578" s="5" t="s">
        <v>15</v>
      </c>
      <c r="F578" s="5" t="s">
        <v>16</v>
      </c>
      <c r="G578" s="6" t="n">
        <v>94</v>
      </c>
      <c r="H578" s="7" t="n">
        <v>41.36</v>
      </c>
      <c r="I578" s="6" t="n">
        <v>12</v>
      </c>
      <c r="J578" s="7" t="n">
        <v>5.28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8</v>
      </c>
      <c r="D579" s="4" t="n">
        <v>13</v>
      </c>
      <c r="E579" s="5" t="s">
        <v>15</v>
      </c>
      <c r="F579" s="5" t="s">
        <v>16</v>
      </c>
      <c r="G579" s="6" t="n">
        <v>7</v>
      </c>
      <c r="H579" s="7" t="n">
        <v>3.339</v>
      </c>
      <c r="I579" s="6" t="n">
        <v>28</v>
      </c>
      <c r="J579" s="7" t="n">
        <v>13.356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8</v>
      </c>
      <c r="D580" s="4" t="n">
        <v>14</v>
      </c>
      <c r="E580" s="5" t="s">
        <v>15</v>
      </c>
      <c r="F580" s="5" t="s">
        <v>16</v>
      </c>
      <c r="G580" s="6" t="n">
        <v>23</v>
      </c>
      <c r="H580" s="7" t="n">
        <v>11.822</v>
      </c>
      <c r="I580" s="6" t="n">
        <v>1</v>
      </c>
      <c r="J580" s="7" t="n">
        <v>0.514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8</v>
      </c>
      <c r="D581" s="4" t="n">
        <v>16</v>
      </c>
      <c r="E581" s="5" t="s">
        <v>15</v>
      </c>
      <c r="F581" s="5" t="s">
        <v>16</v>
      </c>
      <c r="G581" s="6" t="n">
        <v>17</v>
      </c>
      <c r="H581" s="7" t="n">
        <v>9.979</v>
      </c>
      <c r="I581" s="6" t="n">
        <v>16</v>
      </c>
      <c r="J581" s="7" t="n">
        <v>9.392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6.5</v>
      </c>
      <c r="E582" s="5" t="s">
        <v>15</v>
      </c>
      <c r="F582" s="5" t="s">
        <v>16</v>
      </c>
      <c r="G582" s="6" t="n">
        <v>19</v>
      </c>
      <c r="H582" s="7" t="n">
        <v>4.541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7</v>
      </c>
      <c r="E583" s="5" t="s">
        <v>15</v>
      </c>
      <c r="F583" s="5" t="s">
        <v>16</v>
      </c>
      <c r="G583" s="6" t="n">
        <v>7</v>
      </c>
      <c r="H583" s="7" t="n">
        <v>1.799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8</v>
      </c>
      <c r="E584" s="5" t="s">
        <v>15</v>
      </c>
      <c r="F584" s="5" t="s">
        <v>16</v>
      </c>
      <c r="G584" s="6" t="n">
        <v>62</v>
      </c>
      <c r="H584" s="7" t="n">
        <v>18.228</v>
      </c>
      <c r="I584" s="6" t="n">
        <v>473</v>
      </c>
      <c r="J584" s="7" t="n">
        <v>139.062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9</v>
      </c>
      <c r="E585" s="5" t="s">
        <v>15</v>
      </c>
      <c r="F585" s="5" t="s">
        <v>16</v>
      </c>
      <c r="G585" s="6" t="n">
        <v>53</v>
      </c>
      <c r="H585" s="7" t="n">
        <v>17.49</v>
      </c>
      <c r="I585" s="6" t="n">
        <v>222</v>
      </c>
      <c r="J585" s="7" t="n">
        <v>73.26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10</v>
      </c>
      <c r="E586" s="5" t="s">
        <v>15</v>
      </c>
      <c r="F586" s="5" t="s">
        <v>16</v>
      </c>
      <c r="G586" s="6" t="n">
        <v>496</v>
      </c>
      <c r="H586" s="7" t="n">
        <v>182.032</v>
      </c>
      <c r="I586" s="6" t="n">
        <v>1990</v>
      </c>
      <c r="J586" s="7" t="n">
        <v>730.33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10.5</v>
      </c>
      <c r="E587" s="5" t="s">
        <v>15</v>
      </c>
      <c r="F587" s="5" t="s">
        <v>16</v>
      </c>
      <c r="G587" s="6" t="n">
        <v>14</v>
      </c>
      <c r="H587" s="7" t="n">
        <v>5.39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11</v>
      </c>
      <c r="E588" s="5" t="s">
        <v>15</v>
      </c>
      <c r="F588" s="5" t="s">
        <v>16</v>
      </c>
      <c r="G588" s="6" t="n">
        <v>139</v>
      </c>
      <c r="H588" s="7" t="n">
        <v>56.156</v>
      </c>
      <c r="I588" s="6" t="n">
        <v>276</v>
      </c>
      <c r="J588" s="7" t="n">
        <v>111.50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343</v>
      </c>
      <c r="H589" s="7" t="n">
        <v>150.92</v>
      </c>
      <c r="I589" s="6" t="n">
        <v>797</v>
      </c>
      <c r="J589" s="7" t="n">
        <v>350.68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12.5</v>
      </c>
      <c r="E590" s="5" t="s">
        <v>15</v>
      </c>
      <c r="F590" s="5" t="s">
        <v>16</v>
      </c>
      <c r="G590" s="6" t="n">
        <v>9</v>
      </c>
      <c r="H590" s="7" t="n">
        <v>4.131</v>
      </c>
      <c r="I590" s="6" t="n">
        <v>4</v>
      </c>
      <c r="J590" s="7" t="n">
        <v>1.836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13</v>
      </c>
      <c r="E591" s="5" t="s">
        <v>15</v>
      </c>
      <c r="F591" s="5" t="s">
        <v>16</v>
      </c>
      <c r="G591" s="6" t="n">
        <v>101</v>
      </c>
      <c r="H591" s="7" t="n">
        <v>48.177</v>
      </c>
      <c r="I591" s="6" t="n">
        <v>322</v>
      </c>
      <c r="J591" s="7" t="n">
        <v>153.594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9</v>
      </c>
      <c r="D592" s="4" t="n">
        <v>14</v>
      </c>
      <c r="E592" s="5" t="s">
        <v>15</v>
      </c>
      <c r="F592" s="5" t="s">
        <v>16</v>
      </c>
      <c r="G592" s="6" t="n">
        <v>91</v>
      </c>
      <c r="H592" s="7" t="n">
        <v>46.774</v>
      </c>
      <c r="I592" s="6" t="n">
        <v>147</v>
      </c>
      <c r="J592" s="7" t="n">
        <v>75.558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4.2</v>
      </c>
      <c r="E593" s="5" t="s">
        <v>15</v>
      </c>
      <c r="F593" s="5" t="s">
        <v>16</v>
      </c>
      <c r="G593" s="6" t="n">
        <v>22</v>
      </c>
      <c r="H593" s="7" t="n">
        <v>11.46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14.5</v>
      </c>
      <c r="E594" s="5" t="s">
        <v>15</v>
      </c>
      <c r="F594" s="5" t="s">
        <v>16</v>
      </c>
      <c r="G594" s="6" t="n">
        <v>13</v>
      </c>
      <c r="H594" s="7" t="n">
        <v>6.91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9</v>
      </c>
      <c r="D595" s="4" t="n">
        <v>15</v>
      </c>
      <c r="E595" s="5" t="s">
        <v>15</v>
      </c>
      <c r="F595" s="5" t="s">
        <v>16</v>
      </c>
      <c r="G595" s="6" t="n">
        <v>21</v>
      </c>
      <c r="H595" s="7" t="n">
        <v>11.55</v>
      </c>
      <c r="I595" s="6" t="n">
        <v>81</v>
      </c>
      <c r="J595" s="7" t="n">
        <v>44.55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9</v>
      </c>
      <c r="D596" s="4" t="n">
        <v>16</v>
      </c>
      <c r="E596" s="5" t="s">
        <v>15</v>
      </c>
      <c r="F596" s="5" t="s">
        <v>16</v>
      </c>
      <c r="G596" s="6" t="n">
        <v>5</v>
      </c>
      <c r="H596" s="7" t="n">
        <v>2.935</v>
      </c>
      <c r="I596" s="6" t="n">
        <v>9</v>
      </c>
      <c r="J596" s="7" t="n">
        <v>5.283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23</v>
      </c>
      <c r="D597" s="4" t="n">
        <v>9.5</v>
      </c>
      <c r="E597" s="5" t="s">
        <v>15</v>
      </c>
      <c r="F597" s="5" t="s">
        <v>16</v>
      </c>
      <c r="G597" s="6" t="n">
        <v>8</v>
      </c>
      <c r="H597" s="7" t="n">
        <v>2.79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28</v>
      </c>
      <c r="D598" s="4" t="n">
        <v>10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9</v>
      </c>
      <c r="J598" s="7" t="n">
        <v>3.303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6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0.341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4</v>
      </c>
      <c r="D600" s="4" t="n">
        <v>8</v>
      </c>
      <c r="E600" s="5" t="s">
        <v>15</v>
      </c>
      <c r="F600" s="5" t="s">
        <v>16</v>
      </c>
      <c r="G600" s="6" t="n">
        <v>72</v>
      </c>
      <c r="H600" s="7" t="n">
        <v>32.68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4</v>
      </c>
      <c r="D601" s="4" t="n">
        <v>11.5</v>
      </c>
      <c r="E601" s="5" t="s">
        <v>15</v>
      </c>
      <c r="F601" s="5" t="s">
        <v>16</v>
      </c>
      <c r="G601" s="6" t="n">
        <v>2</v>
      </c>
      <c r="H601" s="7" t="n">
        <v>1.30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4</v>
      </c>
      <c r="D602" s="4" t="n">
        <v>13</v>
      </c>
      <c r="E602" s="5" t="s">
        <v>15</v>
      </c>
      <c r="F602" s="5" t="s">
        <v>16</v>
      </c>
      <c r="G602" s="6" t="n">
        <v>1</v>
      </c>
      <c r="H602" s="7" t="n">
        <v>0.73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7</v>
      </c>
      <c r="D603" s="4" t="n">
        <v>9</v>
      </c>
      <c r="E603" s="5" t="s">
        <v>15</v>
      </c>
      <c r="F603" s="5" t="s">
        <v>16</v>
      </c>
      <c r="G603" s="6" t="n">
        <v>3</v>
      </c>
      <c r="H603" s="7" t="n">
        <v>1.533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2</v>
      </c>
      <c r="D604" s="4" t="n">
        <v>8.5</v>
      </c>
      <c r="E604" s="5" t="s">
        <v>15</v>
      </c>
      <c r="F604" s="5" t="s">
        <v>16</v>
      </c>
      <c r="G604" s="6" t="n">
        <v>2</v>
      </c>
      <c r="H604" s="7" t="n">
        <v>0.96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2</v>
      </c>
      <c r="D605" s="4" t="n">
        <v>14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648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2</v>
      </c>
      <c r="D606" s="4" t="n">
        <v>15.5</v>
      </c>
      <c r="E606" s="5" t="s">
        <v>15</v>
      </c>
      <c r="F606" s="5" t="s">
        <v>16</v>
      </c>
      <c r="G606" s="6" t="n">
        <v>1</v>
      </c>
      <c r="H606" s="7" t="n">
        <v>0.8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2</v>
      </c>
      <c r="D607" s="4" t="n">
        <v>19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</v>
      </c>
      <c r="J607" s="7" t="n">
        <v>4.432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0.682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8</v>
      </c>
      <c r="E609" s="5" t="s">
        <v>15</v>
      </c>
      <c r="F609" s="5" t="s">
        <v>16</v>
      </c>
      <c r="G609" s="6" t="n">
        <v>6</v>
      </c>
      <c r="H609" s="7" t="n">
        <v>2.72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6</v>
      </c>
      <c r="E610" s="5" t="s">
        <v>15</v>
      </c>
      <c r="F610" s="5" t="s">
        <v>16</v>
      </c>
      <c r="G610" s="6" t="n">
        <v>14</v>
      </c>
      <c r="H610" s="7" t="n">
        <v>4.77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6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0.738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7</v>
      </c>
      <c r="E612" s="5" t="s">
        <v>15</v>
      </c>
      <c r="F612" s="5" t="s">
        <v>16</v>
      </c>
      <c r="G612" s="6" t="n">
        <v>12</v>
      </c>
      <c r="H612" s="7" t="n">
        <v>4.77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198</v>
      </c>
      <c r="H613" s="7" t="n">
        <v>123.7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3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0.738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3.5</v>
      </c>
      <c r="E615" s="5" t="s">
        <v>15</v>
      </c>
      <c r="F615" s="5" t="s">
        <v>16</v>
      </c>
      <c r="G615" s="6" t="n">
        <v>4</v>
      </c>
      <c r="H615" s="7" t="n">
        <v>3.06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58</v>
      </c>
      <c r="H616" s="7" t="n">
        <v>46.11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4.5</v>
      </c>
      <c r="E617" s="5" t="s">
        <v>15</v>
      </c>
      <c r="F617" s="5" t="s">
        <v>16</v>
      </c>
      <c r="G617" s="6" t="n">
        <v>23</v>
      </c>
      <c r="H617" s="7" t="n">
        <v>18.95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5</v>
      </c>
      <c r="E618" s="5" t="s">
        <v>15</v>
      </c>
      <c r="F618" s="5" t="s">
        <v>16</v>
      </c>
      <c r="G618" s="6" t="n">
        <v>36</v>
      </c>
      <c r="H618" s="7" t="n">
        <v>30.67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4</v>
      </c>
      <c r="D619" s="4" t="n">
        <v>8</v>
      </c>
      <c r="E619" s="5" t="s">
        <v>15</v>
      </c>
      <c r="F619" s="5" t="s">
        <v>16</v>
      </c>
      <c r="G619" s="6" t="n">
        <v>34</v>
      </c>
      <c r="H619" s="7" t="n">
        <v>17.78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4</v>
      </c>
      <c r="D620" s="4" t="n">
        <v>10</v>
      </c>
      <c r="E620" s="5" t="s">
        <v>15</v>
      </c>
      <c r="F620" s="5" t="s">
        <v>16</v>
      </c>
      <c r="G620" s="6" t="n">
        <v>13</v>
      </c>
      <c r="H620" s="7" t="n">
        <v>8.502</v>
      </c>
      <c r="I620" s="6" t="n">
        <v>2</v>
      </c>
      <c r="J620" s="7" t="n">
        <v>1.308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4</v>
      </c>
      <c r="D621" s="4" t="n">
        <v>12</v>
      </c>
      <c r="E621" s="5" t="s">
        <v>15</v>
      </c>
      <c r="F621" s="5" t="s">
        <v>16</v>
      </c>
      <c r="G621" s="6" t="n">
        <v>1</v>
      </c>
      <c r="H621" s="7" t="n">
        <v>0.785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22</v>
      </c>
      <c r="D622" s="4" t="n">
        <v>8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0.523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2</v>
      </c>
      <c r="D623" s="4" t="n">
        <v>9</v>
      </c>
      <c r="E623" s="5" t="s">
        <v>15</v>
      </c>
      <c r="F623" s="5" t="s">
        <v>16</v>
      </c>
      <c r="G623" s="6" t="n">
        <v>1</v>
      </c>
      <c r="H623" s="7" t="n">
        <v>0.589</v>
      </c>
      <c r="I623" s="6" t="n">
        <v>71</v>
      </c>
      <c r="J623" s="7" t="n">
        <v>41.819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2</v>
      </c>
      <c r="D624" s="4" t="n">
        <v>10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7</v>
      </c>
      <c r="J624" s="7" t="n">
        <v>11.118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2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1</v>
      </c>
      <c r="J625" s="7" t="n">
        <v>10.076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2</v>
      </c>
      <c r="D626" s="4" t="n">
        <v>15</v>
      </c>
      <c r="E626" s="5" t="s">
        <v>15</v>
      </c>
      <c r="F626" s="5" t="s">
        <v>16</v>
      </c>
      <c r="G626" s="6" t="n">
        <v>1</v>
      </c>
      <c r="H626" s="7" t="n">
        <v>0.981</v>
      </c>
      <c r="I626" s="6" t="n">
        <v>9</v>
      </c>
      <c r="J626" s="7" t="n">
        <v>8.829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7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2</v>
      </c>
      <c r="J627" s="7" t="n">
        <v>10.78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99</v>
      </c>
      <c r="J628" s="7" t="n">
        <v>51.777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9</v>
      </c>
      <c r="E629" s="5" t="s">
        <v>15</v>
      </c>
      <c r="F629" s="5" t="s">
        <v>16</v>
      </c>
      <c r="G629" s="6" t="n">
        <v>97</v>
      </c>
      <c r="H629" s="7" t="n">
        <v>57.133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10</v>
      </c>
      <c r="E630" s="5" t="s">
        <v>15</v>
      </c>
      <c r="F630" s="5" t="s">
        <v>16</v>
      </c>
      <c r="G630" s="6" t="n">
        <v>103</v>
      </c>
      <c r="H630" s="7" t="n">
        <v>67.362</v>
      </c>
      <c r="I630" s="6" t="n">
        <v>479</v>
      </c>
      <c r="J630" s="7" t="n">
        <v>313.266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9</v>
      </c>
      <c r="D631" s="4" t="n">
        <v>14</v>
      </c>
      <c r="E631" s="5" t="s">
        <v>15</v>
      </c>
      <c r="F631" s="5" t="s">
        <v>16</v>
      </c>
      <c r="G631" s="6" t="n">
        <v>68</v>
      </c>
      <c r="H631" s="7" t="n">
        <v>62.288</v>
      </c>
      <c r="I631" s="6" t="n">
        <v>34</v>
      </c>
      <c r="J631" s="7" t="n">
        <v>31.144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49</v>
      </c>
      <c r="H632" s="7" t="n">
        <v>48.069</v>
      </c>
      <c r="I632" s="6" t="n">
        <v>34</v>
      </c>
      <c r="J632" s="7" t="n">
        <v>33.354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9</v>
      </c>
      <c r="D633" s="4" t="n">
        <v>16</v>
      </c>
      <c r="E633" s="5" t="s">
        <v>15</v>
      </c>
      <c r="F633" s="5" t="s">
        <v>16</v>
      </c>
      <c r="G633" s="6" t="n">
        <v>76</v>
      </c>
      <c r="H633" s="7" t="n">
        <v>79.496</v>
      </c>
      <c r="I633" s="6" t="n">
        <v>24</v>
      </c>
      <c r="J633" s="7" t="n">
        <v>25.104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9</v>
      </c>
      <c r="D634" s="4" t="n">
        <v>17</v>
      </c>
      <c r="E634" s="5" t="s">
        <v>15</v>
      </c>
      <c r="F634" s="5" t="s">
        <v>16</v>
      </c>
      <c r="G634" s="6" t="n">
        <v>92</v>
      </c>
      <c r="H634" s="7" t="n">
        <v>102.30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</v>
      </c>
      <c r="J635" s="7" t="n">
        <v>2.486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9</v>
      </c>
      <c r="D636" s="4" t="n">
        <v>2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9</v>
      </c>
      <c r="J636" s="7" t="n">
        <v>27.341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9</v>
      </c>
      <c r="D637" s="4" t="n">
        <v>2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74</v>
      </c>
      <c r="J637" s="7" t="n">
        <v>273.18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2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4</v>
      </c>
      <c r="J638" s="7" t="n">
        <v>22.89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4</v>
      </c>
      <c r="D639" s="4" t="n">
        <v>8</v>
      </c>
      <c r="E639" s="5" t="s">
        <v>15</v>
      </c>
      <c r="F639" s="5" t="s">
        <v>16</v>
      </c>
      <c r="G639" s="6" t="n">
        <v>1</v>
      </c>
      <c r="H639" s="7" t="n">
        <v>0.67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4</v>
      </c>
      <c r="D640" s="4" t="n">
        <v>9</v>
      </c>
      <c r="E640" s="5" t="s">
        <v>15</v>
      </c>
      <c r="F640" s="5" t="s">
        <v>16</v>
      </c>
      <c r="G640" s="6" t="n">
        <v>2</v>
      </c>
      <c r="H640" s="7" t="n">
        <v>1.52</v>
      </c>
      <c r="I640" s="6" t="n">
        <v>21</v>
      </c>
      <c r="J640" s="7" t="n">
        <v>15.96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4</v>
      </c>
      <c r="D641" s="4" t="n">
        <v>9.5</v>
      </c>
      <c r="E641" s="5" t="s">
        <v>15</v>
      </c>
      <c r="F641" s="5" t="s">
        <v>16</v>
      </c>
      <c r="G641" s="6" t="n">
        <v>7</v>
      </c>
      <c r="H641" s="7" t="n">
        <v>5.621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4</v>
      </c>
      <c r="D642" s="4" t="n">
        <v>10</v>
      </c>
      <c r="E642" s="5" t="s">
        <v>15</v>
      </c>
      <c r="F642" s="5" t="s">
        <v>16</v>
      </c>
      <c r="G642" s="6" t="n">
        <v>5</v>
      </c>
      <c r="H642" s="7" t="n">
        <v>4.225</v>
      </c>
      <c r="I642" s="6" t="n">
        <v>11</v>
      </c>
      <c r="J642" s="7" t="n">
        <v>9.295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4</v>
      </c>
      <c r="D643" s="4" t="n">
        <v>10.5</v>
      </c>
      <c r="E643" s="5" t="s">
        <v>15</v>
      </c>
      <c r="F643" s="5" t="s">
        <v>16</v>
      </c>
      <c r="G643" s="6" t="n">
        <v>12</v>
      </c>
      <c r="H643" s="7" t="n">
        <v>10.64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4</v>
      </c>
      <c r="D644" s="4" t="n">
        <v>11.5</v>
      </c>
      <c r="E644" s="5" t="s">
        <v>15</v>
      </c>
      <c r="F644" s="5" t="s">
        <v>16</v>
      </c>
      <c r="G644" s="6" t="n">
        <v>3</v>
      </c>
      <c r="H644" s="7" t="n">
        <v>2.916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4</v>
      </c>
      <c r="D645" s="4" t="n">
        <v>12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5</v>
      </c>
      <c r="J645" s="7" t="n">
        <v>15.21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4</v>
      </c>
      <c r="D646" s="4" t="n">
        <v>12.5</v>
      </c>
      <c r="E646" s="5" t="s">
        <v>15</v>
      </c>
      <c r="F646" s="5" t="s">
        <v>16</v>
      </c>
      <c r="G646" s="6" t="n">
        <v>4</v>
      </c>
      <c r="H646" s="7" t="n">
        <v>4.22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4</v>
      </c>
      <c r="D647" s="4" t="n">
        <v>13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7</v>
      </c>
      <c r="J647" s="7" t="n">
        <v>7.686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8</v>
      </c>
      <c r="D648" s="4" t="n">
        <v>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3</v>
      </c>
      <c r="J648" s="7" t="n">
        <v>2.28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8</v>
      </c>
      <c r="D649" s="4" t="n">
        <v>11</v>
      </c>
      <c r="E649" s="5" t="s">
        <v>15</v>
      </c>
      <c r="F649" s="5" t="s">
        <v>45</v>
      </c>
      <c r="G649" s="6" t="n">
        <v>0</v>
      </c>
      <c r="H649" s="7" t="n">
        <v>0</v>
      </c>
      <c r="I649" s="6" t="n">
        <v>1</v>
      </c>
      <c r="J649" s="7" t="n">
        <v>0.929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8</v>
      </c>
      <c r="D650" s="4" t="n">
        <v>1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6</v>
      </c>
      <c r="J650" s="7" t="n">
        <v>6.084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8</v>
      </c>
      <c r="D651" s="4" t="n">
        <v>1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1.267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8</v>
      </c>
      <c r="D652" s="4" t="n">
        <v>1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2.704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8</v>
      </c>
      <c r="D653" s="4" t="n">
        <v>17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1.436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9</v>
      </c>
      <c r="D654" s="4" t="n">
        <v>9</v>
      </c>
      <c r="E654" s="5" t="s">
        <v>15</v>
      </c>
      <c r="F654" s="5" t="s">
        <v>45</v>
      </c>
      <c r="G654" s="6" t="n">
        <v>0</v>
      </c>
      <c r="H654" s="7" t="n">
        <v>0</v>
      </c>
      <c r="I654" s="6" t="n">
        <v>2</v>
      </c>
      <c r="J654" s="7" t="n">
        <v>1.52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9</v>
      </c>
      <c r="D655" s="4" t="n">
        <v>10</v>
      </c>
      <c r="E655" s="5" t="s">
        <v>15</v>
      </c>
      <c r="F655" s="5" t="s">
        <v>16</v>
      </c>
      <c r="G655" s="6" t="n">
        <v>9</v>
      </c>
      <c r="H655" s="7" t="n">
        <v>7.605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9</v>
      </c>
      <c r="D656" s="4" t="n">
        <v>13</v>
      </c>
      <c r="E656" s="5" t="s">
        <v>15</v>
      </c>
      <c r="F656" s="5" t="s">
        <v>16</v>
      </c>
      <c r="G656" s="6" t="n">
        <v>5</v>
      </c>
      <c r="H656" s="7" t="n">
        <v>5.49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9</v>
      </c>
      <c r="D657" s="4" t="n">
        <v>14</v>
      </c>
      <c r="E657" s="5" t="s">
        <v>15</v>
      </c>
      <c r="F657" s="5" t="s">
        <v>16</v>
      </c>
      <c r="G657" s="6" t="n">
        <v>5</v>
      </c>
      <c r="H657" s="7" t="n">
        <v>5.91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9</v>
      </c>
      <c r="D658" s="4" t="n">
        <v>15</v>
      </c>
      <c r="E658" s="5" t="s">
        <v>15</v>
      </c>
      <c r="F658" s="5" t="s">
        <v>16</v>
      </c>
      <c r="G658" s="6" t="n">
        <v>4</v>
      </c>
      <c r="H658" s="7" t="n">
        <v>5.06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8</v>
      </c>
      <c r="D659" s="4" t="n">
        <v>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1.566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11</v>
      </c>
      <c r="E660" s="5" t="s">
        <v>15</v>
      </c>
      <c r="F660" s="5" t="s">
        <v>16</v>
      </c>
      <c r="G660" s="6" t="n">
        <v>1</v>
      </c>
      <c r="H660" s="7" t="n">
        <v>0.957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11.5</v>
      </c>
      <c r="E661" s="5" t="s">
        <v>15</v>
      </c>
      <c r="F661" s="5" t="s">
        <v>16</v>
      </c>
      <c r="G661" s="6" t="n">
        <v>6</v>
      </c>
      <c r="H661" s="7" t="n">
        <v>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13.5</v>
      </c>
      <c r="E662" s="5" t="s">
        <v>15</v>
      </c>
      <c r="F662" s="5" t="s">
        <v>16</v>
      </c>
      <c r="G662" s="6" t="n">
        <v>8</v>
      </c>
      <c r="H662" s="7" t="n">
        <v>9.39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15</v>
      </c>
      <c r="E663" s="5" t="s">
        <v>15</v>
      </c>
      <c r="F663" s="5" t="s">
        <v>16</v>
      </c>
      <c r="G663" s="6" t="n">
        <v>3</v>
      </c>
      <c r="H663" s="7" t="n">
        <v>3.915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59</v>
      </c>
      <c r="D664" s="4" t="n">
        <v>7</v>
      </c>
      <c r="E664" s="5" t="s">
        <v>15</v>
      </c>
      <c r="F664" s="5" t="s">
        <v>16</v>
      </c>
      <c r="G664" s="6" t="n">
        <v>2</v>
      </c>
      <c r="H664" s="7" t="n">
        <v>1.31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59</v>
      </c>
      <c r="D665" s="4" t="n">
        <v>8</v>
      </c>
      <c r="E665" s="5" t="s">
        <v>15</v>
      </c>
      <c r="F665" s="5" t="s">
        <v>16</v>
      </c>
      <c r="G665" s="6" t="n">
        <v>4</v>
      </c>
      <c r="H665" s="7" t="n">
        <v>3.00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59</v>
      </c>
      <c r="D666" s="4" t="n">
        <v>10</v>
      </c>
      <c r="E666" s="5" t="s">
        <v>15</v>
      </c>
      <c r="F666" s="5" t="s">
        <v>16</v>
      </c>
      <c r="G666" s="6" t="n">
        <v>1</v>
      </c>
      <c r="H666" s="7" t="n">
        <v>0.9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59</v>
      </c>
      <c r="D667" s="4" t="n">
        <v>11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3.243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59</v>
      </c>
      <c r="D668" s="4" t="n">
        <v>12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2.35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59</v>
      </c>
      <c r="D669" s="4" t="n">
        <v>13</v>
      </c>
      <c r="E669" s="5" t="s">
        <v>15</v>
      </c>
      <c r="F669" s="5" t="s">
        <v>16</v>
      </c>
      <c r="G669" s="6" t="n">
        <v>2</v>
      </c>
      <c r="H669" s="7" t="n">
        <v>2.44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59</v>
      </c>
      <c r="D670" s="4" t="n">
        <v>14</v>
      </c>
      <c r="E670" s="5" t="s">
        <v>15</v>
      </c>
      <c r="F670" s="5" t="s">
        <v>16</v>
      </c>
      <c r="G670" s="6" t="n">
        <v>7</v>
      </c>
      <c r="H670" s="7" t="n">
        <v>9.21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7.7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724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9.9</v>
      </c>
      <c r="E672" s="5" t="s">
        <v>15</v>
      </c>
      <c r="F672" s="5" t="s">
        <v>16</v>
      </c>
      <c r="G672" s="6" t="n">
        <v>5</v>
      </c>
      <c r="H672" s="7" t="n">
        <v>4.655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1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0</v>
      </c>
      <c r="J673" s="7" t="n">
        <v>12.2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1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2</v>
      </c>
      <c r="J674" s="7" t="n">
        <v>59.2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1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4</v>
      </c>
      <c r="J675" s="7" t="n">
        <v>6.016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1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598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4</v>
      </c>
      <c r="D677" s="4" t="n">
        <v>18.5</v>
      </c>
      <c r="E677" s="5" t="s">
        <v>15</v>
      </c>
      <c r="F677" s="5" t="s">
        <v>16</v>
      </c>
      <c r="G677" s="6" t="n">
        <v>2</v>
      </c>
      <c r="H677" s="7" t="n">
        <v>3.478</v>
      </c>
      <c r="I677" s="6" t="n">
        <v>2</v>
      </c>
      <c r="J677" s="7" t="n">
        <v>3.478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4</v>
      </c>
      <c r="D678" s="4" t="n">
        <v>1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7.144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4</v>
      </c>
      <c r="D679" s="4" t="n">
        <v>19.5</v>
      </c>
      <c r="E679" s="5" t="s">
        <v>15</v>
      </c>
      <c r="F679" s="5" t="s">
        <v>16</v>
      </c>
      <c r="G679" s="6" t="n">
        <v>3</v>
      </c>
      <c r="H679" s="7" t="n">
        <v>5.499</v>
      </c>
      <c r="I679" s="6" t="n">
        <v>4</v>
      </c>
      <c r="J679" s="7" t="n">
        <v>7.332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7</v>
      </c>
      <c r="D680" s="4" t="n">
        <v>6</v>
      </c>
      <c r="E680" s="5" t="s">
        <v>15</v>
      </c>
      <c r="F680" s="5" t="s">
        <v>45</v>
      </c>
      <c r="G680" s="6" t="n">
        <v>1</v>
      </c>
      <c r="H680" s="7" t="n">
        <v>0.56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22</v>
      </c>
      <c r="D681" s="4" t="n">
        <v>7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7</v>
      </c>
      <c r="J681" s="7" t="n">
        <v>4.935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22</v>
      </c>
      <c r="D682" s="4" t="n">
        <v>10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2.82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22</v>
      </c>
      <c r="D683" s="4" t="n">
        <v>12</v>
      </c>
      <c r="E683" s="5" t="s">
        <v>15</v>
      </c>
      <c r="F683" s="5" t="s">
        <v>16</v>
      </c>
      <c r="G683" s="6" t="n">
        <v>11</v>
      </c>
      <c r="H683" s="7" t="n">
        <v>12.408</v>
      </c>
      <c r="I683" s="6" t="n">
        <v>12</v>
      </c>
      <c r="J683" s="7" t="n">
        <v>13.536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22</v>
      </c>
      <c r="D684" s="4" t="n">
        <v>1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</v>
      </c>
      <c r="J684" s="7" t="n">
        <v>4.888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22</v>
      </c>
      <c r="D685" s="4" t="n">
        <v>19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7</v>
      </c>
      <c r="J685" s="7" t="n">
        <v>12.50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8</v>
      </c>
      <c r="D686" s="4" t="n">
        <v>8</v>
      </c>
      <c r="E686" s="5" t="s">
        <v>15</v>
      </c>
      <c r="F686" s="5" t="s">
        <v>16</v>
      </c>
      <c r="G686" s="6" t="n">
        <v>1</v>
      </c>
      <c r="H686" s="7" t="n">
        <v>0.75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8</v>
      </c>
      <c r="D687" s="4" t="n">
        <v>9</v>
      </c>
      <c r="E687" s="5" t="s">
        <v>15</v>
      </c>
      <c r="F687" s="5" t="s">
        <v>16</v>
      </c>
      <c r="G687" s="6" t="n">
        <v>2</v>
      </c>
      <c r="H687" s="7" t="n">
        <v>1.69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8</v>
      </c>
      <c r="D688" s="4" t="n">
        <v>1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3.666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8</v>
      </c>
      <c r="D689" s="4" t="n">
        <v>1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3.196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8</v>
      </c>
      <c r="D690" s="4" t="n">
        <v>18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1.739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9</v>
      </c>
      <c r="H691" s="7" t="n">
        <v>8.46</v>
      </c>
      <c r="I691" s="6" t="n">
        <v>1</v>
      </c>
      <c r="J691" s="7" t="n">
        <v>0.94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1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66</v>
      </c>
      <c r="J692" s="7" t="n">
        <v>74.448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12.4</v>
      </c>
      <c r="E693" s="5" t="s">
        <v>15</v>
      </c>
      <c r="F693" s="5" t="s">
        <v>16</v>
      </c>
      <c r="G693" s="6" t="n">
        <v>1</v>
      </c>
      <c r="H693" s="7" t="n">
        <v>1.16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13.5</v>
      </c>
      <c r="E694" s="5" t="s">
        <v>15</v>
      </c>
      <c r="F694" s="5" t="s">
        <v>16</v>
      </c>
      <c r="G694" s="6" t="n">
        <v>1</v>
      </c>
      <c r="H694" s="7" t="n">
        <v>1.269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13.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</v>
      </c>
      <c r="J695" s="7" t="n">
        <v>6.39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1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82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17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0</v>
      </c>
      <c r="J697" s="7" t="n">
        <v>15.98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18</v>
      </c>
      <c r="E698" s="5" t="s">
        <v>15</v>
      </c>
      <c r="F698" s="5" t="s">
        <v>16</v>
      </c>
      <c r="G698" s="6" t="n">
        <v>12</v>
      </c>
      <c r="H698" s="7" t="n">
        <v>20.304</v>
      </c>
      <c r="I698" s="6" t="n">
        <v>1</v>
      </c>
      <c r="J698" s="7" t="n">
        <v>1.692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18.1</v>
      </c>
      <c r="E699" s="5" t="s">
        <v>15</v>
      </c>
      <c r="F699" s="5" t="s">
        <v>16</v>
      </c>
      <c r="G699" s="6" t="n">
        <v>1</v>
      </c>
      <c r="H699" s="7" t="n">
        <v>1.701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19</v>
      </c>
      <c r="E700" s="5" t="s">
        <v>15</v>
      </c>
      <c r="F700" s="5" t="s">
        <v>16</v>
      </c>
      <c r="G700" s="6" t="n">
        <v>85</v>
      </c>
      <c r="H700" s="7" t="n">
        <v>151.81</v>
      </c>
      <c r="I700" s="6" t="n">
        <v>14</v>
      </c>
      <c r="J700" s="7" t="n">
        <v>25.004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9</v>
      </c>
      <c r="D701" s="4" t="n">
        <v>20</v>
      </c>
      <c r="E701" s="5" t="s">
        <v>15</v>
      </c>
      <c r="F701" s="5" t="s">
        <v>16</v>
      </c>
      <c r="G701" s="6" t="n">
        <v>15</v>
      </c>
      <c r="H701" s="7" t="n">
        <v>28.2</v>
      </c>
      <c r="I701" s="6" t="n">
        <v>3</v>
      </c>
      <c r="J701" s="7" t="n">
        <v>5.64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9</v>
      </c>
      <c r="D702" s="4" t="n">
        <v>22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6</v>
      </c>
      <c r="J702" s="7" t="n">
        <v>115.808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9</v>
      </c>
      <c r="D703" s="4" t="n">
        <v>2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3</v>
      </c>
      <c r="J703" s="7" t="n">
        <v>28.106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9</v>
      </c>
      <c r="D704" s="4" t="n">
        <v>2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6</v>
      </c>
      <c r="J704" s="7" t="n">
        <v>36.096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9</v>
      </c>
      <c r="D705" s="4" t="n">
        <v>2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7.05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51</v>
      </c>
      <c r="D706" s="4" t="n">
        <v>8</v>
      </c>
      <c r="E706" s="5" t="s">
        <v>15</v>
      </c>
      <c r="F706" s="5" t="s">
        <v>16</v>
      </c>
      <c r="G706" s="6" t="n">
        <v>1</v>
      </c>
      <c r="H706" s="7" t="n">
        <v>0.75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51</v>
      </c>
      <c r="D707" s="4" t="n">
        <v>9</v>
      </c>
      <c r="E707" s="5" t="s">
        <v>15</v>
      </c>
      <c r="F707" s="5" t="s">
        <v>16</v>
      </c>
      <c r="G707" s="6" t="n">
        <v>1</v>
      </c>
      <c r="H707" s="7" t="n">
        <v>0.84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51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2.82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51</v>
      </c>
      <c r="D709" s="4" t="n">
        <v>10.5</v>
      </c>
      <c r="E709" s="5" t="s">
        <v>15</v>
      </c>
      <c r="F709" s="5" t="s">
        <v>16</v>
      </c>
      <c r="G709" s="6" t="n">
        <v>5</v>
      </c>
      <c r="H709" s="7" t="n">
        <v>4.935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51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2.256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51</v>
      </c>
      <c r="D711" s="4" t="n">
        <v>12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5.875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51</v>
      </c>
      <c r="D712" s="4" t="n">
        <v>1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222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51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316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51</v>
      </c>
      <c r="D714" s="4" t="n">
        <v>14.5</v>
      </c>
      <c r="E714" s="5" t="s">
        <v>15</v>
      </c>
      <c r="F714" s="5" t="s">
        <v>16</v>
      </c>
      <c r="G714" s="6" t="n">
        <v>4</v>
      </c>
      <c r="H714" s="7" t="n">
        <v>5.452</v>
      </c>
      <c r="I714" s="6" t="n">
        <v>2</v>
      </c>
      <c r="J714" s="7" t="n">
        <v>2.726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51</v>
      </c>
      <c r="D715" s="4" t="n">
        <v>15</v>
      </c>
      <c r="E715" s="5" t="s">
        <v>15</v>
      </c>
      <c r="F715" s="5" t="s">
        <v>16</v>
      </c>
      <c r="G715" s="6" t="n">
        <v>1</v>
      </c>
      <c r="H715" s="7" t="n">
        <v>1.41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51</v>
      </c>
      <c r="D716" s="4" t="n">
        <v>15.5</v>
      </c>
      <c r="E716" s="5" t="s">
        <v>15</v>
      </c>
      <c r="F716" s="5" t="s">
        <v>16</v>
      </c>
      <c r="G716" s="6" t="n">
        <v>8</v>
      </c>
      <c r="H716" s="7" t="n">
        <v>11.656</v>
      </c>
      <c r="I716" s="6" t="n">
        <v>2</v>
      </c>
      <c r="J716" s="7" t="n">
        <v>2.914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51</v>
      </c>
      <c r="D717" s="4" t="n">
        <v>16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3.008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17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11.186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8</v>
      </c>
      <c r="D719" s="4" t="n">
        <v>1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3.384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33</v>
      </c>
      <c r="D720" s="4" t="n">
        <v>6</v>
      </c>
      <c r="E720" s="5" t="s">
        <v>15</v>
      </c>
      <c r="F720" s="5" t="s">
        <v>16</v>
      </c>
      <c r="G720" s="6" t="n">
        <v>18</v>
      </c>
      <c r="H720" s="7" t="n">
        <v>11.44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33</v>
      </c>
      <c r="D721" s="4" t="n">
        <v>7</v>
      </c>
      <c r="E721" s="5" t="s">
        <v>15</v>
      </c>
      <c r="F721" s="5" t="s">
        <v>16</v>
      </c>
      <c r="G721" s="6" t="n">
        <v>15</v>
      </c>
      <c r="H721" s="7" t="n">
        <v>11.13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4</v>
      </c>
      <c r="D722" s="4" t="n">
        <v>6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7</v>
      </c>
      <c r="J722" s="7" t="n">
        <v>10.812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4</v>
      </c>
      <c r="D723" s="4" t="n">
        <v>6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89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4</v>
      </c>
      <c r="D724" s="4" t="n">
        <v>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42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5</v>
      </c>
      <c r="H725" s="7" t="n">
        <v>4.24</v>
      </c>
      <c r="I725" s="6" t="n">
        <v>20</v>
      </c>
      <c r="J725" s="7" t="n">
        <v>16.96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6</v>
      </c>
      <c r="J726" s="7" t="n">
        <v>5.724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1</v>
      </c>
      <c r="H727" s="7" t="n">
        <v>1.06</v>
      </c>
      <c r="I727" s="6" t="n">
        <v>3</v>
      </c>
      <c r="J727" s="7" t="n">
        <v>3.18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4</v>
      </c>
      <c r="D728" s="4" t="n">
        <v>11</v>
      </c>
      <c r="E728" s="5" t="s">
        <v>15</v>
      </c>
      <c r="F728" s="5" t="s">
        <v>16</v>
      </c>
      <c r="G728" s="6" t="n">
        <v>8</v>
      </c>
      <c r="H728" s="7" t="n">
        <v>9.328</v>
      </c>
      <c r="I728" s="6" t="n">
        <v>1</v>
      </c>
      <c r="J728" s="7" t="n">
        <v>1.166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4</v>
      </c>
      <c r="D729" s="4" t="n">
        <v>11</v>
      </c>
      <c r="E729" s="5" t="s">
        <v>15</v>
      </c>
      <c r="F729" s="5" t="s">
        <v>45</v>
      </c>
      <c r="G729" s="6" t="n">
        <v>2</v>
      </c>
      <c r="H729" s="7" t="n">
        <v>2.33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4</v>
      </c>
      <c r="D730" s="4" t="n">
        <v>12</v>
      </c>
      <c r="E730" s="5" t="s">
        <v>15</v>
      </c>
      <c r="F730" s="5" t="s">
        <v>16</v>
      </c>
      <c r="G730" s="6" t="n">
        <v>7</v>
      </c>
      <c r="H730" s="7" t="n">
        <v>8.904</v>
      </c>
      <c r="I730" s="6" t="n">
        <v>23</v>
      </c>
      <c r="J730" s="7" t="n">
        <v>29.256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4</v>
      </c>
      <c r="D731" s="4" t="n">
        <v>12.5</v>
      </c>
      <c r="E731" s="5" t="s">
        <v>15</v>
      </c>
      <c r="F731" s="5" t="s">
        <v>16</v>
      </c>
      <c r="G731" s="6" t="n">
        <v>5</v>
      </c>
      <c r="H731" s="7" t="n">
        <v>6.625</v>
      </c>
      <c r="I731" s="6" t="n">
        <v>8</v>
      </c>
      <c r="J731" s="7" t="n">
        <v>10.6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4</v>
      </c>
      <c r="D732" s="4" t="n">
        <v>13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4.293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4</v>
      </c>
      <c r="D733" s="4" t="n">
        <v>14</v>
      </c>
      <c r="E733" s="5" t="s">
        <v>15</v>
      </c>
      <c r="F733" s="5" t="s">
        <v>16</v>
      </c>
      <c r="G733" s="6" t="n">
        <v>21</v>
      </c>
      <c r="H733" s="7" t="n">
        <v>31.164</v>
      </c>
      <c r="I733" s="6" t="n">
        <v>66</v>
      </c>
      <c r="J733" s="7" t="n">
        <v>97.944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4</v>
      </c>
      <c r="D734" s="4" t="n">
        <v>14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537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4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4</v>
      </c>
      <c r="J735" s="7" t="n">
        <v>38.16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2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4</v>
      </c>
      <c r="J736" s="7" t="n">
        <v>34.132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4</v>
      </c>
      <c r="D737" s="4" t="n">
        <v>2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1</v>
      </c>
      <c r="J737" s="7" t="n">
        <v>104.304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8</v>
      </c>
      <c r="D738" s="4" t="n">
        <v>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3.392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8</v>
      </c>
      <c r="D739" s="4" t="n">
        <v>8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2</v>
      </c>
      <c r="J739" s="7" t="n">
        <v>19.822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8</v>
      </c>
      <c r="D740" s="4" t="n">
        <v>1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</v>
      </c>
      <c r="J740" s="7" t="n">
        <v>3.18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1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2.544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8</v>
      </c>
      <c r="D742" s="4" t="n">
        <v>13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1</v>
      </c>
      <c r="J742" s="7" t="n">
        <v>15.158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8</v>
      </c>
      <c r="D743" s="4" t="n">
        <v>13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5</v>
      </c>
      <c r="J743" s="7" t="n">
        <v>7.155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8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3</v>
      </c>
      <c r="J744" s="7" t="n">
        <v>20.67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9</v>
      </c>
      <c r="D745" s="4" t="n">
        <v>6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2</v>
      </c>
      <c r="J745" s="7" t="n">
        <v>13.992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9</v>
      </c>
      <c r="D746" s="4" t="n">
        <v>6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2.067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9</v>
      </c>
      <c r="D747" s="4" t="n">
        <v>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26</v>
      </c>
      <c r="J747" s="7" t="n">
        <v>93.492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7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30</v>
      </c>
      <c r="J748" s="7" t="n">
        <v>23.85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8</v>
      </c>
      <c r="E749" s="5" t="s">
        <v>15</v>
      </c>
      <c r="F749" s="5" t="s">
        <v>16</v>
      </c>
      <c r="G749" s="6" t="n">
        <v>32</v>
      </c>
      <c r="H749" s="7" t="n">
        <v>27.136</v>
      </c>
      <c r="I749" s="6" t="n">
        <v>28</v>
      </c>
      <c r="J749" s="7" t="n">
        <v>23.744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9</v>
      </c>
      <c r="D750" s="4" t="n">
        <v>8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7</v>
      </c>
      <c r="J750" s="7" t="n">
        <v>15.317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9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2.22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9</v>
      </c>
      <c r="D752" s="4" t="n">
        <v>1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2.332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9</v>
      </c>
      <c r="D753" s="4" t="n">
        <v>11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9</v>
      </c>
      <c r="J753" s="7" t="n">
        <v>10.971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9</v>
      </c>
      <c r="D754" s="4" t="n">
        <v>12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4</v>
      </c>
      <c r="J754" s="7" t="n">
        <v>30.528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14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5.936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1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6</v>
      </c>
      <c r="J756" s="7" t="n">
        <v>41.3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7</v>
      </c>
      <c r="E757" s="5" t="s">
        <v>15</v>
      </c>
      <c r="F757" s="5" t="s">
        <v>16</v>
      </c>
      <c r="G757" s="6" t="n">
        <v>10</v>
      </c>
      <c r="H757" s="7" t="n">
        <v>18.0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8</v>
      </c>
      <c r="E758" s="5" t="s">
        <v>15</v>
      </c>
      <c r="F758" s="5" t="s">
        <v>16</v>
      </c>
      <c r="G758" s="6" t="n">
        <v>23</v>
      </c>
      <c r="H758" s="7" t="n">
        <v>43.88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9</v>
      </c>
      <c r="E759" s="5" t="s">
        <v>15</v>
      </c>
      <c r="F759" s="5" t="s">
        <v>16</v>
      </c>
      <c r="G759" s="6" t="n">
        <v>2</v>
      </c>
      <c r="H759" s="7" t="n">
        <v>4.02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20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2.12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9</v>
      </c>
      <c r="D761" s="4" t="n">
        <v>23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9.752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51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954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51</v>
      </c>
      <c r="D763" s="4" t="n">
        <v>10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5.3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51</v>
      </c>
      <c r="D764" s="4" t="n">
        <v>10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3.339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51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166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51</v>
      </c>
      <c r="D766" s="4" t="n">
        <v>12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2.65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51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378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51</v>
      </c>
      <c r="D768" s="4" t="n">
        <v>1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4</v>
      </c>
      <c r="J768" s="7" t="n">
        <v>22.26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51</v>
      </c>
      <c r="D769" s="4" t="n">
        <v>16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3.392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51</v>
      </c>
      <c r="D770" s="4" t="n">
        <v>17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3.604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4</v>
      </c>
      <c r="D771" s="4" t="n">
        <v>6</v>
      </c>
      <c r="E771" s="5" t="s">
        <v>15</v>
      </c>
      <c r="F771" s="5" t="s">
        <v>45</v>
      </c>
      <c r="G771" s="6" t="n">
        <v>9</v>
      </c>
      <c r="H771" s="7" t="n">
        <v>5.72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4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848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4</v>
      </c>
      <c r="D773" s="4" t="n">
        <v>8</v>
      </c>
      <c r="E773" s="5" t="s">
        <v>15</v>
      </c>
      <c r="F773" s="5" t="s">
        <v>45</v>
      </c>
      <c r="G773" s="6" t="n">
        <v>5</v>
      </c>
      <c r="H773" s="7" t="n">
        <v>4.2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4</v>
      </c>
      <c r="D774" s="4" t="n">
        <v>9.5</v>
      </c>
      <c r="E774" s="5" t="s">
        <v>15</v>
      </c>
      <c r="F774" s="5" t="s">
        <v>45</v>
      </c>
      <c r="G774" s="6" t="n">
        <v>4</v>
      </c>
      <c r="H774" s="7" t="n">
        <v>4.02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4</v>
      </c>
      <c r="D775" s="4" t="n">
        <v>11</v>
      </c>
      <c r="E775" s="5" t="s">
        <v>15</v>
      </c>
      <c r="F775" s="5" t="s">
        <v>45</v>
      </c>
      <c r="G775" s="6" t="n">
        <v>2</v>
      </c>
      <c r="H775" s="7" t="n">
        <v>2.33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4</v>
      </c>
      <c r="J776" s="7" t="n">
        <v>3.392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8</v>
      </c>
      <c r="D777" s="4" t="n">
        <v>1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06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8</v>
      </c>
      <c r="D778" s="4" t="n">
        <v>1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9</v>
      </c>
      <c r="J778" s="7" t="n">
        <v>10.494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8</v>
      </c>
      <c r="D779" s="4" t="n">
        <v>17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3.604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0</v>
      </c>
      <c r="E780" s="5" t="s">
        <v>15</v>
      </c>
      <c r="F780" s="5" t="s">
        <v>45</v>
      </c>
      <c r="G780" s="6" t="n">
        <v>2</v>
      </c>
      <c r="H780" s="7" t="n">
        <v>2.1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9</v>
      </c>
      <c r="D781" s="4" t="n">
        <v>11</v>
      </c>
      <c r="E781" s="5" t="s">
        <v>15</v>
      </c>
      <c r="F781" s="5" t="s">
        <v>45</v>
      </c>
      <c r="G781" s="6" t="n">
        <v>1</v>
      </c>
      <c r="H781" s="7" t="n">
        <v>1.16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2</v>
      </c>
      <c r="E782" s="5" t="s">
        <v>15</v>
      </c>
      <c r="F782" s="5" t="s">
        <v>45</v>
      </c>
      <c r="G782" s="6" t="n">
        <v>6</v>
      </c>
      <c r="H782" s="7" t="n">
        <v>7.632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9</v>
      </c>
      <c r="D783" s="4" t="n">
        <v>14</v>
      </c>
      <c r="E783" s="5" t="s">
        <v>15</v>
      </c>
      <c r="F783" s="5" t="s">
        <v>45</v>
      </c>
      <c r="G783" s="6" t="n">
        <v>5</v>
      </c>
      <c r="H783" s="7" t="n">
        <v>7.4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9</v>
      </c>
      <c r="D784" s="4" t="n">
        <v>15</v>
      </c>
      <c r="E784" s="5" t="s">
        <v>15</v>
      </c>
      <c r="F784" s="5" t="s">
        <v>45</v>
      </c>
      <c r="G784" s="6" t="n">
        <v>2</v>
      </c>
      <c r="H784" s="7" t="n">
        <v>3.1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235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9.5</v>
      </c>
      <c r="E786" s="5" t="s">
        <v>15</v>
      </c>
      <c r="F786" s="5" t="s">
        <v>45</v>
      </c>
      <c r="G786" s="6" t="n">
        <v>3</v>
      </c>
      <c r="H786" s="7" t="n">
        <v>3.70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3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2.73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5.72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2.5</v>
      </c>
      <c r="E790" s="5" t="s">
        <v>15</v>
      </c>
      <c r="F790" s="5" t="s">
        <v>16</v>
      </c>
      <c r="G790" s="6" t="n">
        <v>2</v>
      </c>
      <c r="H790" s="7" t="n">
        <v>3.25</v>
      </c>
      <c r="I790" s="6" t="n">
        <v>1</v>
      </c>
      <c r="J790" s="7" t="n">
        <v>1.625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7.28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4</v>
      </c>
      <c r="D792" s="4" t="n">
        <v>14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5.655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4</v>
      </c>
      <c r="D793" s="4" t="n">
        <v>1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8</v>
      </c>
      <c r="J793" s="7" t="n">
        <v>15.6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2</v>
      </c>
      <c r="D794" s="4" t="n">
        <v>11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43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8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5.2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8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3.9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8</v>
      </c>
      <c r="D797" s="4" t="n">
        <v>11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5.72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8</v>
      </c>
      <c r="D798" s="4" t="n">
        <v>1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6</v>
      </c>
      <c r="J798" s="7" t="n">
        <v>24.96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8</v>
      </c>
      <c r="D799" s="4" t="n">
        <v>13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1.69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1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3.64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16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8.32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9</v>
      </c>
      <c r="D802" s="4" t="n">
        <v>9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6</v>
      </c>
      <c r="J802" s="7" t="n">
        <v>7.02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56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9</v>
      </c>
      <c r="D804" s="4" t="n">
        <v>14</v>
      </c>
      <c r="E804" s="5" t="s">
        <v>15</v>
      </c>
      <c r="F804" s="5" t="s">
        <v>16</v>
      </c>
      <c r="G804" s="6" t="n">
        <v>1</v>
      </c>
      <c r="H804" s="7" t="n">
        <v>1.8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9</v>
      </c>
      <c r="D805" s="4" t="n">
        <v>1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95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9</v>
      </c>
      <c r="D806" s="4" t="n">
        <v>18.5</v>
      </c>
      <c r="E806" s="5" t="s">
        <v>15</v>
      </c>
      <c r="F806" s="5" t="s">
        <v>16</v>
      </c>
      <c r="G806" s="6" t="n">
        <v>54</v>
      </c>
      <c r="H806" s="7" t="n">
        <v>129.8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9</v>
      </c>
      <c r="D807" s="4" t="n">
        <v>10</v>
      </c>
      <c r="E807" s="5" t="s">
        <v>41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3.9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6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9</v>
      </c>
      <c r="J808" s="7" t="n">
        <v>7.668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8</v>
      </c>
      <c r="E809" s="5" t="s">
        <v>15</v>
      </c>
      <c r="F809" s="5" t="s">
        <v>16</v>
      </c>
      <c r="G809" s="6" t="n">
        <v>22</v>
      </c>
      <c r="H809" s="7" t="n">
        <v>24.99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9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349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10</v>
      </c>
      <c r="E811" s="5" t="s">
        <v>15</v>
      </c>
      <c r="F811" s="5" t="s">
        <v>16</v>
      </c>
      <c r="G811" s="6" t="n">
        <v>2</v>
      </c>
      <c r="H811" s="7" t="n">
        <v>2.84</v>
      </c>
      <c r="I811" s="6" t="n">
        <v>14</v>
      </c>
      <c r="J811" s="7" t="n">
        <v>19.88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10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4</v>
      </c>
      <c r="J812" s="7" t="n">
        <v>20.874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11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8.165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6.816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1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</v>
      </c>
      <c r="J815" s="7" t="n">
        <v>3.692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4</v>
      </c>
      <c r="D816" s="4" t="n">
        <v>1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2</v>
      </c>
      <c r="J816" s="7" t="n">
        <v>63.616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22</v>
      </c>
      <c r="D817" s="4" t="n">
        <v>6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852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22</v>
      </c>
      <c r="D818" s="4" t="n">
        <v>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278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22</v>
      </c>
      <c r="D819" s="4" t="n">
        <v>9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2.698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22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42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22</v>
      </c>
      <c r="D821" s="4" t="n">
        <v>1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562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8</v>
      </c>
      <c r="D822" s="4" t="n">
        <v>6</v>
      </c>
      <c r="E822" s="5" t="s">
        <v>15</v>
      </c>
      <c r="F822" s="5" t="s">
        <v>16</v>
      </c>
      <c r="G822" s="6" t="n">
        <v>1</v>
      </c>
      <c r="H822" s="7" t="n">
        <v>0.852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5</v>
      </c>
      <c r="J823" s="7" t="n">
        <v>5.68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8</v>
      </c>
      <c r="D824" s="4" t="n">
        <v>8.2</v>
      </c>
      <c r="E824" s="5" t="s">
        <v>15</v>
      </c>
      <c r="F824" s="5" t="s">
        <v>16</v>
      </c>
      <c r="G824" s="6" t="n">
        <v>22</v>
      </c>
      <c r="H824" s="7" t="n">
        <v>25.60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8</v>
      </c>
      <c r="D825" s="4" t="n">
        <v>9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2.556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8</v>
      </c>
      <c r="D826" s="4" t="n">
        <v>9.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392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8</v>
      </c>
      <c r="D827" s="4" t="n">
        <v>10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5</v>
      </c>
      <c r="J827" s="7" t="n">
        <v>7.455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8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4</v>
      </c>
      <c r="J828" s="7" t="n">
        <v>6.816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8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3.692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9</v>
      </c>
      <c r="D830" s="4" t="n">
        <v>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6</v>
      </c>
      <c r="J830" s="7" t="n">
        <v>18.176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9</v>
      </c>
      <c r="D831" s="4" t="n">
        <v>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27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9</v>
      </c>
      <c r="D832" s="4" t="n">
        <v>1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0</v>
      </c>
      <c r="J832" s="7" t="n">
        <v>14.2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9</v>
      </c>
      <c r="D833" s="4" t="n">
        <v>12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3.408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9</v>
      </c>
      <c r="D834" s="4" t="n">
        <v>14</v>
      </c>
      <c r="E834" s="5" t="s">
        <v>15</v>
      </c>
      <c r="F834" s="5" t="s">
        <v>16</v>
      </c>
      <c r="G834" s="6" t="n">
        <v>2</v>
      </c>
      <c r="H834" s="7" t="n">
        <v>3.97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9</v>
      </c>
      <c r="D835" s="4" t="n">
        <v>15</v>
      </c>
      <c r="E835" s="5" t="s">
        <v>15</v>
      </c>
      <c r="F835" s="5" t="s">
        <v>16</v>
      </c>
      <c r="G835" s="6" t="n">
        <v>5</v>
      </c>
      <c r="H835" s="7" t="n">
        <v>10.6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9</v>
      </c>
      <c r="D836" s="4" t="n">
        <v>16</v>
      </c>
      <c r="E836" s="5" t="s">
        <v>15</v>
      </c>
      <c r="F836" s="5" t="s">
        <v>16</v>
      </c>
      <c r="G836" s="6" t="n">
        <v>1</v>
      </c>
      <c r="H836" s="7" t="n">
        <v>2.27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9</v>
      </c>
      <c r="D837" s="4" t="n">
        <v>17</v>
      </c>
      <c r="E837" s="5" t="s">
        <v>15</v>
      </c>
      <c r="F837" s="5" t="s">
        <v>16</v>
      </c>
      <c r="G837" s="6" t="n">
        <v>3</v>
      </c>
      <c r="H837" s="7" t="n">
        <v>7.24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9</v>
      </c>
      <c r="D838" s="4" t="n">
        <v>18.5</v>
      </c>
      <c r="E838" s="5" t="s">
        <v>15</v>
      </c>
      <c r="F838" s="5" t="s">
        <v>16</v>
      </c>
      <c r="G838" s="6" t="n">
        <v>1</v>
      </c>
      <c r="H838" s="7" t="n">
        <v>2.62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6</v>
      </c>
      <c r="E839" s="5" t="s">
        <v>15</v>
      </c>
      <c r="F839" s="5" t="s">
        <v>16</v>
      </c>
      <c r="G839" s="6" t="n">
        <v>3</v>
      </c>
      <c r="H839" s="7" t="n">
        <v>0.74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7</v>
      </c>
      <c r="E840" s="5" t="s">
        <v>15</v>
      </c>
      <c r="F840" s="5" t="s">
        <v>16</v>
      </c>
      <c r="G840" s="6" t="n">
        <v>14</v>
      </c>
      <c r="H840" s="7" t="n">
        <v>4.06</v>
      </c>
      <c r="I840" s="6" t="n">
        <v>4</v>
      </c>
      <c r="J840" s="7" t="n">
        <v>1.16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8</v>
      </c>
      <c r="E841" s="5" t="s">
        <v>15</v>
      </c>
      <c r="F841" s="5" t="s">
        <v>16</v>
      </c>
      <c r="G841" s="6" t="n">
        <v>7</v>
      </c>
      <c r="H841" s="7" t="n">
        <v>2.317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4</v>
      </c>
      <c r="D842" s="4" t="n">
        <v>9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0</v>
      </c>
      <c r="J842" s="7" t="n">
        <v>3.73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42</v>
      </c>
      <c r="H843" s="7" t="n">
        <v>17.388</v>
      </c>
      <c r="I843" s="6" t="n">
        <v>42</v>
      </c>
      <c r="J843" s="7" t="n">
        <v>17.388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4</v>
      </c>
      <c r="D844" s="4" t="n">
        <v>10.5</v>
      </c>
      <c r="E844" s="5" t="s">
        <v>15</v>
      </c>
      <c r="F844" s="5" t="s">
        <v>16</v>
      </c>
      <c r="G844" s="6" t="n">
        <v>22</v>
      </c>
      <c r="H844" s="7" t="n">
        <v>9.57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0</v>
      </c>
      <c r="J845" s="7" t="n">
        <v>9.1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4</v>
      </c>
      <c r="D846" s="4" t="n">
        <v>12</v>
      </c>
      <c r="E846" s="5" t="s">
        <v>15</v>
      </c>
      <c r="F846" s="5" t="s">
        <v>16</v>
      </c>
      <c r="G846" s="6" t="n">
        <v>16</v>
      </c>
      <c r="H846" s="7" t="n">
        <v>7.952</v>
      </c>
      <c r="I846" s="6" t="n">
        <v>25</v>
      </c>
      <c r="J846" s="7" t="n">
        <v>12.425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4</v>
      </c>
      <c r="D847" s="4" t="n">
        <v>13</v>
      </c>
      <c r="E847" s="5" t="s">
        <v>15</v>
      </c>
      <c r="F847" s="5" t="s">
        <v>16</v>
      </c>
      <c r="G847" s="6" t="n">
        <v>5</v>
      </c>
      <c r="H847" s="7" t="n">
        <v>2.69</v>
      </c>
      <c r="I847" s="6" t="n">
        <v>17</v>
      </c>
      <c r="J847" s="7" t="n">
        <v>9.146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4</v>
      </c>
      <c r="D848" s="4" t="n">
        <v>14</v>
      </c>
      <c r="E848" s="5" t="s">
        <v>15</v>
      </c>
      <c r="F848" s="5" t="s">
        <v>16</v>
      </c>
      <c r="G848" s="6" t="n">
        <v>14</v>
      </c>
      <c r="H848" s="7" t="n">
        <v>8.12</v>
      </c>
      <c r="I848" s="6" t="n">
        <v>17</v>
      </c>
      <c r="J848" s="7" t="n">
        <v>9.86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4</v>
      </c>
      <c r="D849" s="4" t="n">
        <v>15</v>
      </c>
      <c r="E849" s="5" t="s">
        <v>15</v>
      </c>
      <c r="F849" s="5" t="s">
        <v>16</v>
      </c>
      <c r="G849" s="6" t="n">
        <v>4</v>
      </c>
      <c r="H849" s="7" t="n">
        <v>2.484</v>
      </c>
      <c r="I849" s="6" t="n">
        <v>3</v>
      </c>
      <c r="J849" s="7" t="n">
        <v>1.863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8</v>
      </c>
      <c r="D850" s="4" t="n">
        <v>6</v>
      </c>
      <c r="E850" s="5" t="s">
        <v>15</v>
      </c>
      <c r="F850" s="5" t="s">
        <v>16</v>
      </c>
      <c r="G850" s="6" t="n">
        <v>2</v>
      </c>
      <c r="H850" s="7" t="n">
        <v>0.49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8</v>
      </c>
      <c r="D851" s="4" t="n">
        <v>6.6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9</v>
      </c>
      <c r="J851" s="7" t="n">
        <v>2.457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8</v>
      </c>
      <c r="D852" s="4" t="n">
        <v>7</v>
      </c>
      <c r="E852" s="5" t="s">
        <v>15</v>
      </c>
      <c r="F852" s="5" t="s">
        <v>16</v>
      </c>
      <c r="G852" s="6" t="n">
        <v>16</v>
      </c>
      <c r="H852" s="7" t="n">
        <v>4.6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8</v>
      </c>
      <c r="D853" s="4" t="n">
        <v>8</v>
      </c>
      <c r="E853" s="5" t="s">
        <v>15</v>
      </c>
      <c r="F853" s="5" t="s">
        <v>16</v>
      </c>
      <c r="G853" s="6" t="n">
        <v>11</v>
      </c>
      <c r="H853" s="7" t="n">
        <v>3.641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8</v>
      </c>
      <c r="D854" s="4" t="n">
        <v>9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4</v>
      </c>
      <c r="J854" s="7" t="n">
        <v>1.572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8</v>
      </c>
      <c r="D855" s="4" t="n">
        <v>10.9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8</v>
      </c>
      <c r="J855" s="7" t="n">
        <v>3.608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8</v>
      </c>
      <c r="D856" s="4" t="n">
        <v>12</v>
      </c>
      <c r="E856" s="5" t="s">
        <v>15</v>
      </c>
      <c r="F856" s="5" t="s">
        <v>16</v>
      </c>
      <c r="G856" s="6" t="n">
        <v>18</v>
      </c>
      <c r="H856" s="7" t="n">
        <v>8.946</v>
      </c>
      <c r="I856" s="6" t="n">
        <v>6</v>
      </c>
      <c r="J856" s="7" t="n">
        <v>2.982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8</v>
      </c>
      <c r="D857" s="4" t="n">
        <v>12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2</v>
      </c>
      <c r="J857" s="7" t="n">
        <v>6.204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8</v>
      </c>
      <c r="D858" s="4" t="n">
        <v>12.6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0</v>
      </c>
      <c r="J858" s="7" t="n">
        <v>5.22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8</v>
      </c>
      <c r="D859" s="4" t="n">
        <v>12.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2</v>
      </c>
      <c r="J859" s="7" t="n">
        <v>6.36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8</v>
      </c>
      <c r="D860" s="4" t="n">
        <v>13.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8</v>
      </c>
      <c r="J860" s="7" t="n">
        <v>4.368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8</v>
      </c>
      <c r="D861" s="4" t="n">
        <v>13.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9</v>
      </c>
      <c r="J861" s="7" t="n">
        <v>4.959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8</v>
      </c>
      <c r="D862" s="4" t="n">
        <v>13.5</v>
      </c>
      <c r="E862" s="5" t="s">
        <v>15</v>
      </c>
      <c r="F862" s="5" t="s">
        <v>16</v>
      </c>
      <c r="G862" s="6" t="n">
        <v>13</v>
      </c>
      <c r="H862" s="7" t="n">
        <v>7.267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8</v>
      </c>
      <c r="D863" s="4" t="n">
        <v>13.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3</v>
      </c>
      <c r="J863" s="7" t="n">
        <v>7.423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9</v>
      </c>
      <c r="D864" s="4" t="n">
        <v>6</v>
      </c>
      <c r="E864" s="5" t="s">
        <v>15</v>
      </c>
      <c r="F864" s="5" t="s">
        <v>16</v>
      </c>
      <c r="G864" s="6" t="n">
        <v>1</v>
      </c>
      <c r="H864" s="7" t="n">
        <v>0.24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9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0</v>
      </c>
      <c r="J865" s="7" t="n">
        <v>4.97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9</v>
      </c>
      <c r="D866" s="4" t="n">
        <v>12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0.517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9</v>
      </c>
      <c r="D867" s="4" t="n">
        <v>15.5</v>
      </c>
      <c r="E867" s="5" t="s">
        <v>15</v>
      </c>
      <c r="F867" s="5" t="s">
        <v>16</v>
      </c>
      <c r="G867" s="6" t="n">
        <v>4</v>
      </c>
      <c r="H867" s="7" t="n">
        <v>2.56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33</v>
      </c>
      <c r="D868" s="4" t="n">
        <v>16</v>
      </c>
      <c r="E868" s="5" t="s">
        <v>15</v>
      </c>
      <c r="F868" s="5" t="s">
        <v>16</v>
      </c>
      <c r="G868" s="6" t="n">
        <v>1</v>
      </c>
      <c r="H868" s="7" t="n">
        <v>0.79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6.5</v>
      </c>
      <c r="E869" s="5" t="s">
        <v>15</v>
      </c>
      <c r="F869" s="5" t="s">
        <v>16</v>
      </c>
      <c r="G869" s="6" t="n">
        <v>3</v>
      </c>
      <c r="H869" s="7" t="n">
        <v>0.96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7</v>
      </c>
      <c r="E870" s="5" t="s">
        <v>15</v>
      </c>
      <c r="F870" s="5" t="s">
        <v>16</v>
      </c>
      <c r="G870" s="6" t="n">
        <v>3</v>
      </c>
      <c r="H870" s="7" t="n">
        <v>1.04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7.5</v>
      </c>
      <c r="E871" s="5" t="s">
        <v>15</v>
      </c>
      <c r="F871" s="5" t="s">
        <v>16</v>
      </c>
      <c r="G871" s="6" t="n">
        <v>1</v>
      </c>
      <c r="H871" s="7" t="n">
        <v>0.37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8.5</v>
      </c>
      <c r="E872" s="5" t="s">
        <v>15</v>
      </c>
      <c r="F872" s="5" t="s">
        <v>16</v>
      </c>
      <c r="G872" s="6" t="n">
        <v>2</v>
      </c>
      <c r="H872" s="7" t="n">
        <v>0.84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0.44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7</v>
      </c>
      <c r="D874" s="4" t="n">
        <v>9</v>
      </c>
      <c r="E874" s="5" t="s">
        <v>15</v>
      </c>
      <c r="F874" s="5" t="s">
        <v>16</v>
      </c>
      <c r="G874" s="6" t="n">
        <v>3</v>
      </c>
      <c r="H874" s="7" t="n">
        <v>1.33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7</v>
      </c>
      <c r="D875" s="4" t="n">
        <v>11</v>
      </c>
      <c r="E875" s="5" t="s">
        <v>15</v>
      </c>
      <c r="F875" s="5" t="s">
        <v>16</v>
      </c>
      <c r="G875" s="6" t="n">
        <v>1</v>
      </c>
      <c r="H875" s="7" t="n">
        <v>0.54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22</v>
      </c>
      <c r="D876" s="4" t="n">
        <v>9</v>
      </c>
      <c r="E876" s="5" t="s">
        <v>15</v>
      </c>
      <c r="F876" s="5" t="s">
        <v>16</v>
      </c>
      <c r="G876" s="6" t="n">
        <v>10</v>
      </c>
      <c r="H876" s="7" t="n">
        <v>4.4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22</v>
      </c>
      <c r="D877" s="4" t="n">
        <v>10</v>
      </c>
      <c r="E877" s="5" t="s">
        <v>15</v>
      </c>
      <c r="F877" s="5" t="s">
        <v>16</v>
      </c>
      <c r="G877" s="6" t="n">
        <v>24</v>
      </c>
      <c r="H877" s="7" t="n">
        <v>11.90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22</v>
      </c>
      <c r="D878" s="4" t="n">
        <v>11</v>
      </c>
      <c r="E878" s="5" t="s">
        <v>15</v>
      </c>
      <c r="F878" s="5" t="s">
        <v>16</v>
      </c>
      <c r="G878" s="6" t="n">
        <v>4</v>
      </c>
      <c r="H878" s="7" t="n">
        <v>2.184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2</v>
      </c>
      <c r="D879" s="4" t="n">
        <v>14.5</v>
      </c>
      <c r="E879" s="5" t="s">
        <v>15</v>
      </c>
      <c r="F879" s="5" t="s">
        <v>16</v>
      </c>
      <c r="G879" s="6" t="n">
        <v>1</v>
      </c>
      <c r="H879" s="7" t="n">
        <v>0.719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8</v>
      </c>
      <c r="D880" s="4" t="n">
        <v>8</v>
      </c>
      <c r="E880" s="5" t="s">
        <v>15</v>
      </c>
      <c r="F880" s="5" t="s">
        <v>16</v>
      </c>
      <c r="G880" s="6" t="n">
        <v>3</v>
      </c>
      <c r="H880" s="7" t="n">
        <v>1.191</v>
      </c>
      <c r="I880" s="6" t="n">
        <v>1</v>
      </c>
      <c r="J880" s="7" t="n">
        <v>0.397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8</v>
      </c>
      <c r="D881" s="4" t="n">
        <v>9</v>
      </c>
      <c r="E881" s="5" t="s">
        <v>15</v>
      </c>
      <c r="F881" s="5" t="s">
        <v>16</v>
      </c>
      <c r="G881" s="6" t="n">
        <v>1</v>
      </c>
      <c r="H881" s="7" t="n">
        <v>0.446</v>
      </c>
      <c r="I881" s="6" t="n">
        <v>4</v>
      </c>
      <c r="J881" s="7" t="n">
        <v>1.784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8</v>
      </c>
      <c r="D882" s="4" t="n">
        <v>10.5</v>
      </c>
      <c r="E882" s="5" t="s">
        <v>15</v>
      </c>
      <c r="F882" s="5" t="s">
        <v>16</v>
      </c>
      <c r="G882" s="6" t="n">
        <v>5</v>
      </c>
      <c r="H882" s="7" t="n">
        <v>2.605</v>
      </c>
      <c r="I882" s="6" t="n">
        <v>2</v>
      </c>
      <c r="J882" s="7" t="n">
        <v>1.042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8</v>
      </c>
      <c r="D883" s="4" t="n">
        <v>12.5</v>
      </c>
      <c r="E883" s="5" t="s">
        <v>15</v>
      </c>
      <c r="F883" s="5" t="s">
        <v>16</v>
      </c>
      <c r="G883" s="6" t="n">
        <v>1</v>
      </c>
      <c r="H883" s="7" t="n">
        <v>0.6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8</v>
      </c>
      <c r="D884" s="4" t="n">
        <v>13.5</v>
      </c>
      <c r="E884" s="5" t="s">
        <v>15</v>
      </c>
      <c r="F884" s="5" t="s">
        <v>16</v>
      </c>
      <c r="G884" s="6" t="n">
        <v>1</v>
      </c>
      <c r="H884" s="7" t="n">
        <v>0.6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8</v>
      </c>
      <c r="D885" s="4" t="n">
        <v>13.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674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8</v>
      </c>
      <c r="D886" s="4" t="n">
        <v>13.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9</v>
      </c>
      <c r="J886" s="7" t="n">
        <v>6.156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6</v>
      </c>
      <c r="E887" s="5" t="s">
        <v>15</v>
      </c>
      <c r="F887" s="5" t="s">
        <v>16</v>
      </c>
      <c r="G887" s="6" t="n">
        <v>18</v>
      </c>
      <c r="H887" s="7" t="n">
        <v>5.36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6.5</v>
      </c>
      <c r="E888" s="5" t="s">
        <v>15</v>
      </c>
      <c r="F888" s="5" t="s">
        <v>16</v>
      </c>
      <c r="G888" s="6" t="n">
        <v>6</v>
      </c>
      <c r="H888" s="7" t="n">
        <v>1.93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9</v>
      </c>
      <c r="D889" s="4" t="n">
        <v>9</v>
      </c>
      <c r="E889" s="5" t="s">
        <v>15</v>
      </c>
      <c r="F889" s="5" t="s">
        <v>16</v>
      </c>
      <c r="G889" s="6" t="n">
        <v>11</v>
      </c>
      <c r="H889" s="7" t="n">
        <v>4.90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854</v>
      </c>
      <c r="H890" s="7" t="n">
        <v>423.584</v>
      </c>
      <c r="I890" s="6" t="n">
        <v>119</v>
      </c>
      <c r="J890" s="7" t="n">
        <v>59.024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9</v>
      </c>
      <c r="D891" s="4" t="n">
        <v>11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6</v>
      </c>
      <c r="J891" s="7" t="n">
        <v>3.276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9</v>
      </c>
      <c r="D892" s="4" t="n">
        <v>14.4</v>
      </c>
      <c r="E892" s="5" t="s">
        <v>15</v>
      </c>
      <c r="F892" s="5" t="s">
        <v>16</v>
      </c>
      <c r="G892" s="6" t="n">
        <v>23</v>
      </c>
      <c r="H892" s="7" t="n">
        <v>16.42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0</v>
      </c>
      <c r="D893" s="4" t="n">
        <v>16</v>
      </c>
      <c r="E893" s="5" t="s">
        <v>15</v>
      </c>
      <c r="F893" s="5" t="s">
        <v>16</v>
      </c>
      <c r="G893" s="6" t="n">
        <v>2</v>
      </c>
      <c r="H893" s="7" t="n">
        <v>1.58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28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1.984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4</v>
      </c>
      <c r="J895" s="7" t="n">
        <v>1.848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4</v>
      </c>
      <c r="D896" s="4" t="n">
        <v>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3.12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4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</v>
      </c>
      <c r="J897" s="7" t="n">
        <v>1.734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4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0</v>
      </c>
      <c r="J898" s="7" t="n">
        <v>6.36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1</v>
      </c>
      <c r="H899" s="7" t="n">
        <v>0.69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4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1.502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4</v>
      </c>
      <c r="D901" s="4" t="n">
        <v>13.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1.526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4</v>
      </c>
      <c r="D902" s="4" t="n">
        <v>13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6</v>
      </c>
      <c r="J902" s="7" t="n">
        <v>4.68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16</v>
      </c>
      <c r="H903" s="7" t="n">
        <v>12.944</v>
      </c>
      <c r="I903" s="6" t="n">
        <v>9</v>
      </c>
      <c r="J903" s="7" t="n">
        <v>7.281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14</v>
      </c>
      <c r="D904" s="4" t="n">
        <v>14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5</v>
      </c>
      <c r="J904" s="7" t="n">
        <v>12.57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14</v>
      </c>
      <c r="D905" s="4" t="n">
        <v>15</v>
      </c>
      <c r="E905" s="5" t="s">
        <v>15</v>
      </c>
      <c r="F905" s="5" t="s">
        <v>16</v>
      </c>
      <c r="G905" s="6" t="n">
        <v>27</v>
      </c>
      <c r="H905" s="7" t="n">
        <v>23.40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18</v>
      </c>
      <c r="D906" s="4" t="n">
        <v>11</v>
      </c>
      <c r="E906" s="5" t="s">
        <v>15</v>
      </c>
      <c r="F906" s="5" t="s">
        <v>16</v>
      </c>
      <c r="G906" s="6" t="n">
        <v>1</v>
      </c>
      <c r="H906" s="7" t="n">
        <v>0.636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18</v>
      </c>
      <c r="D907" s="4" t="n">
        <v>11.5</v>
      </c>
      <c r="E907" s="5" t="s">
        <v>15</v>
      </c>
      <c r="F907" s="5" t="s">
        <v>16</v>
      </c>
      <c r="G907" s="6" t="n">
        <v>11</v>
      </c>
      <c r="H907" s="7" t="n">
        <v>7.31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18</v>
      </c>
      <c r="D908" s="4" t="n">
        <v>12</v>
      </c>
      <c r="E908" s="5" t="s">
        <v>15</v>
      </c>
      <c r="F908" s="5" t="s">
        <v>16</v>
      </c>
      <c r="G908" s="6" t="n">
        <v>1</v>
      </c>
      <c r="H908" s="7" t="n">
        <v>0.69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18</v>
      </c>
      <c r="D909" s="4" t="n">
        <v>16</v>
      </c>
      <c r="E909" s="5" t="s">
        <v>15</v>
      </c>
      <c r="F909" s="5" t="s">
        <v>16</v>
      </c>
      <c r="G909" s="6" t="n">
        <v>6</v>
      </c>
      <c r="H909" s="7" t="n">
        <v>5.5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6</v>
      </c>
      <c r="C910" s="3" t="s">
        <v>18</v>
      </c>
      <c r="D910" s="4" t="n">
        <v>16.5</v>
      </c>
      <c r="E910" s="5" t="s">
        <v>15</v>
      </c>
      <c r="F910" s="5" t="s">
        <v>16</v>
      </c>
      <c r="G910" s="6" t="n">
        <v>9</v>
      </c>
      <c r="H910" s="7" t="n">
        <v>8.58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6</v>
      </c>
      <c r="C911" s="3" t="s">
        <v>19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0.462</v>
      </c>
    </row>
    <row r="912" customFormat="false" ht="16.5" hidden="false" customHeight="false" outlineLevel="0" collapsed="false">
      <c r="A912" s="3" t="s">
        <v>12</v>
      </c>
      <c r="B912" s="3" t="s">
        <v>66</v>
      </c>
      <c r="C912" s="3" t="s">
        <v>19</v>
      </c>
      <c r="D912" s="4" t="n">
        <v>10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2</v>
      </c>
      <c r="J912" s="7" t="n">
        <v>6.936</v>
      </c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19</v>
      </c>
      <c r="D913" s="4" t="n">
        <v>11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4</v>
      </c>
      <c r="J913" s="7" t="n">
        <v>8.904</v>
      </c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19</v>
      </c>
      <c r="D914" s="4" t="n">
        <v>1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</v>
      </c>
      <c r="J914" s="7" t="n">
        <v>2.082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22</v>
      </c>
      <c r="D915" s="4" t="n">
        <v>10</v>
      </c>
      <c r="E915" s="5" t="s">
        <v>15</v>
      </c>
      <c r="F915" s="5" t="s">
        <v>16</v>
      </c>
      <c r="G915" s="6" t="n">
        <v>7</v>
      </c>
      <c r="H915" s="7" t="n">
        <v>4.84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22</v>
      </c>
      <c r="D916" s="4" t="n">
        <v>11</v>
      </c>
      <c r="E916" s="5" t="s">
        <v>15</v>
      </c>
      <c r="F916" s="5" t="s">
        <v>16</v>
      </c>
      <c r="G916" s="6" t="n">
        <v>14</v>
      </c>
      <c r="H916" s="7" t="n">
        <v>10.65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22</v>
      </c>
      <c r="D917" s="4" t="n">
        <v>12</v>
      </c>
      <c r="E917" s="5" t="s">
        <v>15</v>
      </c>
      <c r="F917" s="5" t="s">
        <v>16</v>
      </c>
      <c r="G917" s="6" t="n">
        <v>14</v>
      </c>
      <c r="H917" s="7" t="n">
        <v>11.6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22</v>
      </c>
      <c r="D918" s="4" t="n">
        <v>14</v>
      </c>
      <c r="E918" s="5" t="s">
        <v>15</v>
      </c>
      <c r="F918" s="5" t="s">
        <v>16</v>
      </c>
      <c r="G918" s="6" t="n">
        <v>10</v>
      </c>
      <c r="H918" s="7" t="n">
        <v>9.69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9</v>
      </c>
      <c r="D919" s="4" t="n">
        <v>8</v>
      </c>
      <c r="E919" s="5" t="s">
        <v>15</v>
      </c>
      <c r="F919" s="5" t="s">
        <v>16</v>
      </c>
      <c r="G919" s="6" t="n">
        <v>11</v>
      </c>
      <c r="H919" s="7" t="n">
        <v>6.09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9</v>
      </c>
      <c r="D920" s="4" t="n">
        <v>8.5</v>
      </c>
      <c r="E920" s="5" t="s">
        <v>15</v>
      </c>
      <c r="F920" s="5" t="s">
        <v>16</v>
      </c>
      <c r="G920" s="6" t="n">
        <v>19</v>
      </c>
      <c r="H920" s="7" t="n">
        <v>11.17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9</v>
      </c>
      <c r="D921" s="4" t="n">
        <v>9.5</v>
      </c>
      <c r="E921" s="5" t="s">
        <v>15</v>
      </c>
      <c r="F921" s="5" t="s">
        <v>16</v>
      </c>
      <c r="G921" s="6" t="n">
        <v>223</v>
      </c>
      <c r="H921" s="7" t="n">
        <v>146.51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9</v>
      </c>
      <c r="D922" s="4" t="n">
        <v>10.5</v>
      </c>
      <c r="E922" s="5" t="s">
        <v>15</v>
      </c>
      <c r="F922" s="5" t="s">
        <v>16</v>
      </c>
      <c r="G922" s="6" t="n">
        <v>15</v>
      </c>
      <c r="H922" s="7" t="n">
        <v>10.90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9</v>
      </c>
      <c r="D923" s="4" t="n">
        <v>15.5</v>
      </c>
      <c r="E923" s="5" t="s">
        <v>15</v>
      </c>
      <c r="F923" s="5" t="s">
        <v>16</v>
      </c>
      <c r="G923" s="6" t="n">
        <v>10</v>
      </c>
      <c r="H923" s="7" t="n">
        <v>10.73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9</v>
      </c>
      <c r="D924" s="4" t="n">
        <v>16</v>
      </c>
      <c r="E924" s="5" t="s">
        <v>15</v>
      </c>
      <c r="F924" s="5" t="s">
        <v>16</v>
      </c>
      <c r="G924" s="6" t="n">
        <v>15</v>
      </c>
      <c r="H924" s="7" t="n">
        <v>16.60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9</v>
      </c>
      <c r="D925" s="4" t="n">
        <v>18</v>
      </c>
      <c r="E925" s="5" t="s">
        <v>15</v>
      </c>
      <c r="F925" s="5" t="s">
        <v>16</v>
      </c>
      <c r="G925" s="6" t="n">
        <v>56</v>
      </c>
      <c r="H925" s="7" t="n">
        <v>69.77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9</v>
      </c>
      <c r="D926" s="4" t="n">
        <v>19</v>
      </c>
      <c r="E926" s="5" t="s">
        <v>15</v>
      </c>
      <c r="F926" s="5" t="s">
        <v>16</v>
      </c>
      <c r="G926" s="6" t="n">
        <v>69</v>
      </c>
      <c r="H926" s="7" t="n">
        <v>90.73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6</v>
      </c>
      <c r="E927" s="5" t="s">
        <v>15</v>
      </c>
      <c r="F927" s="5" t="s">
        <v>45</v>
      </c>
      <c r="G927" s="6" t="n">
        <v>1</v>
      </c>
      <c r="H927" s="7" t="n">
        <v>0.47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4</v>
      </c>
      <c r="D928" s="4" t="n">
        <v>8</v>
      </c>
      <c r="E928" s="5" t="s">
        <v>15</v>
      </c>
      <c r="F928" s="5" t="s">
        <v>16</v>
      </c>
      <c r="G928" s="6" t="n">
        <v>21</v>
      </c>
      <c r="H928" s="7" t="n">
        <v>13.39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4</v>
      </c>
      <c r="D929" s="4" t="n">
        <v>11.5</v>
      </c>
      <c r="E929" s="5" t="s">
        <v>15</v>
      </c>
      <c r="F929" s="5" t="s">
        <v>16</v>
      </c>
      <c r="G929" s="6" t="n">
        <v>1</v>
      </c>
      <c r="H929" s="7" t="n">
        <v>0.91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4</v>
      </c>
      <c r="D930" s="4" t="n">
        <v>15</v>
      </c>
      <c r="E930" s="5" t="s">
        <v>15</v>
      </c>
      <c r="F930" s="5" t="s">
        <v>45</v>
      </c>
      <c r="G930" s="6" t="n">
        <v>14</v>
      </c>
      <c r="H930" s="7" t="n">
        <v>16.73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4</v>
      </c>
      <c r="D931" s="4" t="n">
        <v>16</v>
      </c>
      <c r="E931" s="5" t="s">
        <v>15</v>
      </c>
      <c r="F931" s="5" t="s">
        <v>16</v>
      </c>
      <c r="G931" s="6" t="n">
        <v>1</v>
      </c>
      <c r="H931" s="7" t="n">
        <v>1.27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22</v>
      </c>
      <c r="D932" s="4" t="n">
        <v>8.5</v>
      </c>
      <c r="E932" s="5" t="s">
        <v>15</v>
      </c>
      <c r="F932" s="5" t="s">
        <v>16</v>
      </c>
      <c r="G932" s="6" t="n">
        <v>61</v>
      </c>
      <c r="H932" s="7" t="n">
        <v>41.29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22</v>
      </c>
      <c r="D933" s="4" t="n">
        <v>9</v>
      </c>
      <c r="E933" s="5" t="s">
        <v>15</v>
      </c>
      <c r="F933" s="5" t="s">
        <v>16</v>
      </c>
      <c r="G933" s="6" t="n">
        <v>33</v>
      </c>
      <c r="H933" s="7" t="n">
        <v>23.661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22</v>
      </c>
      <c r="D934" s="4" t="n">
        <v>10</v>
      </c>
      <c r="E934" s="5" t="s">
        <v>15</v>
      </c>
      <c r="F934" s="5" t="s">
        <v>16</v>
      </c>
      <c r="G934" s="6" t="n">
        <v>28</v>
      </c>
      <c r="H934" s="7" t="n">
        <v>22.31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22</v>
      </c>
      <c r="D935" s="4" t="n">
        <v>11.5</v>
      </c>
      <c r="E935" s="5" t="s">
        <v>15</v>
      </c>
      <c r="F935" s="5" t="s">
        <v>16</v>
      </c>
      <c r="G935" s="6" t="n">
        <v>6</v>
      </c>
      <c r="H935" s="7" t="n">
        <v>5.50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22</v>
      </c>
      <c r="D936" s="4" t="n">
        <v>12.5</v>
      </c>
      <c r="E936" s="5" t="s">
        <v>15</v>
      </c>
      <c r="F936" s="5" t="s">
        <v>16</v>
      </c>
      <c r="G936" s="6" t="n">
        <v>4</v>
      </c>
      <c r="H936" s="7" t="n">
        <v>3.98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22</v>
      </c>
      <c r="D937" s="4" t="n">
        <v>13</v>
      </c>
      <c r="E937" s="5" t="s">
        <v>15</v>
      </c>
      <c r="F937" s="5" t="s">
        <v>16</v>
      </c>
      <c r="G937" s="6" t="n">
        <v>1</v>
      </c>
      <c r="H937" s="7" t="n">
        <v>1.03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22</v>
      </c>
      <c r="D938" s="4" t="n">
        <v>13.5</v>
      </c>
      <c r="E938" s="5" t="s">
        <v>15</v>
      </c>
      <c r="F938" s="5" t="s">
        <v>16</v>
      </c>
      <c r="G938" s="6" t="n">
        <v>11</v>
      </c>
      <c r="H938" s="7" t="n">
        <v>11.83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22</v>
      </c>
      <c r="D939" s="4" t="n">
        <v>14</v>
      </c>
      <c r="E939" s="5" t="s">
        <v>15</v>
      </c>
      <c r="F939" s="5" t="s">
        <v>16</v>
      </c>
      <c r="G939" s="6" t="n">
        <v>10</v>
      </c>
      <c r="H939" s="7" t="n">
        <v>11.1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22</v>
      </c>
      <c r="D940" s="4" t="n">
        <v>15</v>
      </c>
      <c r="E940" s="5" t="s">
        <v>15</v>
      </c>
      <c r="F940" s="5" t="s">
        <v>16</v>
      </c>
      <c r="G940" s="6" t="n">
        <v>20</v>
      </c>
      <c r="H940" s="7" t="n">
        <v>23.9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22</v>
      </c>
      <c r="D941" s="4" t="n">
        <v>16</v>
      </c>
      <c r="E941" s="5" t="s">
        <v>15</v>
      </c>
      <c r="F941" s="5" t="s">
        <v>16</v>
      </c>
      <c r="G941" s="6" t="n">
        <v>12</v>
      </c>
      <c r="H941" s="7" t="n">
        <v>15.3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8</v>
      </c>
      <c r="D942" s="4" t="n">
        <v>8.5</v>
      </c>
      <c r="E942" s="5" t="s">
        <v>15</v>
      </c>
      <c r="F942" s="5" t="s">
        <v>16</v>
      </c>
      <c r="G942" s="6" t="n">
        <v>2</v>
      </c>
      <c r="H942" s="7" t="n">
        <v>1.35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12</v>
      </c>
      <c r="H943" s="7" t="n">
        <v>9.56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8</v>
      </c>
      <c r="D944" s="4" t="n">
        <v>11</v>
      </c>
      <c r="E944" s="5" t="s">
        <v>15</v>
      </c>
      <c r="F944" s="5" t="s">
        <v>16</v>
      </c>
      <c r="G944" s="6" t="n">
        <v>24</v>
      </c>
      <c r="H944" s="7" t="n">
        <v>21.04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8</v>
      </c>
      <c r="D945" s="4" t="n">
        <v>13</v>
      </c>
      <c r="E945" s="5" t="s">
        <v>15</v>
      </c>
      <c r="F945" s="5" t="s">
        <v>45</v>
      </c>
      <c r="G945" s="6" t="n">
        <v>2</v>
      </c>
      <c r="H945" s="7" t="n">
        <v>2.07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8</v>
      </c>
      <c r="D946" s="4" t="n">
        <v>15</v>
      </c>
      <c r="E946" s="5" t="s">
        <v>15</v>
      </c>
      <c r="F946" s="5" t="s">
        <v>45</v>
      </c>
      <c r="G946" s="6" t="n">
        <v>6</v>
      </c>
      <c r="H946" s="7" t="n">
        <v>7.17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9</v>
      </c>
      <c r="D947" s="4" t="n">
        <v>6</v>
      </c>
      <c r="E947" s="5" t="s">
        <v>15</v>
      </c>
      <c r="F947" s="5" t="s">
        <v>16</v>
      </c>
      <c r="G947" s="6" t="n">
        <v>4</v>
      </c>
      <c r="H947" s="7" t="n">
        <v>1.91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9</v>
      </c>
      <c r="D948" s="4" t="n">
        <v>8</v>
      </c>
      <c r="E948" s="5" t="s">
        <v>15</v>
      </c>
      <c r="F948" s="5" t="s">
        <v>16</v>
      </c>
      <c r="G948" s="6" t="n">
        <v>79</v>
      </c>
      <c r="H948" s="7" t="n">
        <v>50.40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9</v>
      </c>
      <c r="D949" s="4" t="n">
        <v>9</v>
      </c>
      <c r="E949" s="5" t="s">
        <v>15</v>
      </c>
      <c r="F949" s="5" t="s">
        <v>16</v>
      </c>
      <c r="G949" s="6" t="n">
        <v>109</v>
      </c>
      <c r="H949" s="7" t="n">
        <v>78.153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9</v>
      </c>
      <c r="D950" s="4" t="n">
        <v>10</v>
      </c>
      <c r="E950" s="5" t="s">
        <v>15</v>
      </c>
      <c r="F950" s="5" t="s">
        <v>16</v>
      </c>
      <c r="G950" s="6" t="n">
        <v>309</v>
      </c>
      <c r="H950" s="7" t="n">
        <v>246.273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9</v>
      </c>
      <c r="D951" s="4" t="n">
        <v>12</v>
      </c>
      <c r="E951" s="5" t="s">
        <v>15</v>
      </c>
      <c r="F951" s="5" t="s">
        <v>16</v>
      </c>
      <c r="G951" s="6" t="n">
        <v>202</v>
      </c>
      <c r="H951" s="7" t="n">
        <v>193.1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9</v>
      </c>
      <c r="D952" s="4" t="n">
        <v>13</v>
      </c>
      <c r="E952" s="5" t="s">
        <v>15</v>
      </c>
      <c r="F952" s="5" t="s">
        <v>16</v>
      </c>
      <c r="G952" s="6" t="n">
        <v>85</v>
      </c>
      <c r="H952" s="7" t="n">
        <v>88.0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9</v>
      </c>
      <c r="D953" s="4" t="n">
        <v>14</v>
      </c>
      <c r="E953" s="5" t="s">
        <v>15</v>
      </c>
      <c r="F953" s="5" t="s">
        <v>16</v>
      </c>
      <c r="G953" s="6" t="n">
        <v>59</v>
      </c>
      <c r="H953" s="7" t="n">
        <v>65.84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15</v>
      </c>
      <c r="E954" s="5" t="s">
        <v>15</v>
      </c>
      <c r="F954" s="5" t="s">
        <v>16</v>
      </c>
      <c r="G954" s="6" t="n">
        <v>58</v>
      </c>
      <c r="H954" s="7" t="n">
        <v>69.31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15.5</v>
      </c>
      <c r="E955" s="5" t="s">
        <v>15</v>
      </c>
      <c r="F955" s="5" t="s">
        <v>16</v>
      </c>
      <c r="G955" s="6" t="n">
        <v>3</v>
      </c>
      <c r="H955" s="7" t="n">
        <v>3.70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9</v>
      </c>
      <c r="D956" s="4" t="n">
        <v>16</v>
      </c>
      <c r="E956" s="5" t="s">
        <v>15</v>
      </c>
      <c r="F956" s="5" t="s">
        <v>16</v>
      </c>
      <c r="G956" s="6" t="n">
        <v>24</v>
      </c>
      <c r="H956" s="7" t="n">
        <v>30.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4</v>
      </c>
      <c r="D957" s="4" t="n">
        <v>6</v>
      </c>
      <c r="E957" s="5" t="s">
        <v>15</v>
      </c>
      <c r="F957" s="5" t="s">
        <v>45</v>
      </c>
      <c r="G957" s="6" t="n">
        <v>1</v>
      </c>
      <c r="H957" s="7" t="n">
        <v>0.6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14</v>
      </c>
      <c r="D958" s="4" t="n">
        <v>8</v>
      </c>
      <c r="E958" s="5" t="s">
        <v>15</v>
      </c>
      <c r="F958" s="5" t="s">
        <v>45</v>
      </c>
      <c r="G958" s="6" t="n">
        <v>2</v>
      </c>
      <c r="H958" s="7" t="n">
        <v>1.8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035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14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5</v>
      </c>
      <c r="J960" s="7" t="n">
        <v>5.75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4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495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4</v>
      </c>
      <c r="D962" s="4" t="n">
        <v>13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552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4</v>
      </c>
      <c r="D963" s="4" t="n">
        <v>1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</v>
      </c>
      <c r="J963" s="7" t="n">
        <v>4.83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14</v>
      </c>
      <c r="D964" s="4" t="n">
        <v>17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6</v>
      </c>
      <c r="J964" s="7" t="n">
        <v>11.73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4</v>
      </c>
      <c r="D965" s="4" t="n">
        <v>17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6</v>
      </c>
      <c r="J965" s="7" t="n">
        <v>12.072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4</v>
      </c>
      <c r="D966" s="4" t="n">
        <v>20.3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6</v>
      </c>
      <c r="J966" s="7" t="n">
        <v>14.004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8</v>
      </c>
      <c r="D967" s="4" t="n">
        <v>7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8</v>
      </c>
      <c r="J967" s="7" t="n">
        <v>6.44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8</v>
      </c>
      <c r="D968" s="4" t="n">
        <v>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2.07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8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7</v>
      </c>
      <c r="J969" s="7" t="n">
        <v>8.05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8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2.99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8</v>
      </c>
      <c r="D971" s="4" t="n">
        <v>1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3.22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8</v>
      </c>
      <c r="D972" s="4" t="n">
        <v>17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4.024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8</v>
      </c>
      <c r="D973" s="4" t="n">
        <v>18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5</v>
      </c>
      <c r="J973" s="7" t="n">
        <v>51.75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8</v>
      </c>
      <c r="D974" s="4" t="n">
        <v>19.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46</v>
      </c>
      <c r="J974" s="7" t="n">
        <v>104.742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8</v>
      </c>
      <c r="D975" s="4" t="n">
        <v>20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7</v>
      </c>
      <c r="J975" s="7" t="n">
        <v>16.1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9</v>
      </c>
      <c r="D976" s="4" t="n">
        <v>8</v>
      </c>
      <c r="E976" s="5" t="s">
        <v>15</v>
      </c>
      <c r="F976" s="5" t="s">
        <v>16</v>
      </c>
      <c r="G976" s="6" t="n">
        <v>1</v>
      </c>
      <c r="H976" s="7" t="n">
        <v>0.92</v>
      </c>
      <c r="I976" s="6" t="n">
        <v>3</v>
      </c>
      <c r="J976" s="7" t="n">
        <v>2.76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</v>
      </c>
      <c r="J977" s="7" t="n">
        <v>2.07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9</v>
      </c>
      <c r="D978" s="4" t="n">
        <v>9</v>
      </c>
      <c r="E978" s="5" t="s">
        <v>15</v>
      </c>
      <c r="F978" s="5" t="s">
        <v>45</v>
      </c>
      <c r="G978" s="6" t="n">
        <v>5</v>
      </c>
      <c r="H978" s="7" t="n">
        <v>5.17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9</v>
      </c>
      <c r="D979" s="4" t="n">
        <v>10</v>
      </c>
      <c r="E979" s="5" t="s">
        <v>15</v>
      </c>
      <c r="F979" s="5" t="s">
        <v>16</v>
      </c>
      <c r="G979" s="6" t="n">
        <v>3</v>
      </c>
      <c r="H979" s="7" t="n">
        <v>3.4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9</v>
      </c>
      <c r="D980" s="4" t="n">
        <v>11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4</v>
      </c>
      <c r="J980" s="7" t="n">
        <v>5.06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9</v>
      </c>
      <c r="D981" s="4" t="n">
        <v>11</v>
      </c>
      <c r="E981" s="5" t="s">
        <v>15</v>
      </c>
      <c r="F981" s="5" t="s">
        <v>45</v>
      </c>
      <c r="G981" s="6" t="n">
        <v>1</v>
      </c>
      <c r="H981" s="7" t="n">
        <v>1.26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9</v>
      </c>
      <c r="D982" s="4" t="n">
        <v>13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495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9</v>
      </c>
      <c r="D983" s="4" t="n">
        <v>13.5</v>
      </c>
      <c r="E983" s="5" t="s">
        <v>15</v>
      </c>
      <c r="F983" s="5" t="s">
        <v>16</v>
      </c>
      <c r="G983" s="6" t="n">
        <v>3</v>
      </c>
      <c r="H983" s="7" t="n">
        <v>4.656</v>
      </c>
      <c r="I983" s="6" t="n">
        <v>2</v>
      </c>
      <c r="J983" s="7" t="n">
        <v>3.104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9</v>
      </c>
      <c r="D984" s="4" t="n">
        <v>14.5</v>
      </c>
      <c r="E984" s="5" t="s">
        <v>15</v>
      </c>
      <c r="F984" s="5" t="s">
        <v>16</v>
      </c>
      <c r="G984" s="6" t="n">
        <v>2</v>
      </c>
      <c r="H984" s="7" t="n">
        <v>3.33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9</v>
      </c>
      <c r="D985" s="4" t="n">
        <v>16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9</v>
      </c>
      <c r="J985" s="7" t="n">
        <v>16.56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9</v>
      </c>
      <c r="D986" s="4" t="n">
        <v>10</v>
      </c>
      <c r="E986" s="5" t="s">
        <v>15</v>
      </c>
      <c r="F986" s="5" t="s">
        <v>16</v>
      </c>
      <c r="G986" s="6" t="n">
        <v>6</v>
      </c>
      <c r="H986" s="7" t="n">
        <v>7.86</v>
      </c>
      <c r="I986" s="6" t="n">
        <v>1</v>
      </c>
      <c r="J986" s="7" t="n">
        <v>1.31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9</v>
      </c>
      <c r="D987" s="4" t="n">
        <v>10.5</v>
      </c>
      <c r="E987" s="5" t="s">
        <v>15</v>
      </c>
      <c r="F987" s="5" t="s">
        <v>16</v>
      </c>
      <c r="G987" s="6" t="n">
        <v>3</v>
      </c>
      <c r="H987" s="7" t="n">
        <v>4.125</v>
      </c>
      <c r="I987" s="6" t="n">
        <v>9</v>
      </c>
      <c r="J987" s="7" t="n">
        <v>12.375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4</v>
      </c>
      <c r="D988" s="4" t="n">
        <v>1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5</v>
      </c>
      <c r="J988" s="7" t="n">
        <v>76.72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4</v>
      </c>
      <c r="D989" s="4" t="n">
        <v>16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4</v>
      </c>
      <c r="J989" s="7" t="n">
        <v>9.04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4</v>
      </c>
      <c r="D990" s="4" t="n">
        <v>17</v>
      </c>
      <c r="E990" s="5" t="s">
        <v>15</v>
      </c>
      <c r="F990" s="5" t="s">
        <v>16</v>
      </c>
      <c r="G990" s="6" t="n">
        <v>1</v>
      </c>
      <c r="H990" s="7" t="n">
        <v>2.329</v>
      </c>
      <c r="I990" s="6" t="n">
        <v>2</v>
      </c>
      <c r="J990" s="7" t="n">
        <v>4.658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4</v>
      </c>
      <c r="D991" s="4" t="n">
        <v>1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5</v>
      </c>
      <c r="J991" s="7" t="n">
        <v>12.33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4</v>
      </c>
      <c r="D992" s="4" t="n">
        <v>21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7</v>
      </c>
      <c r="J992" s="7" t="n">
        <v>48.909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4</v>
      </c>
      <c r="D993" s="4" t="n">
        <v>21.5</v>
      </c>
      <c r="E993" s="5" t="s">
        <v>15</v>
      </c>
      <c r="F993" s="5" t="s">
        <v>16</v>
      </c>
      <c r="G993" s="6" t="n">
        <v>5</v>
      </c>
      <c r="H993" s="7" t="n">
        <v>14.72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7</v>
      </c>
      <c r="D994" s="4" t="n">
        <v>10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0</v>
      </c>
      <c r="J994" s="7" t="n">
        <v>13.7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7</v>
      </c>
      <c r="D995" s="4" t="n">
        <v>12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712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7</v>
      </c>
      <c r="D996" s="4" t="n">
        <v>14.3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1.959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22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1.37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22</v>
      </c>
      <c r="D998" s="4" t="n">
        <v>10.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2.85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22</v>
      </c>
      <c r="D999" s="4" t="n">
        <v>14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918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22</v>
      </c>
      <c r="D1000" s="4" t="n">
        <v>14.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8</v>
      </c>
      <c r="J1000" s="7" t="n">
        <v>16.224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22</v>
      </c>
      <c r="D1001" s="4" t="n">
        <v>1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4</v>
      </c>
      <c r="J1001" s="7" t="n">
        <v>8.22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22</v>
      </c>
      <c r="D1002" s="4" t="n">
        <v>21</v>
      </c>
      <c r="E1002" s="5" t="s">
        <v>15</v>
      </c>
      <c r="F1002" s="5" t="s">
        <v>16</v>
      </c>
      <c r="G1002" s="6" t="n">
        <v>2</v>
      </c>
      <c r="H1002" s="7" t="n">
        <v>5.75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8</v>
      </c>
      <c r="D1003" s="4" t="n">
        <v>6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5</v>
      </c>
      <c r="J1003" s="7" t="n">
        <v>4.11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8</v>
      </c>
      <c r="D1004" s="4" t="n">
        <v>9.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2</v>
      </c>
      <c r="J1004" s="7" t="n">
        <v>2.576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8</v>
      </c>
      <c r="D1005" s="4" t="n">
        <v>16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2.26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9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</v>
      </c>
      <c r="J1006" s="7" t="n">
        <v>2.602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1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1</v>
      </c>
      <c r="J1007" s="7" t="n">
        <v>34.524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9</v>
      </c>
      <c r="D1008" s="4" t="n">
        <v>14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2</v>
      </c>
      <c r="J1008" s="7" t="n">
        <v>23.016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9</v>
      </c>
      <c r="D1009" s="4" t="n">
        <v>1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8</v>
      </c>
      <c r="J1009" s="7" t="n">
        <v>16.44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9</v>
      </c>
      <c r="D1010" s="4" t="n">
        <v>16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2.26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9</v>
      </c>
      <c r="D1011" s="4" t="n">
        <v>17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2.397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9</v>
      </c>
      <c r="D1012" s="4" t="n">
        <v>19</v>
      </c>
      <c r="E1012" s="5" t="s">
        <v>15</v>
      </c>
      <c r="F1012" s="5" t="s">
        <v>16</v>
      </c>
      <c r="G1012" s="6" t="n">
        <v>1</v>
      </c>
      <c r="H1012" s="7" t="n">
        <v>2.60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9</v>
      </c>
      <c r="D1013" s="4" t="n">
        <v>2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5</v>
      </c>
      <c r="J1013" s="7" t="n">
        <v>71.925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9</v>
      </c>
      <c r="D1014" s="4" t="n">
        <v>2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3</v>
      </c>
      <c r="J1014" s="7" t="n">
        <v>69.322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9</v>
      </c>
      <c r="D1015" s="4" t="n">
        <v>22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7</v>
      </c>
      <c r="J1015" s="7" t="n">
        <v>21.574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9</v>
      </c>
      <c r="D1016" s="4" t="n">
        <v>2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3</v>
      </c>
      <c r="J1016" s="7" t="n">
        <v>40.963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9</v>
      </c>
      <c r="D1017" s="4" t="n">
        <v>2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3</v>
      </c>
      <c r="J1017" s="7" t="n">
        <v>108.504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9</v>
      </c>
      <c r="D1018" s="4" t="n">
        <v>2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7</v>
      </c>
      <c r="J1018" s="7" t="n">
        <v>126.725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72</v>
      </c>
      <c r="D1019" s="4" t="n">
        <v>10</v>
      </c>
      <c r="E1019" s="5" t="s">
        <v>15</v>
      </c>
      <c r="F1019" s="5" t="s">
        <v>16</v>
      </c>
      <c r="G1019" s="6" t="n">
        <v>5</v>
      </c>
      <c r="H1019" s="7" t="n">
        <v>6.8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20</v>
      </c>
      <c r="D1020" s="4" t="n">
        <v>6</v>
      </c>
      <c r="E1020" s="5" t="s">
        <v>15</v>
      </c>
      <c r="F1020" s="5" t="s">
        <v>16</v>
      </c>
      <c r="G1020" s="6" t="n">
        <v>7</v>
      </c>
      <c r="H1020" s="7" t="n">
        <v>5.75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49</v>
      </c>
      <c r="D1021" s="4" t="n">
        <v>9</v>
      </c>
      <c r="E1021" s="5" t="s">
        <v>15</v>
      </c>
      <c r="F1021" s="5" t="s">
        <v>16</v>
      </c>
      <c r="G1021" s="6" t="n">
        <v>5</v>
      </c>
      <c r="H1021" s="7" t="n">
        <v>6.165</v>
      </c>
      <c r="I1021" s="6" t="n">
        <v>3</v>
      </c>
      <c r="J1021" s="7" t="n">
        <v>3.699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49</v>
      </c>
      <c r="D1022" s="4" t="n">
        <v>10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2.74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49</v>
      </c>
      <c r="D1023" s="4" t="n">
        <v>11</v>
      </c>
      <c r="E1023" s="5" t="s">
        <v>15</v>
      </c>
      <c r="F1023" s="5" t="s">
        <v>16</v>
      </c>
      <c r="G1023" s="6" t="n">
        <v>4</v>
      </c>
      <c r="H1023" s="7" t="n">
        <v>6.02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49</v>
      </c>
      <c r="D1024" s="4" t="n">
        <v>15</v>
      </c>
      <c r="E1024" s="5" t="s">
        <v>15</v>
      </c>
      <c r="F1024" s="5" t="s">
        <v>16</v>
      </c>
      <c r="G1024" s="6" t="n">
        <v>6</v>
      </c>
      <c r="H1024" s="7" t="n">
        <v>12.3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49</v>
      </c>
      <c r="D1025" s="4" t="n">
        <v>16</v>
      </c>
      <c r="E1025" s="5" t="s">
        <v>15</v>
      </c>
      <c r="F1025" s="5" t="s">
        <v>16</v>
      </c>
      <c r="G1025" s="6" t="n">
        <v>1</v>
      </c>
      <c r="H1025" s="7" t="n">
        <v>2.19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1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1.71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1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5.382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2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5</v>
      </c>
      <c r="J1028" s="7" t="n">
        <v>9.36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18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5.616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9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4.446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5</v>
      </c>
      <c r="J1031" s="7" t="n">
        <v>8.58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11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</v>
      </c>
      <c r="J1032" s="7" t="n">
        <v>7.176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872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8</v>
      </c>
      <c r="E1034" s="5" t="s">
        <v>15</v>
      </c>
      <c r="F1034" s="5" t="s">
        <v>16</v>
      </c>
      <c r="G1034" s="6" t="n">
        <v>1</v>
      </c>
      <c r="H1034" s="7" t="n">
        <v>1.24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7</v>
      </c>
      <c r="H1035" s="7" t="n">
        <v>10.9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7</v>
      </c>
      <c r="H1036" s="7" t="n">
        <v>12.01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6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0.68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7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9</v>
      </c>
      <c r="J1038" s="7" t="n">
        <v>3.816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8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2</v>
      </c>
      <c r="J1039" s="7" t="n">
        <v>5.772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6</v>
      </c>
      <c r="J1040" s="7" t="n">
        <v>14.716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0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0</v>
      </c>
      <c r="J1041" s="7" t="n">
        <v>5.94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6</v>
      </c>
      <c r="J1042" s="7" t="n">
        <v>3.738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1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1.953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7</v>
      </c>
      <c r="J1044" s="7" t="n">
        <v>4.753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2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9</v>
      </c>
      <c r="J1045" s="7" t="n">
        <v>6.363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3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5</v>
      </c>
      <c r="J1046" s="7" t="n">
        <v>3.82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3.9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3.935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4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4</v>
      </c>
      <c r="J1048" s="7" t="n">
        <v>3.168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4.2</v>
      </c>
      <c r="E1049" s="5" t="s">
        <v>15</v>
      </c>
      <c r="F1049" s="5" t="s">
        <v>16</v>
      </c>
      <c r="G1049" s="6" t="n">
        <v>2</v>
      </c>
      <c r="H1049" s="7" t="n">
        <v>1.608</v>
      </c>
      <c r="I1049" s="6" t="n">
        <v>1</v>
      </c>
      <c r="J1049" s="7" t="n">
        <v>0.804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1</v>
      </c>
      <c r="J1050" s="7" t="n">
        <v>17.829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5.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5</v>
      </c>
      <c r="J1051" s="7" t="n">
        <v>4.36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6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</v>
      </c>
      <c r="J1052" s="7" t="n">
        <v>3.736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2</v>
      </c>
      <c r="D1053" s="4" t="n">
        <v>6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1.36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2</v>
      </c>
      <c r="D1054" s="4" t="n">
        <v>9.5</v>
      </c>
      <c r="E1054" s="5" t="s">
        <v>15</v>
      </c>
      <c r="F1054" s="5" t="s">
        <v>16</v>
      </c>
      <c r="G1054" s="6" t="n">
        <v>1</v>
      </c>
      <c r="H1054" s="7" t="n">
        <v>0.53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2</v>
      </c>
      <c r="D1055" s="4" t="n">
        <v>10</v>
      </c>
      <c r="E1055" s="5" t="s">
        <v>15</v>
      </c>
      <c r="F1055" s="5" t="s">
        <v>16</v>
      </c>
      <c r="G1055" s="6" t="n">
        <v>1</v>
      </c>
      <c r="H1055" s="7" t="n">
        <v>0.566</v>
      </c>
      <c r="I1055" s="6" t="n">
        <v>9</v>
      </c>
      <c r="J1055" s="7" t="n">
        <v>5.094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2</v>
      </c>
      <c r="D1056" s="4" t="n">
        <v>13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7</v>
      </c>
      <c r="J1056" s="7" t="n">
        <v>5.152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2</v>
      </c>
      <c r="D1057" s="4" t="n">
        <v>16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0</v>
      </c>
      <c r="J1057" s="7" t="n">
        <v>9.06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7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1.584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10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2.376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8</v>
      </c>
      <c r="D1060" s="4" t="n">
        <v>1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6</v>
      </c>
      <c r="J1060" s="7" t="n">
        <v>9.96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4</v>
      </c>
      <c r="J1061" s="7" t="n">
        <v>2.944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5</v>
      </c>
      <c r="J1062" s="7" t="n">
        <v>3.82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15</v>
      </c>
      <c r="E1063" s="5" t="s">
        <v>15</v>
      </c>
      <c r="F1063" s="5" t="s">
        <v>16</v>
      </c>
      <c r="G1063" s="6" t="n">
        <v>7</v>
      </c>
      <c r="H1063" s="7" t="n">
        <v>5.943</v>
      </c>
      <c r="I1063" s="6" t="n">
        <v>1</v>
      </c>
      <c r="J1063" s="7" t="n">
        <v>0.849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15.5</v>
      </c>
      <c r="E1064" s="5" t="s">
        <v>15</v>
      </c>
      <c r="F1064" s="5" t="s">
        <v>16</v>
      </c>
      <c r="G1064" s="6" t="n">
        <v>1</v>
      </c>
      <c r="H1064" s="7" t="n">
        <v>0.877</v>
      </c>
      <c r="I1064" s="6" t="n">
        <v>1</v>
      </c>
      <c r="J1064" s="7" t="n">
        <v>0.877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7.5</v>
      </c>
      <c r="E1065" s="5" t="s">
        <v>15</v>
      </c>
      <c r="F1065" s="5" t="s">
        <v>16</v>
      </c>
      <c r="G1065" s="6" t="n">
        <v>3</v>
      </c>
      <c r="H1065" s="7" t="n">
        <v>1.27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10</v>
      </c>
      <c r="E1066" s="5" t="s">
        <v>15</v>
      </c>
      <c r="F1066" s="5" t="s">
        <v>16</v>
      </c>
      <c r="G1066" s="6" t="n">
        <v>3</v>
      </c>
      <c r="H1066" s="7" t="n">
        <v>1.698</v>
      </c>
      <c r="I1066" s="6" t="n">
        <v>2</v>
      </c>
      <c r="J1066" s="7" t="n">
        <v>1.132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1.246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11.5</v>
      </c>
      <c r="E1068" s="5" t="s">
        <v>15</v>
      </c>
      <c r="F1068" s="5" t="s">
        <v>16</v>
      </c>
      <c r="G1068" s="6" t="n">
        <v>10</v>
      </c>
      <c r="H1068" s="7" t="n">
        <v>6.51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12</v>
      </c>
      <c r="E1069" s="5" t="s">
        <v>15</v>
      </c>
      <c r="F1069" s="5" t="s">
        <v>16</v>
      </c>
      <c r="G1069" s="6" t="n">
        <v>47</v>
      </c>
      <c r="H1069" s="7" t="n">
        <v>31.913</v>
      </c>
      <c r="I1069" s="6" t="n">
        <v>7</v>
      </c>
      <c r="J1069" s="7" t="n">
        <v>4.753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12.5</v>
      </c>
      <c r="E1070" s="5" t="s">
        <v>15</v>
      </c>
      <c r="F1070" s="5" t="s">
        <v>16</v>
      </c>
      <c r="G1070" s="6" t="n">
        <v>37</v>
      </c>
      <c r="H1070" s="7" t="n">
        <v>26.159</v>
      </c>
      <c r="I1070" s="6" t="n">
        <v>3</v>
      </c>
      <c r="J1070" s="7" t="n">
        <v>2.121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13</v>
      </c>
      <c r="E1071" s="5" t="s">
        <v>15</v>
      </c>
      <c r="F1071" s="5" t="s">
        <v>16</v>
      </c>
      <c r="G1071" s="6" t="n">
        <v>41</v>
      </c>
      <c r="H1071" s="7" t="n">
        <v>30.176</v>
      </c>
      <c r="I1071" s="6" t="n">
        <v>1</v>
      </c>
      <c r="J1071" s="7" t="n">
        <v>0.736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13.5</v>
      </c>
      <c r="E1072" s="5" t="s">
        <v>15</v>
      </c>
      <c r="F1072" s="5" t="s">
        <v>16</v>
      </c>
      <c r="G1072" s="6" t="n">
        <v>40</v>
      </c>
      <c r="H1072" s="7" t="n">
        <v>30.56</v>
      </c>
      <c r="I1072" s="6" t="n">
        <v>5</v>
      </c>
      <c r="J1072" s="7" t="n">
        <v>3.82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14.5</v>
      </c>
      <c r="E1073" s="5" t="s">
        <v>15</v>
      </c>
      <c r="F1073" s="5" t="s">
        <v>16</v>
      </c>
      <c r="G1073" s="6" t="n">
        <v>6</v>
      </c>
      <c r="H1073" s="7" t="n">
        <v>4.92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15</v>
      </c>
      <c r="E1074" s="5" t="s">
        <v>15</v>
      </c>
      <c r="F1074" s="5" t="s">
        <v>16</v>
      </c>
      <c r="G1074" s="6" t="n">
        <v>13</v>
      </c>
      <c r="H1074" s="7" t="n">
        <v>11.037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33</v>
      </c>
      <c r="D1075" s="4" t="n">
        <v>1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0.858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7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2</v>
      </c>
      <c r="J1076" s="7" t="n">
        <v>5.544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8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</v>
      </c>
      <c r="J1077" s="7" t="n">
        <v>5.049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0.858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22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188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22</v>
      </c>
      <c r="D1080" s="4" t="n">
        <v>10.7</v>
      </c>
      <c r="E1080" s="5" t="s">
        <v>15</v>
      </c>
      <c r="F1080" s="5" t="s">
        <v>16</v>
      </c>
      <c r="G1080" s="6" t="n">
        <v>19</v>
      </c>
      <c r="H1080" s="7" t="n">
        <v>13.41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2</v>
      </c>
      <c r="D1081" s="4" t="n">
        <v>11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4</v>
      </c>
      <c r="J1081" s="7" t="n">
        <v>17.424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2</v>
      </c>
      <c r="D1082" s="4" t="n">
        <v>11.2</v>
      </c>
      <c r="E1082" s="5" t="s">
        <v>15</v>
      </c>
      <c r="F1082" s="5" t="s">
        <v>16</v>
      </c>
      <c r="G1082" s="6" t="n">
        <v>18</v>
      </c>
      <c r="H1082" s="7" t="n">
        <v>13.30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2</v>
      </c>
      <c r="D1083" s="4" t="n">
        <v>11.5</v>
      </c>
      <c r="E1083" s="5" t="s">
        <v>15</v>
      </c>
      <c r="F1083" s="5" t="s">
        <v>16</v>
      </c>
      <c r="G1083" s="6" t="n">
        <v>1</v>
      </c>
      <c r="H1083" s="7" t="n">
        <v>0.759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12</v>
      </c>
      <c r="E1084" s="5" t="s">
        <v>15</v>
      </c>
      <c r="F1084" s="5" t="s">
        <v>16</v>
      </c>
      <c r="G1084" s="6" t="n">
        <v>2</v>
      </c>
      <c r="H1084" s="7" t="n">
        <v>1.58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13</v>
      </c>
      <c r="E1085" s="5" t="s">
        <v>15</v>
      </c>
      <c r="F1085" s="5" t="s">
        <v>16</v>
      </c>
      <c r="G1085" s="6" t="n">
        <v>4</v>
      </c>
      <c r="H1085" s="7" t="n">
        <v>3.43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2</v>
      </c>
      <c r="D1086" s="4" t="n">
        <v>13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1.782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2</v>
      </c>
      <c r="D1087" s="4" t="n">
        <v>1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3.696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2</v>
      </c>
      <c r="D1088" s="4" t="n">
        <v>2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38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8</v>
      </c>
      <c r="D1089" s="4" t="n">
        <v>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9</v>
      </c>
      <c r="J1089" s="7" t="n">
        <v>4.158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8</v>
      </c>
      <c r="D1090" s="4" t="n">
        <v>8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0</v>
      </c>
      <c r="J1090" s="7" t="n">
        <v>5.28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8</v>
      </c>
      <c r="D1091" s="4" t="n">
        <v>8.4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3.324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8</v>
      </c>
      <c r="D1092" s="4" t="n">
        <v>8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9</v>
      </c>
      <c r="J1092" s="7" t="n">
        <v>10.659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8</v>
      </c>
      <c r="D1093" s="4" t="n">
        <v>12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7</v>
      </c>
      <c r="J1093" s="7" t="n">
        <v>21.38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8</v>
      </c>
      <c r="D1094" s="4" t="n">
        <v>12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0.825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8</v>
      </c>
      <c r="D1095" s="4" t="n">
        <v>12.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5</v>
      </c>
      <c r="J1095" s="7" t="n">
        <v>4.225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1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2</v>
      </c>
      <c r="J1096" s="7" t="n">
        <v>10.296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0.924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9</v>
      </c>
      <c r="D1098" s="4" t="n">
        <v>6</v>
      </c>
      <c r="E1098" s="5" t="s">
        <v>15</v>
      </c>
      <c r="F1098" s="5" t="s">
        <v>16</v>
      </c>
      <c r="G1098" s="6" t="n">
        <v>14</v>
      </c>
      <c r="H1098" s="7" t="n">
        <v>5.54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9</v>
      </c>
      <c r="D1099" s="4" t="n">
        <v>6.5</v>
      </c>
      <c r="E1099" s="5" t="s">
        <v>15</v>
      </c>
      <c r="F1099" s="5" t="s">
        <v>16</v>
      </c>
      <c r="G1099" s="6" t="n">
        <v>21</v>
      </c>
      <c r="H1099" s="7" t="n">
        <v>9.009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9</v>
      </c>
      <c r="D1100" s="4" t="n">
        <v>8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62</v>
      </c>
      <c r="J1100" s="7" t="n">
        <v>85.53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9</v>
      </c>
      <c r="D1101" s="4" t="n">
        <v>9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75</v>
      </c>
      <c r="J1101" s="7" t="n">
        <v>163.35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9</v>
      </c>
      <c r="D1102" s="4" t="n">
        <v>10</v>
      </c>
      <c r="E1102" s="5" t="s">
        <v>15</v>
      </c>
      <c r="F1102" s="5" t="s">
        <v>16</v>
      </c>
      <c r="G1102" s="6" t="n">
        <v>418</v>
      </c>
      <c r="H1102" s="7" t="n">
        <v>275.88</v>
      </c>
      <c r="I1102" s="6" t="n">
        <v>826</v>
      </c>
      <c r="J1102" s="7" t="n">
        <v>545.16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9</v>
      </c>
      <c r="D1103" s="4" t="n">
        <v>10.5</v>
      </c>
      <c r="E1103" s="5" t="s">
        <v>15</v>
      </c>
      <c r="F1103" s="5" t="s">
        <v>16</v>
      </c>
      <c r="G1103" s="6" t="n">
        <v>2</v>
      </c>
      <c r="H1103" s="7" t="n">
        <v>1.38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9</v>
      </c>
      <c r="D1104" s="4" t="n">
        <v>11</v>
      </c>
      <c r="E1104" s="5" t="s">
        <v>15</v>
      </c>
      <c r="F1104" s="5" t="s">
        <v>16</v>
      </c>
      <c r="G1104" s="6" t="n">
        <v>3</v>
      </c>
      <c r="H1104" s="7" t="n">
        <v>2.17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11.5</v>
      </c>
      <c r="E1105" s="5" t="s">
        <v>15</v>
      </c>
      <c r="F1105" s="5" t="s">
        <v>16</v>
      </c>
      <c r="G1105" s="6" t="n">
        <v>22</v>
      </c>
      <c r="H1105" s="7" t="n">
        <v>16.69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12</v>
      </c>
      <c r="E1106" s="5" t="s">
        <v>15</v>
      </c>
      <c r="F1106" s="5" t="s">
        <v>16</v>
      </c>
      <c r="G1106" s="6" t="n">
        <v>40</v>
      </c>
      <c r="H1106" s="7" t="n">
        <v>31.68</v>
      </c>
      <c r="I1106" s="6" t="n">
        <v>108</v>
      </c>
      <c r="J1106" s="7" t="n">
        <v>85.536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12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9</v>
      </c>
      <c r="J1107" s="7" t="n">
        <v>7.425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1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9</v>
      </c>
      <c r="J1108" s="7" t="n">
        <v>24.882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14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83</v>
      </c>
      <c r="J1109" s="7" t="n">
        <v>76.692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14.5</v>
      </c>
      <c r="E1110" s="5" t="s">
        <v>15</v>
      </c>
      <c r="F1110" s="5" t="s">
        <v>16</v>
      </c>
      <c r="G1110" s="6" t="n">
        <v>2</v>
      </c>
      <c r="H1110" s="7" t="n">
        <v>1.91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15</v>
      </c>
      <c r="E1111" s="5" t="s">
        <v>15</v>
      </c>
      <c r="F1111" s="5" t="s">
        <v>16</v>
      </c>
      <c r="G1111" s="6" t="n">
        <v>50</v>
      </c>
      <c r="H1111" s="7" t="n">
        <v>49.5</v>
      </c>
      <c r="I1111" s="6" t="n">
        <v>17</v>
      </c>
      <c r="J1111" s="7" t="n">
        <v>16.83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15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4.092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1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2</v>
      </c>
      <c r="J1113" s="7" t="n">
        <v>23.232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20</v>
      </c>
      <c r="D1114" s="4" t="n">
        <v>16</v>
      </c>
      <c r="E1114" s="5" t="s">
        <v>15</v>
      </c>
      <c r="F1114" s="5" t="s">
        <v>16</v>
      </c>
      <c r="G1114" s="6" t="n">
        <v>2</v>
      </c>
      <c r="H1114" s="7" t="n">
        <v>2.11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6.5</v>
      </c>
      <c r="E1115" s="5" t="s">
        <v>15</v>
      </c>
      <c r="F1115" s="5" t="s">
        <v>45</v>
      </c>
      <c r="G1115" s="6" t="n">
        <v>7</v>
      </c>
      <c r="H1115" s="7" t="n">
        <v>3.437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7</v>
      </c>
      <c r="E1116" s="5" t="s">
        <v>15</v>
      </c>
      <c r="F1116" s="5" t="s">
        <v>45</v>
      </c>
      <c r="G1116" s="6" t="n">
        <v>12</v>
      </c>
      <c r="H1116" s="7" t="n">
        <v>6.33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1.5</v>
      </c>
      <c r="E1117" s="5" t="s">
        <v>15</v>
      </c>
      <c r="F1117" s="5" t="s">
        <v>45</v>
      </c>
      <c r="G1117" s="6" t="n">
        <v>1</v>
      </c>
      <c r="H1117" s="7" t="n">
        <v>0.86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2</v>
      </c>
      <c r="E1118" s="5" t="s">
        <v>15</v>
      </c>
      <c r="F1118" s="5" t="s">
        <v>45</v>
      </c>
      <c r="G1118" s="6" t="n">
        <v>2</v>
      </c>
      <c r="H1118" s="7" t="n">
        <v>1.81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2.5</v>
      </c>
      <c r="E1119" s="5" t="s">
        <v>15</v>
      </c>
      <c r="F1119" s="5" t="s">
        <v>16</v>
      </c>
      <c r="G1119" s="6" t="n">
        <v>1</v>
      </c>
      <c r="H1119" s="7" t="n">
        <v>0.94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3</v>
      </c>
      <c r="E1120" s="5" t="s">
        <v>15</v>
      </c>
      <c r="F1120" s="5" t="s">
        <v>16</v>
      </c>
      <c r="G1120" s="6" t="n">
        <v>16</v>
      </c>
      <c r="H1120" s="7" t="n">
        <v>15.69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14</v>
      </c>
      <c r="E1121" s="5" t="s">
        <v>15</v>
      </c>
      <c r="F1121" s="5" t="s">
        <v>16</v>
      </c>
      <c r="G1121" s="6" t="n">
        <v>16</v>
      </c>
      <c r="H1121" s="7" t="n">
        <v>16.91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5</v>
      </c>
      <c r="E1122" s="5" t="s">
        <v>15</v>
      </c>
      <c r="F1122" s="5" t="s">
        <v>16</v>
      </c>
      <c r="G1122" s="6" t="n">
        <v>1</v>
      </c>
      <c r="H1122" s="7" t="n">
        <v>1.13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15.5</v>
      </c>
      <c r="E1123" s="5" t="s">
        <v>15</v>
      </c>
      <c r="F1123" s="5" t="s">
        <v>16</v>
      </c>
      <c r="G1123" s="6" t="n">
        <v>2</v>
      </c>
      <c r="H1123" s="7" t="n">
        <v>2.3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2</v>
      </c>
      <c r="D1124" s="4" t="n">
        <v>8</v>
      </c>
      <c r="E1124" s="5" t="s">
        <v>15</v>
      </c>
      <c r="F1124" s="5" t="s">
        <v>16</v>
      </c>
      <c r="G1124" s="6" t="n">
        <v>2</v>
      </c>
      <c r="H1124" s="7" t="n">
        <v>1.20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2</v>
      </c>
      <c r="D1125" s="4" t="n">
        <v>8.5</v>
      </c>
      <c r="E1125" s="5" t="s">
        <v>15</v>
      </c>
      <c r="F1125" s="5" t="s">
        <v>16</v>
      </c>
      <c r="G1125" s="6" t="n">
        <v>4</v>
      </c>
      <c r="H1125" s="7" t="n">
        <v>2.56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2</v>
      </c>
      <c r="D1126" s="4" t="n">
        <v>11</v>
      </c>
      <c r="E1126" s="5" t="s">
        <v>15</v>
      </c>
      <c r="F1126" s="5" t="s">
        <v>16</v>
      </c>
      <c r="G1126" s="6" t="n">
        <v>1</v>
      </c>
      <c r="H1126" s="7" t="n">
        <v>0.83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2</v>
      </c>
      <c r="D1127" s="4" t="n">
        <v>14</v>
      </c>
      <c r="E1127" s="5" t="s">
        <v>15</v>
      </c>
      <c r="F1127" s="5" t="s">
        <v>16</v>
      </c>
      <c r="G1127" s="6" t="n">
        <v>4</v>
      </c>
      <c r="H1127" s="7" t="n">
        <v>4.22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8</v>
      </c>
      <c r="D1128" s="4" t="n">
        <v>7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1.056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8</v>
      </c>
      <c r="D1129" s="4" t="n">
        <v>7</v>
      </c>
      <c r="E1129" s="5" t="s">
        <v>15</v>
      </c>
      <c r="F1129" s="5" t="s">
        <v>45</v>
      </c>
      <c r="G1129" s="6" t="n">
        <v>13</v>
      </c>
      <c r="H1129" s="7" t="n">
        <v>6.86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8</v>
      </c>
      <c r="D1130" s="4" t="n">
        <v>8</v>
      </c>
      <c r="E1130" s="5" t="s">
        <v>15</v>
      </c>
      <c r="F1130" s="5" t="s">
        <v>45</v>
      </c>
      <c r="G1130" s="6" t="n">
        <v>4</v>
      </c>
      <c r="H1130" s="7" t="n">
        <v>2.41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8</v>
      </c>
      <c r="D1131" s="4" t="n">
        <v>8.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0.634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8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0.755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8</v>
      </c>
      <c r="D1133" s="4" t="n">
        <v>13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9</v>
      </c>
      <c r="J1133" s="7" t="n">
        <v>8.829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8</v>
      </c>
      <c r="D1134" s="4" t="n">
        <v>13</v>
      </c>
      <c r="E1134" s="5" t="s">
        <v>15</v>
      </c>
      <c r="F1134" s="5" t="s">
        <v>45</v>
      </c>
      <c r="G1134" s="6" t="n">
        <v>0</v>
      </c>
      <c r="H1134" s="7" t="n">
        <v>0</v>
      </c>
      <c r="I1134" s="6" t="n">
        <v>1</v>
      </c>
      <c r="J1134" s="7" t="n">
        <v>0.981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14</v>
      </c>
      <c r="E1135" s="5" t="s">
        <v>15</v>
      </c>
      <c r="F1135" s="5" t="s">
        <v>45</v>
      </c>
      <c r="G1135" s="6" t="n">
        <v>1</v>
      </c>
      <c r="H1135" s="7" t="n">
        <v>1.057</v>
      </c>
      <c r="I1135" s="6" t="n">
        <v>1</v>
      </c>
      <c r="J1135" s="7" t="n">
        <v>1.057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9</v>
      </c>
      <c r="D1136" s="4" t="n">
        <v>6</v>
      </c>
      <c r="E1136" s="5" t="s">
        <v>15</v>
      </c>
      <c r="F1136" s="5" t="s">
        <v>45</v>
      </c>
      <c r="G1136" s="6" t="n">
        <v>1</v>
      </c>
      <c r="H1136" s="7" t="n">
        <v>0.45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9</v>
      </c>
      <c r="D1137" s="4" t="n">
        <v>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0.528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9</v>
      </c>
      <c r="D1138" s="4" t="n">
        <v>8</v>
      </c>
      <c r="E1138" s="5" t="s">
        <v>15</v>
      </c>
      <c r="F1138" s="5" t="s">
        <v>45</v>
      </c>
      <c r="G1138" s="6" t="n">
        <v>1</v>
      </c>
      <c r="H1138" s="7" t="n">
        <v>0.6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9</v>
      </c>
      <c r="D1139" s="4" t="n">
        <v>14</v>
      </c>
      <c r="E1139" s="5" t="s">
        <v>15</v>
      </c>
      <c r="F1139" s="5" t="s">
        <v>45</v>
      </c>
      <c r="G1139" s="6" t="n">
        <v>1</v>
      </c>
      <c r="H1139" s="7" t="n">
        <v>1.057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7</v>
      </c>
      <c r="E1140" s="5" t="s">
        <v>15</v>
      </c>
      <c r="F1140" s="5" t="s">
        <v>45</v>
      </c>
      <c r="G1140" s="6" t="n">
        <v>1</v>
      </c>
      <c r="H1140" s="7" t="n">
        <v>0.6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8</v>
      </c>
      <c r="E1141" s="5" t="s">
        <v>15</v>
      </c>
      <c r="F1141" s="5" t="s">
        <v>16</v>
      </c>
      <c r="G1141" s="6" t="n">
        <v>15</v>
      </c>
      <c r="H1141" s="7" t="n">
        <v>11.3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4</v>
      </c>
      <c r="D1142" s="4" t="n">
        <v>10</v>
      </c>
      <c r="E1142" s="5" t="s">
        <v>15</v>
      </c>
      <c r="F1142" s="5" t="s">
        <v>16</v>
      </c>
      <c r="G1142" s="6" t="n">
        <v>20</v>
      </c>
      <c r="H1142" s="7" t="n">
        <v>18.8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4</v>
      </c>
      <c r="D1143" s="4" t="n">
        <v>12</v>
      </c>
      <c r="E1143" s="5" t="s">
        <v>15</v>
      </c>
      <c r="F1143" s="5" t="s">
        <v>16</v>
      </c>
      <c r="G1143" s="6" t="n">
        <v>9</v>
      </c>
      <c r="H1143" s="7" t="n">
        <v>10.18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0.754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3.396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11.5</v>
      </c>
      <c r="E1146" s="5" t="s">
        <v>15</v>
      </c>
      <c r="F1146" s="5" t="s">
        <v>16</v>
      </c>
      <c r="G1146" s="6" t="n">
        <v>2</v>
      </c>
      <c r="H1146" s="7" t="n">
        <v>2.16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16</v>
      </c>
      <c r="E1147" s="5" t="s">
        <v>15</v>
      </c>
      <c r="F1147" s="5" t="s">
        <v>45</v>
      </c>
      <c r="G1147" s="6" t="n">
        <v>2</v>
      </c>
      <c r="H1147" s="7" t="n">
        <v>3.01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33</v>
      </c>
      <c r="D1148" s="4" t="n">
        <v>10</v>
      </c>
      <c r="E1148" s="5" t="s">
        <v>15</v>
      </c>
      <c r="F1148" s="5" t="s">
        <v>16</v>
      </c>
      <c r="G1148" s="6" t="n">
        <v>1</v>
      </c>
      <c r="H1148" s="7" t="n">
        <v>1.0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33</v>
      </c>
      <c r="D1149" s="4" t="n">
        <v>14</v>
      </c>
      <c r="E1149" s="5" t="s">
        <v>15</v>
      </c>
      <c r="F1149" s="5" t="s">
        <v>16</v>
      </c>
      <c r="G1149" s="6" t="n">
        <v>6</v>
      </c>
      <c r="H1149" s="7" t="n">
        <v>8.98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33</v>
      </c>
      <c r="D1150" s="4" t="n">
        <v>15</v>
      </c>
      <c r="E1150" s="5" t="s">
        <v>15</v>
      </c>
      <c r="F1150" s="5" t="s">
        <v>16</v>
      </c>
      <c r="G1150" s="6" t="n">
        <v>4</v>
      </c>
      <c r="H1150" s="7" t="n">
        <v>6.4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4</v>
      </c>
      <c r="D1151" s="4" t="n">
        <v>6</v>
      </c>
      <c r="E1151" s="5" t="s">
        <v>15</v>
      </c>
      <c r="F1151" s="5" t="s">
        <v>16</v>
      </c>
      <c r="G1151" s="6" t="n">
        <v>1</v>
      </c>
      <c r="H1151" s="7" t="n">
        <v>0.64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4</v>
      </c>
      <c r="D1152" s="4" t="n">
        <v>7</v>
      </c>
      <c r="E1152" s="5" t="s">
        <v>15</v>
      </c>
      <c r="F1152" s="5" t="s">
        <v>16</v>
      </c>
      <c r="G1152" s="6" t="n">
        <v>3</v>
      </c>
      <c r="H1152" s="7" t="n">
        <v>2.247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4</v>
      </c>
      <c r="D1153" s="4" t="n">
        <v>7.5</v>
      </c>
      <c r="E1153" s="5" t="s">
        <v>15</v>
      </c>
      <c r="F1153" s="5" t="s">
        <v>16</v>
      </c>
      <c r="G1153" s="6" t="n">
        <v>11</v>
      </c>
      <c r="H1153" s="7" t="n">
        <v>8.82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13</v>
      </c>
      <c r="E1154" s="5" t="s">
        <v>15</v>
      </c>
      <c r="F1154" s="5" t="s">
        <v>16</v>
      </c>
      <c r="G1154" s="6" t="n">
        <v>3</v>
      </c>
      <c r="H1154" s="7" t="n">
        <v>4.173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14</v>
      </c>
      <c r="E1155" s="5" t="s">
        <v>15</v>
      </c>
      <c r="F1155" s="5" t="s">
        <v>16</v>
      </c>
      <c r="G1155" s="6" t="n">
        <v>1</v>
      </c>
      <c r="H1155" s="7" t="n">
        <v>1.49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14.5</v>
      </c>
      <c r="E1156" s="5" t="s">
        <v>15</v>
      </c>
      <c r="F1156" s="5" t="s">
        <v>16</v>
      </c>
      <c r="G1156" s="6" t="n">
        <v>10</v>
      </c>
      <c r="H1156" s="7" t="n">
        <v>15.51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22</v>
      </c>
      <c r="D1157" s="4" t="n">
        <v>6</v>
      </c>
      <c r="E1157" s="5" t="s">
        <v>15</v>
      </c>
      <c r="F1157" s="5" t="s">
        <v>16</v>
      </c>
      <c r="G1157" s="6" t="n">
        <v>20</v>
      </c>
      <c r="H1157" s="7" t="n">
        <v>12.8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2</v>
      </c>
      <c r="D1158" s="4" t="n">
        <v>6.5</v>
      </c>
      <c r="E1158" s="5" t="s">
        <v>15</v>
      </c>
      <c r="F1158" s="5" t="s">
        <v>16</v>
      </c>
      <c r="G1158" s="6" t="n">
        <v>1</v>
      </c>
      <c r="H1158" s="7" t="n">
        <v>0.69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22</v>
      </c>
      <c r="D1159" s="4" t="n">
        <v>8</v>
      </c>
      <c r="E1159" s="5" t="s">
        <v>15</v>
      </c>
      <c r="F1159" s="5" t="s">
        <v>16</v>
      </c>
      <c r="G1159" s="6" t="n">
        <v>6</v>
      </c>
      <c r="H1159" s="7" t="n">
        <v>5.13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22</v>
      </c>
      <c r="D1160" s="4" t="n">
        <v>8.5</v>
      </c>
      <c r="E1160" s="5" t="s">
        <v>15</v>
      </c>
      <c r="F1160" s="5" t="s">
        <v>16</v>
      </c>
      <c r="G1160" s="6" t="n">
        <v>2</v>
      </c>
      <c r="H1160" s="7" t="n">
        <v>1.81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22</v>
      </c>
      <c r="D1161" s="4" t="n">
        <v>9</v>
      </c>
      <c r="E1161" s="5" t="s">
        <v>15</v>
      </c>
      <c r="F1161" s="5" t="s">
        <v>16</v>
      </c>
      <c r="G1161" s="6" t="n">
        <v>12</v>
      </c>
      <c r="H1161" s="7" t="n">
        <v>11.55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22</v>
      </c>
      <c r="D1162" s="4" t="n">
        <v>10</v>
      </c>
      <c r="E1162" s="5" t="s">
        <v>15</v>
      </c>
      <c r="F1162" s="5" t="s">
        <v>16</v>
      </c>
      <c r="G1162" s="6" t="n">
        <v>41</v>
      </c>
      <c r="H1162" s="7" t="n">
        <v>43.8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22</v>
      </c>
      <c r="D1163" s="4" t="n">
        <v>11</v>
      </c>
      <c r="E1163" s="5" t="s">
        <v>15</v>
      </c>
      <c r="F1163" s="5" t="s">
        <v>16</v>
      </c>
      <c r="G1163" s="6" t="n">
        <v>6</v>
      </c>
      <c r="H1163" s="7" t="n">
        <v>7.06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22</v>
      </c>
      <c r="D1164" s="4" t="n">
        <v>11.5</v>
      </c>
      <c r="E1164" s="5" t="s">
        <v>15</v>
      </c>
      <c r="F1164" s="5" t="s">
        <v>16</v>
      </c>
      <c r="G1164" s="6" t="n">
        <v>17</v>
      </c>
      <c r="H1164" s="7" t="n">
        <v>20.91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22</v>
      </c>
      <c r="D1165" s="4" t="n">
        <v>14</v>
      </c>
      <c r="E1165" s="5" t="s">
        <v>15</v>
      </c>
      <c r="F1165" s="5" t="s">
        <v>16</v>
      </c>
      <c r="G1165" s="6" t="n">
        <v>12</v>
      </c>
      <c r="H1165" s="7" t="n">
        <v>17.97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22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712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22</v>
      </c>
      <c r="D1167" s="4" t="n">
        <v>18.5</v>
      </c>
      <c r="E1167" s="5" t="s">
        <v>15</v>
      </c>
      <c r="F1167" s="5" t="s">
        <v>16</v>
      </c>
      <c r="G1167" s="6" t="n">
        <v>2</v>
      </c>
      <c r="H1167" s="7" t="n">
        <v>3.95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8</v>
      </c>
      <c r="D1168" s="4" t="n">
        <v>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0.535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8</v>
      </c>
      <c r="D1169" s="4" t="n">
        <v>6</v>
      </c>
      <c r="E1169" s="5" t="s">
        <v>15</v>
      </c>
      <c r="F1169" s="5" t="s">
        <v>16</v>
      </c>
      <c r="G1169" s="6" t="n">
        <v>4</v>
      </c>
      <c r="H1169" s="7" t="n">
        <v>2.56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8</v>
      </c>
      <c r="D1170" s="4" t="n">
        <v>7</v>
      </c>
      <c r="E1170" s="5" t="s">
        <v>15</v>
      </c>
      <c r="F1170" s="5" t="s">
        <v>16</v>
      </c>
      <c r="G1170" s="6" t="n">
        <v>9</v>
      </c>
      <c r="H1170" s="7" t="n">
        <v>6.74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8</v>
      </c>
      <c r="D1171" s="4" t="n">
        <v>11</v>
      </c>
      <c r="E1171" s="5" t="s">
        <v>15</v>
      </c>
      <c r="F1171" s="5" t="s">
        <v>16</v>
      </c>
      <c r="G1171" s="6" t="n">
        <v>1</v>
      </c>
      <c r="H1171" s="7" t="n">
        <v>1.177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9</v>
      </c>
      <c r="D1172" s="4" t="n">
        <v>6</v>
      </c>
      <c r="E1172" s="5" t="s">
        <v>15</v>
      </c>
      <c r="F1172" s="5" t="s">
        <v>16</v>
      </c>
      <c r="G1172" s="6" t="n">
        <v>10</v>
      </c>
      <c r="H1172" s="7" t="n">
        <v>6.4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9</v>
      </c>
      <c r="D1173" s="4" t="n">
        <v>7.5</v>
      </c>
      <c r="E1173" s="5" t="s">
        <v>15</v>
      </c>
      <c r="F1173" s="5" t="s">
        <v>16</v>
      </c>
      <c r="G1173" s="6" t="n">
        <v>1</v>
      </c>
      <c r="H1173" s="7" t="n">
        <v>0.80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9</v>
      </c>
      <c r="D1174" s="4" t="n">
        <v>8</v>
      </c>
      <c r="E1174" s="5" t="s">
        <v>15</v>
      </c>
      <c r="F1174" s="5" t="s">
        <v>16</v>
      </c>
      <c r="G1174" s="6" t="n">
        <v>82</v>
      </c>
      <c r="H1174" s="7" t="n">
        <v>70.19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9</v>
      </c>
      <c r="D1175" s="4" t="n">
        <v>8.5</v>
      </c>
      <c r="E1175" s="5" t="s">
        <v>15</v>
      </c>
      <c r="F1175" s="5" t="s">
        <v>16</v>
      </c>
      <c r="G1175" s="6" t="n">
        <v>16</v>
      </c>
      <c r="H1175" s="7" t="n">
        <v>14.54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9</v>
      </c>
      <c r="D1176" s="4" t="n">
        <v>9</v>
      </c>
      <c r="E1176" s="5" t="s">
        <v>15</v>
      </c>
      <c r="F1176" s="5" t="s">
        <v>16</v>
      </c>
      <c r="G1176" s="6" t="n">
        <v>145</v>
      </c>
      <c r="H1176" s="7" t="n">
        <v>139.635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9</v>
      </c>
      <c r="D1177" s="4" t="n">
        <v>10</v>
      </c>
      <c r="E1177" s="5" t="s">
        <v>15</v>
      </c>
      <c r="F1177" s="5" t="s">
        <v>16</v>
      </c>
      <c r="G1177" s="6" t="n">
        <v>240</v>
      </c>
      <c r="H1177" s="7" t="n">
        <v>256.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9</v>
      </c>
      <c r="D1178" s="4" t="n">
        <v>11</v>
      </c>
      <c r="E1178" s="5" t="s">
        <v>15</v>
      </c>
      <c r="F1178" s="5" t="s">
        <v>16</v>
      </c>
      <c r="G1178" s="6" t="n">
        <v>217</v>
      </c>
      <c r="H1178" s="7" t="n">
        <v>255.409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9</v>
      </c>
      <c r="D1179" s="4" t="n">
        <v>12</v>
      </c>
      <c r="E1179" s="5" t="s">
        <v>15</v>
      </c>
      <c r="F1179" s="5" t="s">
        <v>16</v>
      </c>
      <c r="G1179" s="6" t="n">
        <v>75</v>
      </c>
      <c r="H1179" s="7" t="n">
        <v>96.3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9</v>
      </c>
      <c r="D1180" s="4" t="n">
        <v>12.5</v>
      </c>
      <c r="E1180" s="5" t="s">
        <v>15</v>
      </c>
      <c r="F1180" s="5" t="s">
        <v>16</v>
      </c>
      <c r="G1180" s="6" t="n">
        <v>9</v>
      </c>
      <c r="H1180" s="7" t="n">
        <v>12.033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9</v>
      </c>
      <c r="D1181" s="4" t="n">
        <v>13</v>
      </c>
      <c r="E1181" s="5" t="s">
        <v>15</v>
      </c>
      <c r="F1181" s="5" t="s">
        <v>16</v>
      </c>
      <c r="G1181" s="6" t="n">
        <v>97</v>
      </c>
      <c r="H1181" s="7" t="n">
        <v>134.927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9</v>
      </c>
      <c r="D1182" s="4" t="n">
        <v>13.5</v>
      </c>
      <c r="E1182" s="5" t="s">
        <v>15</v>
      </c>
      <c r="F1182" s="5" t="s">
        <v>16</v>
      </c>
      <c r="G1182" s="6" t="n">
        <v>311</v>
      </c>
      <c r="H1182" s="7" t="n">
        <v>449.08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9</v>
      </c>
      <c r="D1183" s="4" t="n">
        <v>14.5</v>
      </c>
      <c r="E1183" s="5" t="s">
        <v>15</v>
      </c>
      <c r="F1183" s="5" t="s">
        <v>16</v>
      </c>
      <c r="G1183" s="6" t="n">
        <v>9</v>
      </c>
      <c r="H1183" s="7" t="n">
        <v>13.959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9</v>
      </c>
      <c r="D1184" s="4" t="n">
        <v>15</v>
      </c>
      <c r="E1184" s="5" t="s">
        <v>15</v>
      </c>
      <c r="F1184" s="5" t="s">
        <v>16</v>
      </c>
      <c r="G1184" s="6" t="n">
        <v>49</v>
      </c>
      <c r="H1184" s="7" t="n">
        <v>78.645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15.5</v>
      </c>
      <c r="E1185" s="5" t="s">
        <v>15</v>
      </c>
      <c r="F1185" s="5" t="s">
        <v>16</v>
      </c>
      <c r="G1185" s="6" t="n">
        <v>11</v>
      </c>
      <c r="H1185" s="7" t="n">
        <v>18.23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16</v>
      </c>
      <c r="E1186" s="5" t="s">
        <v>15</v>
      </c>
      <c r="F1186" s="5" t="s">
        <v>16</v>
      </c>
      <c r="G1186" s="6" t="n">
        <v>7</v>
      </c>
      <c r="H1186" s="7" t="n">
        <v>11.98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16.5</v>
      </c>
      <c r="E1187" s="5" t="s">
        <v>15</v>
      </c>
      <c r="F1187" s="5" t="s">
        <v>16</v>
      </c>
      <c r="G1187" s="6" t="n">
        <v>11</v>
      </c>
      <c r="H1187" s="7" t="n">
        <v>19.41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18</v>
      </c>
      <c r="E1188" s="5" t="s">
        <v>15</v>
      </c>
      <c r="F1188" s="5" t="s">
        <v>16</v>
      </c>
      <c r="G1188" s="6" t="n">
        <v>6</v>
      </c>
      <c r="H1188" s="7" t="n">
        <v>11.55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19</v>
      </c>
      <c r="E1189" s="5" t="s">
        <v>15</v>
      </c>
      <c r="F1189" s="5" t="s">
        <v>16</v>
      </c>
      <c r="G1189" s="6" t="n">
        <v>3</v>
      </c>
      <c r="H1189" s="7" t="n">
        <v>6.09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79</v>
      </c>
      <c r="D1190" s="4" t="n">
        <v>7</v>
      </c>
      <c r="E1190" s="5" t="s">
        <v>15</v>
      </c>
      <c r="F1190" s="5" t="s">
        <v>16</v>
      </c>
      <c r="G1190" s="6" t="n">
        <v>47</v>
      </c>
      <c r="H1190" s="7" t="n">
        <v>35.203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79</v>
      </c>
      <c r="D1191" s="4" t="n">
        <v>8</v>
      </c>
      <c r="E1191" s="5" t="s">
        <v>15</v>
      </c>
      <c r="F1191" s="5" t="s">
        <v>16</v>
      </c>
      <c r="G1191" s="6" t="n">
        <v>9</v>
      </c>
      <c r="H1191" s="7" t="n">
        <v>7.70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4</v>
      </c>
      <c r="D1192" s="4" t="n">
        <v>8</v>
      </c>
      <c r="E1192" s="5" t="s">
        <v>15</v>
      </c>
      <c r="F1192" s="5" t="s">
        <v>16</v>
      </c>
      <c r="G1192" s="6" t="n">
        <v>3</v>
      </c>
      <c r="H1192" s="7" t="n">
        <v>3.3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9</v>
      </c>
      <c r="E1193" s="5" t="s">
        <v>15</v>
      </c>
      <c r="F1193" s="5" t="s">
        <v>45</v>
      </c>
      <c r="G1193" s="6" t="n">
        <v>4</v>
      </c>
      <c r="H1193" s="7" t="n">
        <v>5.0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54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2</v>
      </c>
      <c r="E1195" s="5" t="s">
        <v>15</v>
      </c>
      <c r="F1195" s="5" t="s">
        <v>16</v>
      </c>
      <c r="G1195" s="6" t="n">
        <v>2</v>
      </c>
      <c r="H1195" s="7" t="n">
        <v>3.3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5</v>
      </c>
      <c r="E1196" s="5" t="s">
        <v>15</v>
      </c>
      <c r="F1196" s="5" t="s">
        <v>16</v>
      </c>
      <c r="G1196" s="6" t="n">
        <v>4</v>
      </c>
      <c r="H1196" s="7" t="n">
        <v>8.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5</v>
      </c>
      <c r="E1197" s="5" t="s">
        <v>15</v>
      </c>
      <c r="F1197" s="5" t="s">
        <v>45</v>
      </c>
      <c r="G1197" s="6" t="n">
        <v>3</v>
      </c>
      <c r="H1197" s="7" t="n">
        <v>6.3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8</v>
      </c>
      <c r="D1198" s="4" t="n">
        <v>7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</v>
      </c>
      <c r="J1198" s="7" t="n">
        <v>2.94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8</v>
      </c>
      <c r="D1199" s="4" t="n">
        <v>7</v>
      </c>
      <c r="E1199" s="5" t="s">
        <v>15</v>
      </c>
      <c r="F1199" s="5" t="s">
        <v>45</v>
      </c>
      <c r="G1199" s="6" t="n">
        <v>5</v>
      </c>
      <c r="H1199" s="7" t="n">
        <v>4.9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8</v>
      </c>
      <c r="D1200" s="4" t="n">
        <v>8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2.24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8</v>
      </c>
      <c r="D1201" s="4" t="n">
        <v>8</v>
      </c>
      <c r="E1201" s="5" t="s">
        <v>15</v>
      </c>
      <c r="F1201" s="5" t="s">
        <v>45</v>
      </c>
      <c r="G1201" s="6" t="n">
        <v>8</v>
      </c>
      <c r="H1201" s="7" t="n">
        <v>8.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8</v>
      </c>
      <c r="D1202" s="4" t="n">
        <v>8.4</v>
      </c>
      <c r="E1202" s="5" t="s">
        <v>15</v>
      </c>
      <c r="F1202" s="5" t="s">
        <v>45</v>
      </c>
      <c r="G1202" s="6" t="n">
        <v>0</v>
      </c>
      <c r="H1202" s="7" t="n">
        <v>0</v>
      </c>
      <c r="I1202" s="6" t="n">
        <v>3</v>
      </c>
      <c r="J1202" s="7" t="n">
        <v>3.528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8</v>
      </c>
      <c r="D1203" s="4" t="n">
        <v>8.5</v>
      </c>
      <c r="E1203" s="5" t="s">
        <v>15</v>
      </c>
      <c r="F1203" s="5" t="s">
        <v>16</v>
      </c>
      <c r="G1203" s="6" t="n">
        <v>7</v>
      </c>
      <c r="H1203" s="7" t="n">
        <v>8.33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8</v>
      </c>
      <c r="D1204" s="4" t="n">
        <v>10</v>
      </c>
      <c r="E1204" s="5" t="s">
        <v>15</v>
      </c>
      <c r="F1204" s="5" t="s">
        <v>16</v>
      </c>
      <c r="G1204" s="6" t="n">
        <v>6</v>
      </c>
      <c r="H1204" s="7" t="n">
        <v>8.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8</v>
      </c>
      <c r="D1205" s="4" t="n">
        <v>10</v>
      </c>
      <c r="E1205" s="5" t="s">
        <v>15</v>
      </c>
      <c r="F1205" s="5" t="s">
        <v>45</v>
      </c>
      <c r="G1205" s="6" t="n">
        <v>2</v>
      </c>
      <c r="H1205" s="7" t="n">
        <v>2.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8</v>
      </c>
      <c r="D1206" s="4" t="n">
        <v>11</v>
      </c>
      <c r="E1206" s="5" t="s">
        <v>15</v>
      </c>
      <c r="F1206" s="5" t="s">
        <v>16</v>
      </c>
      <c r="G1206" s="6" t="n">
        <v>1</v>
      </c>
      <c r="H1206" s="7" t="n">
        <v>1.5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8</v>
      </c>
      <c r="D1207" s="4" t="n">
        <v>11.5</v>
      </c>
      <c r="E1207" s="5" t="s">
        <v>15</v>
      </c>
      <c r="F1207" s="5" t="s">
        <v>16</v>
      </c>
      <c r="G1207" s="6" t="n">
        <v>3</v>
      </c>
      <c r="H1207" s="7" t="n">
        <v>4.8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8</v>
      </c>
      <c r="D1208" s="4" t="n">
        <v>13</v>
      </c>
      <c r="E1208" s="5" t="s">
        <v>15</v>
      </c>
      <c r="F1208" s="5" t="s">
        <v>16</v>
      </c>
      <c r="G1208" s="6" t="n">
        <v>7</v>
      </c>
      <c r="H1208" s="7" t="n">
        <v>12.7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8</v>
      </c>
      <c r="D1209" s="4" t="n">
        <v>15</v>
      </c>
      <c r="E1209" s="5" t="s">
        <v>15</v>
      </c>
      <c r="F1209" s="5" t="s">
        <v>16</v>
      </c>
      <c r="G1209" s="6" t="n">
        <v>1</v>
      </c>
      <c r="H1209" s="7" t="n">
        <v>2.1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9</v>
      </c>
      <c r="D1210" s="4" t="n">
        <v>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0.98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9</v>
      </c>
      <c r="D1211" s="4" t="n">
        <v>8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6</v>
      </c>
      <c r="J1211" s="7" t="n">
        <v>6.72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9</v>
      </c>
      <c r="D1212" s="4" t="n">
        <v>8</v>
      </c>
      <c r="E1212" s="5" t="s">
        <v>15</v>
      </c>
      <c r="F1212" s="5" t="s">
        <v>45</v>
      </c>
      <c r="G1212" s="6" t="n">
        <v>5</v>
      </c>
      <c r="H1212" s="7" t="n">
        <v>5.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9</v>
      </c>
      <c r="D1213" s="4" t="n">
        <v>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26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9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1.54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9</v>
      </c>
      <c r="D1215" s="4" t="n">
        <v>13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7</v>
      </c>
      <c r="J1215" s="7" t="n">
        <v>12.74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3</v>
      </c>
      <c r="H1216" s="7" t="n">
        <v>6.3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9</v>
      </c>
      <c r="D1217" s="4" t="n">
        <v>16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5</v>
      </c>
      <c r="J1217" s="7" t="n">
        <v>11.2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44</v>
      </c>
      <c r="D1218" s="4" t="n">
        <v>7.5</v>
      </c>
      <c r="E1218" s="5" t="s">
        <v>15</v>
      </c>
      <c r="F1218" s="5" t="s">
        <v>45</v>
      </c>
      <c r="G1218" s="6" t="n">
        <v>1</v>
      </c>
      <c r="H1218" s="7" t="n">
        <v>1.05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44</v>
      </c>
      <c r="D1219" s="4" t="n">
        <v>8</v>
      </c>
      <c r="E1219" s="5" t="s">
        <v>15</v>
      </c>
      <c r="F1219" s="5" t="s">
        <v>45</v>
      </c>
      <c r="G1219" s="6" t="n">
        <v>1</v>
      </c>
      <c r="H1219" s="7" t="n">
        <v>1.1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1</v>
      </c>
      <c r="H1220" s="7" t="n">
        <v>1.17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9</v>
      </c>
      <c r="E1221" s="5" t="s">
        <v>15</v>
      </c>
      <c r="F1221" s="5" t="s">
        <v>16</v>
      </c>
      <c r="G1221" s="6" t="n">
        <v>13</v>
      </c>
      <c r="H1221" s="7" t="n">
        <v>17.199</v>
      </c>
      <c r="I1221" s="6" t="n">
        <v>5</v>
      </c>
      <c r="J1221" s="7" t="n">
        <v>6.615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10</v>
      </c>
      <c r="E1222" s="5" t="s">
        <v>15</v>
      </c>
      <c r="F1222" s="5" t="s">
        <v>16</v>
      </c>
      <c r="G1222" s="6" t="n">
        <v>5</v>
      </c>
      <c r="H1222" s="7" t="n">
        <v>7.35</v>
      </c>
      <c r="I1222" s="6" t="n">
        <v>6</v>
      </c>
      <c r="J1222" s="7" t="n">
        <v>8.82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10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3.086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1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3.234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4</v>
      </c>
      <c r="D1225" s="4" t="n">
        <v>11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1.69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12</v>
      </c>
      <c r="E1226" s="5" t="s">
        <v>15</v>
      </c>
      <c r="F1226" s="5" t="s">
        <v>16</v>
      </c>
      <c r="G1226" s="6" t="n">
        <v>1</v>
      </c>
      <c r="H1226" s="7" t="n">
        <v>1.764</v>
      </c>
      <c r="I1226" s="6" t="n">
        <v>6</v>
      </c>
      <c r="J1226" s="7" t="n">
        <v>10.584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3</v>
      </c>
      <c r="E1227" s="5" t="s">
        <v>15</v>
      </c>
      <c r="F1227" s="5" t="s">
        <v>16</v>
      </c>
      <c r="G1227" s="6" t="n">
        <v>3</v>
      </c>
      <c r="H1227" s="7" t="n">
        <v>5.733</v>
      </c>
      <c r="I1227" s="6" t="n">
        <v>2</v>
      </c>
      <c r="J1227" s="7" t="n">
        <v>3.822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4</v>
      </c>
      <c r="E1228" s="5" t="s">
        <v>15</v>
      </c>
      <c r="F1228" s="5" t="s">
        <v>16</v>
      </c>
      <c r="G1228" s="6" t="n">
        <v>1</v>
      </c>
      <c r="H1228" s="7" t="n">
        <v>2.05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5</v>
      </c>
      <c r="E1229" s="5" t="s">
        <v>15</v>
      </c>
      <c r="F1229" s="5" t="s">
        <v>16</v>
      </c>
      <c r="G1229" s="6" t="n">
        <v>1</v>
      </c>
      <c r="H1229" s="7" t="n">
        <v>2.205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8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3.087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8</v>
      </c>
      <c r="D1231" s="4" t="n">
        <v>10</v>
      </c>
      <c r="E1231" s="5" t="s">
        <v>15</v>
      </c>
      <c r="F1231" s="5" t="s">
        <v>16</v>
      </c>
      <c r="G1231" s="6" t="n">
        <v>17</v>
      </c>
      <c r="H1231" s="7" t="n">
        <v>24.9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2</v>
      </c>
      <c r="H1232" s="7" t="n">
        <v>3.82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9</v>
      </c>
      <c r="D1233" s="4" t="n">
        <v>8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1.176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9</v>
      </c>
      <c r="D1234" s="4" t="n">
        <v>9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323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9</v>
      </c>
      <c r="D1235" s="4" t="n">
        <v>10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7</v>
      </c>
      <c r="J1235" s="7" t="n">
        <v>10.29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19</v>
      </c>
      <c r="D1236" s="4" t="n">
        <v>11</v>
      </c>
      <c r="E1236" s="5" t="s">
        <v>15</v>
      </c>
      <c r="F1236" s="5" t="s">
        <v>45</v>
      </c>
      <c r="G1236" s="6" t="n">
        <v>2</v>
      </c>
      <c r="H1236" s="7" t="n">
        <v>3.23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19</v>
      </c>
      <c r="D1237" s="4" t="n">
        <v>11.5</v>
      </c>
      <c r="E1237" s="5" t="s">
        <v>15</v>
      </c>
      <c r="F1237" s="5" t="s">
        <v>45</v>
      </c>
      <c r="G1237" s="6" t="n">
        <v>3</v>
      </c>
      <c r="H1237" s="7" t="n">
        <v>5.07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9</v>
      </c>
      <c r="D1238" s="4" t="n">
        <v>1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4</v>
      </c>
      <c r="J1238" s="7" t="n">
        <v>7.644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59</v>
      </c>
      <c r="D1239" s="4" t="n">
        <v>10</v>
      </c>
      <c r="E1239" s="5" t="s">
        <v>15</v>
      </c>
      <c r="F1239" s="5" t="s">
        <v>16</v>
      </c>
      <c r="G1239" s="6" t="n">
        <v>1</v>
      </c>
      <c r="H1239" s="7" t="n">
        <v>1.7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59</v>
      </c>
      <c r="D1240" s="4" t="n">
        <v>14</v>
      </c>
      <c r="E1240" s="5" t="s">
        <v>15</v>
      </c>
      <c r="F1240" s="5" t="s">
        <v>16</v>
      </c>
      <c r="G1240" s="6" t="n">
        <v>1</v>
      </c>
      <c r="H1240" s="7" t="n">
        <v>2.4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59</v>
      </c>
      <c r="D1241" s="4" t="n">
        <v>15.5</v>
      </c>
      <c r="E1241" s="5" t="s">
        <v>15</v>
      </c>
      <c r="F1241" s="5" t="s">
        <v>16</v>
      </c>
      <c r="G1241" s="6" t="n">
        <v>1</v>
      </c>
      <c r="H1241" s="7" t="n">
        <v>2.66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59</v>
      </c>
      <c r="D1242" s="4" t="n">
        <v>18</v>
      </c>
      <c r="E1242" s="5" t="s">
        <v>15</v>
      </c>
      <c r="F1242" s="5" t="s">
        <v>16</v>
      </c>
      <c r="G1242" s="6" t="n">
        <v>2</v>
      </c>
      <c r="H1242" s="7" t="n">
        <v>6.19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33</v>
      </c>
      <c r="D1243" s="4" t="n">
        <v>12.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5</v>
      </c>
      <c r="J1243" s="7" t="n">
        <v>10.92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33</v>
      </c>
      <c r="D1244" s="4" t="n">
        <v>1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2.236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6.3</v>
      </c>
      <c r="E1245" s="5" t="s">
        <v>15</v>
      </c>
      <c r="F1245" s="5" t="s">
        <v>16</v>
      </c>
      <c r="G1245" s="6" t="n">
        <v>5</v>
      </c>
      <c r="H1245" s="7" t="n">
        <v>5.4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7.5</v>
      </c>
      <c r="E1246" s="5" t="s">
        <v>15</v>
      </c>
      <c r="F1246" s="5" t="s">
        <v>16</v>
      </c>
      <c r="G1246" s="6" t="n">
        <v>12</v>
      </c>
      <c r="H1246" s="7" t="n">
        <v>15.4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7.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8</v>
      </c>
      <c r="J1247" s="7" t="n">
        <v>10.736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2.752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8.5</v>
      </c>
      <c r="E1249" s="5" t="s">
        <v>15</v>
      </c>
      <c r="F1249" s="5" t="s">
        <v>16</v>
      </c>
      <c r="G1249" s="6" t="n">
        <v>3</v>
      </c>
      <c r="H1249" s="7" t="n">
        <v>4.38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9.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582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0</v>
      </c>
      <c r="E1251" s="5" t="s">
        <v>15</v>
      </c>
      <c r="F1251" s="5" t="s">
        <v>16</v>
      </c>
      <c r="G1251" s="6" t="n">
        <v>14</v>
      </c>
      <c r="H1251" s="7" t="n">
        <v>24.0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1</v>
      </c>
      <c r="E1252" s="5" t="s">
        <v>15</v>
      </c>
      <c r="F1252" s="5" t="s">
        <v>16</v>
      </c>
      <c r="G1252" s="6" t="n">
        <v>2</v>
      </c>
      <c r="H1252" s="7" t="n">
        <v>3.784</v>
      </c>
      <c r="I1252" s="6" t="n">
        <v>6</v>
      </c>
      <c r="J1252" s="7" t="n">
        <v>11.352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12</v>
      </c>
      <c r="E1253" s="5" t="s">
        <v>15</v>
      </c>
      <c r="F1253" s="5" t="s">
        <v>16</v>
      </c>
      <c r="G1253" s="6" t="n">
        <v>8</v>
      </c>
      <c r="H1253" s="7" t="n">
        <v>16.512</v>
      </c>
      <c r="I1253" s="6" t="n">
        <v>6</v>
      </c>
      <c r="J1253" s="7" t="n">
        <v>12.384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14</v>
      </c>
      <c r="E1254" s="5" t="s">
        <v>15</v>
      </c>
      <c r="F1254" s="5" t="s">
        <v>16</v>
      </c>
      <c r="G1254" s="6" t="n">
        <v>10</v>
      </c>
      <c r="H1254" s="7" t="n">
        <v>24.08</v>
      </c>
      <c r="I1254" s="6" t="n">
        <v>5</v>
      </c>
      <c r="J1254" s="7" t="n">
        <v>12.04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14.5</v>
      </c>
      <c r="E1255" s="5" t="s">
        <v>15</v>
      </c>
      <c r="F1255" s="5" t="s">
        <v>16</v>
      </c>
      <c r="G1255" s="6" t="n">
        <v>1</v>
      </c>
      <c r="H1255" s="7" t="n">
        <v>2.49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4</v>
      </c>
      <c r="D1256" s="4" t="n">
        <v>1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6.192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4</v>
      </c>
      <c r="D1257" s="4" t="n">
        <v>19</v>
      </c>
      <c r="E1257" s="5" t="s">
        <v>15</v>
      </c>
      <c r="F1257" s="5" t="s">
        <v>16</v>
      </c>
      <c r="G1257" s="6" t="n">
        <v>1</v>
      </c>
      <c r="H1257" s="7" t="n">
        <v>3.26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4</v>
      </c>
      <c r="D1258" s="4" t="n">
        <v>20</v>
      </c>
      <c r="E1258" s="5" t="s">
        <v>15</v>
      </c>
      <c r="F1258" s="5" t="s">
        <v>16</v>
      </c>
      <c r="G1258" s="6" t="n">
        <v>4</v>
      </c>
      <c r="H1258" s="7" t="n">
        <v>13.7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4</v>
      </c>
      <c r="D1259" s="4" t="n">
        <v>23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3.956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4</v>
      </c>
      <c r="D1260" s="4" t="n">
        <v>23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4.042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7</v>
      </c>
      <c r="D1261" s="4" t="n">
        <v>8</v>
      </c>
      <c r="E1261" s="5" t="s">
        <v>15</v>
      </c>
      <c r="F1261" s="5" t="s">
        <v>16</v>
      </c>
      <c r="G1261" s="6" t="n">
        <v>2</v>
      </c>
      <c r="H1261" s="7" t="n">
        <v>2.75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22</v>
      </c>
      <c r="D1262" s="4" t="n">
        <v>8</v>
      </c>
      <c r="E1262" s="5" t="s">
        <v>15</v>
      </c>
      <c r="F1262" s="5" t="s">
        <v>16</v>
      </c>
      <c r="G1262" s="6" t="n">
        <v>1</v>
      </c>
      <c r="H1262" s="7" t="n">
        <v>1.376</v>
      </c>
      <c r="I1262" s="6" t="n">
        <v>3</v>
      </c>
      <c r="J1262" s="7" t="n">
        <v>4.128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22</v>
      </c>
      <c r="D1263" s="4" t="n">
        <v>9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8</v>
      </c>
      <c r="J1263" s="7" t="n">
        <v>12.384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22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6.88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2</v>
      </c>
      <c r="D1265" s="4" t="n">
        <v>12</v>
      </c>
      <c r="E1265" s="5" t="s">
        <v>15</v>
      </c>
      <c r="F1265" s="5" t="s">
        <v>16</v>
      </c>
      <c r="G1265" s="6" t="n">
        <v>1</v>
      </c>
      <c r="H1265" s="7" t="n">
        <v>2.064</v>
      </c>
      <c r="I1265" s="6" t="n">
        <v>4</v>
      </c>
      <c r="J1265" s="7" t="n">
        <v>8.256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22</v>
      </c>
      <c r="D1266" s="4" t="n">
        <v>13</v>
      </c>
      <c r="E1266" s="5" t="s">
        <v>15</v>
      </c>
      <c r="F1266" s="5" t="s">
        <v>16</v>
      </c>
      <c r="G1266" s="6" t="n">
        <v>4</v>
      </c>
      <c r="H1266" s="7" t="n">
        <v>8.94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22</v>
      </c>
      <c r="D1267" s="4" t="n">
        <v>1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5.504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8</v>
      </c>
      <c r="D1268" s="4" t="n">
        <v>7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2.408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8</v>
      </c>
      <c r="D1269" s="4" t="n">
        <v>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9</v>
      </c>
      <c r="J1269" s="7" t="n">
        <v>12.384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8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3.096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8</v>
      </c>
      <c r="D1271" s="4" t="n">
        <v>9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634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8</v>
      </c>
      <c r="D1272" s="4" t="n">
        <v>10</v>
      </c>
      <c r="E1272" s="5" t="s">
        <v>15</v>
      </c>
      <c r="F1272" s="5" t="s">
        <v>16</v>
      </c>
      <c r="G1272" s="6" t="n">
        <v>1</v>
      </c>
      <c r="H1272" s="7" t="n">
        <v>1.72</v>
      </c>
      <c r="I1272" s="6" t="n">
        <v>3</v>
      </c>
      <c r="J1272" s="7" t="n">
        <v>5.16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8</v>
      </c>
      <c r="D1273" s="4" t="n">
        <v>13.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4.748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8</v>
      </c>
      <c r="D1274" s="4" t="n">
        <v>14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2.408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8</v>
      </c>
      <c r="D1275" s="4" t="n">
        <v>14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6</v>
      </c>
      <c r="J1275" s="7" t="n">
        <v>14.964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8</v>
      </c>
      <c r="D1276" s="4" t="n">
        <v>1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5.16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8</v>
      </c>
      <c r="D1277" s="4" t="n">
        <v>15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1</v>
      </c>
      <c r="J1277" s="7" t="n">
        <v>55.986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8</v>
      </c>
      <c r="D1278" s="4" t="n">
        <v>18.5</v>
      </c>
      <c r="E1278" s="5" t="s">
        <v>15</v>
      </c>
      <c r="F1278" s="5" t="s">
        <v>16</v>
      </c>
      <c r="G1278" s="6" t="n">
        <v>7</v>
      </c>
      <c r="H1278" s="7" t="n">
        <v>22.274</v>
      </c>
      <c r="I1278" s="6" t="n">
        <v>1</v>
      </c>
      <c r="J1278" s="7" t="n">
        <v>3.182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8</v>
      </c>
      <c r="D1279" s="4" t="n">
        <v>1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3.268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9</v>
      </c>
      <c r="D1280" s="4" t="n">
        <v>7</v>
      </c>
      <c r="E1280" s="5" t="s">
        <v>15</v>
      </c>
      <c r="F1280" s="5" t="s">
        <v>16</v>
      </c>
      <c r="G1280" s="6" t="n">
        <v>2</v>
      </c>
      <c r="H1280" s="7" t="n">
        <v>2.40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9</v>
      </c>
      <c r="D1281" s="4" t="n">
        <v>8</v>
      </c>
      <c r="E1281" s="5" t="s">
        <v>15</v>
      </c>
      <c r="F1281" s="5" t="s">
        <v>16</v>
      </c>
      <c r="G1281" s="6" t="n">
        <v>1</v>
      </c>
      <c r="H1281" s="7" t="n">
        <v>1.376</v>
      </c>
      <c r="I1281" s="6" t="n">
        <v>5</v>
      </c>
      <c r="J1281" s="7" t="n">
        <v>6.88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9</v>
      </c>
      <c r="D1282" s="4" t="n">
        <v>9</v>
      </c>
      <c r="E1282" s="5" t="s">
        <v>15</v>
      </c>
      <c r="F1282" s="5" t="s">
        <v>16</v>
      </c>
      <c r="G1282" s="6" t="n">
        <v>1</v>
      </c>
      <c r="H1282" s="7" t="n">
        <v>1.548</v>
      </c>
      <c r="I1282" s="6" t="n">
        <v>14</v>
      </c>
      <c r="J1282" s="7" t="n">
        <v>21.672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9</v>
      </c>
      <c r="D1283" s="4" t="n">
        <v>1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1</v>
      </c>
      <c r="J1283" s="7" t="n">
        <v>22.704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9</v>
      </c>
      <c r="D1284" s="4" t="n">
        <v>13</v>
      </c>
      <c r="E1284" s="5" t="s">
        <v>15</v>
      </c>
      <c r="F1284" s="5" t="s">
        <v>16</v>
      </c>
      <c r="G1284" s="6" t="n">
        <v>3</v>
      </c>
      <c r="H1284" s="7" t="n">
        <v>6.708</v>
      </c>
      <c r="I1284" s="6" t="n">
        <v>1</v>
      </c>
      <c r="J1284" s="7" t="n">
        <v>2.236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9</v>
      </c>
      <c r="D1285" s="4" t="n">
        <v>15.8</v>
      </c>
      <c r="E1285" s="5" t="s">
        <v>15</v>
      </c>
      <c r="F1285" s="5" t="s">
        <v>16</v>
      </c>
      <c r="G1285" s="6" t="n">
        <v>4</v>
      </c>
      <c r="H1285" s="7" t="n">
        <v>10.87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9</v>
      </c>
      <c r="D1286" s="4" t="n">
        <v>1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2</v>
      </c>
      <c r="J1286" s="7" t="n">
        <v>33.024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9</v>
      </c>
      <c r="D1287" s="4" t="n">
        <v>18.4</v>
      </c>
      <c r="E1287" s="5" t="s">
        <v>15</v>
      </c>
      <c r="F1287" s="5" t="s">
        <v>16</v>
      </c>
      <c r="G1287" s="6" t="n">
        <v>1</v>
      </c>
      <c r="H1287" s="7" t="n">
        <v>3.165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49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7</v>
      </c>
      <c r="J1288" s="7" t="n">
        <v>10.836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49</v>
      </c>
      <c r="D1289" s="4" t="n">
        <v>10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1.72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7</v>
      </c>
      <c r="E1290" s="5" t="s">
        <v>15</v>
      </c>
      <c r="F1290" s="5" t="s">
        <v>45</v>
      </c>
      <c r="G1290" s="6" t="n">
        <v>1</v>
      </c>
      <c r="H1290" s="7" t="n">
        <v>1.17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512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12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6</v>
      </c>
      <c r="J1292" s="7" t="n">
        <v>12.096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33</v>
      </c>
      <c r="D1293" s="4" t="n">
        <v>8.5</v>
      </c>
      <c r="E1293" s="5" t="s">
        <v>15</v>
      </c>
      <c r="F1293" s="5" t="s">
        <v>16</v>
      </c>
      <c r="G1293" s="6" t="n">
        <v>2</v>
      </c>
      <c r="H1293" s="7" t="n">
        <v>3.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2.4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7</v>
      </c>
      <c r="E1295" s="5" t="s">
        <v>15</v>
      </c>
      <c r="F1295" s="5" t="s">
        <v>16</v>
      </c>
      <c r="G1295" s="6" t="n">
        <v>1</v>
      </c>
      <c r="H1295" s="7" t="n">
        <v>1.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8.5</v>
      </c>
      <c r="E1296" s="5" t="s">
        <v>15</v>
      </c>
      <c r="F1296" s="5" t="s">
        <v>16</v>
      </c>
      <c r="G1296" s="6" t="n">
        <v>1</v>
      </c>
      <c r="H1296" s="7" t="n">
        <v>1.7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9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7</v>
      </c>
      <c r="J1297" s="7" t="n">
        <v>12.6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4</v>
      </c>
      <c r="D1298" s="4" t="n">
        <v>12</v>
      </c>
      <c r="E1298" s="5" t="s">
        <v>15</v>
      </c>
      <c r="F1298" s="5" t="s">
        <v>16</v>
      </c>
      <c r="G1298" s="6" t="n">
        <v>1</v>
      </c>
      <c r="H1298" s="7" t="n">
        <v>2.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4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23.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4</v>
      </c>
      <c r="D1300" s="4" t="n">
        <v>13.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5</v>
      </c>
      <c r="J1300" s="7" t="n">
        <v>13.8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4</v>
      </c>
      <c r="D1301" s="4" t="n">
        <v>20.6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4.12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7.4</v>
      </c>
      <c r="E1302" s="5" t="s">
        <v>15</v>
      </c>
      <c r="F1302" s="5" t="s">
        <v>16</v>
      </c>
      <c r="G1302" s="6" t="n">
        <v>8</v>
      </c>
      <c r="H1302" s="7" t="n">
        <v>11.8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8</v>
      </c>
      <c r="D1303" s="4" t="n">
        <v>7.9</v>
      </c>
      <c r="E1303" s="5" t="s">
        <v>15</v>
      </c>
      <c r="F1303" s="5" t="s">
        <v>16</v>
      </c>
      <c r="G1303" s="6" t="n">
        <v>5</v>
      </c>
      <c r="H1303" s="7" t="n">
        <v>7.9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8</v>
      </c>
      <c r="D1304" s="4" t="n">
        <v>8</v>
      </c>
      <c r="E1304" s="5" t="s">
        <v>15</v>
      </c>
      <c r="F1304" s="5" t="s">
        <v>16</v>
      </c>
      <c r="G1304" s="6" t="n">
        <v>5</v>
      </c>
      <c r="H1304" s="7" t="n">
        <v>8</v>
      </c>
      <c r="I1304" s="6" t="n">
        <v>1</v>
      </c>
      <c r="J1304" s="7" t="n">
        <v>1.6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8</v>
      </c>
      <c r="D1305" s="4" t="n">
        <v>8.4</v>
      </c>
      <c r="E1305" s="5" t="s">
        <v>15</v>
      </c>
      <c r="F1305" s="5" t="s">
        <v>16</v>
      </c>
      <c r="G1305" s="6" t="n">
        <v>5</v>
      </c>
      <c r="H1305" s="7" t="n">
        <v>8.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8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7</v>
      </c>
      <c r="J1306" s="7" t="n">
        <v>12.6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8</v>
      </c>
      <c r="D1307" s="4" t="n">
        <v>10</v>
      </c>
      <c r="E1307" s="5" t="s">
        <v>15</v>
      </c>
      <c r="F1307" s="5" t="s">
        <v>16</v>
      </c>
      <c r="G1307" s="6" t="n">
        <v>2</v>
      </c>
      <c r="H1307" s="7" t="n">
        <v>4</v>
      </c>
      <c r="I1307" s="6" t="n">
        <v>8</v>
      </c>
      <c r="J1307" s="7" t="n">
        <v>16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8</v>
      </c>
      <c r="D1308" s="4" t="n">
        <v>11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2.2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8</v>
      </c>
      <c r="D1309" s="4" t="n">
        <v>14.3</v>
      </c>
      <c r="E1309" s="5" t="s">
        <v>15</v>
      </c>
      <c r="F1309" s="5" t="s">
        <v>16</v>
      </c>
      <c r="G1309" s="6" t="n">
        <v>1</v>
      </c>
      <c r="H1309" s="7" t="n">
        <v>2.8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8</v>
      </c>
      <c r="D1310" s="4" t="n">
        <v>15</v>
      </c>
      <c r="E1310" s="5" t="s">
        <v>15</v>
      </c>
      <c r="F1310" s="5" t="s">
        <v>16</v>
      </c>
      <c r="G1310" s="6" t="n">
        <v>1</v>
      </c>
      <c r="H1310" s="7" t="n">
        <v>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9</v>
      </c>
      <c r="D1311" s="4" t="n">
        <v>7</v>
      </c>
      <c r="E1311" s="5" t="s">
        <v>15</v>
      </c>
      <c r="F1311" s="5" t="s">
        <v>45</v>
      </c>
      <c r="G1311" s="6" t="n">
        <v>4</v>
      </c>
      <c r="H1311" s="7" t="n">
        <v>5.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59</v>
      </c>
      <c r="D1312" s="4" t="n">
        <v>8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11.136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59</v>
      </c>
      <c r="D1313" s="4" t="n">
        <v>9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5</v>
      </c>
      <c r="J1313" s="7" t="n">
        <v>52.2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59</v>
      </c>
      <c r="D1314" s="4" t="n">
        <v>9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3</v>
      </c>
      <c r="J1314" s="7" t="n">
        <v>6.612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59</v>
      </c>
      <c r="D1315" s="4" t="n">
        <v>11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8.00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59</v>
      </c>
      <c r="D1316" s="4" t="n">
        <v>1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8.352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59</v>
      </c>
      <c r="D1317" s="4" t="n">
        <v>1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6.032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59</v>
      </c>
      <c r="D1318" s="4" t="n">
        <v>14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4</v>
      </c>
      <c r="J1318" s="7" t="n">
        <v>13.456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8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7.888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9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6</v>
      </c>
      <c r="J1320" s="7" t="n">
        <v>33.408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9.7</v>
      </c>
      <c r="E1321" s="5" t="s">
        <v>15</v>
      </c>
      <c r="F1321" s="5" t="s">
        <v>16</v>
      </c>
      <c r="G1321" s="6" t="n">
        <v>4</v>
      </c>
      <c r="H1321" s="7" t="n">
        <v>9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0</v>
      </c>
      <c r="E1322" s="5" t="s">
        <v>15</v>
      </c>
      <c r="F1322" s="5" t="s">
        <v>16</v>
      </c>
      <c r="G1322" s="6" t="n">
        <v>5</v>
      </c>
      <c r="H1322" s="7" t="n">
        <v>11.6</v>
      </c>
      <c r="I1322" s="6" t="n">
        <v>2</v>
      </c>
      <c r="J1322" s="7" t="n">
        <v>4.64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0.1</v>
      </c>
      <c r="E1323" s="5" t="s">
        <v>15</v>
      </c>
      <c r="F1323" s="5" t="s">
        <v>16</v>
      </c>
      <c r="G1323" s="6" t="n">
        <v>4</v>
      </c>
      <c r="H1323" s="7" t="n">
        <v>9.37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0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7.308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0.6</v>
      </c>
      <c r="E1325" s="5" t="s">
        <v>15</v>
      </c>
      <c r="F1325" s="5" t="s">
        <v>16</v>
      </c>
      <c r="G1325" s="6" t="n">
        <v>4</v>
      </c>
      <c r="H1325" s="7" t="n">
        <v>9.83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1.2</v>
      </c>
      <c r="E1326" s="5" t="s">
        <v>15</v>
      </c>
      <c r="F1326" s="5" t="s">
        <v>16</v>
      </c>
      <c r="G1326" s="6" t="n">
        <v>6</v>
      </c>
      <c r="H1326" s="7" t="n">
        <v>15.58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1.5</v>
      </c>
      <c r="E1327" s="5" t="s">
        <v>15</v>
      </c>
      <c r="F1327" s="5" t="s">
        <v>16</v>
      </c>
      <c r="G1327" s="6" t="n">
        <v>4</v>
      </c>
      <c r="H1327" s="7" t="n">
        <v>10.672</v>
      </c>
      <c r="I1327" s="6" t="n">
        <v>6</v>
      </c>
      <c r="J1327" s="7" t="n">
        <v>16.008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11.7</v>
      </c>
      <c r="E1328" s="5" t="s">
        <v>15</v>
      </c>
      <c r="F1328" s="5" t="s">
        <v>16</v>
      </c>
      <c r="G1328" s="6" t="n">
        <v>2</v>
      </c>
      <c r="H1328" s="7" t="n">
        <v>5.42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2</v>
      </c>
      <c r="E1329" s="5" t="s">
        <v>15</v>
      </c>
      <c r="F1329" s="5" t="s">
        <v>16</v>
      </c>
      <c r="G1329" s="6" t="n">
        <v>14</v>
      </c>
      <c r="H1329" s="7" t="n">
        <v>38.97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2.5</v>
      </c>
      <c r="E1330" s="5" t="s">
        <v>15</v>
      </c>
      <c r="F1330" s="5" t="s">
        <v>16</v>
      </c>
      <c r="G1330" s="6" t="n">
        <v>5</v>
      </c>
      <c r="H1330" s="7" t="n">
        <v>14.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5.1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6</v>
      </c>
      <c r="J1331" s="7" t="n">
        <v>21.018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5.3</v>
      </c>
      <c r="E1332" s="5" t="s">
        <v>15</v>
      </c>
      <c r="F1332" s="5" t="s">
        <v>16</v>
      </c>
      <c r="G1332" s="6" t="n">
        <v>2</v>
      </c>
      <c r="H1332" s="7" t="n">
        <v>7.1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5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3</v>
      </c>
      <c r="J1333" s="7" t="n">
        <v>10.788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3.944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17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20.3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8.6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4.315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19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4.408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4</v>
      </c>
      <c r="D1338" s="4" t="n">
        <v>20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14.268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7</v>
      </c>
      <c r="D1339" s="4" t="n">
        <v>9</v>
      </c>
      <c r="E1339" s="5" t="s">
        <v>15</v>
      </c>
      <c r="F1339" s="5" t="s">
        <v>16</v>
      </c>
      <c r="G1339" s="6" t="n">
        <v>2</v>
      </c>
      <c r="H1339" s="7" t="n">
        <v>4.17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7</v>
      </c>
      <c r="D1340" s="4" t="n">
        <v>12</v>
      </c>
      <c r="E1340" s="5" t="s">
        <v>15</v>
      </c>
      <c r="F1340" s="5" t="s">
        <v>16</v>
      </c>
      <c r="G1340" s="6" t="n">
        <v>1</v>
      </c>
      <c r="H1340" s="7" t="n">
        <v>2.78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6</v>
      </c>
      <c r="D1341" s="4" t="n">
        <v>9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2.088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22</v>
      </c>
      <c r="D1342" s="4" t="n">
        <v>8</v>
      </c>
      <c r="E1342" s="5" t="s">
        <v>15</v>
      </c>
      <c r="F1342" s="5" t="s">
        <v>16</v>
      </c>
      <c r="G1342" s="6" t="n">
        <v>3</v>
      </c>
      <c r="H1342" s="7" t="n">
        <v>5.568</v>
      </c>
      <c r="I1342" s="6" t="n">
        <v>26</v>
      </c>
      <c r="J1342" s="7" t="n">
        <v>48.256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22</v>
      </c>
      <c r="D1343" s="4" t="n">
        <v>9</v>
      </c>
      <c r="E1343" s="5" t="s">
        <v>15</v>
      </c>
      <c r="F1343" s="5" t="s">
        <v>16</v>
      </c>
      <c r="G1343" s="6" t="n">
        <v>19</v>
      </c>
      <c r="H1343" s="7" t="n">
        <v>39.672</v>
      </c>
      <c r="I1343" s="6" t="n">
        <v>5</v>
      </c>
      <c r="J1343" s="7" t="n">
        <v>10.44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22</v>
      </c>
      <c r="D1344" s="4" t="n">
        <v>10</v>
      </c>
      <c r="E1344" s="5" t="s">
        <v>15</v>
      </c>
      <c r="F1344" s="5" t="s">
        <v>16</v>
      </c>
      <c r="G1344" s="6" t="n">
        <v>10</v>
      </c>
      <c r="H1344" s="7" t="n">
        <v>23.2</v>
      </c>
      <c r="I1344" s="6" t="n">
        <v>10</v>
      </c>
      <c r="J1344" s="7" t="n">
        <v>23.2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22</v>
      </c>
      <c r="D1345" s="4" t="n">
        <v>10.5</v>
      </c>
      <c r="E1345" s="5" t="s">
        <v>15</v>
      </c>
      <c r="F1345" s="5" t="s">
        <v>16</v>
      </c>
      <c r="G1345" s="6" t="n">
        <v>2</v>
      </c>
      <c r="H1345" s="7" t="n">
        <v>4.87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22</v>
      </c>
      <c r="D1346" s="4" t="n">
        <v>12</v>
      </c>
      <c r="E1346" s="5" t="s">
        <v>15</v>
      </c>
      <c r="F1346" s="5" t="s">
        <v>45</v>
      </c>
      <c r="G1346" s="6" t="n">
        <v>8</v>
      </c>
      <c r="H1346" s="7" t="n">
        <v>22.27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2</v>
      </c>
      <c r="D1347" s="4" t="n">
        <v>14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6</v>
      </c>
      <c r="J1347" s="7" t="n">
        <v>19.488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2</v>
      </c>
      <c r="D1348" s="4" t="n">
        <v>1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3.48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22</v>
      </c>
      <c r="D1349" s="4" t="n">
        <v>16</v>
      </c>
      <c r="E1349" s="5" t="s">
        <v>15</v>
      </c>
      <c r="F1349" s="5" t="s">
        <v>45</v>
      </c>
      <c r="G1349" s="6" t="n">
        <v>3</v>
      </c>
      <c r="H1349" s="7" t="n">
        <v>11.13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22</v>
      </c>
      <c r="D1350" s="4" t="n">
        <v>2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19.488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6</v>
      </c>
      <c r="E1351" s="5" t="s">
        <v>15</v>
      </c>
      <c r="F1351" s="5" t="s">
        <v>45</v>
      </c>
      <c r="G1351" s="6" t="n">
        <v>9</v>
      </c>
      <c r="H1351" s="7" t="n">
        <v>12.52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624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7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6.96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8</v>
      </c>
      <c r="D1354" s="4" t="n">
        <v>8.5</v>
      </c>
      <c r="E1354" s="5" t="s">
        <v>15</v>
      </c>
      <c r="F1354" s="5" t="s">
        <v>16</v>
      </c>
      <c r="G1354" s="6" t="n">
        <v>6</v>
      </c>
      <c r="H1354" s="7" t="n">
        <v>11.83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8</v>
      </c>
      <c r="D1355" s="4" t="n">
        <v>9</v>
      </c>
      <c r="E1355" s="5" t="s">
        <v>15</v>
      </c>
      <c r="F1355" s="5" t="s">
        <v>16</v>
      </c>
      <c r="G1355" s="6" t="n">
        <v>8</v>
      </c>
      <c r="H1355" s="7" t="n">
        <v>16.704</v>
      </c>
      <c r="I1355" s="6" t="n">
        <v>7</v>
      </c>
      <c r="J1355" s="7" t="n">
        <v>14.616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8</v>
      </c>
      <c r="D1356" s="4" t="n">
        <v>9.5</v>
      </c>
      <c r="E1356" s="5" t="s">
        <v>15</v>
      </c>
      <c r="F1356" s="5" t="s">
        <v>16</v>
      </c>
      <c r="G1356" s="6" t="n">
        <v>3</v>
      </c>
      <c r="H1356" s="7" t="n">
        <v>6.612</v>
      </c>
      <c r="I1356" s="6" t="n">
        <v>4</v>
      </c>
      <c r="J1356" s="7" t="n">
        <v>8.81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8</v>
      </c>
      <c r="D1357" s="4" t="n">
        <v>10</v>
      </c>
      <c r="E1357" s="5" t="s">
        <v>15</v>
      </c>
      <c r="F1357" s="5" t="s">
        <v>16</v>
      </c>
      <c r="G1357" s="6" t="n">
        <v>1</v>
      </c>
      <c r="H1357" s="7" t="n">
        <v>2.3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8</v>
      </c>
      <c r="D1358" s="4" t="n">
        <v>10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436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8</v>
      </c>
      <c r="D1359" s="4" t="n">
        <v>11.5</v>
      </c>
      <c r="E1359" s="5" t="s">
        <v>15</v>
      </c>
      <c r="F1359" s="5" t="s">
        <v>16</v>
      </c>
      <c r="G1359" s="6" t="n">
        <v>4</v>
      </c>
      <c r="H1359" s="7" t="n">
        <v>10.672</v>
      </c>
      <c r="I1359" s="6" t="n">
        <v>4</v>
      </c>
      <c r="J1359" s="7" t="n">
        <v>10.672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8</v>
      </c>
      <c r="D1360" s="4" t="n">
        <v>12</v>
      </c>
      <c r="E1360" s="5" t="s">
        <v>15</v>
      </c>
      <c r="F1360" s="5" t="s">
        <v>16</v>
      </c>
      <c r="G1360" s="6" t="n">
        <v>10</v>
      </c>
      <c r="H1360" s="7" t="n">
        <v>27.84</v>
      </c>
      <c r="I1360" s="6" t="n">
        <v>8</v>
      </c>
      <c r="J1360" s="7" t="n">
        <v>22.272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8</v>
      </c>
      <c r="D1361" s="4" t="n">
        <v>12.5</v>
      </c>
      <c r="E1361" s="5" t="s">
        <v>15</v>
      </c>
      <c r="F1361" s="5" t="s">
        <v>16</v>
      </c>
      <c r="G1361" s="6" t="n">
        <v>6</v>
      </c>
      <c r="H1361" s="7" t="n">
        <v>17.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8</v>
      </c>
      <c r="D1362" s="4" t="n">
        <v>12.7</v>
      </c>
      <c r="E1362" s="5" t="s">
        <v>15</v>
      </c>
      <c r="F1362" s="5" t="s">
        <v>16</v>
      </c>
      <c r="G1362" s="6" t="n">
        <v>2</v>
      </c>
      <c r="H1362" s="7" t="n">
        <v>5.89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8</v>
      </c>
      <c r="D1363" s="4" t="n">
        <v>13</v>
      </c>
      <c r="E1363" s="5" t="s">
        <v>15</v>
      </c>
      <c r="F1363" s="5" t="s">
        <v>16</v>
      </c>
      <c r="G1363" s="6" t="n">
        <v>3</v>
      </c>
      <c r="H1363" s="7" t="n">
        <v>9.04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9</v>
      </c>
      <c r="D1364" s="4" t="n">
        <v>8</v>
      </c>
      <c r="E1364" s="5" t="s">
        <v>15</v>
      </c>
      <c r="F1364" s="5" t="s">
        <v>16</v>
      </c>
      <c r="G1364" s="6" t="n">
        <v>3</v>
      </c>
      <c r="H1364" s="7" t="n">
        <v>5.56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9</v>
      </c>
      <c r="D1365" s="4" t="n">
        <v>10</v>
      </c>
      <c r="E1365" s="5" t="s">
        <v>15</v>
      </c>
      <c r="F1365" s="5" t="s">
        <v>16</v>
      </c>
      <c r="G1365" s="6" t="n">
        <v>5</v>
      </c>
      <c r="H1365" s="7" t="n">
        <v>11.6</v>
      </c>
      <c r="I1365" s="6" t="n">
        <v>3</v>
      </c>
      <c r="J1365" s="7" t="n">
        <v>6.96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9</v>
      </c>
      <c r="D1366" s="4" t="n">
        <v>14</v>
      </c>
      <c r="E1366" s="5" t="s">
        <v>15</v>
      </c>
      <c r="F1366" s="5" t="s">
        <v>16</v>
      </c>
      <c r="G1366" s="6" t="n">
        <v>1</v>
      </c>
      <c r="H1366" s="7" t="n">
        <v>3.248</v>
      </c>
      <c r="I1366" s="6" t="n">
        <v>5</v>
      </c>
      <c r="J1366" s="7" t="n">
        <v>16.24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9</v>
      </c>
      <c r="D1367" s="4" t="n">
        <v>14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6.728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9</v>
      </c>
      <c r="D1368" s="4" t="n">
        <v>15</v>
      </c>
      <c r="E1368" s="5" t="s">
        <v>15</v>
      </c>
      <c r="F1368" s="5" t="s">
        <v>16</v>
      </c>
      <c r="G1368" s="6" t="n">
        <v>1</v>
      </c>
      <c r="H1368" s="7" t="n">
        <v>3.48</v>
      </c>
      <c r="I1368" s="6" t="n">
        <v>2</v>
      </c>
      <c r="J1368" s="7" t="n">
        <v>6.96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9</v>
      </c>
      <c r="D1369" s="4" t="n">
        <v>15</v>
      </c>
      <c r="E1369" s="5" t="s">
        <v>15</v>
      </c>
      <c r="F1369" s="5" t="s">
        <v>45</v>
      </c>
      <c r="G1369" s="6" t="n">
        <v>8</v>
      </c>
      <c r="H1369" s="7" t="n">
        <v>27.8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9</v>
      </c>
      <c r="D1370" s="4" t="n">
        <v>1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7.424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33</v>
      </c>
      <c r="D1371" s="4" t="n">
        <v>8</v>
      </c>
      <c r="E1371" s="5" t="s">
        <v>15</v>
      </c>
      <c r="F1371" s="5" t="s">
        <v>16</v>
      </c>
      <c r="G1371" s="6" t="n">
        <v>2</v>
      </c>
      <c r="H1371" s="7" t="n">
        <v>4.52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4</v>
      </c>
      <c r="D1372" s="4" t="n">
        <v>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8</v>
      </c>
      <c r="J1372" s="7" t="n">
        <v>13.584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4</v>
      </c>
      <c r="D1373" s="4" t="n">
        <v>7</v>
      </c>
      <c r="E1373" s="5" t="s">
        <v>15</v>
      </c>
      <c r="F1373" s="5" t="s">
        <v>16</v>
      </c>
      <c r="G1373" s="6" t="n">
        <v>1</v>
      </c>
      <c r="H1373" s="7" t="n">
        <v>1.981</v>
      </c>
      <c r="I1373" s="6" t="n">
        <v>1</v>
      </c>
      <c r="J1373" s="7" t="n">
        <v>1.981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4</v>
      </c>
      <c r="D1374" s="4" t="n">
        <v>7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3</v>
      </c>
      <c r="J1374" s="7" t="n">
        <v>6.366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1</v>
      </c>
      <c r="H1375" s="7" t="n">
        <v>2.264</v>
      </c>
      <c r="I1375" s="6" t="n">
        <v>15</v>
      </c>
      <c r="J1375" s="7" t="n">
        <v>33.96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4</v>
      </c>
      <c r="D1376" s="4" t="n">
        <v>8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9.62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4</v>
      </c>
      <c r="D1377" s="4" t="n">
        <v>9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5</v>
      </c>
      <c r="J1377" s="7" t="n">
        <v>12.735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4</v>
      </c>
      <c r="D1378" s="4" t="n">
        <v>9.9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5</v>
      </c>
      <c r="J1378" s="7" t="n">
        <v>14.01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4</v>
      </c>
      <c r="D1379" s="4" t="n">
        <v>10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1</v>
      </c>
      <c r="J1379" s="7" t="n">
        <v>31.13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4</v>
      </c>
      <c r="D1380" s="4" t="n">
        <v>10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2</v>
      </c>
      <c r="J1380" s="7" t="n">
        <v>65.362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6.226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4</v>
      </c>
      <c r="D1382" s="4" t="n">
        <v>12</v>
      </c>
      <c r="E1382" s="5" t="s">
        <v>15</v>
      </c>
      <c r="F1382" s="5" t="s">
        <v>16</v>
      </c>
      <c r="G1382" s="6" t="n">
        <v>6</v>
      </c>
      <c r="H1382" s="7" t="n">
        <v>20.376</v>
      </c>
      <c r="I1382" s="6" t="n">
        <v>16</v>
      </c>
      <c r="J1382" s="7" t="n">
        <v>54.336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14</v>
      </c>
      <c r="D1383" s="4" t="n">
        <v>13</v>
      </c>
      <c r="E1383" s="5" t="s">
        <v>15</v>
      </c>
      <c r="F1383" s="5" t="s">
        <v>16</v>
      </c>
      <c r="G1383" s="6" t="n">
        <v>1</v>
      </c>
      <c r="H1383" s="7" t="n">
        <v>3.679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14</v>
      </c>
      <c r="D1384" s="4" t="n">
        <v>13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11.46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14</v>
      </c>
      <c r="D1385" s="4" t="n">
        <v>13.7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3.877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4</v>
      </c>
      <c r="D1386" s="4" t="n">
        <v>14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6</v>
      </c>
      <c r="J1386" s="7" t="n">
        <v>23.772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4</v>
      </c>
      <c r="D1387" s="4" t="n">
        <v>14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8.206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4</v>
      </c>
      <c r="D1388" s="4" t="n">
        <v>23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3.018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4</v>
      </c>
      <c r="D1389" s="4" t="n">
        <v>2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14.15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7</v>
      </c>
      <c r="D1390" s="4" t="n">
        <v>8</v>
      </c>
      <c r="E1390" s="5" t="s">
        <v>15</v>
      </c>
      <c r="F1390" s="5" t="s">
        <v>16</v>
      </c>
      <c r="G1390" s="6" t="n">
        <v>2</v>
      </c>
      <c r="H1390" s="7" t="n">
        <v>4.52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22</v>
      </c>
      <c r="D1391" s="4" t="n">
        <v>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5.943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22</v>
      </c>
      <c r="D1392" s="4" t="n">
        <v>8</v>
      </c>
      <c r="E1392" s="5" t="s">
        <v>15</v>
      </c>
      <c r="F1392" s="5" t="s">
        <v>16</v>
      </c>
      <c r="G1392" s="6" t="n">
        <v>11</v>
      </c>
      <c r="H1392" s="7" t="n">
        <v>24.904</v>
      </c>
      <c r="I1392" s="6" t="n">
        <v>6</v>
      </c>
      <c r="J1392" s="7" t="n">
        <v>13.584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22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5</v>
      </c>
      <c r="J1393" s="7" t="n">
        <v>12.735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22</v>
      </c>
      <c r="D1394" s="4" t="n">
        <v>10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8</v>
      </c>
      <c r="J1394" s="7" t="n">
        <v>22.64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22</v>
      </c>
      <c r="D1395" s="4" t="n">
        <v>11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9.339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22</v>
      </c>
      <c r="D1396" s="4" t="n">
        <v>12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13.584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22</v>
      </c>
      <c r="D1397" s="4" t="n">
        <v>13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4</v>
      </c>
      <c r="J1397" s="7" t="n">
        <v>14.716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22</v>
      </c>
      <c r="D1398" s="4" t="n">
        <v>14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6</v>
      </c>
      <c r="J1398" s="7" t="n">
        <v>23.772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22</v>
      </c>
      <c r="D1399" s="4" t="n">
        <v>15</v>
      </c>
      <c r="E1399" s="5" t="s">
        <v>15</v>
      </c>
      <c r="F1399" s="5" t="s">
        <v>16</v>
      </c>
      <c r="G1399" s="6" t="n">
        <v>2</v>
      </c>
      <c r="H1399" s="7" t="n">
        <v>8.49</v>
      </c>
      <c r="I1399" s="6" t="n">
        <v>1</v>
      </c>
      <c r="J1399" s="7" t="n">
        <v>4.245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22</v>
      </c>
      <c r="D1400" s="4" t="n">
        <v>16</v>
      </c>
      <c r="E1400" s="5" t="s">
        <v>15</v>
      </c>
      <c r="F1400" s="5" t="s">
        <v>16</v>
      </c>
      <c r="G1400" s="6" t="n">
        <v>2</v>
      </c>
      <c r="H1400" s="7" t="n">
        <v>9.05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22</v>
      </c>
      <c r="D1401" s="4" t="n">
        <v>12</v>
      </c>
      <c r="E1401" s="5" t="s">
        <v>41</v>
      </c>
      <c r="F1401" s="5" t="s">
        <v>16</v>
      </c>
      <c r="G1401" s="6" t="n">
        <v>0</v>
      </c>
      <c r="H1401" s="7" t="n">
        <v>0</v>
      </c>
      <c r="I1401" s="6" t="n">
        <v>7</v>
      </c>
      <c r="J1401" s="7" t="n">
        <v>23.772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8</v>
      </c>
      <c r="D1402" s="4" t="n">
        <v>6</v>
      </c>
      <c r="E1402" s="5" t="s">
        <v>15</v>
      </c>
      <c r="F1402" s="5" t="s">
        <v>16</v>
      </c>
      <c r="G1402" s="6" t="n">
        <v>8</v>
      </c>
      <c r="H1402" s="7" t="n">
        <v>13.584</v>
      </c>
      <c r="I1402" s="6" t="n">
        <v>20</v>
      </c>
      <c r="J1402" s="7" t="n">
        <v>33.96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8</v>
      </c>
      <c r="D1403" s="4" t="n">
        <v>7.6</v>
      </c>
      <c r="E1403" s="5" t="s">
        <v>15</v>
      </c>
      <c r="F1403" s="5" t="s">
        <v>16</v>
      </c>
      <c r="G1403" s="6" t="n">
        <v>6</v>
      </c>
      <c r="H1403" s="7" t="n">
        <v>12.90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8</v>
      </c>
      <c r="D1404" s="4" t="n">
        <v>7.7</v>
      </c>
      <c r="E1404" s="5" t="s">
        <v>15</v>
      </c>
      <c r="F1404" s="5" t="s">
        <v>16</v>
      </c>
      <c r="G1404" s="6" t="n">
        <v>5</v>
      </c>
      <c r="H1404" s="7" t="n">
        <v>10.895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8</v>
      </c>
      <c r="D1405" s="4" t="n">
        <v>7.9</v>
      </c>
      <c r="E1405" s="5" t="s">
        <v>15</v>
      </c>
      <c r="F1405" s="5" t="s">
        <v>16</v>
      </c>
      <c r="G1405" s="6" t="n">
        <v>5</v>
      </c>
      <c r="H1405" s="7" t="n">
        <v>11.1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8</v>
      </c>
      <c r="D1406" s="4" t="n">
        <v>8</v>
      </c>
      <c r="E1406" s="5" t="s">
        <v>15</v>
      </c>
      <c r="F1406" s="5" t="s">
        <v>16</v>
      </c>
      <c r="G1406" s="6" t="n">
        <v>6</v>
      </c>
      <c r="H1406" s="7" t="n">
        <v>13.584</v>
      </c>
      <c r="I1406" s="6" t="n">
        <v>4</v>
      </c>
      <c r="J1406" s="7" t="n">
        <v>9.056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8</v>
      </c>
      <c r="D1407" s="4" t="n">
        <v>8.4</v>
      </c>
      <c r="E1407" s="5" t="s">
        <v>15</v>
      </c>
      <c r="F1407" s="5" t="s">
        <v>16</v>
      </c>
      <c r="G1407" s="6" t="n">
        <v>4</v>
      </c>
      <c r="H1407" s="7" t="n">
        <v>9.50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8</v>
      </c>
      <c r="D1408" s="4" t="n">
        <v>8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0</v>
      </c>
      <c r="J1408" s="7" t="n">
        <v>72.15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8</v>
      </c>
      <c r="D1409" s="4" t="n">
        <v>9</v>
      </c>
      <c r="E1409" s="5" t="s">
        <v>15</v>
      </c>
      <c r="F1409" s="5" t="s">
        <v>16</v>
      </c>
      <c r="G1409" s="6" t="n">
        <v>1</v>
      </c>
      <c r="H1409" s="7" t="n">
        <v>2.547</v>
      </c>
      <c r="I1409" s="6" t="n">
        <v>22</v>
      </c>
      <c r="J1409" s="7" t="n">
        <v>56.034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8</v>
      </c>
      <c r="D1410" s="4" t="n">
        <v>9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5.376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8</v>
      </c>
      <c r="D1411" s="4" t="n">
        <v>10</v>
      </c>
      <c r="E1411" s="5" t="s">
        <v>15</v>
      </c>
      <c r="F1411" s="5" t="s">
        <v>16</v>
      </c>
      <c r="G1411" s="6" t="n">
        <v>18</v>
      </c>
      <c r="H1411" s="7" t="n">
        <v>50.94</v>
      </c>
      <c r="I1411" s="6" t="n">
        <v>7</v>
      </c>
      <c r="J1411" s="7" t="n">
        <v>19.81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8</v>
      </c>
      <c r="D1412" s="4" t="n">
        <v>10.2</v>
      </c>
      <c r="E1412" s="5" t="s">
        <v>15</v>
      </c>
      <c r="F1412" s="5" t="s">
        <v>16</v>
      </c>
      <c r="G1412" s="6" t="n">
        <v>2</v>
      </c>
      <c r="H1412" s="7" t="n">
        <v>5.77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8</v>
      </c>
      <c r="D1413" s="4" t="n">
        <v>11</v>
      </c>
      <c r="E1413" s="5" t="s">
        <v>15</v>
      </c>
      <c r="F1413" s="5" t="s">
        <v>16</v>
      </c>
      <c r="G1413" s="6" t="n">
        <v>16</v>
      </c>
      <c r="H1413" s="7" t="n">
        <v>49.808</v>
      </c>
      <c r="I1413" s="6" t="n">
        <v>6</v>
      </c>
      <c r="J1413" s="7" t="n">
        <v>18.678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8</v>
      </c>
      <c r="D1414" s="4" t="n">
        <v>11.5</v>
      </c>
      <c r="E1414" s="5" t="s">
        <v>15</v>
      </c>
      <c r="F1414" s="5" t="s">
        <v>16</v>
      </c>
      <c r="G1414" s="6" t="n">
        <v>13</v>
      </c>
      <c r="H1414" s="7" t="n">
        <v>42.302</v>
      </c>
      <c r="I1414" s="6" t="n">
        <v>12</v>
      </c>
      <c r="J1414" s="7" t="n">
        <v>39.048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8</v>
      </c>
      <c r="D1415" s="4" t="n">
        <v>12</v>
      </c>
      <c r="E1415" s="5" t="s">
        <v>15</v>
      </c>
      <c r="F1415" s="5" t="s">
        <v>16</v>
      </c>
      <c r="G1415" s="6" t="n">
        <v>2</v>
      </c>
      <c r="H1415" s="7" t="n">
        <v>6.792</v>
      </c>
      <c r="I1415" s="6" t="n">
        <v>6</v>
      </c>
      <c r="J1415" s="7" t="n">
        <v>20.376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8</v>
      </c>
      <c r="D1416" s="4" t="n">
        <v>12.8</v>
      </c>
      <c r="E1416" s="5" t="s">
        <v>15</v>
      </c>
      <c r="F1416" s="5" t="s">
        <v>16</v>
      </c>
      <c r="G1416" s="6" t="n">
        <v>1</v>
      </c>
      <c r="H1416" s="7" t="n">
        <v>3.62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8</v>
      </c>
      <c r="D1417" s="4" t="n">
        <v>13.3</v>
      </c>
      <c r="E1417" s="5" t="s">
        <v>15</v>
      </c>
      <c r="F1417" s="5" t="s">
        <v>16</v>
      </c>
      <c r="G1417" s="6" t="n">
        <v>4</v>
      </c>
      <c r="H1417" s="7" t="n">
        <v>15.05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8</v>
      </c>
      <c r="D1418" s="4" t="n">
        <v>13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3.82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8</v>
      </c>
      <c r="D1419" s="4" t="n">
        <v>13.6</v>
      </c>
      <c r="E1419" s="5" t="s">
        <v>15</v>
      </c>
      <c r="F1419" s="5" t="s">
        <v>16</v>
      </c>
      <c r="G1419" s="6" t="n">
        <v>4</v>
      </c>
      <c r="H1419" s="7" t="n">
        <v>15.39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8</v>
      </c>
      <c r="D1420" s="4" t="n">
        <v>14.3</v>
      </c>
      <c r="E1420" s="5" t="s">
        <v>15</v>
      </c>
      <c r="F1420" s="5" t="s">
        <v>16</v>
      </c>
      <c r="G1420" s="6" t="n">
        <v>2</v>
      </c>
      <c r="H1420" s="7" t="n">
        <v>8.09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8</v>
      </c>
      <c r="D1421" s="4" t="n">
        <v>14.5</v>
      </c>
      <c r="E1421" s="5" t="s">
        <v>15</v>
      </c>
      <c r="F1421" s="5" t="s">
        <v>16</v>
      </c>
      <c r="G1421" s="6" t="n">
        <v>4</v>
      </c>
      <c r="H1421" s="7" t="n">
        <v>16.41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8</v>
      </c>
      <c r="D1422" s="4" t="n">
        <v>14.7</v>
      </c>
      <c r="E1422" s="5" t="s">
        <v>15</v>
      </c>
      <c r="F1422" s="5" t="s">
        <v>16</v>
      </c>
      <c r="G1422" s="6" t="n">
        <v>4</v>
      </c>
      <c r="H1422" s="7" t="n">
        <v>16.6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8</v>
      </c>
      <c r="D1423" s="4" t="n">
        <v>14.8</v>
      </c>
      <c r="E1423" s="5" t="s">
        <v>15</v>
      </c>
      <c r="F1423" s="5" t="s">
        <v>16</v>
      </c>
      <c r="G1423" s="6" t="n">
        <v>4</v>
      </c>
      <c r="H1423" s="7" t="n">
        <v>16.75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8</v>
      </c>
      <c r="D1424" s="4" t="n">
        <v>15.3</v>
      </c>
      <c r="E1424" s="5" t="s">
        <v>15</v>
      </c>
      <c r="F1424" s="5" t="s">
        <v>16</v>
      </c>
      <c r="G1424" s="6" t="n">
        <v>1</v>
      </c>
      <c r="H1424" s="7" t="n">
        <v>4.33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8</v>
      </c>
      <c r="D1425" s="4" t="n">
        <v>1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16.131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9</v>
      </c>
      <c r="D1426" s="4" t="n">
        <v>8</v>
      </c>
      <c r="E1426" s="5" t="s">
        <v>15</v>
      </c>
      <c r="F1426" s="5" t="s">
        <v>16</v>
      </c>
      <c r="G1426" s="6" t="n">
        <v>2</v>
      </c>
      <c r="H1426" s="7" t="n">
        <v>4.528</v>
      </c>
      <c r="I1426" s="6" t="n">
        <v>6</v>
      </c>
      <c r="J1426" s="7" t="n">
        <v>13.584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9</v>
      </c>
      <c r="D1427" s="4" t="n">
        <v>10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16.98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9</v>
      </c>
      <c r="D1428" s="4" t="n">
        <v>11.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6.396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9</v>
      </c>
      <c r="D1429" s="4" t="n">
        <v>13</v>
      </c>
      <c r="E1429" s="5" t="s">
        <v>15</v>
      </c>
      <c r="F1429" s="5" t="s">
        <v>45</v>
      </c>
      <c r="G1429" s="6" t="n">
        <v>2</v>
      </c>
      <c r="H1429" s="7" t="n">
        <v>7.35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9</v>
      </c>
      <c r="D1430" s="4" t="n">
        <v>14</v>
      </c>
      <c r="E1430" s="5" t="s">
        <v>15</v>
      </c>
      <c r="F1430" s="5" t="s">
        <v>16</v>
      </c>
      <c r="G1430" s="6" t="n">
        <v>1</v>
      </c>
      <c r="H1430" s="7" t="n">
        <v>3.962</v>
      </c>
      <c r="I1430" s="6" t="n">
        <v>2</v>
      </c>
      <c r="J1430" s="7" t="n">
        <v>7.924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4.245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9</v>
      </c>
      <c r="D1432" s="4" t="n">
        <v>15</v>
      </c>
      <c r="E1432" s="5" t="s">
        <v>15</v>
      </c>
      <c r="F1432" s="5" t="s">
        <v>45</v>
      </c>
      <c r="G1432" s="6" t="n">
        <v>1</v>
      </c>
      <c r="H1432" s="7" t="n">
        <v>4.245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2.364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5</v>
      </c>
      <c r="J1434" s="7" t="n">
        <v>20.685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8</v>
      </c>
      <c r="E1435" s="5" t="s">
        <v>15</v>
      </c>
      <c r="F1435" s="5" t="s">
        <v>16</v>
      </c>
      <c r="G1435" s="6" t="n">
        <v>1</v>
      </c>
      <c r="H1435" s="7" t="n">
        <v>1.576</v>
      </c>
      <c r="I1435" s="6" t="n">
        <v>2</v>
      </c>
      <c r="J1435" s="7" t="n">
        <v>3.152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8</v>
      </c>
      <c r="E1436" s="5" t="s">
        <v>15</v>
      </c>
      <c r="F1436" s="5" t="s">
        <v>45</v>
      </c>
      <c r="G1436" s="6" t="n">
        <v>1</v>
      </c>
      <c r="H1436" s="7" t="n">
        <v>1.57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4</v>
      </c>
      <c r="D1437" s="4" t="n">
        <v>9</v>
      </c>
      <c r="E1437" s="5" t="s">
        <v>15</v>
      </c>
      <c r="F1437" s="5" t="s">
        <v>16</v>
      </c>
      <c r="G1437" s="6" t="n">
        <v>2</v>
      </c>
      <c r="H1437" s="7" t="n">
        <v>3.546</v>
      </c>
      <c r="I1437" s="6" t="n">
        <v>3</v>
      </c>
      <c r="J1437" s="7" t="n">
        <v>5.319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4</v>
      </c>
      <c r="D1438" s="4" t="n">
        <v>10</v>
      </c>
      <c r="E1438" s="5" t="s">
        <v>15</v>
      </c>
      <c r="F1438" s="5" t="s">
        <v>16</v>
      </c>
      <c r="G1438" s="6" t="n">
        <v>4</v>
      </c>
      <c r="H1438" s="7" t="n">
        <v>7.8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4</v>
      </c>
      <c r="D1439" s="4" t="n">
        <v>10.5</v>
      </c>
      <c r="E1439" s="5" t="s">
        <v>15</v>
      </c>
      <c r="F1439" s="5" t="s">
        <v>16</v>
      </c>
      <c r="G1439" s="6" t="n">
        <v>4</v>
      </c>
      <c r="H1439" s="7" t="n">
        <v>8.272</v>
      </c>
      <c r="I1439" s="6" t="n">
        <v>8</v>
      </c>
      <c r="J1439" s="7" t="n">
        <v>16.544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4</v>
      </c>
      <c r="D1440" s="4" t="n">
        <v>11</v>
      </c>
      <c r="E1440" s="5" t="s">
        <v>15</v>
      </c>
      <c r="F1440" s="5" t="s">
        <v>16</v>
      </c>
      <c r="G1440" s="6" t="n">
        <v>6</v>
      </c>
      <c r="H1440" s="7" t="n">
        <v>13.002</v>
      </c>
      <c r="I1440" s="6" t="n">
        <v>5</v>
      </c>
      <c r="J1440" s="7" t="n">
        <v>10.835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4</v>
      </c>
      <c r="D1441" s="4" t="n">
        <v>11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4</v>
      </c>
      <c r="J1441" s="7" t="n">
        <v>9.06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4</v>
      </c>
      <c r="D1442" s="4" t="n">
        <v>12</v>
      </c>
      <c r="E1442" s="5" t="s">
        <v>15</v>
      </c>
      <c r="F1442" s="5" t="s">
        <v>16</v>
      </c>
      <c r="G1442" s="6" t="n">
        <v>1</v>
      </c>
      <c r="H1442" s="7" t="n">
        <v>2.364</v>
      </c>
      <c r="I1442" s="6" t="n">
        <v>1</v>
      </c>
      <c r="J1442" s="7" t="n">
        <v>2.364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4</v>
      </c>
      <c r="D1443" s="4" t="n">
        <v>13</v>
      </c>
      <c r="E1443" s="5" t="s">
        <v>15</v>
      </c>
      <c r="F1443" s="5" t="s">
        <v>16</v>
      </c>
      <c r="G1443" s="6" t="n">
        <v>5</v>
      </c>
      <c r="H1443" s="7" t="n">
        <v>12.805</v>
      </c>
      <c r="I1443" s="6" t="n">
        <v>1</v>
      </c>
      <c r="J1443" s="7" t="n">
        <v>2.561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4</v>
      </c>
      <c r="D1444" s="4" t="n">
        <v>13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4</v>
      </c>
      <c r="J1444" s="7" t="n">
        <v>10.636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4</v>
      </c>
      <c r="D1445" s="4" t="n">
        <v>16</v>
      </c>
      <c r="E1445" s="5" t="s">
        <v>15</v>
      </c>
      <c r="F1445" s="5" t="s">
        <v>16</v>
      </c>
      <c r="G1445" s="6" t="n">
        <v>1</v>
      </c>
      <c r="H1445" s="7" t="n">
        <v>3.15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4</v>
      </c>
      <c r="D1446" s="4" t="n">
        <v>17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6.894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22</v>
      </c>
      <c r="D1447" s="4" t="n">
        <v>13.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5.398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8</v>
      </c>
      <c r="D1448" s="4" t="n">
        <v>9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1.773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8</v>
      </c>
      <c r="D1449" s="4" t="n">
        <v>11</v>
      </c>
      <c r="E1449" s="5" t="s">
        <v>15</v>
      </c>
      <c r="F1449" s="5" t="s">
        <v>16</v>
      </c>
      <c r="G1449" s="6" t="n">
        <v>1</v>
      </c>
      <c r="H1449" s="7" t="n">
        <v>2.167</v>
      </c>
      <c r="I1449" s="6" t="n">
        <v>1</v>
      </c>
      <c r="J1449" s="7" t="n">
        <v>2.167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8</v>
      </c>
      <c r="D1450" s="4" t="n">
        <v>11.5</v>
      </c>
      <c r="E1450" s="5" t="s">
        <v>15</v>
      </c>
      <c r="F1450" s="5" t="s">
        <v>16</v>
      </c>
      <c r="G1450" s="6" t="n">
        <v>1</v>
      </c>
      <c r="H1450" s="7" t="n">
        <v>2.26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8</v>
      </c>
      <c r="D1451" s="4" t="n">
        <v>12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2.462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5.122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8</v>
      </c>
      <c r="D1453" s="4" t="n">
        <v>13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2.659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8</v>
      </c>
      <c r="D1454" s="4" t="n">
        <v>16.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4</v>
      </c>
      <c r="J1454" s="7" t="n">
        <v>46.34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9</v>
      </c>
      <c r="D1455" s="4" t="n">
        <v>14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5.516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9</v>
      </c>
      <c r="D1456" s="4" t="n">
        <v>15</v>
      </c>
      <c r="E1456" s="5" t="s">
        <v>15</v>
      </c>
      <c r="F1456" s="5" t="s">
        <v>16</v>
      </c>
      <c r="G1456" s="6" t="n">
        <v>8</v>
      </c>
      <c r="H1456" s="7" t="n">
        <v>23.6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9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1.192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9.1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1.806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9.3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4</v>
      </c>
      <c r="J1459" s="7" t="n">
        <v>2.464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4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9</v>
      </c>
      <c r="J1460" s="7" t="n">
        <v>6.552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4</v>
      </c>
      <c r="D1461" s="4" t="n">
        <v>12</v>
      </c>
      <c r="E1461" s="5" t="s">
        <v>15</v>
      </c>
      <c r="F1461" s="5" t="s">
        <v>16</v>
      </c>
      <c r="G1461" s="6" t="n">
        <v>41</v>
      </c>
      <c r="H1461" s="7" t="n">
        <v>32.554</v>
      </c>
      <c r="I1461" s="6" t="n">
        <v>15</v>
      </c>
      <c r="J1461" s="7" t="n">
        <v>11.91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4</v>
      </c>
      <c r="D1462" s="4" t="n">
        <v>12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827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4</v>
      </c>
      <c r="D1463" s="4" t="n">
        <v>13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3</v>
      </c>
      <c r="J1463" s="7" t="n">
        <v>2.682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4</v>
      </c>
      <c r="D1464" s="4" t="n">
        <v>1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993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4</v>
      </c>
      <c r="D1465" s="4" t="n">
        <v>15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1</v>
      </c>
      <c r="J1465" s="7" t="n">
        <v>11.286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22</v>
      </c>
      <c r="D1466" s="4" t="n">
        <v>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1.06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22</v>
      </c>
      <c r="D1467" s="4" t="n">
        <v>8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3</v>
      </c>
      <c r="J1467" s="7" t="n">
        <v>1.689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22</v>
      </c>
      <c r="D1468" s="4" t="n">
        <v>12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3</v>
      </c>
      <c r="J1468" s="7" t="n">
        <v>2.382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22</v>
      </c>
      <c r="D1469" s="4" t="n">
        <v>12.5</v>
      </c>
      <c r="E1469" s="5" t="s">
        <v>15</v>
      </c>
      <c r="F1469" s="5" t="s">
        <v>45</v>
      </c>
      <c r="G1469" s="6" t="n">
        <v>1</v>
      </c>
      <c r="H1469" s="7" t="n">
        <v>0.827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22</v>
      </c>
      <c r="D1470" s="4" t="n">
        <v>1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2.583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22</v>
      </c>
      <c r="D1471" s="4" t="n">
        <v>14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9</v>
      </c>
      <c r="J1471" s="7" t="n">
        <v>8.343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22</v>
      </c>
      <c r="D1472" s="4" t="n">
        <v>1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8</v>
      </c>
      <c r="J1472" s="7" t="n">
        <v>7.944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22</v>
      </c>
      <c r="D1473" s="4" t="n">
        <v>1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8</v>
      </c>
      <c r="J1473" s="7" t="n">
        <v>8.472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8</v>
      </c>
      <c r="D1474" s="4" t="n">
        <v>1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3.97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8</v>
      </c>
      <c r="D1475" s="4" t="n">
        <v>13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1.788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8</v>
      </c>
      <c r="D1476" s="4" t="n">
        <v>1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1.986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8</v>
      </c>
      <c r="D1477" s="4" t="n">
        <v>16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2.118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9</v>
      </c>
      <c r="D1478" s="4" t="n">
        <v>1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1.456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9</v>
      </c>
      <c r="D1479" s="4" t="n">
        <v>11</v>
      </c>
      <c r="E1479" s="5" t="s">
        <v>15</v>
      </c>
      <c r="F1479" s="5" t="s">
        <v>45</v>
      </c>
      <c r="G1479" s="6" t="n">
        <v>0</v>
      </c>
      <c r="H1479" s="7" t="n">
        <v>0</v>
      </c>
      <c r="I1479" s="6" t="n">
        <v>4</v>
      </c>
      <c r="J1479" s="7" t="n">
        <v>2.912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33</v>
      </c>
      <c r="D1480" s="4" t="n">
        <v>10</v>
      </c>
      <c r="E1480" s="5" t="s">
        <v>15</v>
      </c>
      <c r="F1480" s="5" t="s">
        <v>16</v>
      </c>
      <c r="G1480" s="6" t="n">
        <v>1</v>
      </c>
      <c r="H1480" s="7" t="n">
        <v>0.7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4</v>
      </c>
      <c r="D1481" s="4" t="n">
        <v>6.5</v>
      </c>
      <c r="E1481" s="5" t="s">
        <v>15</v>
      </c>
      <c r="F1481" s="5" t="s">
        <v>16</v>
      </c>
      <c r="G1481" s="6" t="n">
        <v>12</v>
      </c>
      <c r="H1481" s="7" t="n">
        <v>5.92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4</v>
      </c>
      <c r="D1482" s="4" t="n">
        <v>7.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2.188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4</v>
      </c>
      <c r="D1483" s="4" t="n">
        <v>8</v>
      </c>
      <c r="E1483" s="5" t="s">
        <v>15</v>
      </c>
      <c r="F1483" s="5" t="s">
        <v>16</v>
      </c>
      <c r="G1483" s="6" t="n">
        <v>7</v>
      </c>
      <c r="H1483" s="7" t="n">
        <v>4.25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4</v>
      </c>
      <c r="D1484" s="4" t="n">
        <v>9</v>
      </c>
      <c r="E1484" s="5" t="s">
        <v>15</v>
      </c>
      <c r="F1484" s="5" t="s">
        <v>16</v>
      </c>
      <c r="G1484" s="6" t="n">
        <v>12</v>
      </c>
      <c r="H1484" s="7" t="n">
        <v>8.20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4</v>
      </c>
      <c r="D1485" s="4" t="n">
        <v>9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0.722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4</v>
      </c>
      <c r="D1486" s="4" t="n">
        <v>10</v>
      </c>
      <c r="E1486" s="5" t="s">
        <v>15</v>
      </c>
      <c r="F1486" s="5" t="s">
        <v>16</v>
      </c>
      <c r="G1486" s="6" t="n">
        <v>7</v>
      </c>
      <c r="H1486" s="7" t="n">
        <v>5.32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4</v>
      </c>
      <c r="D1487" s="4" t="n">
        <v>10.5</v>
      </c>
      <c r="E1487" s="5" t="s">
        <v>15</v>
      </c>
      <c r="F1487" s="5" t="s">
        <v>16</v>
      </c>
      <c r="G1487" s="6" t="n">
        <v>2</v>
      </c>
      <c r="H1487" s="7" t="n">
        <v>1.59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4</v>
      </c>
      <c r="D1488" s="4" t="n">
        <v>11</v>
      </c>
      <c r="E1488" s="5" t="s">
        <v>15</v>
      </c>
      <c r="F1488" s="5" t="s">
        <v>16</v>
      </c>
      <c r="G1488" s="6" t="n">
        <v>3</v>
      </c>
      <c r="H1488" s="7" t="n">
        <v>2.50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12</v>
      </c>
      <c r="E1489" s="5" t="s">
        <v>15</v>
      </c>
      <c r="F1489" s="5" t="s">
        <v>16</v>
      </c>
      <c r="G1489" s="6" t="n">
        <v>30</v>
      </c>
      <c r="H1489" s="7" t="n">
        <v>27.3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13</v>
      </c>
      <c r="E1490" s="5" t="s">
        <v>15</v>
      </c>
      <c r="F1490" s="5" t="s">
        <v>16</v>
      </c>
      <c r="G1490" s="6" t="n">
        <v>9</v>
      </c>
      <c r="H1490" s="7" t="n">
        <v>8.892</v>
      </c>
      <c r="I1490" s="6" t="n">
        <v>2</v>
      </c>
      <c r="J1490" s="7" t="n">
        <v>1.976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4</v>
      </c>
      <c r="D1491" s="4" t="n">
        <v>14</v>
      </c>
      <c r="E1491" s="5" t="s">
        <v>15</v>
      </c>
      <c r="F1491" s="5" t="s">
        <v>16</v>
      </c>
      <c r="G1491" s="6" t="n">
        <v>5</v>
      </c>
      <c r="H1491" s="7" t="n">
        <v>5.3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4</v>
      </c>
      <c r="D1492" s="4" t="n">
        <v>15</v>
      </c>
      <c r="E1492" s="5" t="s">
        <v>15</v>
      </c>
      <c r="F1492" s="5" t="s">
        <v>16</v>
      </c>
      <c r="G1492" s="6" t="n">
        <v>9</v>
      </c>
      <c r="H1492" s="7" t="n">
        <v>10.2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4</v>
      </c>
      <c r="D1493" s="4" t="n">
        <v>16</v>
      </c>
      <c r="E1493" s="5" t="s">
        <v>15</v>
      </c>
      <c r="F1493" s="5" t="s">
        <v>16</v>
      </c>
      <c r="G1493" s="6" t="n">
        <v>4</v>
      </c>
      <c r="H1493" s="7" t="n">
        <v>4.86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8</v>
      </c>
      <c r="D1494" s="4" t="n">
        <v>6.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2.545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8</v>
      </c>
      <c r="D1495" s="4" t="n">
        <v>10.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0.79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8</v>
      </c>
      <c r="D1496" s="4" t="n">
        <v>10.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0.821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8</v>
      </c>
      <c r="D1497" s="4" t="n">
        <v>11.2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9</v>
      </c>
      <c r="J1497" s="7" t="n">
        <v>7.659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8</v>
      </c>
      <c r="D1498" s="4" t="n">
        <v>11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0.874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9</v>
      </c>
      <c r="D1499" s="4" t="n">
        <v>8</v>
      </c>
      <c r="E1499" s="5" t="s">
        <v>15</v>
      </c>
      <c r="F1499" s="5" t="s">
        <v>16</v>
      </c>
      <c r="G1499" s="6" t="n">
        <v>116</v>
      </c>
      <c r="H1499" s="7" t="n">
        <v>70.52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9</v>
      </c>
      <c r="D1500" s="4" t="n">
        <v>9</v>
      </c>
      <c r="E1500" s="5" t="s">
        <v>15</v>
      </c>
      <c r="F1500" s="5" t="s">
        <v>16</v>
      </c>
      <c r="G1500" s="6" t="n">
        <v>156</v>
      </c>
      <c r="H1500" s="7" t="n">
        <v>106.70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9</v>
      </c>
      <c r="D1501" s="4" t="n">
        <v>10</v>
      </c>
      <c r="E1501" s="5" t="s">
        <v>15</v>
      </c>
      <c r="F1501" s="5" t="s">
        <v>16</v>
      </c>
      <c r="G1501" s="6" t="n">
        <v>384</v>
      </c>
      <c r="H1501" s="7" t="n">
        <v>291.8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9</v>
      </c>
      <c r="D1502" s="4" t="n">
        <v>11</v>
      </c>
      <c r="E1502" s="5" t="s">
        <v>15</v>
      </c>
      <c r="F1502" s="5" t="s">
        <v>16</v>
      </c>
      <c r="G1502" s="6" t="n">
        <v>66</v>
      </c>
      <c r="H1502" s="7" t="n">
        <v>55.17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9</v>
      </c>
      <c r="D1503" s="4" t="n">
        <v>12</v>
      </c>
      <c r="E1503" s="5" t="s">
        <v>15</v>
      </c>
      <c r="F1503" s="5" t="s">
        <v>16</v>
      </c>
      <c r="G1503" s="6" t="n">
        <v>124</v>
      </c>
      <c r="H1503" s="7" t="n">
        <v>113.08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9</v>
      </c>
      <c r="D1504" s="4" t="n">
        <v>13</v>
      </c>
      <c r="E1504" s="5" t="s">
        <v>15</v>
      </c>
      <c r="F1504" s="5" t="s">
        <v>16</v>
      </c>
      <c r="G1504" s="6" t="n">
        <v>76</v>
      </c>
      <c r="H1504" s="7" t="n">
        <v>75.08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9</v>
      </c>
      <c r="D1505" s="4" t="n">
        <v>14</v>
      </c>
      <c r="E1505" s="5" t="s">
        <v>15</v>
      </c>
      <c r="F1505" s="5" t="s">
        <v>16</v>
      </c>
      <c r="G1505" s="6" t="n">
        <v>77</v>
      </c>
      <c r="H1505" s="7" t="n">
        <v>81.92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9</v>
      </c>
      <c r="D1506" s="4" t="n">
        <v>15</v>
      </c>
      <c r="E1506" s="5" t="s">
        <v>15</v>
      </c>
      <c r="F1506" s="5" t="s">
        <v>16</v>
      </c>
      <c r="G1506" s="6" t="n">
        <v>34</v>
      </c>
      <c r="H1506" s="7" t="n">
        <v>38.7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4</v>
      </c>
      <c r="D1507" s="4" t="n">
        <v>12</v>
      </c>
      <c r="E1507" s="5" t="s">
        <v>15</v>
      </c>
      <c r="F1507" s="5" t="s">
        <v>16</v>
      </c>
      <c r="G1507" s="6" t="n">
        <v>4</v>
      </c>
      <c r="H1507" s="7" t="n">
        <v>5.08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9</v>
      </c>
      <c r="D1508" s="4" t="n">
        <v>10</v>
      </c>
      <c r="E1508" s="5" t="s">
        <v>15</v>
      </c>
      <c r="F1508" s="5" t="s">
        <v>16</v>
      </c>
      <c r="G1508" s="6" t="n">
        <v>50</v>
      </c>
      <c r="H1508" s="7" t="n">
        <v>53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9</v>
      </c>
      <c r="D1509" s="4" t="n">
        <v>11.5</v>
      </c>
      <c r="E1509" s="5" t="s">
        <v>15</v>
      </c>
      <c r="F1509" s="5" t="s">
        <v>16</v>
      </c>
      <c r="G1509" s="6" t="n">
        <v>7</v>
      </c>
      <c r="H1509" s="7" t="n">
        <v>8.533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9</v>
      </c>
      <c r="D1510" s="4" t="n">
        <v>12</v>
      </c>
      <c r="E1510" s="5" t="s">
        <v>15</v>
      </c>
      <c r="F1510" s="5" t="s">
        <v>16</v>
      </c>
      <c r="G1510" s="6" t="n">
        <v>51</v>
      </c>
      <c r="H1510" s="7" t="n">
        <v>64.87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9</v>
      </c>
      <c r="D1511" s="4" t="n">
        <v>14.5</v>
      </c>
      <c r="E1511" s="5" t="s">
        <v>15</v>
      </c>
      <c r="F1511" s="5" t="s">
        <v>45</v>
      </c>
      <c r="G1511" s="6" t="n">
        <v>2</v>
      </c>
      <c r="H1511" s="7" t="n">
        <v>3.07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9</v>
      </c>
      <c r="D1512" s="4" t="n">
        <v>15</v>
      </c>
      <c r="E1512" s="5" t="s">
        <v>15</v>
      </c>
      <c r="F1512" s="5" t="s">
        <v>16</v>
      </c>
      <c r="G1512" s="6" t="n">
        <v>1</v>
      </c>
      <c r="H1512" s="7" t="n">
        <v>1.59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15.5</v>
      </c>
      <c r="E1513" s="5" t="s">
        <v>15</v>
      </c>
      <c r="F1513" s="5" t="s">
        <v>16</v>
      </c>
      <c r="G1513" s="6" t="n">
        <v>7</v>
      </c>
      <c r="H1513" s="7" t="n">
        <v>11.50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79</v>
      </c>
      <c r="D1514" s="4" t="n">
        <v>7</v>
      </c>
      <c r="E1514" s="5" t="s">
        <v>15</v>
      </c>
      <c r="F1514" s="5" t="s">
        <v>16</v>
      </c>
      <c r="G1514" s="6" t="n">
        <v>31</v>
      </c>
      <c r="H1514" s="7" t="n">
        <v>23.00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79</v>
      </c>
      <c r="D1515" s="4" t="n">
        <v>8</v>
      </c>
      <c r="E1515" s="5" t="s">
        <v>15</v>
      </c>
      <c r="F1515" s="5" t="s">
        <v>16</v>
      </c>
      <c r="G1515" s="6" t="n">
        <v>14</v>
      </c>
      <c r="H1515" s="7" t="n">
        <v>11.87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33</v>
      </c>
      <c r="D1516" s="4" t="n">
        <v>9.5</v>
      </c>
      <c r="E1516" s="5" t="s">
        <v>15</v>
      </c>
      <c r="F1516" s="5" t="s">
        <v>16</v>
      </c>
      <c r="G1516" s="6" t="n">
        <v>10</v>
      </c>
      <c r="H1516" s="7" t="n">
        <v>11.7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14</v>
      </c>
      <c r="D1517" s="4" t="n">
        <v>10.5</v>
      </c>
      <c r="E1517" s="5" t="s">
        <v>15</v>
      </c>
      <c r="F1517" s="5" t="s">
        <v>16</v>
      </c>
      <c r="G1517" s="6" t="n">
        <v>1</v>
      </c>
      <c r="H1517" s="7" t="n">
        <v>1.30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14</v>
      </c>
      <c r="D1518" s="4" t="n">
        <v>11.5</v>
      </c>
      <c r="E1518" s="5" t="s">
        <v>15</v>
      </c>
      <c r="F1518" s="5" t="s">
        <v>16</v>
      </c>
      <c r="G1518" s="6" t="n">
        <v>3</v>
      </c>
      <c r="H1518" s="7" t="n">
        <v>4.27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14</v>
      </c>
      <c r="D1519" s="4" t="n">
        <v>12</v>
      </c>
      <c r="E1519" s="5" t="s">
        <v>15</v>
      </c>
      <c r="F1519" s="5" t="s">
        <v>16</v>
      </c>
      <c r="G1519" s="6" t="n">
        <v>28</v>
      </c>
      <c r="H1519" s="7" t="n">
        <v>41.66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22</v>
      </c>
      <c r="D1520" s="4" t="n">
        <v>6</v>
      </c>
      <c r="E1520" s="5" t="s">
        <v>15</v>
      </c>
      <c r="F1520" s="5" t="s">
        <v>16</v>
      </c>
      <c r="G1520" s="6" t="n">
        <v>4</v>
      </c>
      <c r="H1520" s="7" t="n">
        <v>2.97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22</v>
      </c>
      <c r="D1521" s="4" t="n">
        <v>8</v>
      </c>
      <c r="E1521" s="5" t="s">
        <v>15</v>
      </c>
      <c r="F1521" s="5" t="s">
        <v>16</v>
      </c>
      <c r="G1521" s="6" t="n">
        <v>22</v>
      </c>
      <c r="H1521" s="7" t="n">
        <v>21.824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22</v>
      </c>
      <c r="D1522" s="4" t="n">
        <v>9</v>
      </c>
      <c r="E1522" s="5" t="s">
        <v>15</v>
      </c>
      <c r="F1522" s="5" t="s">
        <v>16</v>
      </c>
      <c r="G1522" s="6" t="n">
        <v>2</v>
      </c>
      <c r="H1522" s="7" t="n">
        <v>2.23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22</v>
      </c>
      <c r="D1523" s="4" t="n">
        <v>9.5</v>
      </c>
      <c r="E1523" s="5" t="s">
        <v>15</v>
      </c>
      <c r="F1523" s="5" t="s">
        <v>16</v>
      </c>
      <c r="G1523" s="6" t="n">
        <v>1</v>
      </c>
      <c r="H1523" s="7" t="n">
        <v>1.17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22</v>
      </c>
      <c r="D1524" s="4" t="n">
        <v>10</v>
      </c>
      <c r="E1524" s="5" t="s">
        <v>15</v>
      </c>
      <c r="F1524" s="5" t="s">
        <v>16</v>
      </c>
      <c r="G1524" s="6" t="n">
        <v>16</v>
      </c>
      <c r="H1524" s="7" t="n">
        <v>19.8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22</v>
      </c>
      <c r="D1525" s="4" t="n">
        <v>11</v>
      </c>
      <c r="E1525" s="5" t="s">
        <v>15</v>
      </c>
      <c r="F1525" s="5" t="s">
        <v>16</v>
      </c>
      <c r="G1525" s="6" t="n">
        <v>4</v>
      </c>
      <c r="H1525" s="7" t="n">
        <v>5.45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22</v>
      </c>
      <c r="D1526" s="4" t="n">
        <v>12</v>
      </c>
      <c r="E1526" s="5" t="s">
        <v>15</v>
      </c>
      <c r="F1526" s="5" t="s">
        <v>16</v>
      </c>
      <c r="G1526" s="6" t="n">
        <v>4</v>
      </c>
      <c r="H1526" s="7" t="n">
        <v>5.95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22</v>
      </c>
      <c r="D1527" s="4" t="n">
        <v>13</v>
      </c>
      <c r="E1527" s="5" t="s">
        <v>15</v>
      </c>
      <c r="F1527" s="5" t="s">
        <v>16</v>
      </c>
      <c r="G1527" s="6" t="n">
        <v>5</v>
      </c>
      <c r="H1527" s="7" t="n">
        <v>8.0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22</v>
      </c>
      <c r="D1528" s="4" t="n">
        <v>14</v>
      </c>
      <c r="E1528" s="5" t="s">
        <v>15</v>
      </c>
      <c r="F1528" s="5" t="s">
        <v>16</v>
      </c>
      <c r="G1528" s="6" t="n">
        <v>8</v>
      </c>
      <c r="H1528" s="7" t="n">
        <v>13.88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22</v>
      </c>
      <c r="D1529" s="4" t="n">
        <v>15</v>
      </c>
      <c r="E1529" s="5" t="s">
        <v>15</v>
      </c>
      <c r="F1529" s="5" t="s">
        <v>16</v>
      </c>
      <c r="G1529" s="6" t="n">
        <v>11</v>
      </c>
      <c r="H1529" s="7" t="n">
        <v>20.4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22</v>
      </c>
      <c r="D1530" s="4" t="n">
        <v>16</v>
      </c>
      <c r="E1530" s="5" t="s">
        <v>15</v>
      </c>
      <c r="F1530" s="5" t="s">
        <v>16</v>
      </c>
      <c r="G1530" s="6" t="n">
        <v>3</v>
      </c>
      <c r="H1530" s="7" t="n">
        <v>5.95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22</v>
      </c>
      <c r="D1531" s="4" t="n">
        <v>16.5</v>
      </c>
      <c r="E1531" s="5" t="s">
        <v>15</v>
      </c>
      <c r="F1531" s="5" t="s">
        <v>16</v>
      </c>
      <c r="G1531" s="6" t="n">
        <v>3</v>
      </c>
      <c r="H1531" s="7" t="n">
        <v>6.13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8</v>
      </c>
      <c r="D1532" s="4" t="n">
        <v>7.5</v>
      </c>
      <c r="E1532" s="5" t="s">
        <v>15</v>
      </c>
      <c r="F1532" s="5" t="s">
        <v>16</v>
      </c>
      <c r="G1532" s="6" t="n">
        <v>5</v>
      </c>
      <c r="H1532" s="7" t="n">
        <v>4.6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8</v>
      </c>
      <c r="D1533" s="4" t="n">
        <v>8</v>
      </c>
      <c r="E1533" s="5" t="s">
        <v>15</v>
      </c>
      <c r="F1533" s="5" t="s">
        <v>16</v>
      </c>
      <c r="G1533" s="6" t="n">
        <v>4</v>
      </c>
      <c r="H1533" s="7" t="n">
        <v>3.96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8</v>
      </c>
      <c r="D1534" s="4" t="n">
        <v>8.5</v>
      </c>
      <c r="E1534" s="5" t="s">
        <v>15</v>
      </c>
      <c r="F1534" s="5" t="s">
        <v>16</v>
      </c>
      <c r="G1534" s="6" t="n">
        <v>1</v>
      </c>
      <c r="H1534" s="7" t="n">
        <v>1.05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8</v>
      </c>
      <c r="D1535" s="4" t="n">
        <v>9.5</v>
      </c>
      <c r="E1535" s="5" t="s">
        <v>15</v>
      </c>
      <c r="F1535" s="5" t="s">
        <v>16</v>
      </c>
      <c r="G1535" s="6" t="n">
        <v>8</v>
      </c>
      <c r="H1535" s="7" t="n">
        <v>9.42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8</v>
      </c>
      <c r="D1536" s="4" t="n">
        <v>10</v>
      </c>
      <c r="E1536" s="5" t="s">
        <v>15</v>
      </c>
      <c r="F1536" s="5" t="s">
        <v>16</v>
      </c>
      <c r="G1536" s="6" t="n">
        <v>24</v>
      </c>
      <c r="H1536" s="7" t="n">
        <v>29.7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8</v>
      </c>
      <c r="D1537" s="4" t="n">
        <v>11</v>
      </c>
      <c r="E1537" s="5" t="s">
        <v>15</v>
      </c>
      <c r="F1537" s="5" t="s">
        <v>16</v>
      </c>
      <c r="G1537" s="6" t="n">
        <v>65</v>
      </c>
      <c r="H1537" s="7" t="n">
        <v>88.6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8</v>
      </c>
      <c r="D1538" s="4" t="n">
        <v>12</v>
      </c>
      <c r="E1538" s="5" t="s">
        <v>15</v>
      </c>
      <c r="F1538" s="5" t="s">
        <v>16</v>
      </c>
      <c r="G1538" s="6" t="n">
        <v>6</v>
      </c>
      <c r="H1538" s="7" t="n">
        <v>8.9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8</v>
      </c>
      <c r="D1539" s="4" t="n">
        <v>14</v>
      </c>
      <c r="E1539" s="5" t="s">
        <v>15</v>
      </c>
      <c r="F1539" s="5" t="s">
        <v>16</v>
      </c>
      <c r="G1539" s="6" t="n">
        <v>2</v>
      </c>
      <c r="H1539" s="7" t="n">
        <v>3.47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8</v>
      </c>
      <c r="D1540" s="4" t="n">
        <v>14.5</v>
      </c>
      <c r="E1540" s="5" t="s">
        <v>15</v>
      </c>
      <c r="F1540" s="5" t="s">
        <v>16</v>
      </c>
      <c r="G1540" s="6" t="n">
        <v>1</v>
      </c>
      <c r="H1540" s="7" t="n">
        <v>1.79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8</v>
      </c>
      <c r="D1541" s="4" t="n">
        <v>15.5</v>
      </c>
      <c r="E1541" s="5" t="s">
        <v>15</v>
      </c>
      <c r="F1541" s="5" t="s">
        <v>16</v>
      </c>
      <c r="G1541" s="6" t="n">
        <v>1</v>
      </c>
      <c r="H1541" s="7" t="n">
        <v>1.92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9</v>
      </c>
      <c r="D1542" s="4" t="n">
        <v>6</v>
      </c>
      <c r="E1542" s="5" t="s">
        <v>15</v>
      </c>
      <c r="F1542" s="5" t="s">
        <v>16</v>
      </c>
      <c r="G1542" s="6" t="n">
        <v>1</v>
      </c>
      <c r="H1542" s="7" t="n">
        <v>0.74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9</v>
      </c>
      <c r="D1543" s="4" t="n">
        <v>6.5</v>
      </c>
      <c r="E1543" s="5" t="s">
        <v>15</v>
      </c>
      <c r="F1543" s="5" t="s">
        <v>16</v>
      </c>
      <c r="G1543" s="6" t="n">
        <v>56</v>
      </c>
      <c r="H1543" s="7" t="n">
        <v>45.13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9</v>
      </c>
      <c r="D1544" s="4" t="n">
        <v>7.5</v>
      </c>
      <c r="E1544" s="5" t="s">
        <v>15</v>
      </c>
      <c r="F1544" s="5" t="s">
        <v>16</v>
      </c>
      <c r="G1544" s="6" t="n">
        <v>8</v>
      </c>
      <c r="H1544" s="7" t="n">
        <v>7.4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9</v>
      </c>
      <c r="D1545" s="4" t="n">
        <v>8</v>
      </c>
      <c r="E1545" s="5" t="s">
        <v>15</v>
      </c>
      <c r="F1545" s="5" t="s">
        <v>16</v>
      </c>
      <c r="G1545" s="6" t="n">
        <v>59</v>
      </c>
      <c r="H1545" s="7" t="n">
        <v>58.52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9</v>
      </c>
      <c r="D1546" s="4" t="n">
        <v>9</v>
      </c>
      <c r="E1546" s="5" t="s">
        <v>15</v>
      </c>
      <c r="F1546" s="5" t="s">
        <v>16</v>
      </c>
      <c r="G1546" s="6" t="n">
        <v>70</v>
      </c>
      <c r="H1546" s="7" t="n">
        <v>78.1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9</v>
      </c>
      <c r="D1547" s="4" t="n">
        <v>10</v>
      </c>
      <c r="E1547" s="5" t="s">
        <v>15</v>
      </c>
      <c r="F1547" s="5" t="s">
        <v>16</v>
      </c>
      <c r="G1547" s="6" t="n">
        <v>165</v>
      </c>
      <c r="H1547" s="7" t="n">
        <v>204.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9</v>
      </c>
      <c r="D1548" s="4" t="n">
        <v>11</v>
      </c>
      <c r="E1548" s="5" t="s">
        <v>15</v>
      </c>
      <c r="F1548" s="5" t="s">
        <v>16</v>
      </c>
      <c r="G1548" s="6" t="n">
        <v>55</v>
      </c>
      <c r="H1548" s="7" t="n">
        <v>75.0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9</v>
      </c>
      <c r="D1549" s="4" t="n">
        <v>12</v>
      </c>
      <c r="E1549" s="5" t="s">
        <v>15</v>
      </c>
      <c r="F1549" s="5" t="s">
        <v>16</v>
      </c>
      <c r="G1549" s="6" t="n">
        <v>192</v>
      </c>
      <c r="H1549" s="7" t="n">
        <v>285.69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9</v>
      </c>
      <c r="D1550" s="4" t="n">
        <v>13</v>
      </c>
      <c r="E1550" s="5" t="s">
        <v>15</v>
      </c>
      <c r="F1550" s="5" t="s">
        <v>16</v>
      </c>
      <c r="G1550" s="6" t="n">
        <v>36</v>
      </c>
      <c r="H1550" s="7" t="n">
        <v>58.03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9</v>
      </c>
      <c r="D1551" s="4" t="n">
        <v>14</v>
      </c>
      <c r="E1551" s="5" t="s">
        <v>15</v>
      </c>
      <c r="F1551" s="5" t="s">
        <v>16</v>
      </c>
      <c r="G1551" s="6" t="n">
        <v>91</v>
      </c>
      <c r="H1551" s="7" t="n">
        <v>157.9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9</v>
      </c>
      <c r="D1552" s="4" t="n">
        <v>14.5</v>
      </c>
      <c r="E1552" s="5" t="s">
        <v>15</v>
      </c>
      <c r="F1552" s="5" t="s">
        <v>16</v>
      </c>
      <c r="G1552" s="6" t="n">
        <v>1</v>
      </c>
      <c r="H1552" s="7" t="n">
        <v>1.79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15</v>
      </c>
      <c r="E1553" s="5" t="s">
        <v>15</v>
      </c>
      <c r="F1553" s="5" t="s">
        <v>16</v>
      </c>
      <c r="G1553" s="6" t="n">
        <v>17</v>
      </c>
      <c r="H1553" s="7" t="n">
        <v>31.6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9</v>
      </c>
      <c r="D1554" s="4" t="n">
        <v>16</v>
      </c>
      <c r="E1554" s="5" t="s">
        <v>15</v>
      </c>
      <c r="F1554" s="5" t="s">
        <v>16</v>
      </c>
      <c r="G1554" s="6" t="n">
        <v>3</v>
      </c>
      <c r="H1554" s="7" t="n">
        <v>5.95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4</v>
      </c>
      <c r="D1555" s="4" t="n">
        <v>7</v>
      </c>
      <c r="E1555" s="5" t="s">
        <v>15</v>
      </c>
      <c r="F1555" s="5" t="s">
        <v>16</v>
      </c>
      <c r="G1555" s="6" t="n">
        <v>1</v>
      </c>
      <c r="H1555" s="7" t="n">
        <v>2.90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4</v>
      </c>
      <c r="D1556" s="4" t="n">
        <v>8.3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3.444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4</v>
      </c>
      <c r="D1557" s="4" t="n">
        <v>8.5</v>
      </c>
      <c r="E1557" s="5" t="s">
        <v>15</v>
      </c>
      <c r="F1557" s="5" t="s">
        <v>16</v>
      </c>
      <c r="G1557" s="6" t="n">
        <v>1</v>
      </c>
      <c r="H1557" s="7" t="n">
        <v>3.527</v>
      </c>
      <c r="I1557" s="6" t="n">
        <v>1</v>
      </c>
      <c r="J1557" s="7" t="n">
        <v>3.527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4</v>
      </c>
      <c r="D1558" s="4" t="n">
        <v>16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6.847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4</v>
      </c>
      <c r="D1559" s="4" t="n">
        <v>2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10.375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22</v>
      </c>
      <c r="D1560" s="4" t="n">
        <v>9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3.735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22</v>
      </c>
      <c r="D1561" s="4" t="n">
        <v>14.7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12.2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22</v>
      </c>
      <c r="D1562" s="4" t="n">
        <v>14.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6.142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22</v>
      </c>
      <c r="D1563" s="4" t="n">
        <v>2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7.43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8</v>
      </c>
      <c r="D1564" s="4" t="n">
        <v>7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9.336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8</v>
      </c>
      <c r="D1565" s="4" t="n">
        <v>8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3</v>
      </c>
      <c r="J1565" s="7" t="n">
        <v>45.851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9</v>
      </c>
      <c r="D1566" s="4" t="n">
        <v>9</v>
      </c>
      <c r="E1566" s="5" t="s">
        <v>15</v>
      </c>
      <c r="F1566" s="5" t="s">
        <v>16</v>
      </c>
      <c r="G1566" s="6" t="n">
        <v>3</v>
      </c>
      <c r="H1566" s="7" t="n">
        <v>11.205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9</v>
      </c>
      <c r="D1567" s="4" t="n">
        <v>10</v>
      </c>
      <c r="E1567" s="5" t="s">
        <v>15</v>
      </c>
      <c r="F1567" s="5" t="s">
        <v>16</v>
      </c>
      <c r="G1567" s="6" t="n">
        <v>2</v>
      </c>
      <c r="H1567" s="7" t="n">
        <v>8.3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9</v>
      </c>
      <c r="D1568" s="4" t="n">
        <v>11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9</v>
      </c>
      <c r="J1568" s="7" t="n">
        <v>41.085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9</v>
      </c>
      <c r="D1569" s="4" t="n">
        <v>12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6</v>
      </c>
      <c r="J1569" s="7" t="n">
        <v>31.122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9</v>
      </c>
      <c r="D1570" s="4" t="n">
        <v>13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1.204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9</v>
      </c>
      <c r="D1571" s="4" t="n">
        <v>15</v>
      </c>
      <c r="E1571" s="5" t="s">
        <v>15</v>
      </c>
      <c r="F1571" s="5" t="s">
        <v>16</v>
      </c>
      <c r="G1571" s="6" t="n">
        <v>2</v>
      </c>
      <c r="H1571" s="7" t="n">
        <v>12.45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9</v>
      </c>
      <c r="D1572" s="4" t="n">
        <v>18</v>
      </c>
      <c r="E1572" s="5" t="s">
        <v>15</v>
      </c>
      <c r="F1572" s="5" t="s">
        <v>16</v>
      </c>
      <c r="G1572" s="6" t="n">
        <v>3</v>
      </c>
      <c r="H1572" s="7" t="n">
        <v>22.4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4</v>
      </c>
      <c r="D1573" s="4" t="n">
        <v>7</v>
      </c>
      <c r="E1573" s="5" t="s">
        <v>15</v>
      </c>
      <c r="F1573" s="5" t="s">
        <v>16</v>
      </c>
      <c r="G1573" s="6" t="n">
        <v>1</v>
      </c>
      <c r="H1573" s="7" t="n">
        <v>0.55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4</v>
      </c>
      <c r="D1574" s="4" t="n">
        <v>7</v>
      </c>
      <c r="E1574" s="5" t="s">
        <v>15</v>
      </c>
      <c r="F1574" s="5" t="s">
        <v>45</v>
      </c>
      <c r="G1574" s="6" t="n">
        <v>14</v>
      </c>
      <c r="H1574" s="7" t="n">
        <v>7.78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8</v>
      </c>
      <c r="E1575" s="5" t="s">
        <v>15</v>
      </c>
      <c r="F1575" s="5" t="s">
        <v>16</v>
      </c>
      <c r="G1575" s="6" t="n">
        <v>2</v>
      </c>
      <c r="H1575" s="7" t="n">
        <v>1.27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9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42</v>
      </c>
      <c r="J1576" s="7" t="n">
        <v>30.03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9.2</v>
      </c>
      <c r="E1577" s="5" t="s">
        <v>15</v>
      </c>
      <c r="F1577" s="5" t="s">
        <v>16</v>
      </c>
      <c r="G1577" s="6" t="n">
        <v>2</v>
      </c>
      <c r="H1577" s="7" t="n">
        <v>1.46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9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</v>
      </c>
      <c r="J1578" s="7" t="n">
        <v>3.02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10.2</v>
      </c>
      <c r="E1579" s="5" t="s">
        <v>15</v>
      </c>
      <c r="F1579" s="5" t="s">
        <v>16</v>
      </c>
      <c r="G1579" s="6" t="n">
        <v>1</v>
      </c>
      <c r="H1579" s="7" t="n">
        <v>0.811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10.4</v>
      </c>
      <c r="E1580" s="5" t="s">
        <v>15</v>
      </c>
      <c r="F1580" s="5" t="s">
        <v>16</v>
      </c>
      <c r="G1580" s="6" t="n">
        <v>3</v>
      </c>
      <c r="H1580" s="7" t="n">
        <v>2.481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10.5</v>
      </c>
      <c r="E1581" s="5" t="s">
        <v>15</v>
      </c>
      <c r="F1581" s="5" t="s">
        <v>45</v>
      </c>
      <c r="G1581" s="6" t="n">
        <v>1</v>
      </c>
      <c r="H1581" s="7" t="n">
        <v>0.835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11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2.742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5</v>
      </c>
      <c r="E1583" s="5" t="s">
        <v>15</v>
      </c>
      <c r="F1583" s="5" t="s">
        <v>16</v>
      </c>
      <c r="G1583" s="6" t="n">
        <v>4</v>
      </c>
      <c r="H1583" s="7" t="n">
        <v>4.768</v>
      </c>
      <c r="I1583" s="6" t="n">
        <v>6</v>
      </c>
      <c r="J1583" s="7" t="n">
        <v>7.152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0</v>
      </c>
      <c r="J1584" s="7" t="n">
        <v>63.6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22</v>
      </c>
      <c r="D1585" s="4" t="n">
        <v>8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0</v>
      </c>
      <c r="J1585" s="7" t="n">
        <v>6.76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22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1</v>
      </c>
      <c r="J1586" s="7" t="n">
        <v>7.865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22</v>
      </c>
      <c r="D1587" s="4" t="n">
        <v>9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9</v>
      </c>
      <c r="J1587" s="7" t="n">
        <v>6.795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22</v>
      </c>
      <c r="D1588" s="4" t="n">
        <v>10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0</v>
      </c>
      <c r="J1588" s="7" t="n">
        <v>7.95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22</v>
      </c>
      <c r="D1589" s="4" t="n">
        <v>11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3</v>
      </c>
      <c r="J1589" s="7" t="n">
        <v>11.362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22</v>
      </c>
      <c r="D1590" s="4" t="n">
        <v>1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1</v>
      </c>
      <c r="J1590" s="7" t="n">
        <v>10.494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8</v>
      </c>
      <c r="D1591" s="4" t="n">
        <v>6</v>
      </c>
      <c r="E1591" s="5" t="s">
        <v>15</v>
      </c>
      <c r="F1591" s="5" t="s">
        <v>45</v>
      </c>
      <c r="G1591" s="6" t="n">
        <v>0</v>
      </c>
      <c r="H1591" s="7" t="n">
        <v>0</v>
      </c>
      <c r="I1591" s="6" t="n">
        <v>1</v>
      </c>
      <c r="J1591" s="7" t="n">
        <v>0.477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8</v>
      </c>
      <c r="D1592" s="4" t="n">
        <v>6.7</v>
      </c>
      <c r="E1592" s="5" t="s">
        <v>15</v>
      </c>
      <c r="F1592" s="5" t="s">
        <v>45</v>
      </c>
      <c r="G1592" s="6" t="n">
        <v>1</v>
      </c>
      <c r="H1592" s="7" t="n">
        <v>0.533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8</v>
      </c>
      <c r="D1593" s="4" t="n">
        <v>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1</v>
      </c>
      <c r="J1593" s="7" t="n">
        <v>6.996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10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5</v>
      </c>
      <c r="J1594" s="7" t="n">
        <v>3.975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8</v>
      </c>
      <c r="D1595" s="4" t="n">
        <v>11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</v>
      </c>
      <c r="J1595" s="7" t="n">
        <v>2.622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8</v>
      </c>
      <c r="D1596" s="4" t="n">
        <v>11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828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8</v>
      </c>
      <c r="D1597" s="4" t="n">
        <v>1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1</v>
      </c>
      <c r="J1597" s="7" t="n">
        <v>10.494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8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9</v>
      </c>
      <c r="J1598" s="7" t="n">
        <v>9.297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8</v>
      </c>
      <c r="D1599" s="4" t="n">
        <v>14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6</v>
      </c>
      <c r="J1599" s="7" t="n">
        <v>17.808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8</v>
      </c>
      <c r="D1600" s="4" t="n">
        <v>14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1.153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7</v>
      </c>
      <c r="E1601" s="5" t="s">
        <v>15</v>
      </c>
      <c r="F1601" s="5" t="s">
        <v>45</v>
      </c>
      <c r="G1601" s="6" t="n">
        <v>4</v>
      </c>
      <c r="H1601" s="7" t="n">
        <v>2.22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7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5</v>
      </c>
      <c r="J1602" s="7" t="n">
        <v>2.98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9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.43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9</v>
      </c>
      <c r="D1604" s="4" t="n">
        <v>13</v>
      </c>
      <c r="E1604" s="5" t="s">
        <v>15</v>
      </c>
      <c r="F1604" s="5" t="s">
        <v>45</v>
      </c>
      <c r="G1604" s="6" t="n">
        <v>1</v>
      </c>
      <c r="H1604" s="7" t="n">
        <v>1.033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9</v>
      </c>
      <c r="D1605" s="4" t="n">
        <v>14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113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33</v>
      </c>
      <c r="D1606" s="4" t="n">
        <v>8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4</v>
      </c>
      <c r="J1606" s="7" t="n">
        <v>2.868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33</v>
      </c>
      <c r="D1607" s="4" t="n">
        <v>8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3</v>
      </c>
      <c r="J1607" s="7" t="n">
        <v>2.286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33</v>
      </c>
      <c r="D1608" s="4" t="n">
        <v>13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165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33</v>
      </c>
      <c r="D1609" s="4" t="n">
        <v>14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2.598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1.881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3.224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9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6</v>
      </c>
      <c r="J1612" s="7" t="n">
        <v>13.616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11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1.972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11.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1.988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11.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8</v>
      </c>
      <c r="J1615" s="7" t="n">
        <v>8.024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4</v>
      </c>
      <c r="D1616" s="4" t="n">
        <v>11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5.15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4</v>
      </c>
      <c r="D1617" s="4" t="n">
        <v>12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2.24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4</v>
      </c>
      <c r="D1618" s="4" t="n">
        <v>16.5</v>
      </c>
      <c r="E1618" s="5" t="s">
        <v>15</v>
      </c>
      <c r="F1618" s="5" t="s">
        <v>16</v>
      </c>
      <c r="G1618" s="6" t="n">
        <v>1</v>
      </c>
      <c r="H1618" s="7" t="n">
        <v>1.47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2</v>
      </c>
      <c r="D1619" s="4" t="n">
        <v>7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4</v>
      </c>
      <c r="J1619" s="7" t="n">
        <v>2.688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2</v>
      </c>
      <c r="D1620" s="4" t="n">
        <v>8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5</v>
      </c>
      <c r="J1620" s="7" t="n">
        <v>3.585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2</v>
      </c>
      <c r="D1621" s="4" t="n">
        <v>8.1</v>
      </c>
      <c r="E1621" s="5" t="s">
        <v>15</v>
      </c>
      <c r="F1621" s="5" t="s">
        <v>16</v>
      </c>
      <c r="G1621" s="6" t="n">
        <v>10</v>
      </c>
      <c r="H1621" s="7" t="n">
        <v>7.2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22</v>
      </c>
      <c r="D1622" s="4" t="n">
        <v>9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0.806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22</v>
      </c>
      <c r="D1623" s="4" t="n">
        <v>16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5.736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8</v>
      </c>
      <c r="D1624" s="4" t="n">
        <v>7</v>
      </c>
      <c r="E1624" s="5" t="s">
        <v>15</v>
      </c>
      <c r="F1624" s="5" t="s">
        <v>16</v>
      </c>
      <c r="G1624" s="6" t="n">
        <v>1</v>
      </c>
      <c r="H1624" s="7" t="n">
        <v>0.627</v>
      </c>
      <c r="I1624" s="6" t="n">
        <v>3</v>
      </c>
      <c r="J1624" s="7" t="n">
        <v>1.881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8</v>
      </c>
      <c r="D1625" s="4" t="n">
        <v>7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2.688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8</v>
      </c>
      <c r="D1626" s="4" t="n">
        <v>8.7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0.779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8</v>
      </c>
      <c r="D1627" s="4" t="n">
        <v>9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20</v>
      </c>
      <c r="J1627" s="7" t="n">
        <v>177.32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8</v>
      </c>
      <c r="D1628" s="4" t="n">
        <v>9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6</v>
      </c>
      <c r="J1628" s="7" t="n">
        <v>5.106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8</v>
      </c>
      <c r="D1629" s="4" t="n">
        <v>11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9</v>
      </c>
      <c r="J1629" s="7" t="n">
        <v>9.27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8</v>
      </c>
      <c r="D1630" s="4" t="n">
        <v>12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5</v>
      </c>
      <c r="J1630" s="7" t="n">
        <v>16.8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8</v>
      </c>
      <c r="D1631" s="4" t="n">
        <v>13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4</v>
      </c>
      <c r="J1631" s="7" t="n">
        <v>16.31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8</v>
      </c>
      <c r="D1632" s="4" t="n">
        <v>14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2.508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8</v>
      </c>
      <c r="D1633" s="4" t="n">
        <v>14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5</v>
      </c>
      <c r="J1633" s="7" t="n">
        <v>6.495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8</v>
      </c>
      <c r="D1634" s="4" t="n">
        <v>14.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9</v>
      </c>
      <c r="J1634" s="7" t="n">
        <v>11.934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8</v>
      </c>
      <c r="D1635" s="4" t="n">
        <v>18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8</v>
      </c>
      <c r="J1635" s="7" t="n">
        <v>12.904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8</v>
      </c>
      <c r="D1636" s="4" t="n">
        <v>18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4.974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8</v>
      </c>
      <c r="D1637" s="4" t="n">
        <v>1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3.404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9</v>
      </c>
      <c r="D1638" s="4" t="n">
        <v>6</v>
      </c>
      <c r="E1638" s="5" t="s">
        <v>15</v>
      </c>
      <c r="F1638" s="5" t="s">
        <v>16</v>
      </c>
      <c r="G1638" s="6" t="n">
        <v>5</v>
      </c>
      <c r="H1638" s="7" t="n">
        <v>2.69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9</v>
      </c>
      <c r="D1639" s="4" t="n">
        <v>8</v>
      </c>
      <c r="E1639" s="5" t="s">
        <v>15</v>
      </c>
      <c r="F1639" s="5" t="s">
        <v>16</v>
      </c>
      <c r="G1639" s="6" t="n">
        <v>6</v>
      </c>
      <c r="H1639" s="7" t="n">
        <v>4.302</v>
      </c>
      <c r="I1639" s="6" t="n">
        <v>48</v>
      </c>
      <c r="J1639" s="7" t="n">
        <v>34.416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9</v>
      </c>
      <c r="D1640" s="4" t="n">
        <v>10</v>
      </c>
      <c r="E1640" s="5" t="s">
        <v>15</v>
      </c>
      <c r="F1640" s="5" t="s">
        <v>16</v>
      </c>
      <c r="G1640" s="6" t="n">
        <v>4</v>
      </c>
      <c r="H1640" s="7" t="n">
        <v>3.58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7</v>
      </c>
      <c r="J1641" s="7" t="n">
        <v>36.482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12</v>
      </c>
      <c r="E1642" s="5" t="s">
        <v>15</v>
      </c>
      <c r="F1642" s="5" t="s">
        <v>16</v>
      </c>
      <c r="G1642" s="6" t="n">
        <v>1</v>
      </c>
      <c r="H1642" s="7" t="n">
        <v>1.075</v>
      </c>
      <c r="I1642" s="6" t="n">
        <v>19</v>
      </c>
      <c r="J1642" s="7" t="n">
        <v>20.425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15</v>
      </c>
      <c r="E1643" s="5" t="s">
        <v>15</v>
      </c>
      <c r="F1643" s="5" t="s">
        <v>16</v>
      </c>
      <c r="G1643" s="6" t="n">
        <v>36</v>
      </c>
      <c r="H1643" s="7" t="n">
        <v>48.384</v>
      </c>
      <c r="I1643" s="6" t="n">
        <v>8</v>
      </c>
      <c r="J1643" s="7" t="n">
        <v>10.75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16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6</v>
      </c>
      <c r="J1644" s="7" t="n">
        <v>8.604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4</v>
      </c>
      <c r="D1645" s="4" t="n">
        <v>6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4</v>
      </c>
      <c r="J1645" s="7" t="n">
        <v>2.47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4</v>
      </c>
      <c r="D1646" s="4" t="n">
        <v>11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184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4</v>
      </c>
      <c r="D1647" s="4" t="n">
        <v>12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3</v>
      </c>
      <c r="J1647" s="7" t="n">
        <v>3.861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4</v>
      </c>
      <c r="D1648" s="4" t="n">
        <v>1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8</v>
      </c>
      <c r="J1648" s="7" t="n">
        <v>12.36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2</v>
      </c>
      <c r="D1649" s="4" t="n">
        <v>8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1.648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8</v>
      </c>
      <c r="D1650" s="4" t="n">
        <v>7.4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0.762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8</v>
      </c>
      <c r="D1651" s="4" t="n">
        <v>11</v>
      </c>
      <c r="E1651" s="5" t="s">
        <v>15</v>
      </c>
      <c r="F1651" s="5" t="s">
        <v>16</v>
      </c>
      <c r="G1651" s="6" t="n">
        <v>1</v>
      </c>
      <c r="H1651" s="7" t="n">
        <v>1.133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8</v>
      </c>
      <c r="D1652" s="4" t="n">
        <v>11.2</v>
      </c>
      <c r="E1652" s="5" t="s">
        <v>15</v>
      </c>
      <c r="F1652" s="5" t="s">
        <v>16</v>
      </c>
      <c r="G1652" s="6" t="n">
        <v>9</v>
      </c>
      <c r="H1652" s="7" t="n">
        <v>10.38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8</v>
      </c>
      <c r="D1653" s="4" t="n">
        <v>11.5</v>
      </c>
      <c r="E1653" s="5" t="s">
        <v>15</v>
      </c>
      <c r="F1653" s="5" t="s">
        <v>16</v>
      </c>
      <c r="G1653" s="6" t="n">
        <v>1</v>
      </c>
      <c r="H1653" s="7" t="n">
        <v>1.18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8</v>
      </c>
      <c r="D1654" s="4" t="n">
        <v>1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5.356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8</v>
      </c>
      <c r="D1655" s="4" t="n">
        <v>14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4.326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8</v>
      </c>
      <c r="D1656" s="4" t="n">
        <v>14.1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1.452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8</v>
      </c>
      <c r="D1657" s="4" t="n">
        <v>1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8</v>
      </c>
      <c r="J1657" s="7" t="n">
        <v>12.36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9</v>
      </c>
      <c r="D1658" s="4" t="n">
        <v>9.5</v>
      </c>
      <c r="E1658" s="5" t="s">
        <v>15</v>
      </c>
      <c r="F1658" s="5" t="s">
        <v>16</v>
      </c>
      <c r="G1658" s="6" t="n">
        <v>7</v>
      </c>
      <c r="H1658" s="7" t="n">
        <v>6.84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9</v>
      </c>
      <c r="D1659" s="4" t="n">
        <v>1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648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9</v>
      </c>
      <c r="D1660" s="4" t="n">
        <v>17</v>
      </c>
      <c r="E1660" s="5" t="s">
        <v>15</v>
      </c>
      <c r="F1660" s="5" t="s">
        <v>16</v>
      </c>
      <c r="G1660" s="6" t="n">
        <v>1</v>
      </c>
      <c r="H1660" s="7" t="n">
        <v>1.751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8</v>
      </c>
      <c r="E1661" s="5" t="s">
        <v>15</v>
      </c>
      <c r="F1661" s="5" t="s">
        <v>16</v>
      </c>
      <c r="G1661" s="6" t="n">
        <v>1</v>
      </c>
      <c r="H1661" s="7" t="n">
        <v>0.91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22</v>
      </c>
      <c r="D1662" s="4" t="n">
        <v>7.5</v>
      </c>
      <c r="E1662" s="5" t="s">
        <v>15</v>
      </c>
      <c r="F1662" s="5" t="s">
        <v>16</v>
      </c>
      <c r="G1662" s="6" t="n">
        <v>1</v>
      </c>
      <c r="H1662" s="7" t="n">
        <v>0.85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22</v>
      </c>
      <c r="D1663" s="4" t="n">
        <v>8</v>
      </c>
      <c r="E1663" s="5" t="s">
        <v>15</v>
      </c>
      <c r="F1663" s="5" t="s">
        <v>16</v>
      </c>
      <c r="G1663" s="6" t="n">
        <v>13</v>
      </c>
      <c r="H1663" s="7" t="n">
        <v>11.85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22</v>
      </c>
      <c r="D1664" s="4" t="n">
        <v>8</v>
      </c>
      <c r="E1664" s="5" t="s">
        <v>15</v>
      </c>
      <c r="F1664" s="5" t="s">
        <v>45</v>
      </c>
      <c r="G1664" s="6" t="n">
        <v>0</v>
      </c>
      <c r="H1664" s="7" t="n">
        <v>0</v>
      </c>
      <c r="I1664" s="6" t="n">
        <v>18</v>
      </c>
      <c r="J1664" s="7" t="n">
        <v>16.416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22</v>
      </c>
      <c r="D1665" s="4" t="n">
        <v>9</v>
      </c>
      <c r="E1665" s="5" t="s">
        <v>15</v>
      </c>
      <c r="F1665" s="5" t="s">
        <v>45</v>
      </c>
      <c r="G1665" s="6" t="n">
        <v>5</v>
      </c>
      <c r="H1665" s="7" t="n">
        <v>5.13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22</v>
      </c>
      <c r="D1666" s="4" t="n">
        <v>13.5</v>
      </c>
      <c r="E1666" s="5" t="s">
        <v>15</v>
      </c>
      <c r="F1666" s="5" t="s">
        <v>16</v>
      </c>
      <c r="G1666" s="6" t="n">
        <v>1</v>
      </c>
      <c r="H1666" s="7" t="n">
        <v>1.539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22</v>
      </c>
      <c r="D1667" s="4" t="n">
        <v>14</v>
      </c>
      <c r="E1667" s="5" t="s">
        <v>15</v>
      </c>
      <c r="F1667" s="5" t="s">
        <v>16</v>
      </c>
      <c r="G1667" s="6" t="n">
        <v>18</v>
      </c>
      <c r="H1667" s="7" t="n">
        <v>28.72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22</v>
      </c>
      <c r="D1668" s="4" t="n">
        <v>14.5</v>
      </c>
      <c r="E1668" s="5" t="s">
        <v>15</v>
      </c>
      <c r="F1668" s="5" t="s">
        <v>16</v>
      </c>
      <c r="G1668" s="6" t="n">
        <v>2</v>
      </c>
      <c r="H1668" s="7" t="n">
        <v>3.30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22</v>
      </c>
      <c r="D1669" s="4" t="n">
        <v>2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10.032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8</v>
      </c>
      <c r="D1670" s="4" t="n">
        <v>15</v>
      </c>
      <c r="E1670" s="5" t="s">
        <v>15</v>
      </c>
      <c r="F1670" s="5" t="s">
        <v>16</v>
      </c>
      <c r="G1670" s="6" t="n">
        <v>2</v>
      </c>
      <c r="H1670" s="7" t="n">
        <v>3.4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1</v>
      </c>
      <c r="J1671" s="7" t="n">
        <v>10.032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8</v>
      </c>
      <c r="E1672" s="5" t="s">
        <v>15</v>
      </c>
      <c r="F1672" s="5" t="s">
        <v>45</v>
      </c>
      <c r="G1672" s="6" t="n">
        <v>0</v>
      </c>
      <c r="H1672" s="7" t="n">
        <v>0</v>
      </c>
      <c r="I1672" s="6" t="n">
        <v>52</v>
      </c>
      <c r="J1672" s="7" t="n">
        <v>47.424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3.078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10</v>
      </c>
      <c r="E1674" s="5" t="s">
        <v>15</v>
      </c>
      <c r="F1674" s="5" t="s">
        <v>16</v>
      </c>
      <c r="G1674" s="6" t="n">
        <v>42</v>
      </c>
      <c r="H1674" s="7" t="n">
        <v>47.8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55</v>
      </c>
      <c r="H1675" s="7" t="n">
        <v>68.97</v>
      </c>
      <c r="I1675" s="6" t="n">
        <v>10</v>
      </c>
      <c r="J1675" s="7" t="n">
        <v>12.54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11.6</v>
      </c>
      <c r="E1676" s="5" t="s">
        <v>15</v>
      </c>
      <c r="F1676" s="5" t="s">
        <v>16</v>
      </c>
      <c r="G1676" s="6" t="n">
        <v>13</v>
      </c>
      <c r="H1676" s="7" t="n">
        <v>17.18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2</v>
      </c>
      <c r="E1677" s="5" t="s">
        <v>15</v>
      </c>
      <c r="F1677" s="5" t="s">
        <v>16</v>
      </c>
      <c r="G1677" s="6" t="n">
        <v>14</v>
      </c>
      <c r="H1677" s="7" t="n">
        <v>19.15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3</v>
      </c>
      <c r="E1678" s="5" t="s">
        <v>15</v>
      </c>
      <c r="F1678" s="5" t="s">
        <v>45</v>
      </c>
      <c r="G1678" s="6" t="n">
        <v>11</v>
      </c>
      <c r="H1678" s="7" t="n">
        <v>16.302</v>
      </c>
      <c r="I1678" s="6" t="n">
        <v>29</v>
      </c>
      <c r="J1678" s="7" t="n">
        <v>42.97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4</v>
      </c>
      <c r="E1679" s="5" t="s">
        <v>15</v>
      </c>
      <c r="F1679" s="5" t="s">
        <v>16</v>
      </c>
      <c r="G1679" s="6" t="n">
        <v>8</v>
      </c>
      <c r="H1679" s="7" t="n">
        <v>12.76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4</v>
      </c>
      <c r="E1680" s="5" t="s">
        <v>15</v>
      </c>
      <c r="F1680" s="5" t="s">
        <v>45</v>
      </c>
      <c r="G1680" s="6" t="n">
        <v>0</v>
      </c>
      <c r="H1680" s="7" t="n">
        <v>0</v>
      </c>
      <c r="I1680" s="6" t="n">
        <v>10</v>
      </c>
      <c r="J1680" s="7" t="n">
        <v>15.96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15</v>
      </c>
      <c r="E1681" s="5" t="s">
        <v>15</v>
      </c>
      <c r="F1681" s="5" t="s">
        <v>45</v>
      </c>
      <c r="G1681" s="6" t="n">
        <v>10</v>
      </c>
      <c r="H1681" s="7" t="n">
        <v>17.1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16</v>
      </c>
      <c r="E1682" s="5" t="s">
        <v>15</v>
      </c>
      <c r="F1682" s="5" t="s">
        <v>16</v>
      </c>
      <c r="G1682" s="6" t="n">
        <v>4</v>
      </c>
      <c r="H1682" s="7" t="n">
        <v>7.29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7</v>
      </c>
      <c r="E1683" s="5" t="s">
        <v>15</v>
      </c>
      <c r="F1683" s="5" t="s">
        <v>16</v>
      </c>
      <c r="G1683" s="6" t="n">
        <v>4</v>
      </c>
      <c r="H1683" s="7" t="n">
        <v>7.75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79</v>
      </c>
      <c r="D1684" s="4" t="n">
        <v>8</v>
      </c>
      <c r="E1684" s="5" t="s">
        <v>15</v>
      </c>
      <c r="F1684" s="5" t="s">
        <v>16</v>
      </c>
      <c r="G1684" s="6" t="n">
        <v>52</v>
      </c>
      <c r="H1684" s="7" t="n">
        <v>47.42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4</v>
      </c>
      <c r="D1685" s="4" t="n">
        <v>7</v>
      </c>
      <c r="E1685" s="5" t="s">
        <v>15</v>
      </c>
      <c r="F1685" s="5" t="s">
        <v>16</v>
      </c>
      <c r="G1685" s="6" t="n">
        <v>5</v>
      </c>
      <c r="H1685" s="7" t="n">
        <v>4.4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8.2</v>
      </c>
      <c r="E1686" s="5" t="s">
        <v>15</v>
      </c>
      <c r="F1686" s="5" t="s">
        <v>16</v>
      </c>
      <c r="G1686" s="6" t="n">
        <v>4</v>
      </c>
      <c r="H1686" s="7" t="n">
        <v>4.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14.3</v>
      </c>
      <c r="E1687" s="5" t="s">
        <v>15</v>
      </c>
      <c r="F1687" s="5" t="s">
        <v>16</v>
      </c>
      <c r="G1687" s="6" t="n">
        <v>4</v>
      </c>
      <c r="H1687" s="7" t="n">
        <v>7.3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1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048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22</v>
      </c>
      <c r="D1689" s="4" t="n">
        <v>8.5</v>
      </c>
      <c r="E1689" s="5" t="s">
        <v>15</v>
      </c>
      <c r="F1689" s="5" t="s">
        <v>16</v>
      </c>
      <c r="G1689" s="6" t="n">
        <v>8</v>
      </c>
      <c r="H1689" s="7" t="n">
        <v>8.70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22</v>
      </c>
      <c r="D1690" s="4" t="n">
        <v>10</v>
      </c>
      <c r="E1690" s="5" t="s">
        <v>15</v>
      </c>
      <c r="F1690" s="5" t="s">
        <v>16</v>
      </c>
      <c r="G1690" s="6" t="n">
        <v>2</v>
      </c>
      <c r="H1690" s="7" t="n">
        <v>2.5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22</v>
      </c>
      <c r="D1691" s="4" t="n">
        <v>1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92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22</v>
      </c>
      <c r="D1692" s="4" t="n">
        <v>15.5</v>
      </c>
      <c r="E1692" s="5" t="s">
        <v>15</v>
      </c>
      <c r="F1692" s="5" t="s">
        <v>16</v>
      </c>
      <c r="G1692" s="6" t="n">
        <v>7</v>
      </c>
      <c r="H1692" s="7" t="n">
        <v>13.88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22</v>
      </c>
      <c r="D1693" s="4" t="n">
        <v>16</v>
      </c>
      <c r="E1693" s="5" t="s">
        <v>15</v>
      </c>
      <c r="F1693" s="5" t="s">
        <v>16</v>
      </c>
      <c r="G1693" s="6" t="n">
        <v>87</v>
      </c>
      <c r="H1693" s="7" t="n">
        <v>178.17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8</v>
      </c>
      <c r="D1694" s="4" t="n">
        <v>11.2</v>
      </c>
      <c r="E1694" s="5" t="s">
        <v>15</v>
      </c>
      <c r="F1694" s="5" t="s">
        <v>16</v>
      </c>
      <c r="G1694" s="6" t="n">
        <v>7</v>
      </c>
      <c r="H1694" s="7" t="n">
        <v>10.03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18</v>
      </c>
      <c r="D1695" s="4" t="n">
        <v>11.5</v>
      </c>
      <c r="E1695" s="5" t="s">
        <v>15</v>
      </c>
      <c r="F1695" s="5" t="s">
        <v>16</v>
      </c>
      <c r="G1695" s="6" t="n">
        <v>17</v>
      </c>
      <c r="H1695" s="7" t="n">
        <v>25.02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18</v>
      </c>
      <c r="D1696" s="4" t="n">
        <v>13.4</v>
      </c>
      <c r="E1696" s="5" t="s">
        <v>15</v>
      </c>
      <c r="F1696" s="5" t="s">
        <v>16</v>
      </c>
      <c r="G1696" s="6" t="n">
        <v>7</v>
      </c>
      <c r="H1696" s="7" t="n">
        <v>12.005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8</v>
      </c>
      <c r="D1697" s="4" t="n">
        <v>14</v>
      </c>
      <c r="E1697" s="5" t="s">
        <v>15</v>
      </c>
      <c r="F1697" s="5" t="s">
        <v>16</v>
      </c>
      <c r="G1697" s="6" t="n">
        <v>1</v>
      </c>
      <c r="H1697" s="7" t="n">
        <v>1.79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8</v>
      </c>
      <c r="D1698" s="4" t="n">
        <v>15</v>
      </c>
      <c r="E1698" s="5" t="s">
        <v>15</v>
      </c>
      <c r="F1698" s="5" t="s">
        <v>16</v>
      </c>
      <c r="G1698" s="6" t="n">
        <v>2</v>
      </c>
      <c r="H1698" s="7" t="n">
        <v>3.8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9</v>
      </c>
      <c r="D1699" s="4" t="n">
        <v>7</v>
      </c>
      <c r="E1699" s="5" t="s">
        <v>15</v>
      </c>
      <c r="F1699" s="5" t="s">
        <v>16</v>
      </c>
      <c r="G1699" s="6" t="n">
        <v>1</v>
      </c>
      <c r="H1699" s="7" t="n">
        <v>0.89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9</v>
      </c>
      <c r="D1700" s="4" t="n">
        <v>13.5</v>
      </c>
      <c r="E1700" s="5" t="s">
        <v>15</v>
      </c>
      <c r="F1700" s="5" t="s">
        <v>16</v>
      </c>
      <c r="G1700" s="6" t="n">
        <v>4</v>
      </c>
      <c r="H1700" s="7" t="n">
        <v>6.91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9</v>
      </c>
      <c r="D1701" s="4" t="n">
        <v>15</v>
      </c>
      <c r="E1701" s="5" t="s">
        <v>15</v>
      </c>
      <c r="F1701" s="5" t="s">
        <v>16</v>
      </c>
      <c r="G1701" s="6" t="n">
        <v>13</v>
      </c>
      <c r="H1701" s="7" t="n">
        <v>24.96</v>
      </c>
      <c r="I1701" s="6" t="n">
        <v>1</v>
      </c>
      <c r="J1701" s="7" t="n">
        <v>1.92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14</v>
      </c>
      <c r="D1702" s="4" t="n">
        <v>7</v>
      </c>
      <c r="E1702" s="5" t="s">
        <v>15</v>
      </c>
      <c r="F1702" s="5" t="s">
        <v>16</v>
      </c>
      <c r="G1702" s="6" t="n">
        <v>13</v>
      </c>
      <c r="H1702" s="7" t="n">
        <v>8.60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1</v>
      </c>
      <c r="H1703" s="7" t="n">
        <v>0.757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4</v>
      </c>
      <c r="D1704" s="4" t="n">
        <v>10.2</v>
      </c>
      <c r="E1704" s="5" t="s">
        <v>15</v>
      </c>
      <c r="F1704" s="5" t="s">
        <v>16</v>
      </c>
      <c r="G1704" s="6" t="n">
        <v>5</v>
      </c>
      <c r="H1704" s="7" t="n">
        <v>4.82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4</v>
      </c>
      <c r="D1705" s="4" t="n">
        <v>10.5</v>
      </c>
      <c r="E1705" s="5" t="s">
        <v>15</v>
      </c>
      <c r="F1705" s="5" t="s">
        <v>16</v>
      </c>
      <c r="G1705" s="6" t="n">
        <v>2</v>
      </c>
      <c r="H1705" s="7" t="n">
        <v>1.98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4</v>
      </c>
      <c r="D1706" s="4" t="n">
        <v>14</v>
      </c>
      <c r="E1706" s="5" t="s">
        <v>15</v>
      </c>
      <c r="F1706" s="5" t="s">
        <v>16</v>
      </c>
      <c r="G1706" s="6" t="n">
        <v>2</v>
      </c>
      <c r="H1706" s="7" t="n">
        <v>2.64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4</v>
      </c>
      <c r="D1707" s="4" t="n">
        <v>14.4</v>
      </c>
      <c r="E1707" s="5" t="s">
        <v>15</v>
      </c>
      <c r="F1707" s="5" t="s">
        <v>16</v>
      </c>
      <c r="G1707" s="6" t="n">
        <v>1</v>
      </c>
      <c r="H1707" s="7" t="n">
        <v>1.36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22</v>
      </c>
      <c r="D1708" s="4" t="n">
        <v>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0.568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22</v>
      </c>
      <c r="D1709" s="4" t="n">
        <v>6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0.615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22</v>
      </c>
      <c r="D1710" s="4" t="n">
        <v>8</v>
      </c>
      <c r="E1710" s="5" t="s">
        <v>15</v>
      </c>
      <c r="F1710" s="5" t="s">
        <v>16</v>
      </c>
      <c r="G1710" s="6" t="n">
        <v>7</v>
      </c>
      <c r="H1710" s="7" t="n">
        <v>5.29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22</v>
      </c>
      <c r="D1711" s="4" t="n">
        <v>8.2</v>
      </c>
      <c r="E1711" s="5" t="s">
        <v>15</v>
      </c>
      <c r="F1711" s="5" t="s">
        <v>16</v>
      </c>
      <c r="G1711" s="6" t="n">
        <v>1</v>
      </c>
      <c r="H1711" s="7" t="n">
        <v>0.77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2</v>
      </c>
      <c r="D1712" s="4" t="n">
        <v>8.5</v>
      </c>
      <c r="E1712" s="5" t="s">
        <v>15</v>
      </c>
      <c r="F1712" s="5" t="s">
        <v>45</v>
      </c>
      <c r="G1712" s="6" t="n">
        <v>3</v>
      </c>
      <c r="H1712" s="7" t="n">
        <v>2.41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22</v>
      </c>
      <c r="D1713" s="4" t="n">
        <v>9</v>
      </c>
      <c r="E1713" s="5" t="s">
        <v>15</v>
      </c>
      <c r="F1713" s="5" t="s">
        <v>45</v>
      </c>
      <c r="G1713" s="6" t="n">
        <v>2</v>
      </c>
      <c r="H1713" s="7" t="n">
        <v>1.70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22</v>
      </c>
      <c r="D1714" s="4" t="n">
        <v>9.5</v>
      </c>
      <c r="E1714" s="5" t="s">
        <v>15</v>
      </c>
      <c r="F1714" s="5" t="s">
        <v>16</v>
      </c>
      <c r="G1714" s="6" t="n">
        <v>5</v>
      </c>
      <c r="H1714" s="7" t="n">
        <v>4.495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22</v>
      </c>
      <c r="D1715" s="4" t="n">
        <v>10</v>
      </c>
      <c r="E1715" s="5" t="s">
        <v>15</v>
      </c>
      <c r="F1715" s="5" t="s">
        <v>16</v>
      </c>
      <c r="G1715" s="6" t="n">
        <v>6</v>
      </c>
      <c r="H1715" s="7" t="n">
        <v>5.67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22</v>
      </c>
      <c r="D1716" s="4" t="n">
        <v>11</v>
      </c>
      <c r="E1716" s="5" t="s">
        <v>15</v>
      </c>
      <c r="F1716" s="5" t="s">
        <v>16</v>
      </c>
      <c r="G1716" s="6" t="n">
        <v>4</v>
      </c>
      <c r="H1716" s="7" t="n">
        <v>4.16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8</v>
      </c>
      <c r="D1717" s="4" t="n">
        <v>7.5</v>
      </c>
      <c r="E1717" s="5" t="s">
        <v>15</v>
      </c>
      <c r="F1717" s="5" t="s">
        <v>16</v>
      </c>
      <c r="G1717" s="6" t="n">
        <v>1</v>
      </c>
      <c r="H1717" s="7" t="n">
        <v>0.709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8</v>
      </c>
      <c r="D1718" s="4" t="n">
        <v>8.5</v>
      </c>
      <c r="E1718" s="5" t="s">
        <v>15</v>
      </c>
      <c r="F1718" s="5" t="s">
        <v>16</v>
      </c>
      <c r="G1718" s="6" t="n">
        <v>6</v>
      </c>
      <c r="H1718" s="7" t="n">
        <v>4.82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8</v>
      </c>
      <c r="D1719" s="4" t="n">
        <v>8.6</v>
      </c>
      <c r="E1719" s="5" t="s">
        <v>15</v>
      </c>
      <c r="F1719" s="5" t="s">
        <v>16</v>
      </c>
      <c r="G1719" s="6" t="n">
        <v>1</v>
      </c>
      <c r="H1719" s="7" t="n">
        <v>0.813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8</v>
      </c>
      <c r="D1720" s="4" t="n">
        <v>10.7</v>
      </c>
      <c r="E1720" s="5" t="s">
        <v>15</v>
      </c>
      <c r="F1720" s="5" t="s">
        <v>16</v>
      </c>
      <c r="G1720" s="6" t="n">
        <v>6</v>
      </c>
      <c r="H1720" s="7" t="n">
        <v>6.0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8</v>
      </c>
      <c r="D1721" s="4" t="n">
        <v>16</v>
      </c>
      <c r="E1721" s="5" t="s">
        <v>15</v>
      </c>
      <c r="F1721" s="5" t="s">
        <v>16</v>
      </c>
      <c r="G1721" s="6" t="n">
        <v>2</v>
      </c>
      <c r="H1721" s="7" t="n">
        <v>3.02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9</v>
      </c>
      <c r="D1722" s="4" t="n">
        <v>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568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9</v>
      </c>
      <c r="D1723" s="4" t="n">
        <v>8</v>
      </c>
      <c r="E1723" s="5" t="s">
        <v>15</v>
      </c>
      <c r="F1723" s="5" t="s">
        <v>16</v>
      </c>
      <c r="G1723" s="6" t="n">
        <v>2</v>
      </c>
      <c r="H1723" s="7" t="n">
        <v>1.51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1</v>
      </c>
      <c r="H1724" s="7" t="n">
        <v>0.851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2</v>
      </c>
      <c r="H1725" s="7" t="n">
        <v>1.892</v>
      </c>
      <c r="I1725" s="6" t="n">
        <v>17</v>
      </c>
      <c r="J1725" s="7" t="n">
        <v>16.082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33</v>
      </c>
      <c r="D1726" s="4" t="n">
        <v>8</v>
      </c>
      <c r="E1726" s="5" t="s">
        <v>15</v>
      </c>
      <c r="F1726" s="5" t="s">
        <v>16</v>
      </c>
      <c r="G1726" s="6" t="n">
        <v>1</v>
      </c>
      <c r="H1726" s="7" t="n">
        <v>0.848</v>
      </c>
      <c r="I1726" s="6" t="n">
        <v>2</v>
      </c>
      <c r="J1726" s="7" t="n">
        <v>1.696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33</v>
      </c>
      <c r="D1727" s="4" t="n">
        <v>10</v>
      </c>
      <c r="E1727" s="5" t="s">
        <v>15</v>
      </c>
      <c r="F1727" s="5" t="s">
        <v>16</v>
      </c>
      <c r="G1727" s="6" t="n">
        <v>2</v>
      </c>
      <c r="H1727" s="7" t="n">
        <v>2.12</v>
      </c>
      <c r="I1727" s="6" t="n">
        <v>1</v>
      </c>
      <c r="J1727" s="7" t="n">
        <v>1.06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33</v>
      </c>
      <c r="D1728" s="4" t="n">
        <v>11</v>
      </c>
      <c r="E1728" s="5" t="s">
        <v>15</v>
      </c>
      <c r="F1728" s="5" t="s">
        <v>16</v>
      </c>
      <c r="G1728" s="6" t="n">
        <v>2</v>
      </c>
      <c r="H1728" s="7" t="n">
        <v>2.332</v>
      </c>
      <c r="I1728" s="6" t="n">
        <v>3</v>
      </c>
      <c r="J1728" s="7" t="n">
        <v>3.498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33</v>
      </c>
      <c r="D1729" s="4" t="n">
        <v>1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6</v>
      </c>
      <c r="J1729" s="7" t="n">
        <v>7.632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33</v>
      </c>
      <c r="D1730" s="4" t="n">
        <v>13</v>
      </c>
      <c r="E1730" s="5" t="s">
        <v>15</v>
      </c>
      <c r="F1730" s="5" t="s">
        <v>16</v>
      </c>
      <c r="G1730" s="6" t="n">
        <v>1</v>
      </c>
      <c r="H1730" s="7" t="n">
        <v>1.378</v>
      </c>
      <c r="I1730" s="6" t="n">
        <v>1</v>
      </c>
      <c r="J1730" s="7" t="n">
        <v>1.378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7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4.452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8</v>
      </c>
      <c r="E1732" s="5" t="s">
        <v>15</v>
      </c>
      <c r="F1732" s="5" t="s">
        <v>16</v>
      </c>
      <c r="G1732" s="6" t="n">
        <v>4</v>
      </c>
      <c r="H1732" s="7" t="n">
        <v>3.392</v>
      </c>
      <c r="I1732" s="6" t="n">
        <v>7</v>
      </c>
      <c r="J1732" s="7" t="n">
        <v>5.936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22</v>
      </c>
      <c r="D1733" s="4" t="n">
        <v>8</v>
      </c>
      <c r="E1733" s="5" t="s">
        <v>15</v>
      </c>
      <c r="F1733" s="5" t="s">
        <v>16</v>
      </c>
      <c r="G1733" s="6" t="n">
        <v>1</v>
      </c>
      <c r="H1733" s="7" t="n">
        <v>0.848</v>
      </c>
      <c r="I1733" s="6" t="n">
        <v>18</v>
      </c>
      <c r="J1733" s="7" t="n">
        <v>15.264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22</v>
      </c>
      <c r="D1734" s="4" t="n">
        <v>9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</v>
      </c>
      <c r="J1734" s="7" t="n">
        <v>3.816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22</v>
      </c>
      <c r="D1735" s="4" t="n">
        <v>11</v>
      </c>
      <c r="E1735" s="5" t="s">
        <v>15</v>
      </c>
      <c r="F1735" s="5" t="s">
        <v>16</v>
      </c>
      <c r="G1735" s="6" t="n">
        <v>1</v>
      </c>
      <c r="H1735" s="7" t="n">
        <v>1.166</v>
      </c>
      <c r="I1735" s="6" t="n">
        <v>3</v>
      </c>
      <c r="J1735" s="7" t="n">
        <v>3.498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22</v>
      </c>
      <c r="D1736" s="4" t="n">
        <v>14</v>
      </c>
      <c r="E1736" s="5" t="s">
        <v>15</v>
      </c>
      <c r="F1736" s="5" t="s">
        <v>16</v>
      </c>
      <c r="G1736" s="6" t="n">
        <v>5</v>
      </c>
      <c r="H1736" s="7" t="n">
        <v>7.4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22</v>
      </c>
      <c r="D1737" s="4" t="n">
        <v>20.5</v>
      </c>
      <c r="E1737" s="5" t="s">
        <v>15</v>
      </c>
      <c r="F1737" s="5" t="s">
        <v>16</v>
      </c>
      <c r="G1737" s="6" t="n">
        <v>1</v>
      </c>
      <c r="H1737" s="7" t="n">
        <v>2.173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8</v>
      </c>
      <c r="D1738" s="4" t="n">
        <v>6</v>
      </c>
      <c r="E1738" s="5" t="s">
        <v>15</v>
      </c>
      <c r="F1738" s="5" t="s">
        <v>16</v>
      </c>
      <c r="G1738" s="6" t="n">
        <v>7</v>
      </c>
      <c r="H1738" s="7" t="n">
        <v>4.45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8</v>
      </c>
      <c r="D1739" s="4" t="n">
        <v>7</v>
      </c>
      <c r="E1739" s="5" t="s">
        <v>15</v>
      </c>
      <c r="F1739" s="5" t="s">
        <v>16</v>
      </c>
      <c r="G1739" s="6" t="n">
        <v>2</v>
      </c>
      <c r="H1739" s="7" t="n">
        <v>1.48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8</v>
      </c>
      <c r="D1740" s="4" t="n">
        <v>8</v>
      </c>
      <c r="E1740" s="5" t="s">
        <v>15</v>
      </c>
      <c r="F1740" s="5" t="s">
        <v>16</v>
      </c>
      <c r="G1740" s="6" t="n">
        <v>12</v>
      </c>
      <c r="H1740" s="7" t="n">
        <v>10.17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8</v>
      </c>
      <c r="D1741" s="4" t="n">
        <v>8.6</v>
      </c>
      <c r="E1741" s="5" t="s">
        <v>15</v>
      </c>
      <c r="F1741" s="5" t="s">
        <v>16</v>
      </c>
      <c r="G1741" s="6" t="n">
        <v>2</v>
      </c>
      <c r="H1741" s="7" t="n">
        <v>1.82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8</v>
      </c>
      <c r="D1742" s="4" t="n">
        <v>9</v>
      </c>
      <c r="E1742" s="5" t="s">
        <v>15</v>
      </c>
      <c r="F1742" s="5" t="s">
        <v>16</v>
      </c>
      <c r="G1742" s="6" t="n">
        <v>9</v>
      </c>
      <c r="H1742" s="7" t="n">
        <v>8.58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8</v>
      </c>
      <c r="D1743" s="4" t="n">
        <v>9.5</v>
      </c>
      <c r="E1743" s="5" t="s">
        <v>15</v>
      </c>
      <c r="F1743" s="5" t="s">
        <v>16</v>
      </c>
      <c r="G1743" s="6" t="n">
        <v>19</v>
      </c>
      <c r="H1743" s="7" t="n">
        <v>19.133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8</v>
      </c>
      <c r="D1744" s="4" t="n">
        <v>16.8</v>
      </c>
      <c r="E1744" s="5" t="s">
        <v>15</v>
      </c>
      <c r="F1744" s="5" t="s">
        <v>16</v>
      </c>
      <c r="G1744" s="6" t="n">
        <v>1</v>
      </c>
      <c r="H1744" s="7" t="n">
        <v>1.781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4</v>
      </c>
      <c r="H1745" s="7" t="n">
        <v>3.392</v>
      </c>
      <c r="I1745" s="6" t="n">
        <v>19</v>
      </c>
      <c r="J1745" s="7" t="n">
        <v>16.112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9</v>
      </c>
      <c r="D1746" s="4" t="n">
        <v>9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72</v>
      </c>
      <c r="J1746" s="7" t="n">
        <v>68.688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9</v>
      </c>
      <c r="D1747" s="4" t="n">
        <v>10</v>
      </c>
      <c r="E1747" s="5" t="s">
        <v>15</v>
      </c>
      <c r="F1747" s="5" t="s">
        <v>16</v>
      </c>
      <c r="G1747" s="6" t="n">
        <v>2</v>
      </c>
      <c r="H1747" s="7" t="n">
        <v>2.12</v>
      </c>
      <c r="I1747" s="6" t="n">
        <v>259</v>
      </c>
      <c r="J1747" s="7" t="n">
        <v>274.54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9</v>
      </c>
      <c r="D1748" s="4" t="n">
        <v>1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4</v>
      </c>
      <c r="J1748" s="7" t="n">
        <v>16.324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9</v>
      </c>
      <c r="D1749" s="4" t="n">
        <v>12</v>
      </c>
      <c r="E1749" s="5" t="s">
        <v>15</v>
      </c>
      <c r="F1749" s="5" t="s">
        <v>16</v>
      </c>
      <c r="G1749" s="6" t="n">
        <v>5</v>
      </c>
      <c r="H1749" s="7" t="n">
        <v>6.36</v>
      </c>
      <c r="I1749" s="6" t="n">
        <v>49</v>
      </c>
      <c r="J1749" s="7" t="n">
        <v>62.328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14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0</v>
      </c>
      <c r="J1750" s="7" t="n">
        <v>59.36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9</v>
      </c>
      <c r="D1751" s="4" t="n">
        <v>1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8</v>
      </c>
      <c r="J1751" s="7" t="n">
        <v>76.32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9</v>
      </c>
      <c r="D1752" s="4" t="n">
        <v>1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6</v>
      </c>
      <c r="J1752" s="7" t="n">
        <v>10.176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9</v>
      </c>
      <c r="D1753" s="4" t="n">
        <v>17.5</v>
      </c>
      <c r="E1753" s="5" t="s">
        <v>15</v>
      </c>
      <c r="F1753" s="5" t="s">
        <v>16</v>
      </c>
      <c r="G1753" s="6" t="n">
        <v>1</v>
      </c>
      <c r="H1753" s="7" t="n">
        <v>1.85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9</v>
      </c>
      <c r="D1754" s="4" t="n">
        <v>19.3</v>
      </c>
      <c r="E1754" s="5" t="s">
        <v>15</v>
      </c>
      <c r="F1754" s="5" t="s">
        <v>16</v>
      </c>
      <c r="G1754" s="6" t="n">
        <v>1</v>
      </c>
      <c r="H1754" s="7" t="n">
        <v>2.04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14</v>
      </c>
      <c r="D1755" s="4" t="n">
        <v>6</v>
      </c>
      <c r="E1755" s="5" t="s">
        <v>15</v>
      </c>
      <c r="F1755" s="5" t="s">
        <v>16</v>
      </c>
      <c r="G1755" s="6" t="n">
        <v>5</v>
      </c>
      <c r="H1755" s="7" t="n">
        <v>3.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14</v>
      </c>
      <c r="D1756" s="4" t="n">
        <v>12.5</v>
      </c>
      <c r="E1756" s="5" t="s">
        <v>15</v>
      </c>
      <c r="F1756" s="5" t="s">
        <v>16</v>
      </c>
      <c r="G1756" s="6" t="n">
        <v>1</v>
      </c>
      <c r="H1756" s="7" t="n">
        <v>1.5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4</v>
      </c>
      <c r="D1757" s="4" t="n">
        <v>1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1.56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4</v>
      </c>
      <c r="D1758" s="4" t="n">
        <v>13.5</v>
      </c>
      <c r="E1758" s="5" t="s">
        <v>15</v>
      </c>
      <c r="F1758" s="5" t="s">
        <v>16</v>
      </c>
      <c r="G1758" s="6" t="n">
        <v>6</v>
      </c>
      <c r="H1758" s="7" t="n">
        <v>9.7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4</v>
      </c>
      <c r="D1759" s="4" t="n">
        <v>15</v>
      </c>
      <c r="E1759" s="5" t="s">
        <v>15</v>
      </c>
      <c r="F1759" s="5" t="s">
        <v>16</v>
      </c>
      <c r="G1759" s="6" t="n">
        <v>1</v>
      </c>
      <c r="H1759" s="7" t="n">
        <v>1.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22</v>
      </c>
      <c r="D1760" s="4" t="n">
        <v>10</v>
      </c>
      <c r="E1760" s="5" t="s">
        <v>15</v>
      </c>
      <c r="F1760" s="5" t="s">
        <v>16</v>
      </c>
      <c r="G1760" s="6" t="n">
        <v>4</v>
      </c>
      <c r="H1760" s="7" t="n">
        <v>4.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22</v>
      </c>
      <c r="D1761" s="4" t="n">
        <v>10.6</v>
      </c>
      <c r="E1761" s="5" t="s">
        <v>15</v>
      </c>
      <c r="F1761" s="5" t="s">
        <v>16</v>
      </c>
      <c r="G1761" s="6" t="n">
        <v>3</v>
      </c>
      <c r="H1761" s="7" t="n">
        <v>3.816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8</v>
      </c>
      <c r="D1762" s="4" t="n">
        <v>11</v>
      </c>
      <c r="E1762" s="5" t="s">
        <v>15</v>
      </c>
      <c r="F1762" s="5" t="s">
        <v>16</v>
      </c>
      <c r="G1762" s="6" t="n">
        <v>4</v>
      </c>
      <c r="H1762" s="7" t="n">
        <v>5.2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8</v>
      </c>
      <c r="D1763" s="4" t="n">
        <v>14.5</v>
      </c>
      <c r="E1763" s="5" t="s">
        <v>15</v>
      </c>
      <c r="F1763" s="5" t="s">
        <v>16</v>
      </c>
      <c r="G1763" s="6" t="n">
        <v>1</v>
      </c>
      <c r="H1763" s="7" t="n">
        <v>1.7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8</v>
      </c>
      <c r="D1764" s="4" t="n">
        <v>15</v>
      </c>
      <c r="E1764" s="5" t="s">
        <v>15</v>
      </c>
      <c r="F1764" s="5" t="s">
        <v>16</v>
      </c>
      <c r="G1764" s="6" t="n">
        <v>3</v>
      </c>
      <c r="H1764" s="7" t="n">
        <v>5.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9</v>
      </c>
      <c r="D1765" s="4" t="n">
        <v>8</v>
      </c>
      <c r="E1765" s="5" t="s">
        <v>15</v>
      </c>
      <c r="F1765" s="5" t="s">
        <v>16</v>
      </c>
      <c r="G1765" s="6" t="n">
        <v>5</v>
      </c>
      <c r="H1765" s="7" t="n">
        <v>4.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9</v>
      </c>
      <c r="D1766" s="4" t="n">
        <v>10</v>
      </c>
      <c r="E1766" s="5" t="s">
        <v>15</v>
      </c>
      <c r="F1766" s="5" t="s">
        <v>16</v>
      </c>
      <c r="G1766" s="6" t="n">
        <v>8</v>
      </c>
      <c r="H1766" s="7" t="n">
        <v>9.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9</v>
      </c>
      <c r="D1767" s="4" t="n">
        <v>10.5</v>
      </c>
      <c r="E1767" s="5" t="s">
        <v>15</v>
      </c>
      <c r="F1767" s="5" t="s">
        <v>16</v>
      </c>
      <c r="G1767" s="6" t="n">
        <v>2</v>
      </c>
      <c r="H1767" s="7" t="n">
        <v>2.5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9</v>
      </c>
      <c r="D1768" s="4" t="n">
        <v>13.5</v>
      </c>
      <c r="E1768" s="5" t="s">
        <v>15</v>
      </c>
      <c r="F1768" s="5" t="s">
        <v>16</v>
      </c>
      <c r="G1768" s="6" t="n">
        <v>1</v>
      </c>
      <c r="H1768" s="7" t="n">
        <v>1.6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9</v>
      </c>
      <c r="D1769" s="4" t="n">
        <v>14</v>
      </c>
      <c r="E1769" s="5" t="s">
        <v>15</v>
      </c>
      <c r="F1769" s="5" t="s">
        <v>16</v>
      </c>
      <c r="G1769" s="6" t="n">
        <v>2</v>
      </c>
      <c r="H1769" s="7" t="n">
        <v>3.3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14</v>
      </c>
      <c r="D1770" s="4" t="n">
        <v>6</v>
      </c>
      <c r="E1770" s="5" t="s">
        <v>15</v>
      </c>
      <c r="F1770" s="5" t="s">
        <v>16</v>
      </c>
      <c r="G1770" s="6" t="n">
        <v>5</v>
      </c>
      <c r="H1770" s="7" t="n">
        <v>4.0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14</v>
      </c>
      <c r="D1771" s="4" t="n">
        <v>6.5</v>
      </c>
      <c r="E1771" s="5" t="s">
        <v>15</v>
      </c>
      <c r="F1771" s="5" t="s">
        <v>16</v>
      </c>
      <c r="G1771" s="6" t="n">
        <v>11</v>
      </c>
      <c r="H1771" s="7" t="n">
        <v>9.581</v>
      </c>
      <c r="I1771" s="6" t="n">
        <v>1</v>
      </c>
      <c r="J1771" s="7" t="n">
        <v>0.871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14</v>
      </c>
      <c r="D1772" s="4" t="n">
        <v>7</v>
      </c>
      <c r="E1772" s="5" t="s">
        <v>15</v>
      </c>
      <c r="F1772" s="5" t="s">
        <v>16</v>
      </c>
      <c r="G1772" s="6" t="n">
        <v>2</v>
      </c>
      <c r="H1772" s="7" t="n">
        <v>1.876</v>
      </c>
      <c r="I1772" s="6" t="n">
        <v>1</v>
      </c>
      <c r="J1772" s="7" t="n">
        <v>0.938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4</v>
      </c>
      <c r="D1773" s="4" t="n">
        <v>7.5</v>
      </c>
      <c r="E1773" s="5" t="s">
        <v>15</v>
      </c>
      <c r="F1773" s="5" t="s">
        <v>16</v>
      </c>
      <c r="G1773" s="6" t="n">
        <v>2</v>
      </c>
      <c r="H1773" s="7" t="n">
        <v>2.01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4</v>
      </c>
      <c r="D1774" s="4" t="n">
        <v>8</v>
      </c>
      <c r="E1774" s="5" t="s">
        <v>15</v>
      </c>
      <c r="F1774" s="5" t="s">
        <v>16</v>
      </c>
      <c r="G1774" s="6" t="n">
        <v>19</v>
      </c>
      <c r="H1774" s="7" t="n">
        <v>20.36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4</v>
      </c>
      <c r="D1775" s="4" t="n">
        <v>8.5</v>
      </c>
      <c r="E1775" s="5" t="s">
        <v>15</v>
      </c>
      <c r="F1775" s="5" t="s">
        <v>16</v>
      </c>
      <c r="G1775" s="6" t="n">
        <v>1</v>
      </c>
      <c r="H1775" s="7" t="n">
        <v>1.139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4</v>
      </c>
      <c r="D1776" s="4" t="n">
        <v>9</v>
      </c>
      <c r="E1776" s="5" t="s">
        <v>15</v>
      </c>
      <c r="F1776" s="5" t="s">
        <v>16</v>
      </c>
      <c r="G1776" s="6" t="n">
        <v>3</v>
      </c>
      <c r="H1776" s="7" t="n">
        <v>3.61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4</v>
      </c>
      <c r="D1777" s="4" t="n">
        <v>10</v>
      </c>
      <c r="E1777" s="5" t="s">
        <v>15</v>
      </c>
      <c r="F1777" s="5" t="s">
        <v>16</v>
      </c>
      <c r="G1777" s="6" t="n">
        <v>7</v>
      </c>
      <c r="H1777" s="7" t="n">
        <v>9.38</v>
      </c>
      <c r="I1777" s="6" t="n">
        <v>2</v>
      </c>
      <c r="J1777" s="7" t="n">
        <v>2.68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4</v>
      </c>
      <c r="D1778" s="4" t="n">
        <v>10.2</v>
      </c>
      <c r="E1778" s="5" t="s">
        <v>15</v>
      </c>
      <c r="F1778" s="5" t="s">
        <v>16</v>
      </c>
      <c r="G1778" s="6" t="n">
        <v>22</v>
      </c>
      <c r="H1778" s="7" t="n">
        <v>30.07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10.5</v>
      </c>
      <c r="E1779" s="5" t="s">
        <v>15</v>
      </c>
      <c r="F1779" s="5" t="s">
        <v>16</v>
      </c>
      <c r="G1779" s="6" t="n">
        <v>10</v>
      </c>
      <c r="H1779" s="7" t="n">
        <v>14.07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11.5</v>
      </c>
      <c r="E1780" s="5" t="s">
        <v>15</v>
      </c>
      <c r="F1780" s="5" t="s">
        <v>16</v>
      </c>
      <c r="G1780" s="6" t="n">
        <v>4</v>
      </c>
      <c r="H1780" s="7" t="n">
        <v>6.16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12</v>
      </c>
      <c r="E1781" s="5" t="s">
        <v>15</v>
      </c>
      <c r="F1781" s="5" t="s">
        <v>16</v>
      </c>
      <c r="G1781" s="6" t="n">
        <v>4</v>
      </c>
      <c r="H1781" s="7" t="n">
        <v>6.43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4</v>
      </c>
      <c r="D1782" s="4" t="n">
        <v>12.5</v>
      </c>
      <c r="E1782" s="5" t="s">
        <v>15</v>
      </c>
      <c r="F1782" s="5" t="s">
        <v>16</v>
      </c>
      <c r="G1782" s="6" t="n">
        <v>2</v>
      </c>
      <c r="H1782" s="7" t="n">
        <v>3.3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4</v>
      </c>
      <c r="D1783" s="4" t="n">
        <v>14</v>
      </c>
      <c r="E1783" s="5" t="s">
        <v>15</v>
      </c>
      <c r="F1783" s="5" t="s">
        <v>16</v>
      </c>
      <c r="G1783" s="6" t="n">
        <v>2</v>
      </c>
      <c r="H1783" s="7" t="n">
        <v>3.75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4</v>
      </c>
      <c r="D1784" s="4" t="n">
        <v>15</v>
      </c>
      <c r="E1784" s="5" t="s">
        <v>15</v>
      </c>
      <c r="F1784" s="5" t="s">
        <v>16</v>
      </c>
      <c r="G1784" s="6" t="n">
        <v>1</v>
      </c>
      <c r="H1784" s="7" t="n">
        <v>2.0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22</v>
      </c>
      <c r="D1785" s="4" t="n">
        <v>8</v>
      </c>
      <c r="E1785" s="5" t="s">
        <v>15</v>
      </c>
      <c r="F1785" s="5" t="s">
        <v>16</v>
      </c>
      <c r="G1785" s="6" t="n">
        <v>4</v>
      </c>
      <c r="H1785" s="7" t="n">
        <v>4.28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22</v>
      </c>
      <c r="D1786" s="4" t="n">
        <v>9.7</v>
      </c>
      <c r="E1786" s="5" t="s">
        <v>15</v>
      </c>
      <c r="F1786" s="5" t="s">
        <v>16</v>
      </c>
      <c r="G1786" s="6" t="n">
        <v>10</v>
      </c>
      <c r="H1786" s="7" t="n">
        <v>13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22</v>
      </c>
      <c r="D1787" s="4" t="n">
        <v>12</v>
      </c>
      <c r="E1787" s="5" t="s">
        <v>15</v>
      </c>
      <c r="F1787" s="5" t="s">
        <v>16</v>
      </c>
      <c r="G1787" s="6" t="n">
        <v>1</v>
      </c>
      <c r="H1787" s="7" t="n">
        <v>1.60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22</v>
      </c>
      <c r="D1788" s="4" t="n">
        <v>12.5</v>
      </c>
      <c r="E1788" s="5" t="s">
        <v>15</v>
      </c>
      <c r="F1788" s="5" t="s">
        <v>16</v>
      </c>
      <c r="G1788" s="6" t="n">
        <v>3</v>
      </c>
      <c r="H1788" s="7" t="n">
        <v>5.025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22</v>
      </c>
      <c r="D1789" s="4" t="n">
        <v>14.5</v>
      </c>
      <c r="E1789" s="5" t="s">
        <v>15</v>
      </c>
      <c r="F1789" s="5" t="s">
        <v>16</v>
      </c>
      <c r="G1789" s="6" t="n">
        <v>1</v>
      </c>
      <c r="H1789" s="7" t="n">
        <v>1.943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22</v>
      </c>
      <c r="D1790" s="4" t="n">
        <v>18</v>
      </c>
      <c r="E1790" s="5" t="s">
        <v>15</v>
      </c>
      <c r="F1790" s="5" t="s">
        <v>16</v>
      </c>
      <c r="G1790" s="6" t="n">
        <v>1</v>
      </c>
      <c r="H1790" s="7" t="n">
        <v>2.4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8</v>
      </c>
      <c r="D1791" s="4" t="n">
        <v>6</v>
      </c>
      <c r="E1791" s="5" t="s">
        <v>15</v>
      </c>
      <c r="F1791" s="5" t="s">
        <v>16</v>
      </c>
      <c r="G1791" s="6" t="n">
        <v>3</v>
      </c>
      <c r="H1791" s="7" t="n">
        <v>2.41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8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6.432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8</v>
      </c>
      <c r="D1793" s="4" t="n">
        <v>8.1</v>
      </c>
      <c r="E1793" s="5" t="s">
        <v>15</v>
      </c>
      <c r="F1793" s="5" t="s">
        <v>16</v>
      </c>
      <c r="G1793" s="6" t="n">
        <v>1</v>
      </c>
      <c r="H1793" s="7" t="n">
        <v>1.08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8</v>
      </c>
      <c r="D1794" s="4" t="n">
        <v>11</v>
      </c>
      <c r="E1794" s="5" t="s">
        <v>15</v>
      </c>
      <c r="F1794" s="5" t="s">
        <v>16</v>
      </c>
      <c r="G1794" s="6" t="n">
        <v>6</v>
      </c>
      <c r="H1794" s="7" t="n">
        <v>8.84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9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6.7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9</v>
      </c>
      <c r="D1796" s="4" t="n">
        <v>13.2</v>
      </c>
      <c r="E1796" s="5" t="s">
        <v>15</v>
      </c>
      <c r="F1796" s="5" t="s">
        <v>16</v>
      </c>
      <c r="G1796" s="6" t="n">
        <v>1</v>
      </c>
      <c r="H1796" s="7" t="n">
        <v>1.769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33</v>
      </c>
      <c r="D1797" s="4" t="n">
        <v>10.5</v>
      </c>
      <c r="E1797" s="5" t="s">
        <v>15</v>
      </c>
      <c r="F1797" s="5" t="s">
        <v>16</v>
      </c>
      <c r="G1797" s="6" t="n">
        <v>1</v>
      </c>
      <c r="H1797" s="7" t="n">
        <v>1.43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33</v>
      </c>
      <c r="D1798" s="4" t="n">
        <v>12</v>
      </c>
      <c r="E1798" s="5" t="s">
        <v>15</v>
      </c>
      <c r="F1798" s="5" t="s">
        <v>16</v>
      </c>
      <c r="G1798" s="6" t="n">
        <v>8</v>
      </c>
      <c r="H1798" s="7" t="n">
        <v>13.152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14</v>
      </c>
      <c r="D1799" s="4" t="n">
        <v>6</v>
      </c>
      <c r="E1799" s="5" t="s">
        <v>15</v>
      </c>
      <c r="F1799" s="5" t="s">
        <v>16</v>
      </c>
      <c r="G1799" s="6" t="n">
        <v>5</v>
      </c>
      <c r="H1799" s="7" t="n">
        <v>4.11</v>
      </c>
      <c r="I1799" s="6" t="n">
        <v>7</v>
      </c>
      <c r="J1799" s="7" t="n">
        <v>5.754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14</v>
      </c>
      <c r="D1800" s="4" t="n">
        <v>6</v>
      </c>
      <c r="E1800" s="5" t="s">
        <v>15</v>
      </c>
      <c r="F1800" s="5" t="s">
        <v>45</v>
      </c>
      <c r="G1800" s="6" t="n">
        <v>7</v>
      </c>
      <c r="H1800" s="7" t="n">
        <v>5.75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14</v>
      </c>
      <c r="D1801" s="4" t="n">
        <v>6.5</v>
      </c>
      <c r="E1801" s="5" t="s">
        <v>15</v>
      </c>
      <c r="F1801" s="5" t="s">
        <v>45</v>
      </c>
      <c r="G1801" s="6" t="n">
        <v>1</v>
      </c>
      <c r="H1801" s="7" t="n">
        <v>0.89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14</v>
      </c>
      <c r="D1802" s="4" t="n">
        <v>7</v>
      </c>
      <c r="E1802" s="5" t="s">
        <v>15</v>
      </c>
      <c r="F1802" s="5" t="s">
        <v>16</v>
      </c>
      <c r="G1802" s="6" t="n">
        <v>1</v>
      </c>
      <c r="H1802" s="7" t="n">
        <v>0.959</v>
      </c>
      <c r="I1802" s="6" t="n">
        <v>1</v>
      </c>
      <c r="J1802" s="7" t="n">
        <v>0.959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14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4.384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14</v>
      </c>
      <c r="D1804" s="4" t="n">
        <v>10</v>
      </c>
      <c r="E1804" s="5" t="s">
        <v>15</v>
      </c>
      <c r="F1804" s="5" t="s">
        <v>16</v>
      </c>
      <c r="G1804" s="6" t="n">
        <v>6</v>
      </c>
      <c r="H1804" s="7" t="n">
        <v>8.22</v>
      </c>
      <c r="I1804" s="6" t="n">
        <v>2</v>
      </c>
      <c r="J1804" s="7" t="n">
        <v>2.74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14</v>
      </c>
      <c r="D1805" s="4" t="n">
        <v>10.5</v>
      </c>
      <c r="E1805" s="5" t="s">
        <v>15</v>
      </c>
      <c r="F1805" s="5" t="s">
        <v>16</v>
      </c>
      <c r="G1805" s="6" t="n">
        <v>6</v>
      </c>
      <c r="H1805" s="7" t="n">
        <v>8.628</v>
      </c>
      <c r="I1805" s="6" t="n">
        <v>1</v>
      </c>
      <c r="J1805" s="7" t="n">
        <v>1.438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14</v>
      </c>
      <c r="D1806" s="4" t="n">
        <v>12.5</v>
      </c>
      <c r="E1806" s="5" t="s">
        <v>15</v>
      </c>
      <c r="F1806" s="5" t="s">
        <v>16</v>
      </c>
      <c r="G1806" s="6" t="n">
        <v>4</v>
      </c>
      <c r="H1806" s="7" t="n">
        <v>6.84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4</v>
      </c>
      <c r="D1807" s="4" t="n">
        <v>13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3.562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4</v>
      </c>
      <c r="D1808" s="4" t="n">
        <v>14.5</v>
      </c>
      <c r="E1808" s="5" t="s">
        <v>15</v>
      </c>
      <c r="F1808" s="5" t="s">
        <v>16</v>
      </c>
      <c r="G1808" s="6" t="n">
        <v>1</v>
      </c>
      <c r="H1808" s="7" t="n">
        <v>1.98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4</v>
      </c>
      <c r="D1809" s="4" t="n">
        <v>1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6.987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22</v>
      </c>
      <c r="D1810" s="4" t="n">
        <v>6</v>
      </c>
      <c r="E1810" s="5" t="s">
        <v>15</v>
      </c>
      <c r="F1810" s="5" t="s">
        <v>16</v>
      </c>
      <c r="G1810" s="6" t="n">
        <v>1</v>
      </c>
      <c r="H1810" s="7" t="n">
        <v>0.82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22</v>
      </c>
      <c r="D1811" s="4" t="n">
        <v>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.918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22</v>
      </c>
      <c r="D1812" s="4" t="n">
        <v>7</v>
      </c>
      <c r="E1812" s="5" t="s">
        <v>15</v>
      </c>
      <c r="F1812" s="5" t="s">
        <v>45</v>
      </c>
      <c r="G1812" s="6" t="n">
        <v>1</v>
      </c>
      <c r="H1812" s="7" t="n">
        <v>0.959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22</v>
      </c>
      <c r="D1813" s="4" t="n">
        <v>8</v>
      </c>
      <c r="E1813" s="5" t="s">
        <v>15</v>
      </c>
      <c r="F1813" s="5" t="s">
        <v>16</v>
      </c>
      <c r="G1813" s="6" t="n">
        <v>1</v>
      </c>
      <c r="H1813" s="7" t="n">
        <v>1.09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22</v>
      </c>
      <c r="D1814" s="4" t="n">
        <v>8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2.328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22</v>
      </c>
      <c r="D1815" s="4" t="n">
        <v>10</v>
      </c>
      <c r="E1815" s="5" t="s">
        <v>15</v>
      </c>
      <c r="F1815" s="5" t="s">
        <v>16</v>
      </c>
      <c r="G1815" s="6" t="n">
        <v>5</v>
      </c>
      <c r="H1815" s="7" t="n">
        <v>6.85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22</v>
      </c>
      <c r="D1816" s="4" t="n">
        <v>10.7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1.466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22</v>
      </c>
      <c r="D1817" s="4" t="n">
        <v>12</v>
      </c>
      <c r="E1817" s="5" t="s">
        <v>15</v>
      </c>
      <c r="F1817" s="5" t="s">
        <v>16</v>
      </c>
      <c r="G1817" s="6" t="n">
        <v>13</v>
      </c>
      <c r="H1817" s="7" t="n">
        <v>21.37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22</v>
      </c>
      <c r="D1818" s="4" t="n">
        <v>15</v>
      </c>
      <c r="E1818" s="5" t="s">
        <v>15</v>
      </c>
      <c r="F1818" s="5" t="s">
        <v>16</v>
      </c>
      <c r="G1818" s="6" t="n">
        <v>5</v>
      </c>
      <c r="H1818" s="7" t="n">
        <v>10.27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22</v>
      </c>
      <c r="D1819" s="4" t="n">
        <v>15.5</v>
      </c>
      <c r="E1819" s="5" t="s">
        <v>15</v>
      </c>
      <c r="F1819" s="5" t="s">
        <v>16</v>
      </c>
      <c r="G1819" s="6" t="n">
        <v>1</v>
      </c>
      <c r="H1819" s="7" t="n">
        <v>2.123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22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6.576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8</v>
      </c>
      <c r="D1821" s="4" t="n">
        <v>6.5</v>
      </c>
      <c r="E1821" s="5" t="s">
        <v>15</v>
      </c>
      <c r="F1821" s="5" t="s">
        <v>16</v>
      </c>
      <c r="G1821" s="6" t="n">
        <v>22</v>
      </c>
      <c r="H1821" s="7" t="n">
        <v>19.5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8</v>
      </c>
      <c r="D1822" s="4" t="n">
        <v>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3.836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8</v>
      </c>
      <c r="D1823" s="4" t="n">
        <v>7.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2.11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8</v>
      </c>
      <c r="D1824" s="4" t="n">
        <v>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45</v>
      </c>
      <c r="J1824" s="7" t="n">
        <v>49.32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8</v>
      </c>
      <c r="D1825" s="4" t="n">
        <v>9.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5.04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8</v>
      </c>
      <c r="D1826" s="4" t="n">
        <v>9.4</v>
      </c>
      <c r="E1826" s="5" t="s">
        <v>15</v>
      </c>
      <c r="F1826" s="5" t="s">
        <v>16</v>
      </c>
      <c r="G1826" s="6" t="n">
        <v>6</v>
      </c>
      <c r="H1826" s="7" t="n">
        <v>7.72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8</v>
      </c>
      <c r="D1827" s="4" t="n">
        <v>9.5</v>
      </c>
      <c r="E1827" s="5" t="s">
        <v>15</v>
      </c>
      <c r="F1827" s="5" t="s">
        <v>16</v>
      </c>
      <c r="G1827" s="6" t="n">
        <v>1</v>
      </c>
      <c r="H1827" s="7" t="n">
        <v>1.301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8</v>
      </c>
      <c r="D1828" s="4" t="n">
        <v>11.2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0</v>
      </c>
      <c r="J1828" s="7" t="n">
        <v>15.34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8</v>
      </c>
      <c r="D1829" s="4" t="n">
        <v>12.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671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8</v>
      </c>
      <c r="D1830" s="4" t="n">
        <v>18.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5.124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8</v>
      </c>
      <c r="D1831" s="4" t="n">
        <v>1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5.206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9</v>
      </c>
      <c r="D1832" s="4" t="n">
        <v>6</v>
      </c>
      <c r="E1832" s="5" t="s">
        <v>15</v>
      </c>
      <c r="F1832" s="5" t="s">
        <v>16</v>
      </c>
      <c r="G1832" s="6" t="n">
        <v>10</v>
      </c>
      <c r="H1832" s="7" t="n">
        <v>8.2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7</v>
      </c>
      <c r="E1833" s="5" t="s">
        <v>15</v>
      </c>
      <c r="F1833" s="5" t="s">
        <v>16</v>
      </c>
      <c r="G1833" s="6" t="n">
        <v>1</v>
      </c>
      <c r="H1833" s="7" t="n">
        <v>0.959</v>
      </c>
      <c r="I1833" s="6" t="n">
        <v>4</v>
      </c>
      <c r="J1833" s="7" t="n">
        <v>3.836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7</v>
      </c>
      <c r="E1834" s="5" t="s">
        <v>15</v>
      </c>
      <c r="F1834" s="5" t="s">
        <v>45</v>
      </c>
      <c r="G1834" s="6" t="n">
        <v>1</v>
      </c>
      <c r="H1834" s="7" t="n">
        <v>0.95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8</v>
      </c>
      <c r="E1835" s="5" t="s">
        <v>15</v>
      </c>
      <c r="F1835" s="5" t="s">
        <v>16</v>
      </c>
      <c r="G1835" s="6" t="n">
        <v>2</v>
      </c>
      <c r="H1835" s="7" t="n">
        <v>2.192</v>
      </c>
      <c r="I1835" s="6" t="n">
        <v>19</v>
      </c>
      <c r="J1835" s="7" t="n">
        <v>20.824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10</v>
      </c>
      <c r="E1836" s="5" t="s">
        <v>15</v>
      </c>
      <c r="F1836" s="5" t="s">
        <v>16</v>
      </c>
      <c r="G1836" s="6" t="n">
        <v>13</v>
      </c>
      <c r="H1836" s="7" t="n">
        <v>17.81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0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9</v>
      </c>
      <c r="J1837" s="7" t="n">
        <v>12.942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1</v>
      </c>
      <c r="E1838" s="5" t="s">
        <v>15</v>
      </c>
      <c r="F1838" s="5" t="s">
        <v>16</v>
      </c>
      <c r="G1838" s="6" t="n">
        <v>6</v>
      </c>
      <c r="H1838" s="7" t="n">
        <v>9.042</v>
      </c>
      <c r="I1838" s="6" t="n">
        <v>7</v>
      </c>
      <c r="J1838" s="7" t="n">
        <v>10.549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11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1</v>
      </c>
      <c r="J1839" s="7" t="n">
        <v>17.325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9</v>
      </c>
      <c r="D1840" s="4" t="n">
        <v>12</v>
      </c>
      <c r="E1840" s="5" t="s">
        <v>15</v>
      </c>
      <c r="F1840" s="5" t="s">
        <v>16</v>
      </c>
      <c r="G1840" s="6" t="n">
        <v>6</v>
      </c>
      <c r="H1840" s="7" t="n">
        <v>9.864</v>
      </c>
      <c r="I1840" s="6" t="n">
        <v>12</v>
      </c>
      <c r="J1840" s="7" t="n">
        <v>19.728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9</v>
      </c>
      <c r="D1841" s="4" t="n">
        <v>13</v>
      </c>
      <c r="E1841" s="5" t="s">
        <v>15</v>
      </c>
      <c r="F1841" s="5" t="s">
        <v>16</v>
      </c>
      <c r="G1841" s="6" t="n">
        <v>8</v>
      </c>
      <c r="H1841" s="7" t="n">
        <v>14.24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9</v>
      </c>
      <c r="D1842" s="4" t="n">
        <v>14</v>
      </c>
      <c r="E1842" s="5" t="s">
        <v>15</v>
      </c>
      <c r="F1842" s="5" t="s">
        <v>16</v>
      </c>
      <c r="G1842" s="6" t="n">
        <v>2</v>
      </c>
      <c r="H1842" s="7" t="n">
        <v>3.836</v>
      </c>
      <c r="I1842" s="6" t="n">
        <v>11</v>
      </c>
      <c r="J1842" s="7" t="n">
        <v>21.098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9</v>
      </c>
      <c r="D1843" s="4" t="n">
        <v>14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5.958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9</v>
      </c>
      <c r="D1844" s="4" t="n">
        <v>15</v>
      </c>
      <c r="E1844" s="5" t="s">
        <v>15</v>
      </c>
      <c r="F1844" s="5" t="s">
        <v>16</v>
      </c>
      <c r="G1844" s="6" t="n">
        <v>7</v>
      </c>
      <c r="H1844" s="7" t="n">
        <v>14.385</v>
      </c>
      <c r="I1844" s="6" t="n">
        <v>3</v>
      </c>
      <c r="J1844" s="7" t="n">
        <v>6.165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9</v>
      </c>
      <c r="D1845" s="4" t="n">
        <v>16</v>
      </c>
      <c r="E1845" s="5" t="s">
        <v>15</v>
      </c>
      <c r="F1845" s="5" t="s">
        <v>16</v>
      </c>
      <c r="G1845" s="6" t="n">
        <v>2</v>
      </c>
      <c r="H1845" s="7" t="n">
        <v>4.384</v>
      </c>
      <c r="I1845" s="6" t="n">
        <v>6</v>
      </c>
      <c r="J1845" s="7" t="n">
        <v>13.152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9</v>
      </c>
      <c r="D1846" s="4" t="n">
        <v>16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3</v>
      </c>
      <c r="J1846" s="7" t="n">
        <v>29.38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9</v>
      </c>
      <c r="D1847" s="4" t="n">
        <v>1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6.987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9</v>
      </c>
      <c r="D1848" s="4" t="n">
        <v>18.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507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9</v>
      </c>
      <c r="D1849" s="4" t="n">
        <v>19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2.671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7</v>
      </c>
      <c r="D1850" s="4" t="n">
        <v>8</v>
      </c>
      <c r="E1850" s="5" t="s">
        <v>15</v>
      </c>
      <c r="F1850" s="5" t="s">
        <v>16</v>
      </c>
      <c r="G1850" s="6" t="n">
        <v>1</v>
      </c>
      <c r="H1850" s="7" t="n">
        <v>1.20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7</v>
      </c>
      <c r="D1851" s="4" t="n">
        <v>1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661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22</v>
      </c>
      <c r="D1852" s="4" t="n">
        <v>7</v>
      </c>
      <c r="E1852" s="5" t="s">
        <v>15</v>
      </c>
      <c r="F1852" s="5" t="s">
        <v>16</v>
      </c>
      <c r="G1852" s="6" t="n">
        <v>1</v>
      </c>
      <c r="H1852" s="7" t="n">
        <v>1.057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22</v>
      </c>
      <c r="D1853" s="4" t="n">
        <v>9</v>
      </c>
      <c r="E1853" s="5" t="s">
        <v>15</v>
      </c>
      <c r="F1853" s="5" t="s">
        <v>16</v>
      </c>
      <c r="G1853" s="6" t="n">
        <v>4</v>
      </c>
      <c r="H1853" s="7" t="n">
        <v>5.436</v>
      </c>
      <c r="I1853" s="6" t="n">
        <v>9</v>
      </c>
      <c r="J1853" s="7" t="n">
        <v>12.231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22</v>
      </c>
      <c r="D1854" s="4" t="n">
        <v>10</v>
      </c>
      <c r="E1854" s="5" t="s">
        <v>15</v>
      </c>
      <c r="F1854" s="5" t="s">
        <v>16</v>
      </c>
      <c r="G1854" s="6" t="n">
        <v>18</v>
      </c>
      <c r="H1854" s="7" t="n">
        <v>27.18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22</v>
      </c>
      <c r="D1855" s="4" t="n">
        <v>1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718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22</v>
      </c>
      <c r="D1856" s="4" t="n">
        <v>21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3.171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8</v>
      </c>
      <c r="D1857" s="4" t="n">
        <v>6</v>
      </c>
      <c r="E1857" s="5" t="s">
        <v>15</v>
      </c>
      <c r="F1857" s="5" t="s">
        <v>16</v>
      </c>
      <c r="G1857" s="6" t="n">
        <v>3</v>
      </c>
      <c r="H1857" s="7" t="n">
        <v>2.71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9</v>
      </c>
      <c r="D1858" s="4" t="n">
        <v>6</v>
      </c>
      <c r="E1858" s="5" t="s">
        <v>15</v>
      </c>
      <c r="F1858" s="5" t="s">
        <v>16</v>
      </c>
      <c r="G1858" s="6" t="n">
        <v>5</v>
      </c>
      <c r="H1858" s="7" t="n">
        <v>4.53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9</v>
      </c>
      <c r="D1859" s="4" t="n">
        <v>8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283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9</v>
      </c>
      <c r="D1860" s="4" t="n">
        <v>9</v>
      </c>
      <c r="E1860" s="5" t="s">
        <v>15</v>
      </c>
      <c r="F1860" s="5" t="s">
        <v>16</v>
      </c>
      <c r="G1860" s="6" t="n">
        <v>1</v>
      </c>
      <c r="H1860" s="7" t="n">
        <v>1.359</v>
      </c>
      <c r="I1860" s="6" t="n">
        <v>96</v>
      </c>
      <c r="J1860" s="7" t="n">
        <v>130.464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9</v>
      </c>
      <c r="D1861" s="4" t="n">
        <v>10</v>
      </c>
      <c r="E1861" s="5" t="s">
        <v>15</v>
      </c>
      <c r="F1861" s="5" t="s">
        <v>16</v>
      </c>
      <c r="G1861" s="6" t="n">
        <v>1</v>
      </c>
      <c r="H1861" s="7" t="n">
        <v>1.51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9</v>
      </c>
      <c r="D1862" s="4" t="n">
        <v>18</v>
      </c>
      <c r="E1862" s="5" t="s">
        <v>15</v>
      </c>
      <c r="F1862" s="5" t="s">
        <v>16</v>
      </c>
      <c r="G1862" s="6" t="n">
        <v>8</v>
      </c>
      <c r="H1862" s="7" t="n">
        <v>21.744</v>
      </c>
      <c r="I1862" s="6" t="n">
        <v>4</v>
      </c>
      <c r="J1862" s="7" t="n">
        <v>10.872</v>
      </c>
    </row>
    <row r="1863" customFormat="false" ht="16.5" hidden="false" customHeight="false" outlineLevel="0" collapsed="false">
      <c r="A1863" s="3" t="s">
        <v>12</v>
      </c>
      <c r="B1863" s="3" t="s">
        <v>105</v>
      </c>
      <c r="C1863" s="3" t="s">
        <v>14</v>
      </c>
      <c r="D1863" s="4" t="n">
        <v>6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274</v>
      </c>
    </row>
    <row r="1864" customFormat="false" ht="16.5" hidden="false" customHeight="false" outlineLevel="0" collapsed="false">
      <c r="A1864" s="3" t="s">
        <v>12</v>
      </c>
      <c r="B1864" s="3" t="s">
        <v>105</v>
      </c>
      <c r="C1864" s="3" t="s">
        <v>14</v>
      </c>
      <c r="D1864" s="4" t="n">
        <v>9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</v>
      </c>
      <c r="J1864" s="7" t="n">
        <v>6.648</v>
      </c>
    </row>
    <row r="1865" customFormat="false" ht="16.5" hidden="false" customHeight="false" outlineLevel="0" collapsed="false">
      <c r="A1865" s="3" t="s">
        <v>12</v>
      </c>
      <c r="B1865" s="3" t="s">
        <v>105</v>
      </c>
      <c r="C1865" s="3" t="s">
        <v>14</v>
      </c>
      <c r="D1865" s="4" t="n">
        <v>13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4.724</v>
      </c>
    </row>
    <row r="1866" customFormat="false" ht="16.5" hidden="false" customHeight="false" outlineLevel="0" collapsed="false">
      <c r="A1866" s="3" t="s">
        <v>12</v>
      </c>
      <c r="B1866" s="3" t="s">
        <v>105</v>
      </c>
      <c r="C1866" s="3" t="s">
        <v>22</v>
      </c>
      <c r="D1866" s="4" t="n">
        <v>6</v>
      </c>
      <c r="E1866" s="5" t="s">
        <v>15</v>
      </c>
      <c r="F1866" s="5" t="s">
        <v>16</v>
      </c>
      <c r="G1866" s="6" t="n">
        <v>2</v>
      </c>
      <c r="H1866" s="7" t="n">
        <v>2.1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5</v>
      </c>
      <c r="C1867" s="3" t="s">
        <v>22</v>
      </c>
      <c r="D1867" s="4" t="n">
        <v>8</v>
      </c>
      <c r="E1867" s="5" t="s">
        <v>15</v>
      </c>
      <c r="F1867" s="5" t="s">
        <v>16</v>
      </c>
      <c r="G1867" s="6" t="n">
        <v>1</v>
      </c>
      <c r="H1867" s="7" t="n">
        <v>1.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5</v>
      </c>
      <c r="C1868" s="3" t="s">
        <v>22</v>
      </c>
      <c r="D1868" s="4" t="n">
        <v>9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575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22</v>
      </c>
      <c r="D1869" s="4" t="n">
        <v>10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8</v>
      </c>
      <c r="J1869" s="7" t="n">
        <v>49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22</v>
      </c>
      <c r="D1870" s="4" t="n">
        <v>11</v>
      </c>
      <c r="E1870" s="5" t="s">
        <v>15</v>
      </c>
      <c r="F1870" s="5" t="s">
        <v>16</v>
      </c>
      <c r="G1870" s="6" t="n">
        <v>1</v>
      </c>
      <c r="H1870" s="7" t="n">
        <v>1.925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22</v>
      </c>
      <c r="D1871" s="4" t="n">
        <v>12</v>
      </c>
      <c r="E1871" s="5" t="s">
        <v>15</v>
      </c>
      <c r="F1871" s="5" t="s">
        <v>16</v>
      </c>
      <c r="G1871" s="6" t="n">
        <v>3</v>
      </c>
      <c r="H1871" s="7" t="n">
        <v>6.3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22</v>
      </c>
      <c r="D1872" s="4" t="n">
        <v>13</v>
      </c>
      <c r="E1872" s="5" t="s">
        <v>15</v>
      </c>
      <c r="F1872" s="5" t="s">
        <v>16</v>
      </c>
      <c r="G1872" s="6" t="n">
        <v>3</v>
      </c>
      <c r="H1872" s="7" t="n">
        <v>6.82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22</v>
      </c>
      <c r="D1873" s="4" t="n">
        <v>14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2.45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22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625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18</v>
      </c>
      <c r="D1875" s="4" t="n">
        <v>7</v>
      </c>
      <c r="E1875" s="5" t="s">
        <v>15</v>
      </c>
      <c r="F1875" s="5" t="s">
        <v>45</v>
      </c>
      <c r="G1875" s="6" t="n">
        <v>2</v>
      </c>
      <c r="H1875" s="7" t="n">
        <v>2.45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18</v>
      </c>
      <c r="D1876" s="4" t="n">
        <v>7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6.56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18</v>
      </c>
      <c r="D1877" s="4" t="n">
        <v>10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5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18</v>
      </c>
      <c r="D1878" s="4" t="n">
        <v>14</v>
      </c>
      <c r="E1878" s="5" t="s">
        <v>15</v>
      </c>
      <c r="F1878" s="5" t="s">
        <v>16</v>
      </c>
      <c r="G1878" s="6" t="n">
        <v>9</v>
      </c>
      <c r="H1878" s="7" t="n">
        <v>22.0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18</v>
      </c>
      <c r="D1879" s="4" t="n">
        <v>15</v>
      </c>
      <c r="E1879" s="5" t="s">
        <v>15</v>
      </c>
      <c r="F1879" s="5" t="s">
        <v>16</v>
      </c>
      <c r="G1879" s="6" t="n">
        <v>4</v>
      </c>
      <c r="H1879" s="7" t="n">
        <v>10.5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18</v>
      </c>
      <c r="D1880" s="4" t="n">
        <v>16</v>
      </c>
      <c r="E1880" s="5" t="s">
        <v>15</v>
      </c>
      <c r="F1880" s="5" t="s">
        <v>16</v>
      </c>
      <c r="G1880" s="6" t="n">
        <v>1</v>
      </c>
      <c r="H1880" s="7" t="n">
        <v>2.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9</v>
      </c>
      <c r="D1881" s="4" t="n">
        <v>6</v>
      </c>
      <c r="E1881" s="5" t="s">
        <v>15</v>
      </c>
      <c r="F1881" s="5" t="s">
        <v>16</v>
      </c>
      <c r="G1881" s="6" t="n">
        <v>2</v>
      </c>
      <c r="H1881" s="7" t="n">
        <v>2.1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9</v>
      </c>
      <c r="D1882" s="4" t="n">
        <v>8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4.461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9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75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13</v>
      </c>
      <c r="H1884" s="7" t="n">
        <v>29.575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19</v>
      </c>
      <c r="D1885" s="4" t="n">
        <v>15</v>
      </c>
      <c r="E1885" s="5" t="s">
        <v>15</v>
      </c>
      <c r="F1885" s="5" t="s">
        <v>16</v>
      </c>
      <c r="G1885" s="6" t="n">
        <v>3</v>
      </c>
      <c r="H1885" s="7" t="n">
        <v>7.87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19</v>
      </c>
      <c r="D1886" s="4" t="n">
        <v>18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6.474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9</v>
      </c>
      <c r="D1887" s="4" t="n">
        <v>19.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6</v>
      </c>
      <c r="J1887" s="7" t="n">
        <v>20.16</v>
      </c>
    </row>
    <row r="1888" customFormat="false" ht="16.5" hidden="false" customHeight="false" outlineLevel="0" collapsed="false">
      <c r="A1888" s="3" t="s">
        <v>12</v>
      </c>
      <c r="B1888" s="3" t="s">
        <v>106</v>
      </c>
      <c r="C1888" s="3" t="s">
        <v>33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3.32</v>
      </c>
    </row>
    <row r="1889" customFormat="false" ht="16.5" hidden="false" customHeight="false" outlineLevel="0" collapsed="false">
      <c r="A1889" s="3" t="s">
        <v>12</v>
      </c>
      <c r="B1889" s="3" t="s">
        <v>106</v>
      </c>
      <c r="C1889" s="3" t="s">
        <v>33</v>
      </c>
      <c r="D1889" s="4" t="n">
        <v>11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826</v>
      </c>
    </row>
    <row r="1890" customFormat="false" ht="16.5" hidden="false" customHeight="false" outlineLevel="0" collapsed="false">
      <c r="A1890" s="3" t="s">
        <v>12</v>
      </c>
      <c r="B1890" s="3" t="s">
        <v>106</v>
      </c>
      <c r="C1890" s="3" t="s">
        <v>14</v>
      </c>
      <c r="D1890" s="4" t="n">
        <v>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1</v>
      </c>
      <c r="J1890" s="7" t="n">
        <v>10.956</v>
      </c>
    </row>
    <row r="1891" customFormat="false" ht="16.5" hidden="false" customHeight="false" outlineLevel="0" collapsed="false">
      <c r="A1891" s="3" t="s">
        <v>12</v>
      </c>
      <c r="B1891" s="3" t="s">
        <v>106</v>
      </c>
      <c r="C1891" s="3" t="s">
        <v>14</v>
      </c>
      <c r="D1891" s="4" t="n">
        <v>6</v>
      </c>
      <c r="E1891" s="5" t="s">
        <v>15</v>
      </c>
      <c r="F1891" s="5" t="s">
        <v>45</v>
      </c>
      <c r="G1891" s="6" t="n">
        <v>4</v>
      </c>
      <c r="H1891" s="7" t="n">
        <v>3.98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6</v>
      </c>
      <c r="C1892" s="3" t="s">
        <v>14</v>
      </c>
      <c r="D1892" s="4" t="n">
        <v>7</v>
      </c>
      <c r="E1892" s="5" t="s">
        <v>15</v>
      </c>
      <c r="F1892" s="5" t="s">
        <v>16</v>
      </c>
      <c r="G1892" s="6" t="n">
        <v>8</v>
      </c>
      <c r="H1892" s="7" t="n">
        <v>9.296</v>
      </c>
      <c r="I1892" s="6" t="n">
        <v>5</v>
      </c>
      <c r="J1892" s="7" t="n">
        <v>5.81</v>
      </c>
    </row>
    <row r="1893" customFormat="false" ht="16.5" hidden="false" customHeight="false" outlineLevel="0" collapsed="false">
      <c r="A1893" s="3" t="s">
        <v>12</v>
      </c>
      <c r="B1893" s="3" t="s">
        <v>106</v>
      </c>
      <c r="C1893" s="3" t="s">
        <v>14</v>
      </c>
      <c r="D1893" s="4" t="n">
        <v>8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2</v>
      </c>
      <c r="J1893" s="7" t="n">
        <v>16.932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14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2</v>
      </c>
      <c r="J1894" s="7" t="n">
        <v>47.808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577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14</v>
      </c>
      <c r="D1896" s="4" t="n">
        <v>10.4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5.178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14</v>
      </c>
      <c r="D1897" s="4" t="n">
        <v>10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6</v>
      </c>
      <c r="J1897" s="7" t="n">
        <v>10.458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4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8</v>
      </c>
      <c r="J1898" s="7" t="n">
        <v>14.608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4</v>
      </c>
      <c r="D1899" s="4" t="n">
        <v>11.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843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4</v>
      </c>
      <c r="D1900" s="4" t="n">
        <v>11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5.727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4</v>
      </c>
      <c r="D1901" s="4" t="n">
        <v>11.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942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4</v>
      </c>
      <c r="D1902" s="4" t="n">
        <v>12</v>
      </c>
      <c r="E1902" s="5" t="s">
        <v>15</v>
      </c>
      <c r="F1902" s="5" t="s">
        <v>16</v>
      </c>
      <c r="G1902" s="6" t="n">
        <v>2</v>
      </c>
      <c r="H1902" s="7" t="n">
        <v>3.984</v>
      </c>
      <c r="I1902" s="6" t="n">
        <v>9</v>
      </c>
      <c r="J1902" s="7" t="n">
        <v>17.928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4</v>
      </c>
      <c r="D1903" s="4" t="n">
        <v>13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0</v>
      </c>
      <c r="J1903" s="7" t="n">
        <v>64.74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4</v>
      </c>
      <c r="D1904" s="4" t="n">
        <v>1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2</v>
      </c>
      <c r="J1904" s="7" t="n">
        <v>79.68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4</v>
      </c>
      <c r="D1905" s="4" t="n">
        <v>15.2</v>
      </c>
      <c r="E1905" s="5" t="s">
        <v>15</v>
      </c>
      <c r="F1905" s="5" t="s">
        <v>16</v>
      </c>
      <c r="G1905" s="6" t="n">
        <v>12</v>
      </c>
      <c r="H1905" s="7" t="n">
        <v>30.27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4</v>
      </c>
      <c r="D1906" s="4" t="n">
        <v>15.5</v>
      </c>
      <c r="E1906" s="5" t="s">
        <v>15</v>
      </c>
      <c r="F1906" s="5" t="s">
        <v>16</v>
      </c>
      <c r="G1906" s="6" t="n">
        <v>4</v>
      </c>
      <c r="H1906" s="7" t="n">
        <v>10.29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4</v>
      </c>
      <c r="D1907" s="4" t="n">
        <v>1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5.644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7</v>
      </c>
      <c r="D1908" s="4" t="n">
        <v>12</v>
      </c>
      <c r="E1908" s="5" t="s">
        <v>15</v>
      </c>
      <c r="F1908" s="5" t="s">
        <v>16</v>
      </c>
      <c r="G1908" s="6" t="n">
        <v>10</v>
      </c>
      <c r="H1908" s="7" t="n">
        <v>19.9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22</v>
      </c>
      <c r="D1909" s="4" t="n">
        <v>9</v>
      </c>
      <c r="E1909" s="5" t="s">
        <v>15</v>
      </c>
      <c r="F1909" s="5" t="s">
        <v>16</v>
      </c>
      <c r="G1909" s="6" t="n">
        <v>1</v>
      </c>
      <c r="H1909" s="7" t="n">
        <v>1.494</v>
      </c>
      <c r="I1909" s="6" t="n">
        <v>11</v>
      </c>
      <c r="J1909" s="7" t="n">
        <v>16.434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22</v>
      </c>
      <c r="D1910" s="4" t="n">
        <v>10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66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22</v>
      </c>
      <c r="D1911" s="4" t="n">
        <v>1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158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22</v>
      </c>
      <c r="D1912" s="4" t="n">
        <v>14</v>
      </c>
      <c r="E1912" s="5" t="s">
        <v>15</v>
      </c>
      <c r="F1912" s="5" t="s">
        <v>16</v>
      </c>
      <c r="G1912" s="6" t="n">
        <v>1</v>
      </c>
      <c r="H1912" s="7" t="n">
        <v>2.32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22</v>
      </c>
      <c r="D1913" s="4" t="n">
        <v>16</v>
      </c>
      <c r="E1913" s="5" t="s">
        <v>15</v>
      </c>
      <c r="F1913" s="5" t="s">
        <v>16</v>
      </c>
      <c r="G1913" s="6" t="n">
        <v>4</v>
      </c>
      <c r="H1913" s="7" t="n">
        <v>10.62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22</v>
      </c>
      <c r="D1914" s="4" t="n">
        <v>1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5.976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22</v>
      </c>
      <c r="D1915" s="4" t="n">
        <v>19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9.711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8</v>
      </c>
      <c r="D1916" s="4" t="n">
        <v>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4.648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8</v>
      </c>
      <c r="D1917" s="4" t="n">
        <v>7.3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2.424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8</v>
      </c>
      <c r="D1918" s="4" t="n">
        <v>7.5</v>
      </c>
      <c r="E1918" s="5" t="s">
        <v>15</v>
      </c>
      <c r="F1918" s="5" t="s">
        <v>16</v>
      </c>
      <c r="G1918" s="6" t="n">
        <v>3</v>
      </c>
      <c r="H1918" s="7" t="n">
        <v>3.735</v>
      </c>
      <c r="I1918" s="6" t="n">
        <v>8</v>
      </c>
      <c r="J1918" s="7" t="n">
        <v>9.96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8</v>
      </c>
      <c r="D1919" s="4" t="n">
        <v>8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822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3.32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8</v>
      </c>
      <c r="D1921" s="4" t="n">
        <v>11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</v>
      </c>
      <c r="J1921" s="7" t="n">
        <v>11.454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8</v>
      </c>
      <c r="D1922" s="4" t="n">
        <v>13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4.316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8</v>
      </c>
      <c r="D1923" s="4" t="n">
        <v>16.5</v>
      </c>
      <c r="E1923" s="5" t="s">
        <v>15</v>
      </c>
      <c r="F1923" s="5" t="s">
        <v>16</v>
      </c>
      <c r="G1923" s="6" t="n">
        <v>1</v>
      </c>
      <c r="H1923" s="7" t="n">
        <v>2.739</v>
      </c>
      <c r="I1923" s="6" t="n">
        <v>7</v>
      </c>
      <c r="J1923" s="7" t="n">
        <v>19.173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8</v>
      </c>
      <c r="D1924" s="4" t="n">
        <v>1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988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9</v>
      </c>
      <c r="D1925" s="4" t="n">
        <v>8.5</v>
      </c>
      <c r="E1925" s="5" t="s">
        <v>15</v>
      </c>
      <c r="F1925" s="5" t="s">
        <v>16</v>
      </c>
      <c r="G1925" s="6" t="n">
        <v>1</v>
      </c>
      <c r="H1925" s="7" t="n">
        <v>1.411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9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6.308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9</v>
      </c>
      <c r="D1927" s="4" t="n">
        <v>10</v>
      </c>
      <c r="E1927" s="5" t="s">
        <v>15</v>
      </c>
      <c r="F1927" s="5" t="s">
        <v>16</v>
      </c>
      <c r="G1927" s="6" t="n">
        <v>18</v>
      </c>
      <c r="H1927" s="7" t="n">
        <v>29.8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6</v>
      </c>
      <c r="J1928" s="7" t="n">
        <v>34.528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9</v>
      </c>
      <c r="D1929" s="4" t="n">
        <v>13.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2.274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9</v>
      </c>
      <c r="D1930" s="4" t="n">
        <v>14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8</v>
      </c>
      <c r="J1930" s="7" t="n">
        <v>18.592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9</v>
      </c>
      <c r="D1931" s="4" t="n">
        <v>16.2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5.378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9</v>
      </c>
      <c r="D1932" s="4" t="n">
        <v>18</v>
      </c>
      <c r="E1932" s="5" t="s">
        <v>15</v>
      </c>
      <c r="F1932" s="5" t="s">
        <v>16</v>
      </c>
      <c r="G1932" s="6" t="n">
        <v>1</v>
      </c>
      <c r="H1932" s="7" t="n">
        <v>2.98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7</v>
      </c>
      <c r="C1933" s="3" t="s">
        <v>33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48</v>
      </c>
    </row>
    <row r="1934" customFormat="false" ht="16.5" hidden="false" customHeight="false" outlineLevel="0" collapsed="false">
      <c r="A1934" s="3" t="s">
        <v>12</v>
      </c>
      <c r="B1934" s="3" t="s">
        <v>107</v>
      </c>
      <c r="C1934" s="3" t="s">
        <v>33</v>
      </c>
      <c r="D1934" s="4" t="n">
        <v>1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035</v>
      </c>
    </row>
    <row r="1935" customFormat="false" ht="16.5" hidden="false" customHeight="false" outlineLevel="0" collapsed="false">
      <c r="A1935" s="3" t="s">
        <v>12</v>
      </c>
      <c r="B1935" s="3" t="s">
        <v>107</v>
      </c>
      <c r="C1935" s="3" t="s">
        <v>14</v>
      </c>
      <c r="D1935" s="4" t="n">
        <v>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11</v>
      </c>
    </row>
    <row r="1936" customFormat="false" ht="16.5" hidden="false" customHeight="false" outlineLevel="0" collapsed="false">
      <c r="A1936" s="3" t="s">
        <v>12</v>
      </c>
      <c r="B1936" s="3" t="s">
        <v>107</v>
      </c>
      <c r="C1936" s="3" t="s">
        <v>14</v>
      </c>
      <c r="D1936" s="4" t="n">
        <v>6</v>
      </c>
      <c r="E1936" s="5" t="s">
        <v>15</v>
      </c>
      <c r="F1936" s="5" t="s">
        <v>45</v>
      </c>
      <c r="G1936" s="6" t="n">
        <v>1</v>
      </c>
      <c r="H1936" s="7" t="n">
        <v>1.11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7</v>
      </c>
      <c r="C1937" s="3" t="s">
        <v>14</v>
      </c>
      <c r="D1937" s="4" t="n">
        <v>6.5</v>
      </c>
      <c r="E1937" s="5" t="s">
        <v>15</v>
      </c>
      <c r="F1937" s="5" t="s">
        <v>16</v>
      </c>
      <c r="G1937" s="6" t="n">
        <v>3</v>
      </c>
      <c r="H1937" s="7" t="n">
        <v>3.60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7</v>
      </c>
      <c r="C1938" s="3" t="s">
        <v>14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7</v>
      </c>
      <c r="J1938" s="7" t="n">
        <v>10.36</v>
      </c>
    </row>
    <row r="1939" customFormat="false" ht="16.5" hidden="false" customHeight="false" outlineLevel="0" collapsed="false">
      <c r="A1939" s="3" t="s">
        <v>12</v>
      </c>
      <c r="B1939" s="3" t="s">
        <v>107</v>
      </c>
      <c r="C1939" s="3" t="s">
        <v>14</v>
      </c>
      <c r="D1939" s="4" t="n">
        <v>8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6</v>
      </c>
      <c r="J1939" s="7" t="n">
        <v>40.872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1</v>
      </c>
      <c r="H1940" s="7" t="n">
        <v>1.942</v>
      </c>
      <c r="I1940" s="6" t="n">
        <v>45</v>
      </c>
      <c r="J1940" s="7" t="n">
        <v>87.39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6</v>
      </c>
      <c r="J1941" s="7" t="n">
        <v>52.91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14</v>
      </c>
      <c r="D1942" s="4" t="n">
        <v>12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9</v>
      </c>
      <c r="J1942" s="7" t="n">
        <v>90.168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14</v>
      </c>
      <c r="D1943" s="4" t="n">
        <v>13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59</v>
      </c>
      <c r="J1943" s="7" t="n">
        <v>141.895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14</v>
      </c>
      <c r="D1944" s="4" t="n">
        <v>14</v>
      </c>
      <c r="E1944" s="5" t="s">
        <v>15</v>
      </c>
      <c r="F1944" s="5" t="s">
        <v>16</v>
      </c>
      <c r="G1944" s="6" t="n">
        <v>1</v>
      </c>
      <c r="H1944" s="7" t="n">
        <v>2.59</v>
      </c>
      <c r="I1944" s="6" t="n">
        <v>17</v>
      </c>
      <c r="J1944" s="7" t="n">
        <v>44.03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14</v>
      </c>
      <c r="D1945" s="4" t="n">
        <v>1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1</v>
      </c>
      <c r="J1945" s="7" t="n">
        <v>30.52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14</v>
      </c>
      <c r="D1946" s="4" t="n">
        <v>15.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5.882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4</v>
      </c>
      <c r="D1947" s="4" t="n">
        <v>16</v>
      </c>
      <c r="E1947" s="5" t="s">
        <v>15</v>
      </c>
      <c r="F1947" s="5" t="s">
        <v>16</v>
      </c>
      <c r="G1947" s="6" t="n">
        <v>6</v>
      </c>
      <c r="H1947" s="7" t="n">
        <v>17.76</v>
      </c>
      <c r="I1947" s="6" t="n">
        <v>1</v>
      </c>
      <c r="J1947" s="7" t="n">
        <v>2.96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1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6</v>
      </c>
      <c r="J1948" s="7" t="n">
        <v>21.09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7</v>
      </c>
      <c r="D1949" s="4" t="n">
        <v>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5.92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7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4.995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7</v>
      </c>
      <c r="D1951" s="4" t="n">
        <v>12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6.66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7</v>
      </c>
      <c r="D1952" s="4" t="n">
        <v>13</v>
      </c>
      <c r="E1952" s="5" t="s">
        <v>15</v>
      </c>
      <c r="F1952" s="5" t="s">
        <v>16</v>
      </c>
      <c r="G1952" s="6" t="n">
        <v>1</v>
      </c>
      <c r="H1952" s="7" t="n">
        <v>2.405</v>
      </c>
      <c r="I1952" s="6" t="n">
        <v>1</v>
      </c>
      <c r="J1952" s="7" t="n">
        <v>2.405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22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6</v>
      </c>
      <c r="J1953" s="7" t="n">
        <v>23.68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22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572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22</v>
      </c>
      <c r="D1955" s="4" t="n">
        <v>9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4.995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22</v>
      </c>
      <c r="D1956" s="4" t="n">
        <v>1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1</v>
      </c>
      <c r="J1956" s="7" t="n">
        <v>63.085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22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2.22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8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6</v>
      </c>
      <c r="J1958" s="7" t="n">
        <v>6.66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8</v>
      </c>
      <c r="D1959" s="4" t="n">
        <v>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5.18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8</v>
      </c>
      <c r="D1960" s="4" t="n">
        <v>7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</v>
      </c>
      <c r="J1960" s="7" t="n">
        <v>6.935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8.88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8</v>
      </c>
      <c r="D1962" s="4" t="n">
        <v>8.2</v>
      </c>
      <c r="E1962" s="5" t="s">
        <v>15</v>
      </c>
      <c r="F1962" s="5" t="s">
        <v>16</v>
      </c>
      <c r="G1962" s="6" t="n">
        <v>1</v>
      </c>
      <c r="H1962" s="7" t="n">
        <v>1.51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8</v>
      </c>
      <c r="D1963" s="4" t="n">
        <v>8.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7.77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8</v>
      </c>
      <c r="D1964" s="4" t="n">
        <v>8.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6</v>
      </c>
      <c r="J1964" s="7" t="n">
        <v>9.768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8</v>
      </c>
      <c r="D1965" s="4" t="n">
        <v>9.4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8.695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8</v>
      </c>
      <c r="D1966" s="4" t="n">
        <v>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7.028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8</v>
      </c>
      <c r="D1967" s="4" t="n">
        <v>9.8</v>
      </c>
      <c r="E1967" s="5" t="s">
        <v>15</v>
      </c>
      <c r="F1967" s="5" t="s">
        <v>16</v>
      </c>
      <c r="G1967" s="6" t="n">
        <v>1</v>
      </c>
      <c r="H1967" s="7" t="n">
        <v>1.813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8</v>
      </c>
      <c r="D1968" s="4" t="n">
        <v>1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9</v>
      </c>
      <c r="J1968" s="7" t="n">
        <v>38.665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8</v>
      </c>
      <c r="D1969" s="4" t="n">
        <v>11.2</v>
      </c>
      <c r="E1969" s="5" t="s">
        <v>15</v>
      </c>
      <c r="F1969" s="5" t="s">
        <v>16</v>
      </c>
      <c r="G1969" s="6" t="n">
        <v>1</v>
      </c>
      <c r="H1969" s="7" t="n">
        <v>2.07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8</v>
      </c>
      <c r="D1970" s="4" t="n">
        <v>11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6.381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8</v>
      </c>
      <c r="D1971" s="4" t="n">
        <v>1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5.55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8</v>
      </c>
      <c r="D1972" s="4" t="n">
        <v>1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11.84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8</v>
      </c>
      <c r="D1973" s="4" t="n">
        <v>1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3.33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9</v>
      </c>
      <c r="D1974" s="4" t="n">
        <v>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3.33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9</v>
      </c>
      <c r="D1975" s="4" t="n">
        <v>9</v>
      </c>
      <c r="E1975" s="5" t="s">
        <v>15</v>
      </c>
      <c r="F1975" s="5" t="s">
        <v>16</v>
      </c>
      <c r="G1975" s="6" t="n">
        <v>2</v>
      </c>
      <c r="H1975" s="7" t="n">
        <v>3.33</v>
      </c>
      <c r="I1975" s="6" t="n">
        <v>3</v>
      </c>
      <c r="J1975" s="7" t="n">
        <v>4.995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9</v>
      </c>
      <c r="D1976" s="4" t="n">
        <v>9.5</v>
      </c>
      <c r="E1976" s="5" t="s">
        <v>15</v>
      </c>
      <c r="F1976" s="5" t="s">
        <v>16</v>
      </c>
      <c r="G1976" s="6" t="n">
        <v>4</v>
      </c>
      <c r="H1976" s="7" t="n">
        <v>7.02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9</v>
      </c>
      <c r="D1977" s="4" t="n">
        <v>11.8</v>
      </c>
      <c r="E1977" s="5" t="s">
        <v>15</v>
      </c>
      <c r="F1977" s="5" t="s">
        <v>16</v>
      </c>
      <c r="G1977" s="6" t="n">
        <v>1</v>
      </c>
      <c r="H1977" s="7" t="n">
        <v>2.183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9</v>
      </c>
      <c r="D1978" s="4" t="n">
        <v>12</v>
      </c>
      <c r="E1978" s="5" t="s">
        <v>15</v>
      </c>
      <c r="F1978" s="5" t="s">
        <v>16</v>
      </c>
      <c r="G1978" s="6" t="n">
        <v>1</v>
      </c>
      <c r="H1978" s="7" t="n">
        <v>2.22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9</v>
      </c>
      <c r="D1979" s="4" t="n">
        <v>12.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7.104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9</v>
      </c>
      <c r="D1980" s="4" t="n">
        <v>22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4.07</v>
      </c>
    </row>
    <row r="1981" customFormat="false" ht="16.5" hidden="false" customHeight="false" outlineLevel="0" collapsed="false">
      <c r="A1981" s="3" t="s">
        <v>12</v>
      </c>
      <c r="B1981" s="3" t="s">
        <v>108</v>
      </c>
      <c r="C1981" s="3" t="s">
        <v>14</v>
      </c>
      <c r="D1981" s="4" t="n">
        <v>6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3.87</v>
      </c>
    </row>
    <row r="1982" customFormat="false" ht="16.5" hidden="false" customHeight="false" outlineLevel="0" collapsed="false">
      <c r="A1982" s="3" t="s">
        <v>12</v>
      </c>
      <c r="B1982" s="3" t="s">
        <v>108</v>
      </c>
      <c r="C1982" s="3" t="s">
        <v>14</v>
      </c>
      <c r="D1982" s="4" t="n">
        <v>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5</v>
      </c>
      <c r="J1982" s="7" t="n">
        <v>8.6</v>
      </c>
    </row>
    <row r="1983" customFormat="false" ht="16.5" hidden="false" customHeight="false" outlineLevel="0" collapsed="false">
      <c r="A1983" s="3" t="s">
        <v>12</v>
      </c>
      <c r="B1983" s="3" t="s">
        <v>108</v>
      </c>
      <c r="C1983" s="3" t="s">
        <v>14</v>
      </c>
      <c r="D1983" s="4" t="n">
        <v>8</v>
      </c>
      <c r="E1983" s="5" t="s">
        <v>15</v>
      </c>
      <c r="F1983" s="5" t="s">
        <v>45</v>
      </c>
      <c r="G1983" s="6" t="n">
        <v>1</v>
      </c>
      <c r="H1983" s="7" t="n">
        <v>1.7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8</v>
      </c>
      <c r="C1984" s="3" t="s">
        <v>14</v>
      </c>
      <c r="D1984" s="4" t="n">
        <v>9</v>
      </c>
      <c r="E1984" s="5" t="s">
        <v>15</v>
      </c>
      <c r="F1984" s="5" t="s">
        <v>16</v>
      </c>
      <c r="G1984" s="6" t="n">
        <v>7</v>
      </c>
      <c r="H1984" s="7" t="n">
        <v>13.545</v>
      </c>
      <c r="I1984" s="6" t="n">
        <v>8</v>
      </c>
      <c r="J1984" s="7" t="n">
        <v>15.48</v>
      </c>
    </row>
    <row r="1985" customFormat="false" ht="16.5" hidden="false" customHeight="false" outlineLevel="0" collapsed="false">
      <c r="A1985" s="3" t="s">
        <v>12</v>
      </c>
      <c r="B1985" s="3" t="s">
        <v>108</v>
      </c>
      <c r="C1985" s="3" t="s">
        <v>14</v>
      </c>
      <c r="D1985" s="4" t="n">
        <v>10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1</v>
      </c>
      <c r="J1985" s="7" t="n">
        <v>23.65</v>
      </c>
    </row>
    <row r="1986" customFormat="false" ht="16.5" hidden="false" customHeight="false" outlineLevel="0" collapsed="false">
      <c r="A1986" s="3" t="s">
        <v>12</v>
      </c>
      <c r="B1986" s="3" t="s">
        <v>108</v>
      </c>
      <c r="C1986" s="3" t="s">
        <v>14</v>
      </c>
      <c r="D1986" s="4" t="n">
        <v>11.2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7.224</v>
      </c>
    </row>
    <row r="1987" customFormat="false" ht="16.5" hidden="false" customHeight="false" outlineLevel="0" collapsed="false">
      <c r="A1987" s="3" t="s">
        <v>12</v>
      </c>
      <c r="B1987" s="3" t="s">
        <v>108</v>
      </c>
      <c r="C1987" s="3" t="s">
        <v>14</v>
      </c>
      <c r="D1987" s="4" t="n">
        <v>13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2.795</v>
      </c>
    </row>
    <row r="1988" customFormat="false" ht="16.5" hidden="false" customHeight="false" outlineLevel="0" collapsed="false">
      <c r="A1988" s="3" t="s">
        <v>12</v>
      </c>
      <c r="B1988" s="3" t="s">
        <v>108</v>
      </c>
      <c r="C1988" s="3" t="s">
        <v>14</v>
      </c>
      <c r="D1988" s="4" t="n">
        <v>1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13.76</v>
      </c>
    </row>
    <row r="1989" customFormat="false" ht="16.5" hidden="false" customHeight="false" outlineLevel="0" collapsed="false">
      <c r="A1989" s="3" t="s">
        <v>12</v>
      </c>
      <c r="B1989" s="3" t="s">
        <v>108</v>
      </c>
      <c r="C1989" s="3" t="s">
        <v>14</v>
      </c>
      <c r="D1989" s="4" t="n">
        <v>17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7.31</v>
      </c>
    </row>
    <row r="1990" customFormat="false" ht="16.5" hidden="false" customHeight="false" outlineLevel="0" collapsed="false">
      <c r="A1990" s="3" t="s">
        <v>12</v>
      </c>
      <c r="B1990" s="3" t="s">
        <v>108</v>
      </c>
      <c r="C1990" s="3" t="s">
        <v>22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5</v>
      </c>
      <c r="J1990" s="7" t="n">
        <v>12.9</v>
      </c>
    </row>
    <row r="1991" customFormat="false" ht="16.5" hidden="false" customHeight="false" outlineLevel="0" collapsed="false">
      <c r="A1991" s="3" t="s">
        <v>12</v>
      </c>
      <c r="B1991" s="3" t="s">
        <v>108</v>
      </c>
      <c r="C1991" s="3" t="s">
        <v>18</v>
      </c>
      <c r="D1991" s="4" t="n">
        <v>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2</v>
      </c>
      <c r="J1991" s="7" t="n">
        <v>20.64</v>
      </c>
    </row>
    <row r="1992" customFormat="false" ht="16.5" hidden="false" customHeight="false" outlineLevel="0" collapsed="false">
      <c r="A1992" s="3" t="s">
        <v>12</v>
      </c>
      <c r="B1992" s="3" t="s">
        <v>108</v>
      </c>
      <c r="C1992" s="3" t="s">
        <v>18</v>
      </c>
      <c r="D1992" s="4" t="n">
        <v>9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5.805</v>
      </c>
    </row>
    <row r="1993" customFormat="false" ht="16.5" hidden="false" customHeight="false" outlineLevel="0" collapsed="false">
      <c r="A1993" s="3" t="s">
        <v>12</v>
      </c>
      <c r="B1993" s="3" t="s">
        <v>108</v>
      </c>
      <c r="C1993" s="3" t="s">
        <v>18</v>
      </c>
      <c r="D1993" s="4" t="n">
        <v>10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257</v>
      </c>
    </row>
    <row r="1994" customFormat="false" ht="16.5" hidden="false" customHeight="false" outlineLevel="0" collapsed="false">
      <c r="A1994" s="3" t="s">
        <v>12</v>
      </c>
      <c r="B1994" s="3" t="s">
        <v>108</v>
      </c>
      <c r="C1994" s="3" t="s">
        <v>18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0.32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18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6.45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18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655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19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29</v>
      </c>
    </row>
    <row r="1998" customFormat="false" ht="16.5" hidden="false" customHeight="false" outlineLevel="0" collapsed="false">
      <c r="A1998" s="3" t="s">
        <v>12</v>
      </c>
      <c r="B1998" s="3" t="s">
        <v>108</v>
      </c>
      <c r="C1998" s="3" t="s">
        <v>19</v>
      </c>
      <c r="D1998" s="4" t="n">
        <v>8</v>
      </c>
      <c r="E1998" s="5" t="s">
        <v>15</v>
      </c>
      <c r="F1998" s="5" t="s">
        <v>45</v>
      </c>
      <c r="G1998" s="6" t="n">
        <v>2</v>
      </c>
      <c r="H1998" s="7" t="n">
        <v>3.4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8</v>
      </c>
      <c r="C1999" s="3" t="s">
        <v>19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8</v>
      </c>
      <c r="J1999" s="7" t="n">
        <v>15.48</v>
      </c>
    </row>
    <row r="2000" customFormat="false" ht="16.5" hidden="false" customHeight="false" outlineLevel="0" collapsed="false">
      <c r="A2000" s="3" t="s">
        <v>12</v>
      </c>
      <c r="B2000" s="3" t="s">
        <v>108</v>
      </c>
      <c r="C2000" s="3" t="s">
        <v>19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15</v>
      </c>
    </row>
    <row r="2001" customFormat="false" ht="16.5" hidden="false" customHeight="false" outlineLevel="0" collapsed="false">
      <c r="A2001" s="3" t="s">
        <v>12</v>
      </c>
      <c r="B2001" s="3" t="s">
        <v>108</v>
      </c>
      <c r="C2001" s="3" t="s">
        <v>19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7.095</v>
      </c>
    </row>
    <row r="2002" customFormat="false" ht="16.5" hidden="false" customHeight="false" outlineLevel="0" collapsed="false">
      <c r="A2002" s="3" t="s">
        <v>12</v>
      </c>
      <c r="B2002" s="3" t="s">
        <v>108</v>
      </c>
      <c r="C2002" s="3" t="s">
        <v>19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</v>
      </c>
      <c r="J2002" s="7" t="n">
        <v>15.48</v>
      </c>
    </row>
    <row r="2003" customFormat="false" ht="16.5" hidden="false" customHeight="false" outlineLevel="0" collapsed="false">
      <c r="A2003" s="3" t="s">
        <v>12</v>
      </c>
      <c r="B2003" s="3" t="s">
        <v>108</v>
      </c>
      <c r="C2003" s="3" t="s">
        <v>19</v>
      </c>
      <c r="D2003" s="4" t="n">
        <v>1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6.02</v>
      </c>
    </row>
    <row r="2004" customFormat="false" ht="16.5" hidden="false" customHeight="false" outlineLevel="0" collapsed="false">
      <c r="A2004" s="3" t="s">
        <v>12</v>
      </c>
      <c r="B2004" s="3" t="s">
        <v>108</v>
      </c>
      <c r="C2004" s="3" t="s">
        <v>19</v>
      </c>
      <c r="D2004" s="4" t="n">
        <v>1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3.225</v>
      </c>
    </row>
    <row r="2005" customFormat="false" ht="16.5" hidden="false" customHeight="false" outlineLevel="0" collapsed="false">
      <c r="A2005" s="3" t="s">
        <v>12</v>
      </c>
      <c r="B2005" s="3" t="s">
        <v>109</v>
      </c>
      <c r="C2005" s="3" t="s">
        <v>18</v>
      </c>
      <c r="D2005" s="4" t="n">
        <v>1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7.258</v>
      </c>
    </row>
    <row r="2006" customFormat="false" ht="16.5" hidden="false" customHeight="false" outlineLevel="0" collapsed="false">
      <c r="A2006" s="3" t="s">
        <v>12</v>
      </c>
      <c r="B2006" s="3" t="s">
        <v>110</v>
      </c>
      <c r="C2006" s="3" t="s">
        <v>33</v>
      </c>
      <c r="D2006" s="4" t="n">
        <v>8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6.72</v>
      </c>
    </row>
    <row r="2007" customFormat="false" ht="16.5" hidden="false" customHeight="false" outlineLevel="0" collapsed="false">
      <c r="A2007" s="3" t="s">
        <v>12</v>
      </c>
      <c r="B2007" s="3" t="s">
        <v>110</v>
      </c>
      <c r="C2007" s="3" t="s">
        <v>33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2</v>
      </c>
    </row>
    <row r="2008" customFormat="false" ht="16.5" hidden="false" customHeight="false" outlineLevel="0" collapsed="false">
      <c r="A2008" s="3" t="s">
        <v>12</v>
      </c>
      <c r="B2008" s="3" t="s">
        <v>110</v>
      </c>
      <c r="C2008" s="3" t="s">
        <v>33</v>
      </c>
      <c r="D2008" s="4" t="n">
        <v>13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835</v>
      </c>
    </row>
    <row r="2009" customFormat="false" ht="16.5" hidden="false" customHeight="false" outlineLevel="0" collapsed="false">
      <c r="A2009" s="3" t="s">
        <v>12</v>
      </c>
      <c r="B2009" s="3" t="s">
        <v>110</v>
      </c>
      <c r="C2009" s="3" t="s">
        <v>14</v>
      </c>
      <c r="D2009" s="4" t="n">
        <v>6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2.73</v>
      </c>
    </row>
    <row r="2010" customFormat="false" ht="16.5" hidden="false" customHeight="false" outlineLevel="0" collapsed="false">
      <c r="A2010" s="3" t="s">
        <v>12</v>
      </c>
      <c r="B2010" s="3" t="s">
        <v>110</v>
      </c>
      <c r="C2010" s="3" t="s">
        <v>14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7.35</v>
      </c>
    </row>
    <row r="2011" customFormat="false" ht="16.5" hidden="false" customHeight="false" outlineLevel="0" collapsed="false">
      <c r="A2011" s="3" t="s">
        <v>12</v>
      </c>
      <c r="B2011" s="3" t="s">
        <v>110</v>
      </c>
      <c r="C2011" s="3" t="s">
        <v>14</v>
      </c>
      <c r="D2011" s="4" t="n">
        <v>9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9</v>
      </c>
      <c r="J2011" s="7" t="n">
        <v>17.01</v>
      </c>
    </row>
    <row r="2012" customFormat="false" ht="16.5" hidden="false" customHeight="false" outlineLevel="0" collapsed="false">
      <c r="A2012" s="3" t="s">
        <v>12</v>
      </c>
      <c r="B2012" s="3" t="s">
        <v>110</v>
      </c>
      <c r="C2012" s="3" t="s">
        <v>14</v>
      </c>
      <c r="D2012" s="4" t="n">
        <v>10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8</v>
      </c>
      <c r="J2012" s="7" t="n">
        <v>127.89</v>
      </c>
    </row>
    <row r="2013" customFormat="false" ht="16.5" hidden="false" customHeight="false" outlineLevel="0" collapsed="false">
      <c r="A2013" s="3" t="s">
        <v>12</v>
      </c>
      <c r="B2013" s="3" t="s">
        <v>110</v>
      </c>
      <c r="C2013" s="3" t="s">
        <v>14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</v>
      </c>
      <c r="J2013" s="7" t="n">
        <v>13.86</v>
      </c>
    </row>
    <row r="2014" customFormat="false" ht="16.5" hidden="false" customHeight="false" outlineLevel="0" collapsed="false">
      <c r="A2014" s="3" t="s">
        <v>12</v>
      </c>
      <c r="B2014" s="3" t="s">
        <v>110</v>
      </c>
      <c r="C2014" s="3" t="s">
        <v>14</v>
      </c>
      <c r="D2014" s="4" t="n">
        <v>15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3.255</v>
      </c>
    </row>
    <row r="2015" customFormat="false" ht="16.5" hidden="false" customHeight="false" outlineLevel="0" collapsed="false">
      <c r="A2015" s="3" t="s">
        <v>12</v>
      </c>
      <c r="B2015" s="3" t="s">
        <v>110</v>
      </c>
      <c r="C2015" s="3" t="s">
        <v>14</v>
      </c>
      <c r="D2015" s="4" t="n">
        <v>1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13.44</v>
      </c>
    </row>
    <row r="2016" customFormat="false" ht="16.5" hidden="false" customHeight="false" outlineLevel="0" collapsed="false">
      <c r="A2016" s="3" t="s">
        <v>12</v>
      </c>
      <c r="B2016" s="3" t="s">
        <v>110</v>
      </c>
      <c r="C2016" s="3" t="s">
        <v>14</v>
      </c>
      <c r="D2016" s="4" t="n">
        <v>1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5</v>
      </c>
      <c r="J2016" s="7" t="n">
        <v>17.85</v>
      </c>
    </row>
    <row r="2017" customFormat="false" ht="16.5" hidden="false" customHeight="false" outlineLevel="0" collapsed="false">
      <c r="A2017" s="3" t="s">
        <v>12</v>
      </c>
      <c r="B2017" s="3" t="s">
        <v>110</v>
      </c>
      <c r="C2017" s="3" t="s">
        <v>14</v>
      </c>
      <c r="D2017" s="4" t="n">
        <v>1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4</v>
      </c>
      <c r="J2017" s="7" t="n">
        <v>16.38</v>
      </c>
    </row>
    <row r="2018" customFormat="false" ht="16.5" hidden="false" customHeight="false" outlineLevel="0" collapsed="false">
      <c r="A2018" s="3" t="s">
        <v>12</v>
      </c>
      <c r="B2018" s="3" t="s">
        <v>110</v>
      </c>
      <c r="C2018" s="3" t="s">
        <v>14</v>
      </c>
      <c r="D2018" s="4" t="n">
        <v>22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9.24</v>
      </c>
    </row>
    <row r="2019" customFormat="false" ht="16.5" hidden="false" customHeight="false" outlineLevel="0" collapsed="false">
      <c r="A2019" s="3" t="s">
        <v>12</v>
      </c>
      <c r="B2019" s="3" t="s">
        <v>110</v>
      </c>
      <c r="C2019" s="3" t="s">
        <v>17</v>
      </c>
      <c r="D2019" s="4" t="n">
        <v>8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3.57</v>
      </c>
    </row>
    <row r="2020" customFormat="false" ht="16.5" hidden="false" customHeight="false" outlineLevel="0" collapsed="false">
      <c r="A2020" s="3" t="s">
        <v>12</v>
      </c>
      <c r="B2020" s="3" t="s">
        <v>110</v>
      </c>
      <c r="C2020" s="3" t="s">
        <v>17</v>
      </c>
      <c r="D2020" s="4" t="n">
        <v>10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205</v>
      </c>
    </row>
    <row r="2021" customFormat="false" ht="16.5" hidden="false" customHeight="false" outlineLevel="0" collapsed="false">
      <c r="A2021" s="3" t="s">
        <v>12</v>
      </c>
      <c r="B2021" s="3" t="s">
        <v>110</v>
      </c>
      <c r="C2021" s="3" t="s">
        <v>22</v>
      </c>
      <c r="D2021" s="4" t="n">
        <v>6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5.46</v>
      </c>
    </row>
    <row r="2022" customFormat="false" ht="16.5" hidden="false" customHeight="false" outlineLevel="0" collapsed="false">
      <c r="A2022" s="3" t="s">
        <v>12</v>
      </c>
      <c r="B2022" s="3" t="s">
        <v>110</v>
      </c>
      <c r="C2022" s="3" t="s">
        <v>22</v>
      </c>
      <c r="D2022" s="4" t="n">
        <v>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4.41</v>
      </c>
    </row>
    <row r="2023" customFormat="false" ht="16.5" hidden="false" customHeight="false" outlineLevel="0" collapsed="false">
      <c r="A2023" s="3" t="s">
        <v>12</v>
      </c>
      <c r="B2023" s="3" t="s">
        <v>110</v>
      </c>
      <c r="C2023" s="3" t="s">
        <v>22</v>
      </c>
      <c r="D2023" s="4" t="n">
        <v>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1.68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22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3.78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22</v>
      </c>
      <c r="D2025" s="4" t="n">
        <v>9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3.99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22</v>
      </c>
      <c r="D2026" s="4" t="n">
        <v>1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3.36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8</v>
      </c>
      <c r="D2027" s="4" t="n">
        <v>7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1</v>
      </c>
      <c r="J2027" s="7" t="n">
        <v>16.17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18</v>
      </c>
      <c r="D2028" s="4" t="n">
        <v>7.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512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18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9</v>
      </c>
      <c r="J2029" s="7" t="n">
        <v>15.12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18</v>
      </c>
      <c r="D2030" s="4" t="n">
        <v>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3.78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18</v>
      </c>
      <c r="D2031" s="4" t="n">
        <v>9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3.99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18</v>
      </c>
      <c r="D2032" s="4" t="n">
        <v>10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4</v>
      </c>
      <c r="J2032" s="7" t="n">
        <v>30.87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18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15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18</v>
      </c>
      <c r="D2034" s="4" t="n">
        <v>15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255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18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10.08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111</v>
      </c>
      <c r="D2036" s="4" t="n">
        <v>8</v>
      </c>
      <c r="E2036" s="5" t="s">
        <v>15</v>
      </c>
      <c r="F2036" s="5" t="s">
        <v>112</v>
      </c>
      <c r="G2036" s="6" t="n">
        <v>0</v>
      </c>
      <c r="H2036" s="7" t="n">
        <v>0</v>
      </c>
      <c r="I2036" s="6" t="n">
        <v>2</v>
      </c>
      <c r="J2036" s="7" t="n">
        <v>3.36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111</v>
      </c>
      <c r="D2037" s="4" t="n">
        <v>9</v>
      </c>
      <c r="E2037" s="5" t="s">
        <v>15</v>
      </c>
      <c r="F2037" s="5" t="s">
        <v>112</v>
      </c>
      <c r="G2037" s="6" t="n">
        <v>0</v>
      </c>
      <c r="H2037" s="7" t="n">
        <v>0</v>
      </c>
      <c r="I2037" s="6" t="n">
        <v>1</v>
      </c>
      <c r="J2037" s="7" t="n">
        <v>1.89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111</v>
      </c>
      <c r="D2038" s="4" t="n">
        <v>12</v>
      </c>
      <c r="E2038" s="5" t="s">
        <v>15</v>
      </c>
      <c r="F2038" s="5" t="s">
        <v>112</v>
      </c>
      <c r="G2038" s="6" t="n">
        <v>0</v>
      </c>
      <c r="H2038" s="7" t="n">
        <v>0</v>
      </c>
      <c r="I2038" s="6" t="n">
        <v>22</v>
      </c>
      <c r="J2038" s="7" t="n">
        <v>55.44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11</v>
      </c>
      <c r="D2039" s="4" t="n">
        <v>13</v>
      </c>
      <c r="E2039" s="5" t="s">
        <v>15</v>
      </c>
      <c r="F2039" s="5" t="s">
        <v>112</v>
      </c>
      <c r="G2039" s="6" t="n">
        <v>0</v>
      </c>
      <c r="H2039" s="7" t="n">
        <v>0</v>
      </c>
      <c r="I2039" s="6" t="n">
        <v>3</v>
      </c>
      <c r="J2039" s="7" t="n">
        <v>8.19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19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89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19</v>
      </c>
      <c r="D2041" s="4" t="n">
        <v>16.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3.381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19</v>
      </c>
      <c r="D2042" s="4" t="n">
        <v>17.4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7.308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19</v>
      </c>
      <c r="D2043" s="4" t="n">
        <v>1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5</v>
      </c>
      <c r="J2043" s="7" t="n">
        <v>18.9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19</v>
      </c>
      <c r="D2044" s="4" t="n">
        <v>18.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4</v>
      </c>
      <c r="J2044" s="7" t="n">
        <v>15.708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20</v>
      </c>
      <c r="D2045" s="4" t="n">
        <v>9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89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20</v>
      </c>
      <c r="D2046" s="4" t="n">
        <v>10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0</v>
      </c>
      <c r="J2046" s="7" t="n">
        <v>21</v>
      </c>
    </row>
    <row r="2047" customFormat="false" ht="16.5" hidden="false" customHeight="false" outlineLevel="0" collapsed="false">
      <c r="A2047" s="3" t="s">
        <v>12</v>
      </c>
      <c r="B2047" s="3" t="s">
        <v>113</v>
      </c>
      <c r="C2047" s="3" t="s">
        <v>14</v>
      </c>
      <c r="D2047" s="4" t="n">
        <v>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5.784</v>
      </c>
    </row>
    <row r="2048" customFormat="false" ht="16.5" hidden="false" customHeight="false" outlineLevel="0" collapsed="false">
      <c r="A2048" s="3" t="s">
        <v>12</v>
      </c>
      <c r="B2048" s="3" t="s">
        <v>113</v>
      </c>
      <c r="C2048" s="3" t="s">
        <v>14</v>
      </c>
      <c r="D2048" s="4" t="n">
        <v>7.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759</v>
      </c>
    </row>
    <row r="2049" customFormat="false" ht="16.5" hidden="false" customHeight="false" outlineLevel="0" collapsed="false">
      <c r="A2049" s="3" t="s">
        <v>12</v>
      </c>
      <c r="B2049" s="3" t="s">
        <v>113</v>
      </c>
      <c r="C2049" s="3" t="s">
        <v>14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6</v>
      </c>
      <c r="J2049" s="7" t="n">
        <v>11.568</v>
      </c>
    </row>
    <row r="2050" customFormat="false" ht="16.5" hidden="false" customHeight="false" outlineLevel="0" collapsed="false">
      <c r="A2050" s="3" t="s">
        <v>12</v>
      </c>
      <c r="B2050" s="3" t="s">
        <v>113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6</v>
      </c>
      <c r="J2050" s="7" t="n">
        <v>15.906</v>
      </c>
    </row>
    <row r="2051" customFormat="false" ht="16.5" hidden="false" customHeight="false" outlineLevel="0" collapsed="false">
      <c r="A2051" s="3" t="s">
        <v>12</v>
      </c>
      <c r="B2051" s="3" t="s">
        <v>113</v>
      </c>
      <c r="C2051" s="3" t="s">
        <v>14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6</v>
      </c>
      <c r="J2051" s="7" t="n">
        <v>17.352</v>
      </c>
    </row>
    <row r="2052" customFormat="false" ht="16.5" hidden="false" customHeight="false" outlineLevel="0" collapsed="false">
      <c r="A2052" s="3" t="s">
        <v>12</v>
      </c>
      <c r="B2052" s="3" t="s">
        <v>113</v>
      </c>
      <c r="C2052" s="3" t="s">
        <v>14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9.399</v>
      </c>
    </row>
    <row r="2053" customFormat="false" ht="16.5" hidden="false" customHeight="false" outlineLevel="0" collapsed="false">
      <c r="A2053" s="3" t="s">
        <v>12</v>
      </c>
      <c r="B2053" s="3" t="s">
        <v>113</v>
      </c>
      <c r="C2053" s="3" t="s">
        <v>14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6.748</v>
      </c>
    </row>
    <row r="2054" customFormat="false" ht="16.5" hidden="false" customHeight="false" outlineLevel="0" collapsed="false">
      <c r="A2054" s="3" t="s">
        <v>12</v>
      </c>
      <c r="B2054" s="3" t="s">
        <v>113</v>
      </c>
      <c r="C2054" s="3" t="s">
        <v>14</v>
      </c>
      <c r="D2054" s="4" t="n">
        <v>1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3.615</v>
      </c>
    </row>
    <row r="2055" customFormat="false" ht="16.5" hidden="false" customHeight="false" outlineLevel="0" collapsed="false">
      <c r="A2055" s="3" t="s">
        <v>12</v>
      </c>
      <c r="B2055" s="3" t="s">
        <v>113</v>
      </c>
      <c r="C2055" s="3" t="s">
        <v>14</v>
      </c>
      <c r="D2055" s="4" t="n">
        <v>15.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7.278</v>
      </c>
    </row>
    <row r="2056" customFormat="false" ht="16.5" hidden="false" customHeight="false" outlineLevel="0" collapsed="false">
      <c r="A2056" s="3" t="s">
        <v>12</v>
      </c>
      <c r="B2056" s="3" t="s">
        <v>113</v>
      </c>
      <c r="C2056" s="3" t="s">
        <v>14</v>
      </c>
      <c r="D2056" s="4" t="n">
        <v>15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735</v>
      </c>
    </row>
    <row r="2057" customFormat="false" ht="16.5" hidden="false" customHeight="false" outlineLevel="0" collapsed="false">
      <c r="A2057" s="3" t="s">
        <v>12</v>
      </c>
      <c r="B2057" s="3" t="s">
        <v>113</v>
      </c>
      <c r="C2057" s="3" t="s">
        <v>22</v>
      </c>
      <c r="D2057" s="4" t="n">
        <v>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446</v>
      </c>
    </row>
    <row r="2058" customFormat="false" ht="16.5" hidden="false" customHeight="false" outlineLevel="0" collapsed="false">
      <c r="A2058" s="3" t="s">
        <v>12</v>
      </c>
      <c r="B2058" s="3" t="s">
        <v>113</v>
      </c>
      <c r="C2058" s="3" t="s">
        <v>22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4.82</v>
      </c>
    </row>
    <row r="2059" customFormat="false" ht="16.5" hidden="false" customHeight="false" outlineLevel="0" collapsed="false">
      <c r="A2059" s="3" t="s">
        <v>12</v>
      </c>
      <c r="B2059" s="3" t="s">
        <v>113</v>
      </c>
      <c r="C2059" s="3" t="s">
        <v>22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892</v>
      </c>
    </row>
    <row r="2060" customFormat="false" ht="16.5" hidden="false" customHeight="false" outlineLevel="0" collapsed="false">
      <c r="A2060" s="3" t="s">
        <v>12</v>
      </c>
      <c r="B2060" s="3" t="s">
        <v>113</v>
      </c>
      <c r="C2060" s="3" t="s">
        <v>18</v>
      </c>
      <c r="D2060" s="4" t="n">
        <v>7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7</v>
      </c>
      <c r="J2060" s="7" t="n">
        <v>11.809</v>
      </c>
    </row>
    <row r="2061" customFormat="false" ht="16.5" hidden="false" customHeight="false" outlineLevel="0" collapsed="false">
      <c r="A2061" s="3" t="s">
        <v>12</v>
      </c>
      <c r="B2061" s="3" t="s">
        <v>113</v>
      </c>
      <c r="C2061" s="3" t="s">
        <v>18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5.784</v>
      </c>
    </row>
    <row r="2062" customFormat="false" ht="16.5" hidden="false" customHeight="false" outlineLevel="0" collapsed="false">
      <c r="A2062" s="3" t="s">
        <v>12</v>
      </c>
      <c r="B2062" s="3" t="s">
        <v>113</v>
      </c>
      <c r="C2062" s="3" t="s">
        <v>18</v>
      </c>
      <c r="D2062" s="4" t="n">
        <v>1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3.615</v>
      </c>
    </row>
    <row r="2063" customFormat="false" ht="16.5" hidden="false" customHeight="false" outlineLevel="0" collapsed="false">
      <c r="A2063" s="3" t="s">
        <v>12</v>
      </c>
      <c r="B2063" s="3" t="s">
        <v>113</v>
      </c>
      <c r="C2063" s="3" t="s">
        <v>18</v>
      </c>
      <c r="D2063" s="4" t="n">
        <v>1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8.194</v>
      </c>
    </row>
    <row r="2064" customFormat="false" ht="16.5" hidden="false" customHeight="false" outlineLevel="0" collapsed="false">
      <c r="A2064" s="3" t="s">
        <v>12</v>
      </c>
      <c r="B2064" s="3" t="s">
        <v>113</v>
      </c>
      <c r="C2064" s="3" t="s">
        <v>18</v>
      </c>
      <c r="D2064" s="4" t="n">
        <v>17.1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8.242</v>
      </c>
    </row>
    <row r="2065" customFormat="false" ht="16.5" hidden="false" customHeight="false" outlineLevel="0" collapsed="false">
      <c r="A2065" s="3" t="s">
        <v>12</v>
      </c>
      <c r="B2065" s="3" t="s">
        <v>114</v>
      </c>
      <c r="C2065" s="3" t="s">
        <v>14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4</v>
      </c>
      <c r="J2065" s="7" t="n">
        <v>6.816</v>
      </c>
    </row>
    <row r="2066" customFormat="false" ht="16.5" hidden="false" customHeight="false" outlineLevel="0" collapsed="false">
      <c r="A2066" s="3" t="s">
        <v>12</v>
      </c>
      <c r="B2066" s="3" t="s">
        <v>114</v>
      </c>
      <c r="C2066" s="3" t="s">
        <v>14</v>
      </c>
      <c r="D2066" s="4" t="n">
        <v>11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449</v>
      </c>
    </row>
    <row r="2067" customFormat="false" ht="16.5" hidden="false" customHeight="false" outlineLevel="0" collapsed="false">
      <c r="A2067" s="3" t="s">
        <v>12</v>
      </c>
      <c r="B2067" s="3" t="s">
        <v>114</v>
      </c>
      <c r="C2067" s="3" t="s">
        <v>14</v>
      </c>
      <c r="D2067" s="4" t="n">
        <v>12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2.78</v>
      </c>
    </row>
    <row r="2068" customFormat="false" ht="16.5" hidden="false" customHeight="false" outlineLevel="0" collapsed="false">
      <c r="A2068" s="3" t="s">
        <v>12</v>
      </c>
      <c r="B2068" s="3" t="s">
        <v>114</v>
      </c>
      <c r="C2068" s="3" t="s">
        <v>14</v>
      </c>
      <c r="D2068" s="4" t="n">
        <v>12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662</v>
      </c>
    </row>
    <row r="2069" customFormat="false" ht="16.5" hidden="false" customHeight="false" outlineLevel="0" collapsed="false">
      <c r="A2069" s="3" t="s">
        <v>12</v>
      </c>
      <c r="B2069" s="3" t="s">
        <v>114</v>
      </c>
      <c r="C2069" s="3" t="s">
        <v>14</v>
      </c>
      <c r="D2069" s="4" t="n">
        <v>13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875</v>
      </c>
    </row>
    <row r="2070" customFormat="false" ht="16.5" hidden="false" customHeight="false" outlineLevel="0" collapsed="false">
      <c r="A2070" s="3" t="s">
        <v>12</v>
      </c>
      <c r="B2070" s="3" t="s">
        <v>114</v>
      </c>
      <c r="C2070" s="3" t="s">
        <v>14</v>
      </c>
      <c r="D2070" s="4" t="n">
        <v>15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19.806</v>
      </c>
    </row>
    <row r="2071" customFormat="false" ht="16.5" hidden="false" customHeight="false" outlineLevel="0" collapsed="false">
      <c r="A2071" s="3" t="s">
        <v>12</v>
      </c>
      <c r="B2071" s="3" t="s">
        <v>114</v>
      </c>
      <c r="C2071" s="3" t="s">
        <v>14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6</v>
      </c>
      <c r="J2071" s="7" t="n">
        <v>20.448</v>
      </c>
    </row>
    <row r="2072" customFormat="false" ht="16.5" hidden="false" customHeight="false" outlineLevel="0" collapsed="false">
      <c r="A2072" s="3" t="s">
        <v>12</v>
      </c>
      <c r="B2072" s="3" t="s">
        <v>114</v>
      </c>
      <c r="C2072" s="3" t="s">
        <v>14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3.621</v>
      </c>
    </row>
    <row r="2073" customFormat="false" ht="16.5" hidden="false" customHeight="false" outlineLevel="0" collapsed="false">
      <c r="A2073" s="3" t="s">
        <v>12</v>
      </c>
      <c r="B2073" s="3" t="s">
        <v>114</v>
      </c>
      <c r="C2073" s="3" t="s">
        <v>14</v>
      </c>
      <c r="D2073" s="4" t="n">
        <v>1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3.834</v>
      </c>
    </row>
    <row r="2074" customFormat="false" ht="16.5" hidden="false" customHeight="false" outlineLevel="0" collapsed="false">
      <c r="A2074" s="3" t="s">
        <v>12</v>
      </c>
      <c r="B2074" s="3" t="s">
        <v>114</v>
      </c>
      <c r="C2074" s="3" t="s">
        <v>14</v>
      </c>
      <c r="D2074" s="4" t="n">
        <v>2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4.473</v>
      </c>
    </row>
    <row r="2075" customFormat="false" ht="16.5" hidden="false" customHeight="false" outlineLevel="0" collapsed="false">
      <c r="A2075" s="3" t="s">
        <v>12</v>
      </c>
      <c r="B2075" s="3" t="s">
        <v>114</v>
      </c>
      <c r="C2075" s="3" t="s">
        <v>22</v>
      </c>
      <c r="D2075" s="4" t="n">
        <v>1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343</v>
      </c>
    </row>
    <row r="2076" customFormat="false" ht="16.5" hidden="false" customHeight="false" outlineLevel="0" collapsed="false">
      <c r="A2076" s="3" t="s">
        <v>12</v>
      </c>
      <c r="B2076" s="3" t="s">
        <v>114</v>
      </c>
      <c r="C2076" s="3" t="s">
        <v>22</v>
      </c>
      <c r="D2076" s="4" t="n">
        <v>1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5.112</v>
      </c>
    </row>
    <row r="2077" customFormat="false" ht="16.5" hidden="false" customHeight="false" outlineLevel="0" collapsed="false">
      <c r="A2077" s="3" t="s">
        <v>12</v>
      </c>
      <c r="B2077" s="3" t="s">
        <v>114</v>
      </c>
      <c r="C2077" s="3" t="s">
        <v>22</v>
      </c>
      <c r="D2077" s="4" t="n">
        <v>1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8.307</v>
      </c>
    </row>
    <row r="2078" customFormat="false" ht="16.5" hidden="false" customHeight="false" outlineLevel="0" collapsed="false">
      <c r="A2078" s="3" t="s">
        <v>12</v>
      </c>
      <c r="B2078" s="3" t="s">
        <v>114</v>
      </c>
      <c r="C2078" s="3" t="s">
        <v>22</v>
      </c>
      <c r="D2078" s="4" t="n">
        <v>1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5</v>
      </c>
      <c r="J2078" s="7" t="n">
        <v>18.105</v>
      </c>
    </row>
    <row r="2079" customFormat="false" ht="16.5" hidden="false" customHeight="false" outlineLevel="0" collapsed="false">
      <c r="A2079" s="3" t="s">
        <v>12</v>
      </c>
      <c r="B2079" s="3" t="s">
        <v>114</v>
      </c>
      <c r="C2079" s="3" t="s">
        <v>22</v>
      </c>
      <c r="D2079" s="4" t="n">
        <v>17.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3.642</v>
      </c>
    </row>
    <row r="2080" customFormat="false" ht="16.5" hidden="false" customHeight="false" outlineLevel="0" collapsed="false">
      <c r="A2080" s="3" t="s">
        <v>12</v>
      </c>
      <c r="B2080" s="3" t="s">
        <v>114</v>
      </c>
      <c r="C2080" s="3" t="s">
        <v>22</v>
      </c>
      <c r="D2080" s="4" t="n">
        <v>17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11.181</v>
      </c>
    </row>
    <row r="2081" customFormat="false" ht="16.5" hidden="false" customHeight="false" outlineLevel="0" collapsed="false">
      <c r="A2081" s="3" t="s">
        <v>12</v>
      </c>
      <c r="B2081" s="3" t="s">
        <v>114</v>
      </c>
      <c r="C2081" s="3" t="s">
        <v>22</v>
      </c>
      <c r="D2081" s="4" t="n">
        <v>1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16.188</v>
      </c>
    </row>
    <row r="2082" customFormat="false" ht="16.5" hidden="false" customHeight="false" outlineLevel="0" collapsed="false">
      <c r="A2082" s="3" t="s">
        <v>12</v>
      </c>
      <c r="B2082" s="3" t="s">
        <v>114</v>
      </c>
      <c r="C2082" s="3" t="s">
        <v>18</v>
      </c>
      <c r="D2082" s="4" t="n">
        <v>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1.278</v>
      </c>
    </row>
    <row r="2083" customFormat="false" ht="16.5" hidden="false" customHeight="false" outlineLevel="0" collapsed="false">
      <c r="A2083" s="3" t="s">
        <v>12</v>
      </c>
      <c r="B2083" s="3" t="s">
        <v>114</v>
      </c>
      <c r="C2083" s="3" t="s">
        <v>18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5</v>
      </c>
      <c r="J2083" s="7" t="n">
        <v>25.56</v>
      </c>
    </row>
    <row r="2084" customFormat="false" ht="16.5" hidden="false" customHeight="false" outlineLevel="0" collapsed="false">
      <c r="A2084" s="3" t="s">
        <v>12</v>
      </c>
      <c r="B2084" s="3" t="s">
        <v>114</v>
      </c>
      <c r="C2084" s="3" t="s">
        <v>18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5.751</v>
      </c>
    </row>
    <row r="2085" customFormat="false" ht="16.5" hidden="false" customHeight="false" outlineLevel="0" collapsed="false">
      <c r="A2085" s="3" t="s">
        <v>12</v>
      </c>
      <c r="B2085" s="3" t="s">
        <v>114</v>
      </c>
      <c r="C2085" s="3" t="s">
        <v>18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5</v>
      </c>
      <c r="J2085" s="7" t="n">
        <v>31.95</v>
      </c>
    </row>
    <row r="2086" customFormat="false" ht="16.5" hidden="false" customHeight="false" outlineLevel="0" collapsed="false">
      <c r="A2086" s="3" t="s">
        <v>12</v>
      </c>
      <c r="B2086" s="3" t="s">
        <v>114</v>
      </c>
      <c r="C2086" s="3" t="s">
        <v>18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8.944</v>
      </c>
    </row>
    <row r="2087" customFormat="false" ht="16.5" hidden="false" customHeight="false" outlineLevel="0" collapsed="false">
      <c r="A2087" s="3" t="s">
        <v>12</v>
      </c>
      <c r="B2087" s="3" t="s">
        <v>114</v>
      </c>
      <c r="C2087" s="3" t="s">
        <v>18</v>
      </c>
      <c r="D2087" s="4" t="n">
        <v>10.5</v>
      </c>
      <c r="E2087" s="5" t="s">
        <v>15</v>
      </c>
      <c r="F2087" s="5" t="s">
        <v>45</v>
      </c>
      <c r="G2087" s="6" t="n">
        <v>0</v>
      </c>
      <c r="H2087" s="7" t="n">
        <v>0</v>
      </c>
      <c r="I2087" s="6" t="n">
        <v>2</v>
      </c>
      <c r="J2087" s="7" t="n">
        <v>4.472</v>
      </c>
    </row>
    <row r="2088" customFormat="false" ht="16.5" hidden="false" customHeight="false" outlineLevel="0" collapsed="false">
      <c r="A2088" s="3" t="s">
        <v>12</v>
      </c>
      <c r="B2088" s="3" t="s">
        <v>114</v>
      </c>
      <c r="C2088" s="3" t="s">
        <v>18</v>
      </c>
      <c r="D2088" s="4" t="n">
        <v>11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4.898</v>
      </c>
    </row>
    <row r="2089" customFormat="false" ht="16.5" hidden="false" customHeight="false" outlineLevel="0" collapsed="false">
      <c r="A2089" s="3" t="s">
        <v>12</v>
      </c>
      <c r="B2089" s="3" t="s">
        <v>114</v>
      </c>
      <c r="C2089" s="3" t="s">
        <v>18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12.78</v>
      </c>
    </row>
    <row r="2090" customFormat="false" ht="16.5" hidden="false" customHeight="false" outlineLevel="0" collapsed="false">
      <c r="A2090" s="3" t="s">
        <v>12</v>
      </c>
      <c r="B2090" s="3" t="s">
        <v>114</v>
      </c>
      <c r="C2090" s="3" t="s">
        <v>18</v>
      </c>
      <c r="D2090" s="4" t="n">
        <v>13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5.538</v>
      </c>
    </row>
    <row r="2091" customFormat="false" ht="16.5" hidden="false" customHeight="false" outlineLevel="0" collapsed="false">
      <c r="A2091" s="3" t="s">
        <v>12</v>
      </c>
      <c r="B2091" s="3" t="s">
        <v>114</v>
      </c>
      <c r="C2091" s="3" t="s">
        <v>18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5</v>
      </c>
      <c r="J2091" s="7" t="n">
        <v>15.975</v>
      </c>
    </row>
    <row r="2092" customFormat="false" ht="16.5" hidden="false" customHeight="false" outlineLevel="0" collapsed="false">
      <c r="A2092" s="3" t="s">
        <v>12</v>
      </c>
      <c r="B2092" s="3" t="s">
        <v>114</v>
      </c>
      <c r="C2092" s="3" t="s">
        <v>18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6.816</v>
      </c>
    </row>
    <row r="2093" customFormat="false" ht="16.5" hidden="false" customHeight="false" outlineLevel="0" collapsed="false">
      <c r="A2093" s="3" t="s">
        <v>12</v>
      </c>
      <c r="B2093" s="3" t="s">
        <v>114</v>
      </c>
      <c r="C2093" s="3" t="s">
        <v>19</v>
      </c>
      <c r="D2093" s="4" t="n">
        <v>8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81</v>
      </c>
    </row>
    <row r="2094" customFormat="false" ht="16.5" hidden="false" customHeight="false" outlineLevel="0" collapsed="false">
      <c r="A2094" s="3" t="s">
        <v>12</v>
      </c>
      <c r="B2094" s="3" t="s">
        <v>114</v>
      </c>
      <c r="C2094" s="3" t="s">
        <v>19</v>
      </c>
      <c r="D2094" s="4" t="n">
        <v>11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9</v>
      </c>
      <c r="J2094" s="7" t="n">
        <v>21.087</v>
      </c>
    </row>
    <row r="2095" customFormat="false" ht="16.5" hidden="false" customHeight="false" outlineLevel="0" collapsed="false">
      <c r="A2095" s="3" t="s">
        <v>12</v>
      </c>
      <c r="B2095" s="3" t="s">
        <v>114</v>
      </c>
      <c r="C2095" s="3" t="s">
        <v>19</v>
      </c>
      <c r="D2095" s="4" t="n">
        <v>14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982</v>
      </c>
    </row>
    <row r="2096" customFormat="false" ht="16.5" hidden="false" customHeight="false" outlineLevel="0" collapsed="false">
      <c r="A2096" s="3" t="s">
        <v>12</v>
      </c>
      <c r="B2096" s="3" t="s">
        <v>114</v>
      </c>
      <c r="C2096" s="3" t="s">
        <v>19</v>
      </c>
      <c r="D2096" s="4" t="n">
        <v>14</v>
      </c>
      <c r="E2096" s="5" t="s">
        <v>15</v>
      </c>
      <c r="F2096" s="5" t="s">
        <v>45</v>
      </c>
      <c r="G2096" s="6" t="n">
        <v>0</v>
      </c>
      <c r="H2096" s="7" t="n">
        <v>0</v>
      </c>
      <c r="I2096" s="6" t="n">
        <v>1</v>
      </c>
      <c r="J2096" s="7" t="n">
        <v>2.982</v>
      </c>
    </row>
    <row r="2097" customFormat="false" ht="16.5" hidden="false" customHeight="false" outlineLevel="0" collapsed="false">
      <c r="A2097" s="3" t="s">
        <v>12</v>
      </c>
      <c r="B2097" s="3" t="s">
        <v>114</v>
      </c>
      <c r="C2097" s="3" t="s">
        <v>19</v>
      </c>
      <c r="D2097" s="4" t="n">
        <v>1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3.195</v>
      </c>
    </row>
    <row r="2098" customFormat="false" ht="16.5" hidden="false" customHeight="false" outlineLevel="0" collapsed="false">
      <c r="A2098" s="3" t="s">
        <v>12</v>
      </c>
      <c r="B2098" s="3" t="s">
        <v>114</v>
      </c>
      <c r="C2098" s="3" t="s">
        <v>19</v>
      </c>
      <c r="D2098" s="4" t="n">
        <v>1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3.408</v>
      </c>
    </row>
    <row r="2099" customFormat="false" ht="16.5" hidden="false" customHeight="false" outlineLevel="0" collapsed="false">
      <c r="A2099" s="3" t="s">
        <v>12</v>
      </c>
      <c r="B2099" s="3" t="s">
        <v>114</v>
      </c>
      <c r="C2099" s="3" t="s">
        <v>19</v>
      </c>
      <c r="D2099" s="4" t="n">
        <v>17.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3.791</v>
      </c>
    </row>
    <row r="2100" customFormat="false" ht="16.5" hidden="false" customHeight="false" outlineLevel="0" collapsed="false">
      <c r="A2100" s="3" t="s">
        <v>12</v>
      </c>
      <c r="B2100" s="3" t="s">
        <v>114</v>
      </c>
      <c r="C2100" s="3" t="s">
        <v>19</v>
      </c>
      <c r="D2100" s="4" t="n">
        <v>2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4.899</v>
      </c>
    </row>
    <row r="2101" customFormat="false" ht="16.5" hidden="false" customHeight="false" outlineLevel="0" collapsed="false">
      <c r="A2101" s="3" t="s">
        <v>12</v>
      </c>
      <c r="B2101" s="3" t="s">
        <v>114</v>
      </c>
      <c r="C2101" s="3" t="s">
        <v>19</v>
      </c>
      <c r="D2101" s="4" t="n">
        <v>23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5.005</v>
      </c>
    </row>
    <row r="2102" customFormat="false" ht="16.5" hidden="false" customHeight="false" outlineLevel="0" collapsed="false">
      <c r="A2102" s="3" t="s">
        <v>12</v>
      </c>
      <c r="B2102" s="3" t="s">
        <v>115</v>
      </c>
      <c r="C2102" s="3" t="s">
        <v>33</v>
      </c>
      <c r="D2102" s="4" t="n">
        <v>1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673</v>
      </c>
    </row>
    <row r="2103" customFormat="false" ht="16.5" hidden="false" customHeight="false" outlineLevel="0" collapsed="false">
      <c r="A2103" s="3" t="s">
        <v>12</v>
      </c>
      <c r="B2103" s="3" t="s">
        <v>115</v>
      </c>
      <c r="C2103" s="3" t="s">
        <v>33</v>
      </c>
      <c r="D2103" s="4" t="n">
        <v>13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13.12</v>
      </c>
    </row>
    <row r="2104" customFormat="false" ht="16.5" hidden="false" customHeight="false" outlineLevel="0" collapsed="false">
      <c r="A2104" s="3" t="s">
        <v>12</v>
      </c>
      <c r="B2104" s="3" t="s">
        <v>115</v>
      </c>
      <c r="C2104" s="3" t="s">
        <v>33</v>
      </c>
      <c r="D2104" s="4" t="n">
        <v>14.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572</v>
      </c>
    </row>
    <row r="2105" customFormat="false" ht="16.5" hidden="false" customHeight="false" outlineLevel="0" collapsed="false">
      <c r="A2105" s="3" t="s">
        <v>12</v>
      </c>
      <c r="B2105" s="3" t="s">
        <v>115</v>
      </c>
      <c r="C2105" s="3" t="s">
        <v>33</v>
      </c>
      <c r="D2105" s="4" t="n">
        <v>16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4.009</v>
      </c>
    </row>
    <row r="2106" customFormat="false" ht="16.5" hidden="false" customHeight="false" outlineLevel="0" collapsed="false">
      <c r="A2106" s="3" t="s">
        <v>12</v>
      </c>
      <c r="B2106" s="3" t="s">
        <v>115</v>
      </c>
      <c r="C2106" s="3" t="s">
        <v>33</v>
      </c>
      <c r="D2106" s="4" t="n">
        <v>17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8.504</v>
      </c>
    </row>
    <row r="2107" customFormat="false" ht="16.5" hidden="false" customHeight="false" outlineLevel="0" collapsed="false">
      <c r="A2107" s="3" t="s">
        <v>12</v>
      </c>
      <c r="B2107" s="3" t="s">
        <v>115</v>
      </c>
      <c r="C2107" s="3" t="s">
        <v>14</v>
      </c>
      <c r="D2107" s="4" t="n">
        <v>6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4.374</v>
      </c>
    </row>
    <row r="2108" customFormat="false" ht="16.5" hidden="false" customHeight="false" outlineLevel="0" collapsed="false">
      <c r="A2108" s="3" t="s">
        <v>12</v>
      </c>
      <c r="B2108" s="3" t="s">
        <v>115</v>
      </c>
      <c r="C2108" s="3" t="s">
        <v>14</v>
      </c>
      <c r="D2108" s="4" t="n">
        <v>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5</v>
      </c>
      <c r="J2108" s="7" t="n">
        <v>8.505</v>
      </c>
    </row>
    <row r="2109" customFormat="false" ht="16.5" hidden="false" customHeight="false" outlineLevel="0" collapsed="false">
      <c r="A2109" s="3" t="s">
        <v>12</v>
      </c>
      <c r="B2109" s="3" t="s">
        <v>115</v>
      </c>
      <c r="C2109" s="3" t="s">
        <v>14</v>
      </c>
      <c r="D2109" s="4" t="n">
        <v>7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5.466</v>
      </c>
    </row>
    <row r="2110" customFormat="false" ht="16.5" hidden="false" customHeight="false" outlineLevel="0" collapsed="false">
      <c r="A2110" s="3" t="s">
        <v>12</v>
      </c>
      <c r="B2110" s="3" t="s">
        <v>115</v>
      </c>
      <c r="C2110" s="3" t="s">
        <v>14</v>
      </c>
      <c r="D2110" s="4" t="n">
        <v>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6.195</v>
      </c>
    </row>
    <row r="2111" customFormat="false" ht="16.5" hidden="false" customHeight="false" outlineLevel="0" collapsed="false">
      <c r="A2111" s="3" t="s">
        <v>12</v>
      </c>
      <c r="B2111" s="3" t="s">
        <v>115</v>
      </c>
      <c r="C2111" s="3" t="s">
        <v>14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9</v>
      </c>
      <c r="J2111" s="7" t="n">
        <v>41.553</v>
      </c>
    </row>
    <row r="2112" customFormat="false" ht="16.5" hidden="false" customHeight="false" outlineLevel="0" collapsed="false">
      <c r="A2112" s="3" t="s">
        <v>12</v>
      </c>
      <c r="B2112" s="3" t="s">
        <v>115</v>
      </c>
      <c r="C2112" s="3" t="s">
        <v>14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8</v>
      </c>
      <c r="J2112" s="7" t="n">
        <v>92.34</v>
      </c>
    </row>
    <row r="2113" customFormat="false" ht="16.5" hidden="false" customHeight="false" outlineLevel="0" collapsed="false">
      <c r="A2113" s="3" t="s">
        <v>12</v>
      </c>
      <c r="B2113" s="3" t="s">
        <v>115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6</v>
      </c>
      <c r="J2113" s="7" t="n">
        <v>17.496</v>
      </c>
    </row>
    <row r="2114" customFormat="false" ht="16.5" hidden="false" customHeight="false" outlineLevel="0" collapsed="false">
      <c r="A2114" s="3" t="s">
        <v>12</v>
      </c>
      <c r="B2114" s="3" t="s">
        <v>115</v>
      </c>
      <c r="C2114" s="3" t="s">
        <v>14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2</v>
      </c>
      <c r="J2114" s="7" t="n">
        <v>69.498</v>
      </c>
    </row>
    <row r="2115" customFormat="false" ht="16.5" hidden="false" customHeight="false" outlineLevel="0" collapsed="false">
      <c r="A2115" s="3" t="s">
        <v>12</v>
      </c>
      <c r="B2115" s="3" t="s">
        <v>115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9</v>
      </c>
      <c r="J2115" s="7" t="n">
        <v>30.618</v>
      </c>
    </row>
    <row r="2116" customFormat="false" ht="16.5" hidden="false" customHeight="false" outlineLevel="0" collapsed="false">
      <c r="A2116" s="3" t="s">
        <v>12</v>
      </c>
      <c r="B2116" s="3" t="s">
        <v>115</v>
      </c>
      <c r="C2116" s="3" t="s">
        <v>14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6</v>
      </c>
      <c r="J2116" s="7" t="n">
        <v>58.32</v>
      </c>
    </row>
    <row r="2117" customFormat="false" ht="16.5" hidden="false" customHeight="false" outlineLevel="0" collapsed="false">
      <c r="A2117" s="3" t="s">
        <v>12</v>
      </c>
      <c r="B2117" s="3" t="s">
        <v>115</v>
      </c>
      <c r="C2117" s="3" t="s">
        <v>14</v>
      </c>
      <c r="D2117" s="4" t="n">
        <v>1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3.888</v>
      </c>
    </row>
    <row r="2118" customFormat="false" ht="16.5" hidden="false" customHeight="false" outlineLevel="0" collapsed="false">
      <c r="A2118" s="3" t="s">
        <v>12</v>
      </c>
      <c r="B2118" s="3" t="s">
        <v>115</v>
      </c>
      <c r="C2118" s="3" t="s">
        <v>14</v>
      </c>
      <c r="D2118" s="4" t="n">
        <v>1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5</v>
      </c>
      <c r="J2118" s="7" t="n">
        <v>20.655</v>
      </c>
    </row>
    <row r="2119" customFormat="false" ht="16.5" hidden="false" customHeight="false" outlineLevel="0" collapsed="false">
      <c r="A2119" s="3" t="s">
        <v>12</v>
      </c>
      <c r="B2119" s="3" t="s">
        <v>115</v>
      </c>
      <c r="C2119" s="3" t="s">
        <v>14</v>
      </c>
      <c r="D2119" s="4" t="n">
        <v>1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13.122</v>
      </c>
    </row>
    <row r="2120" customFormat="false" ht="16.5" hidden="false" customHeight="false" outlineLevel="0" collapsed="false">
      <c r="A2120" s="3" t="s">
        <v>12</v>
      </c>
      <c r="B2120" s="3" t="s">
        <v>115</v>
      </c>
      <c r="C2120" s="3" t="s">
        <v>14</v>
      </c>
      <c r="D2120" s="4" t="n">
        <v>18.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4.447</v>
      </c>
    </row>
    <row r="2121" customFormat="false" ht="16.5" hidden="false" customHeight="false" outlineLevel="0" collapsed="false">
      <c r="A2121" s="3" t="s">
        <v>12</v>
      </c>
      <c r="B2121" s="3" t="s">
        <v>115</v>
      </c>
      <c r="C2121" s="3" t="s">
        <v>14</v>
      </c>
      <c r="D2121" s="4" t="n">
        <v>19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9.234</v>
      </c>
    </row>
    <row r="2122" customFormat="false" ht="16.5" hidden="false" customHeight="false" outlineLevel="0" collapsed="false">
      <c r="A2122" s="3" t="s">
        <v>12</v>
      </c>
      <c r="B2122" s="3" t="s">
        <v>115</v>
      </c>
      <c r="C2122" s="3" t="s">
        <v>22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701</v>
      </c>
    </row>
    <row r="2123" customFormat="false" ht="16.5" hidden="false" customHeight="false" outlineLevel="0" collapsed="false">
      <c r="A2123" s="3" t="s">
        <v>12</v>
      </c>
      <c r="B2123" s="3" t="s">
        <v>115</v>
      </c>
      <c r="C2123" s="3" t="s">
        <v>22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7</v>
      </c>
      <c r="J2123" s="7" t="n">
        <v>71.928</v>
      </c>
    </row>
    <row r="2124" customFormat="false" ht="16.5" hidden="false" customHeight="false" outlineLevel="0" collapsed="false">
      <c r="A2124" s="3" t="s">
        <v>12</v>
      </c>
      <c r="B2124" s="3" t="s">
        <v>115</v>
      </c>
      <c r="C2124" s="3" t="s">
        <v>22</v>
      </c>
      <c r="D2124" s="4" t="n">
        <v>9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6.561</v>
      </c>
    </row>
    <row r="2125" customFormat="false" ht="16.5" hidden="false" customHeight="false" outlineLevel="0" collapsed="false">
      <c r="A2125" s="3" t="s">
        <v>12</v>
      </c>
      <c r="B2125" s="3" t="s">
        <v>115</v>
      </c>
      <c r="C2125" s="3" t="s">
        <v>22</v>
      </c>
      <c r="D2125" s="4" t="n">
        <v>10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90</v>
      </c>
      <c r="J2125" s="7" t="n">
        <v>218.7</v>
      </c>
    </row>
    <row r="2126" customFormat="false" ht="16.5" hidden="false" customHeight="false" outlineLevel="0" collapsed="false">
      <c r="A2126" s="3" t="s">
        <v>12</v>
      </c>
      <c r="B2126" s="3" t="s">
        <v>115</v>
      </c>
      <c r="C2126" s="3" t="s">
        <v>22</v>
      </c>
      <c r="D2126" s="4" t="n">
        <v>11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7</v>
      </c>
      <c r="J2126" s="7" t="n">
        <v>18.711</v>
      </c>
    </row>
    <row r="2127" customFormat="false" ht="16.5" hidden="false" customHeight="false" outlineLevel="0" collapsed="false">
      <c r="A2127" s="3" t="s">
        <v>12</v>
      </c>
      <c r="B2127" s="3" t="s">
        <v>115</v>
      </c>
      <c r="C2127" s="3" t="s">
        <v>22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3</v>
      </c>
      <c r="J2127" s="7" t="n">
        <v>67.068</v>
      </c>
    </row>
    <row r="2128" customFormat="false" ht="16.5" hidden="false" customHeight="false" outlineLevel="0" collapsed="false">
      <c r="A2128" s="3" t="s">
        <v>12</v>
      </c>
      <c r="B2128" s="3" t="s">
        <v>115</v>
      </c>
      <c r="C2128" s="3" t="s">
        <v>22</v>
      </c>
      <c r="D2128" s="4" t="n">
        <v>13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6</v>
      </c>
      <c r="J2128" s="7" t="n">
        <v>18.954</v>
      </c>
    </row>
    <row r="2129" customFormat="false" ht="16.5" hidden="false" customHeight="false" outlineLevel="0" collapsed="false">
      <c r="A2129" s="3" t="s">
        <v>12</v>
      </c>
      <c r="B2129" s="3" t="s">
        <v>115</v>
      </c>
      <c r="C2129" s="3" t="s">
        <v>22</v>
      </c>
      <c r="D2129" s="4" t="n">
        <v>13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6.56</v>
      </c>
    </row>
    <row r="2130" customFormat="false" ht="16.5" hidden="false" customHeight="false" outlineLevel="0" collapsed="false">
      <c r="A2130" s="3" t="s">
        <v>12</v>
      </c>
      <c r="B2130" s="3" t="s">
        <v>115</v>
      </c>
      <c r="C2130" s="3" t="s">
        <v>22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9</v>
      </c>
      <c r="J2130" s="7" t="n">
        <v>98.658</v>
      </c>
    </row>
    <row r="2131" customFormat="false" ht="16.5" hidden="false" customHeight="false" outlineLevel="0" collapsed="false">
      <c r="A2131" s="3" t="s">
        <v>12</v>
      </c>
      <c r="B2131" s="3" t="s">
        <v>115</v>
      </c>
      <c r="C2131" s="3" t="s">
        <v>22</v>
      </c>
      <c r="D2131" s="4" t="n">
        <v>16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3.888</v>
      </c>
    </row>
    <row r="2132" customFormat="false" ht="16.5" hidden="false" customHeight="false" outlineLevel="0" collapsed="false">
      <c r="A2132" s="3" t="s">
        <v>12</v>
      </c>
      <c r="B2132" s="3" t="s">
        <v>115</v>
      </c>
      <c r="C2132" s="3" t="s">
        <v>22</v>
      </c>
      <c r="D2132" s="4" t="n">
        <v>17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8.504</v>
      </c>
    </row>
    <row r="2133" customFormat="false" ht="16.5" hidden="false" customHeight="false" outlineLevel="0" collapsed="false">
      <c r="A2133" s="3" t="s">
        <v>12</v>
      </c>
      <c r="B2133" s="3" t="s">
        <v>115</v>
      </c>
      <c r="C2133" s="3" t="s">
        <v>22</v>
      </c>
      <c r="D2133" s="4" t="n">
        <v>1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4.374</v>
      </c>
    </row>
    <row r="2134" customFormat="false" ht="16.5" hidden="false" customHeight="false" outlineLevel="0" collapsed="false">
      <c r="A2134" s="3" t="s">
        <v>12</v>
      </c>
      <c r="B2134" s="3" t="s">
        <v>115</v>
      </c>
      <c r="C2134" s="3" t="s">
        <v>22</v>
      </c>
      <c r="D2134" s="4" t="n">
        <v>10</v>
      </c>
      <c r="E2134" s="5" t="s">
        <v>41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9.72</v>
      </c>
    </row>
    <row r="2135" customFormat="false" ht="16.5" hidden="false" customHeight="false" outlineLevel="0" collapsed="false">
      <c r="A2135" s="3" t="s">
        <v>12</v>
      </c>
      <c r="B2135" s="3" t="s">
        <v>115</v>
      </c>
      <c r="C2135" s="3" t="s">
        <v>18</v>
      </c>
      <c r="D2135" s="4" t="n">
        <v>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4.374</v>
      </c>
    </row>
    <row r="2136" customFormat="false" ht="16.5" hidden="false" customHeight="false" outlineLevel="0" collapsed="false">
      <c r="A2136" s="3" t="s">
        <v>12</v>
      </c>
      <c r="B2136" s="3" t="s">
        <v>115</v>
      </c>
      <c r="C2136" s="3" t="s">
        <v>18</v>
      </c>
      <c r="D2136" s="4" t="n">
        <v>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5.103</v>
      </c>
    </row>
    <row r="2137" customFormat="false" ht="16.5" hidden="false" customHeight="false" outlineLevel="0" collapsed="false">
      <c r="A2137" s="3" t="s">
        <v>12</v>
      </c>
      <c r="B2137" s="3" t="s">
        <v>115</v>
      </c>
      <c r="C2137" s="3" t="s">
        <v>18</v>
      </c>
      <c r="D2137" s="4" t="n">
        <v>10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3</v>
      </c>
      <c r="J2137" s="7" t="n">
        <v>55.89</v>
      </c>
    </row>
    <row r="2138" customFormat="false" ht="16.5" hidden="false" customHeight="false" outlineLevel="0" collapsed="false">
      <c r="A2138" s="3" t="s">
        <v>12</v>
      </c>
      <c r="B2138" s="3" t="s">
        <v>115</v>
      </c>
      <c r="C2138" s="3" t="s">
        <v>18</v>
      </c>
      <c r="D2138" s="4" t="n">
        <v>11.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8.166</v>
      </c>
    </row>
    <row r="2139" customFormat="false" ht="16.5" hidden="false" customHeight="false" outlineLevel="0" collapsed="false">
      <c r="A2139" s="3" t="s">
        <v>12</v>
      </c>
      <c r="B2139" s="3" t="s">
        <v>115</v>
      </c>
      <c r="C2139" s="3" t="s">
        <v>18</v>
      </c>
      <c r="D2139" s="4" t="n">
        <v>12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0</v>
      </c>
      <c r="J2139" s="7" t="n">
        <v>58.32</v>
      </c>
    </row>
    <row r="2140" customFormat="false" ht="16.5" hidden="false" customHeight="false" outlineLevel="0" collapsed="false">
      <c r="A2140" s="3" t="s">
        <v>12</v>
      </c>
      <c r="B2140" s="3" t="s">
        <v>115</v>
      </c>
      <c r="C2140" s="3" t="s">
        <v>18</v>
      </c>
      <c r="D2140" s="4" t="n">
        <v>13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3.28</v>
      </c>
    </row>
    <row r="2141" customFormat="false" ht="16.5" hidden="false" customHeight="false" outlineLevel="0" collapsed="false">
      <c r="A2141" s="3" t="s">
        <v>12</v>
      </c>
      <c r="B2141" s="3" t="s">
        <v>115</v>
      </c>
      <c r="C2141" s="3" t="s">
        <v>19</v>
      </c>
      <c r="D2141" s="4" t="n">
        <v>9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4.374</v>
      </c>
    </row>
    <row r="2142" customFormat="false" ht="16.5" hidden="false" customHeight="false" outlineLevel="0" collapsed="false">
      <c r="A2142" s="3" t="s">
        <v>12</v>
      </c>
      <c r="B2142" s="3" t="s">
        <v>115</v>
      </c>
      <c r="C2142" s="3" t="s">
        <v>19</v>
      </c>
      <c r="D2142" s="4" t="n">
        <v>10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5</v>
      </c>
      <c r="J2142" s="7" t="n">
        <v>12.15</v>
      </c>
    </row>
    <row r="2143" customFormat="false" ht="16.5" hidden="false" customHeight="false" outlineLevel="0" collapsed="false">
      <c r="A2143" s="3" t="s">
        <v>12</v>
      </c>
      <c r="B2143" s="3" t="s">
        <v>115</v>
      </c>
      <c r="C2143" s="3" t="s">
        <v>19</v>
      </c>
      <c r="D2143" s="4" t="n">
        <v>1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645</v>
      </c>
    </row>
    <row r="2144" customFormat="false" ht="16.5" hidden="false" customHeight="false" outlineLevel="0" collapsed="false">
      <c r="A2144" s="3" t="s">
        <v>12</v>
      </c>
      <c r="B2144" s="3" t="s">
        <v>115</v>
      </c>
      <c r="C2144" s="3" t="s">
        <v>19</v>
      </c>
      <c r="D2144" s="4" t="n">
        <v>17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7</v>
      </c>
      <c r="J2144" s="7" t="n">
        <v>28.917</v>
      </c>
    </row>
    <row r="2145" customFormat="false" ht="16.5" hidden="false" customHeight="false" outlineLevel="0" collapsed="false">
      <c r="A2145" s="3" t="s">
        <v>12</v>
      </c>
      <c r="B2145" s="3" t="s">
        <v>115</v>
      </c>
      <c r="C2145" s="3" t="s">
        <v>19</v>
      </c>
      <c r="D2145" s="4" t="n">
        <v>17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4.252</v>
      </c>
    </row>
    <row r="2146" customFormat="false" ht="16.5" hidden="false" customHeight="false" outlineLevel="0" collapsed="false">
      <c r="A2146" s="3" t="s">
        <v>12</v>
      </c>
      <c r="B2146" s="3" t="s">
        <v>115</v>
      </c>
      <c r="C2146" s="3" t="s">
        <v>19</v>
      </c>
      <c r="D2146" s="4" t="n">
        <v>18.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4</v>
      </c>
      <c r="J2146" s="7" t="n">
        <v>153.68</v>
      </c>
    </row>
    <row r="2147" customFormat="false" ht="16.5" hidden="false" customHeight="false" outlineLevel="0" collapsed="false">
      <c r="A2147" s="3" t="s">
        <v>12</v>
      </c>
      <c r="B2147" s="3" t="s">
        <v>115</v>
      </c>
      <c r="C2147" s="3" t="s">
        <v>19</v>
      </c>
      <c r="D2147" s="4" t="n">
        <v>18.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9.088</v>
      </c>
    </row>
    <row r="2148" customFormat="false" ht="16.5" hidden="false" customHeight="false" outlineLevel="0" collapsed="false">
      <c r="A2148" s="3" t="s">
        <v>12</v>
      </c>
      <c r="B2148" s="3" t="s">
        <v>115</v>
      </c>
      <c r="C2148" s="3" t="s">
        <v>19</v>
      </c>
      <c r="D2148" s="4" t="n">
        <v>19.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5</v>
      </c>
      <c r="J2148" s="7" t="n">
        <v>71.805</v>
      </c>
    </row>
    <row r="2149" customFormat="false" ht="16.5" hidden="false" customHeight="false" outlineLevel="0" collapsed="false">
      <c r="A2149" s="3" t="s">
        <v>12</v>
      </c>
      <c r="B2149" s="3" t="s">
        <v>115</v>
      </c>
      <c r="C2149" s="3" t="s">
        <v>116</v>
      </c>
      <c r="D2149" s="4" t="n">
        <v>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701</v>
      </c>
    </row>
    <row r="2150" customFormat="false" ht="16.5" hidden="false" customHeight="false" outlineLevel="0" collapsed="false">
      <c r="A2150" s="3" t="s">
        <v>12</v>
      </c>
      <c r="B2150" s="3" t="s">
        <v>115</v>
      </c>
      <c r="C2150" s="3" t="s">
        <v>20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944</v>
      </c>
    </row>
    <row r="2151" customFormat="false" ht="16.5" hidden="false" customHeight="false" outlineLevel="0" collapsed="false">
      <c r="A2151" s="3" t="s">
        <v>12</v>
      </c>
      <c r="B2151" s="3" t="s">
        <v>115</v>
      </c>
      <c r="C2151" s="3" t="s">
        <v>20</v>
      </c>
      <c r="D2151" s="4" t="n">
        <v>1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673</v>
      </c>
    </row>
    <row r="2152" customFormat="false" ht="16.5" hidden="false" customHeight="false" outlineLevel="0" collapsed="false">
      <c r="A2152" s="3" t="s">
        <v>12</v>
      </c>
      <c r="B2152" s="3" t="s">
        <v>117</v>
      </c>
      <c r="C2152" s="3" t="s">
        <v>14</v>
      </c>
      <c r="D2152" s="4" t="n">
        <v>7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</v>
      </c>
      <c r="J2152" s="7" t="n">
        <v>8.58</v>
      </c>
    </row>
    <row r="2153" customFormat="false" ht="16.5" hidden="false" customHeight="false" outlineLevel="0" collapsed="false">
      <c r="A2153" s="3" t="s">
        <v>12</v>
      </c>
      <c r="B2153" s="3" t="s">
        <v>117</v>
      </c>
      <c r="C2153" s="3" t="s">
        <v>14</v>
      </c>
      <c r="D2153" s="4" t="n">
        <v>9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717</v>
      </c>
    </row>
    <row r="2154" customFormat="false" ht="16.5" hidden="false" customHeight="false" outlineLevel="0" collapsed="false">
      <c r="A2154" s="3" t="s">
        <v>12</v>
      </c>
      <c r="B2154" s="3" t="s">
        <v>117</v>
      </c>
      <c r="C2154" s="3" t="s">
        <v>14</v>
      </c>
      <c r="D2154" s="4" t="n">
        <v>10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86</v>
      </c>
    </row>
    <row r="2155" customFormat="false" ht="16.5" hidden="false" customHeight="false" outlineLevel="0" collapsed="false">
      <c r="A2155" s="3" t="s">
        <v>12</v>
      </c>
      <c r="B2155" s="3" t="s">
        <v>117</v>
      </c>
      <c r="C2155" s="3" t="s">
        <v>14</v>
      </c>
      <c r="D2155" s="4" t="n">
        <v>11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3.289</v>
      </c>
    </row>
    <row r="2156" customFormat="false" ht="16.5" hidden="false" customHeight="false" outlineLevel="0" collapsed="false">
      <c r="A2156" s="3" t="s">
        <v>12</v>
      </c>
      <c r="B2156" s="3" t="s">
        <v>117</v>
      </c>
      <c r="C2156" s="3" t="s">
        <v>14</v>
      </c>
      <c r="D2156" s="4" t="n">
        <v>12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3.575</v>
      </c>
    </row>
    <row r="2157" customFormat="false" ht="16.5" hidden="false" customHeight="false" outlineLevel="0" collapsed="false">
      <c r="A2157" s="3" t="s">
        <v>12</v>
      </c>
      <c r="B2157" s="3" t="s">
        <v>117</v>
      </c>
      <c r="C2157" s="3" t="s">
        <v>14</v>
      </c>
      <c r="D2157" s="4" t="n">
        <v>1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5</v>
      </c>
      <c r="J2157" s="7" t="n">
        <v>25.74</v>
      </c>
    </row>
    <row r="2158" customFormat="false" ht="16.5" hidden="false" customHeight="false" outlineLevel="0" collapsed="false">
      <c r="A2158" s="3" t="s">
        <v>12</v>
      </c>
      <c r="B2158" s="3" t="s">
        <v>117</v>
      </c>
      <c r="C2158" s="3" t="s">
        <v>14</v>
      </c>
      <c r="D2158" s="4" t="n">
        <v>18.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</v>
      </c>
      <c r="J2158" s="7" t="n">
        <v>26.17</v>
      </c>
    </row>
    <row r="2159" customFormat="false" ht="16.5" hidden="false" customHeight="false" outlineLevel="0" collapsed="false">
      <c r="A2159" s="3" t="s">
        <v>12</v>
      </c>
      <c r="B2159" s="3" t="s">
        <v>117</v>
      </c>
      <c r="C2159" s="3" t="s">
        <v>14</v>
      </c>
      <c r="D2159" s="4" t="n">
        <v>18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5.291</v>
      </c>
    </row>
    <row r="2160" customFormat="false" ht="16.5" hidden="false" customHeight="false" outlineLevel="0" collapsed="false">
      <c r="A2160" s="3" t="s">
        <v>12</v>
      </c>
      <c r="B2160" s="3" t="s">
        <v>117</v>
      </c>
      <c r="C2160" s="3" t="s">
        <v>22</v>
      </c>
      <c r="D2160" s="4" t="n">
        <v>12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432</v>
      </c>
    </row>
    <row r="2161" customFormat="false" ht="16.5" hidden="false" customHeight="false" outlineLevel="0" collapsed="false">
      <c r="A2161" s="3" t="s">
        <v>12</v>
      </c>
      <c r="B2161" s="3" t="s">
        <v>117</v>
      </c>
      <c r="C2161" s="3" t="s">
        <v>22</v>
      </c>
      <c r="D2161" s="4" t="n">
        <v>13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3.718</v>
      </c>
    </row>
    <row r="2162" customFormat="false" ht="16.5" hidden="false" customHeight="false" outlineLevel="0" collapsed="false">
      <c r="A2162" s="3" t="s">
        <v>12</v>
      </c>
      <c r="B2162" s="3" t="s">
        <v>117</v>
      </c>
      <c r="C2162" s="3" t="s">
        <v>22</v>
      </c>
      <c r="D2162" s="4" t="n">
        <v>16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4.576</v>
      </c>
    </row>
    <row r="2163" customFormat="false" ht="16.5" hidden="false" customHeight="false" outlineLevel="0" collapsed="false">
      <c r="A2163" s="3" t="s">
        <v>12</v>
      </c>
      <c r="B2163" s="3" t="s">
        <v>117</v>
      </c>
      <c r="C2163" s="3" t="s">
        <v>18</v>
      </c>
      <c r="D2163" s="4" t="n">
        <v>10.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3.06</v>
      </c>
    </row>
    <row r="2164" customFormat="false" ht="16.5" hidden="false" customHeight="false" outlineLevel="0" collapsed="false">
      <c r="A2164" s="3" t="s">
        <v>12</v>
      </c>
      <c r="B2164" s="3" t="s">
        <v>117</v>
      </c>
      <c r="C2164" s="3" t="s">
        <v>18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6.864</v>
      </c>
    </row>
    <row r="2165" customFormat="false" ht="16.5" hidden="false" customHeight="false" outlineLevel="0" collapsed="false">
      <c r="A2165" s="3" t="s">
        <v>12</v>
      </c>
      <c r="B2165" s="3" t="s">
        <v>117</v>
      </c>
      <c r="C2165" s="3" t="s">
        <v>111</v>
      </c>
      <c r="D2165" s="4" t="n">
        <v>12</v>
      </c>
      <c r="E2165" s="5" t="s">
        <v>15</v>
      </c>
      <c r="F2165" s="5" t="s">
        <v>112</v>
      </c>
      <c r="G2165" s="6" t="n">
        <v>0</v>
      </c>
      <c r="H2165" s="7" t="n">
        <v>0</v>
      </c>
      <c r="I2165" s="6" t="n">
        <v>6</v>
      </c>
      <c r="J2165" s="7" t="n">
        <v>20.592</v>
      </c>
    </row>
    <row r="2166" customFormat="false" ht="16.5" hidden="false" customHeight="false" outlineLevel="0" collapsed="false">
      <c r="A2166" s="3" t="s">
        <v>12</v>
      </c>
      <c r="B2166" s="3" t="s">
        <v>117</v>
      </c>
      <c r="C2166" s="3" t="s">
        <v>111</v>
      </c>
      <c r="D2166" s="4" t="n">
        <v>13</v>
      </c>
      <c r="E2166" s="5" t="s">
        <v>15</v>
      </c>
      <c r="F2166" s="5" t="s">
        <v>112</v>
      </c>
      <c r="G2166" s="6" t="n">
        <v>0</v>
      </c>
      <c r="H2166" s="7" t="n">
        <v>0</v>
      </c>
      <c r="I2166" s="6" t="n">
        <v>6</v>
      </c>
      <c r="J2166" s="7" t="n">
        <v>22.308</v>
      </c>
    </row>
    <row r="2167" customFormat="false" ht="16.5" hidden="false" customHeight="false" outlineLevel="0" collapsed="false">
      <c r="A2167" s="3" t="s">
        <v>12</v>
      </c>
      <c r="B2167" s="3" t="s">
        <v>117</v>
      </c>
      <c r="C2167" s="3" t="s">
        <v>19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7.722</v>
      </c>
    </row>
    <row r="2168" customFormat="false" ht="16.5" hidden="false" customHeight="false" outlineLevel="0" collapsed="false">
      <c r="A2168" s="3" t="s">
        <v>12</v>
      </c>
      <c r="B2168" s="3" t="s">
        <v>117</v>
      </c>
      <c r="C2168" s="3" t="s">
        <v>19</v>
      </c>
      <c r="D2168" s="4" t="n">
        <v>13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11.154</v>
      </c>
    </row>
    <row r="2169" customFormat="false" ht="16.5" hidden="false" customHeight="false" outlineLevel="0" collapsed="false">
      <c r="A2169" s="3" t="s">
        <v>12</v>
      </c>
      <c r="B2169" s="3" t="s">
        <v>117</v>
      </c>
      <c r="C2169" s="3" t="s">
        <v>19</v>
      </c>
      <c r="D2169" s="4" t="n">
        <v>14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20.735</v>
      </c>
    </row>
    <row r="2170" customFormat="false" ht="16.5" hidden="false" customHeight="false" outlineLevel="0" collapsed="false">
      <c r="A2170" s="3" t="s">
        <v>12</v>
      </c>
      <c r="B2170" s="3" t="s">
        <v>117</v>
      </c>
      <c r="C2170" s="3" t="s">
        <v>19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1</v>
      </c>
      <c r="J2170" s="7" t="n">
        <v>47.19</v>
      </c>
    </row>
    <row r="2171" customFormat="false" ht="16.5" hidden="false" customHeight="false" outlineLevel="0" collapsed="false">
      <c r="A2171" s="3" t="s">
        <v>12</v>
      </c>
      <c r="B2171" s="3" t="s">
        <v>118</v>
      </c>
      <c r="C2171" s="3" t="s">
        <v>119</v>
      </c>
      <c r="D2171" s="4" t="n">
        <v>20</v>
      </c>
      <c r="E2171" s="5" t="s">
        <v>15</v>
      </c>
      <c r="F2171" s="5" t="s">
        <v>16</v>
      </c>
      <c r="G2171" s="6" t="n">
        <v>11</v>
      </c>
      <c r="H2171" s="7" t="n">
        <v>1.496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20</v>
      </c>
      <c r="C2172" s="3" t="s">
        <v>119</v>
      </c>
      <c r="D2172" s="4" t="n">
        <v>20</v>
      </c>
      <c r="E2172" s="5" t="s">
        <v>15</v>
      </c>
      <c r="F2172" s="5" t="s">
        <v>16</v>
      </c>
      <c r="G2172" s="6" t="n">
        <v>1</v>
      </c>
      <c r="H2172" s="7" t="n">
        <v>0.21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20</v>
      </c>
      <c r="C2173" s="3" t="s">
        <v>119</v>
      </c>
      <c r="D2173" s="4" t="n">
        <v>40</v>
      </c>
      <c r="E2173" s="5" t="s">
        <v>15</v>
      </c>
      <c r="F2173" s="5" t="s">
        <v>16</v>
      </c>
      <c r="G2173" s="6" t="n">
        <v>2</v>
      </c>
      <c r="H2173" s="7" t="n">
        <v>0.87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21</v>
      </c>
      <c r="C2174" s="3" t="s">
        <v>119</v>
      </c>
      <c r="D2174" s="4" t="n">
        <v>35</v>
      </c>
      <c r="E2174" s="5" t="s">
        <v>15</v>
      </c>
      <c r="F2174" s="5" t="s">
        <v>16</v>
      </c>
      <c r="G2174" s="6" t="n">
        <v>2</v>
      </c>
      <c r="H2174" s="7" t="n">
        <v>0.98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22</v>
      </c>
      <c r="C2175" s="3" t="s">
        <v>119</v>
      </c>
      <c r="D2175" s="4" t="n">
        <v>35</v>
      </c>
      <c r="E2175" s="5" t="s">
        <v>15</v>
      </c>
      <c r="F2175" s="5" t="s">
        <v>16</v>
      </c>
      <c r="G2175" s="6" t="n">
        <v>3</v>
      </c>
      <c r="H2175" s="7" t="n">
        <v>2.142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23</v>
      </c>
      <c r="C2176" s="3" t="s">
        <v>119</v>
      </c>
      <c r="D2176" s="4" t="n">
        <v>20</v>
      </c>
      <c r="E2176" s="5" t="s">
        <v>15</v>
      </c>
      <c r="F2176" s="5" t="s">
        <v>16</v>
      </c>
      <c r="G2176" s="6" t="n">
        <v>3</v>
      </c>
      <c r="H2176" s="7" t="n">
        <v>1.63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23</v>
      </c>
      <c r="C2177" s="3" t="s">
        <v>119</v>
      </c>
      <c r="D2177" s="4" t="n">
        <v>35</v>
      </c>
      <c r="E2177" s="5" t="s">
        <v>15</v>
      </c>
      <c r="F2177" s="5" t="s">
        <v>16</v>
      </c>
      <c r="G2177" s="6" t="n">
        <v>6</v>
      </c>
      <c r="H2177" s="7" t="n">
        <v>5.71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24</v>
      </c>
      <c r="C2178" s="3" t="s">
        <v>49</v>
      </c>
      <c r="D2178" s="4" t="n">
        <v>6</v>
      </c>
      <c r="E2178" s="5" t="s">
        <v>15</v>
      </c>
      <c r="F2178" s="5" t="s">
        <v>16</v>
      </c>
      <c r="G2178" s="6" t="n">
        <v>5</v>
      </c>
      <c r="H2178" s="7" t="n">
        <v>4.465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25</v>
      </c>
      <c r="C2179" s="3" t="s">
        <v>14</v>
      </c>
      <c r="D2179" s="4" t="n">
        <v>30</v>
      </c>
      <c r="E2179" s="5" t="s">
        <v>15</v>
      </c>
      <c r="F2179" s="5" t="s">
        <v>16</v>
      </c>
      <c r="G2179" s="6" t="n">
        <v>122</v>
      </c>
      <c r="H2179" s="7" t="n">
        <v>31.476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26</v>
      </c>
      <c r="C2180" s="3" t="s">
        <v>119</v>
      </c>
      <c r="D2180" s="4" t="n">
        <v>35</v>
      </c>
      <c r="E2180" s="5" t="s">
        <v>15</v>
      </c>
      <c r="F2180" s="5" t="s">
        <v>16</v>
      </c>
      <c r="G2180" s="6" t="n">
        <v>10</v>
      </c>
      <c r="H2180" s="7" t="n">
        <v>7.9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27</v>
      </c>
      <c r="C2181" s="3" t="s">
        <v>119</v>
      </c>
      <c r="D2181" s="4" t="n">
        <v>20</v>
      </c>
      <c r="E2181" s="5" t="s">
        <v>15</v>
      </c>
      <c r="F2181" s="5" t="s">
        <v>16</v>
      </c>
      <c r="G2181" s="6" t="n">
        <v>1</v>
      </c>
      <c r="H2181" s="7" t="n">
        <v>0.363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28</v>
      </c>
      <c r="C2182" s="3" t="s">
        <v>119</v>
      </c>
      <c r="D2182" s="4" t="n">
        <v>35</v>
      </c>
      <c r="E2182" s="5" t="s">
        <v>15</v>
      </c>
      <c r="F2182" s="5" t="s">
        <v>16</v>
      </c>
      <c r="G2182" s="6" t="n">
        <v>8</v>
      </c>
      <c r="H2182" s="7" t="n">
        <v>7.368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29</v>
      </c>
      <c r="C2183" s="3" t="s">
        <v>119</v>
      </c>
      <c r="D2183" s="4" t="n">
        <v>35</v>
      </c>
      <c r="E2183" s="5" t="s">
        <v>15</v>
      </c>
      <c r="F2183" s="5" t="s">
        <v>16</v>
      </c>
      <c r="G2183" s="6" t="n">
        <v>3</v>
      </c>
      <c r="H2183" s="7" t="n">
        <v>3.52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30</v>
      </c>
      <c r="C2184" s="3" t="s">
        <v>119</v>
      </c>
      <c r="D2184" s="4" t="n">
        <v>35</v>
      </c>
      <c r="E2184" s="5" t="s">
        <v>15</v>
      </c>
      <c r="F2184" s="5" t="s">
        <v>16</v>
      </c>
      <c r="G2184" s="6" t="n">
        <v>1</v>
      </c>
      <c r="H2184" s="7" t="n">
        <v>1.428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31</v>
      </c>
      <c r="C2185" s="3" t="s">
        <v>28</v>
      </c>
      <c r="D2185" s="4" t="n">
        <v>13</v>
      </c>
      <c r="E2185" s="5" t="s">
        <v>15</v>
      </c>
      <c r="F2185" s="5" t="s">
        <v>45</v>
      </c>
      <c r="G2185" s="6" t="n">
        <v>6</v>
      </c>
      <c r="H2185" s="7" t="n">
        <v>15.318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31</v>
      </c>
      <c r="C2186" s="3" t="s">
        <v>28</v>
      </c>
      <c r="D2186" s="4" t="n">
        <v>16</v>
      </c>
      <c r="E2186" s="5" t="s">
        <v>15</v>
      </c>
      <c r="F2186" s="5" t="s">
        <v>45</v>
      </c>
      <c r="G2186" s="6" t="n">
        <v>8</v>
      </c>
      <c r="H2186" s="7" t="n">
        <v>25.13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32</v>
      </c>
      <c r="C2187" s="3" t="s">
        <v>119</v>
      </c>
      <c r="D2187" s="4" t="n">
        <v>20</v>
      </c>
      <c r="E2187" s="5" t="s">
        <v>15</v>
      </c>
      <c r="F2187" s="5" t="s">
        <v>16</v>
      </c>
      <c r="G2187" s="6" t="n">
        <v>1</v>
      </c>
      <c r="H2187" s="7" t="n">
        <v>0.326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32</v>
      </c>
      <c r="C2188" s="3" t="s">
        <v>119</v>
      </c>
      <c r="D2188" s="4" t="n">
        <v>35</v>
      </c>
      <c r="E2188" s="5" t="s">
        <v>15</v>
      </c>
      <c r="F2188" s="5" t="s">
        <v>16</v>
      </c>
      <c r="G2188" s="6" t="n">
        <v>5</v>
      </c>
      <c r="H2188" s="7" t="n">
        <v>2.855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33</v>
      </c>
      <c r="C2189" s="3" t="s">
        <v>119</v>
      </c>
      <c r="D2189" s="4" t="n">
        <v>20</v>
      </c>
      <c r="E2189" s="5" t="s">
        <v>15</v>
      </c>
      <c r="F2189" s="5" t="s">
        <v>45</v>
      </c>
      <c r="G2189" s="6" t="n">
        <v>1</v>
      </c>
      <c r="H2189" s="7" t="n">
        <v>0.60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33</v>
      </c>
      <c r="C2190" s="3" t="s">
        <v>119</v>
      </c>
      <c r="D2190" s="4" t="n">
        <v>35</v>
      </c>
      <c r="E2190" s="5" t="s">
        <v>15</v>
      </c>
      <c r="F2190" s="5" t="s">
        <v>45</v>
      </c>
      <c r="G2190" s="6" t="n">
        <v>1</v>
      </c>
      <c r="H2190" s="7" t="n">
        <v>1.064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33</v>
      </c>
      <c r="C2191" s="3" t="s">
        <v>119</v>
      </c>
      <c r="D2191" s="4" t="n">
        <v>40</v>
      </c>
      <c r="E2191" s="5" t="s">
        <v>15</v>
      </c>
      <c r="F2191" s="5" t="s">
        <v>45</v>
      </c>
      <c r="G2191" s="6" t="n">
        <v>4</v>
      </c>
      <c r="H2191" s="7" t="n">
        <v>4.86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34</v>
      </c>
      <c r="C2192" s="3" t="s">
        <v>119</v>
      </c>
      <c r="D2192" s="4" t="n">
        <v>20</v>
      </c>
      <c r="E2192" s="5" t="s">
        <v>15</v>
      </c>
      <c r="F2192" s="5" t="s">
        <v>16</v>
      </c>
      <c r="G2192" s="6" t="n">
        <v>1</v>
      </c>
      <c r="H2192" s="7" t="n">
        <v>0.807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35</v>
      </c>
      <c r="C2193" s="3" t="s">
        <v>20</v>
      </c>
      <c r="D2193" s="4" t="n">
        <v>40</v>
      </c>
      <c r="E2193" s="5" t="s">
        <v>15</v>
      </c>
      <c r="F2193" s="5" t="s">
        <v>16</v>
      </c>
      <c r="G2193" s="6" t="n">
        <v>1</v>
      </c>
      <c r="H2193" s="7" t="n">
        <v>1.379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36</v>
      </c>
      <c r="C2194" s="3" t="s">
        <v>119</v>
      </c>
      <c r="D2194" s="4" t="n">
        <v>40</v>
      </c>
      <c r="E2194" s="5" t="s">
        <v>15</v>
      </c>
      <c r="F2194" s="5" t="s">
        <v>16</v>
      </c>
      <c r="G2194" s="6" t="n">
        <v>11</v>
      </c>
      <c r="H2194" s="7" t="n">
        <v>17.17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37</v>
      </c>
      <c r="C2195" s="3" t="s">
        <v>119</v>
      </c>
      <c r="D2195" s="4" t="n">
        <v>20</v>
      </c>
      <c r="E2195" s="5" t="s">
        <v>15</v>
      </c>
      <c r="F2195" s="5" t="s">
        <v>45</v>
      </c>
      <c r="G2195" s="6" t="n">
        <v>2</v>
      </c>
      <c r="H2195" s="7" t="n">
        <v>1.922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37</v>
      </c>
      <c r="C2196" s="3" t="s">
        <v>119</v>
      </c>
      <c r="D2196" s="4" t="n">
        <v>40</v>
      </c>
      <c r="E2196" s="5" t="s">
        <v>15</v>
      </c>
      <c r="F2196" s="5" t="s">
        <v>16</v>
      </c>
      <c r="G2196" s="6" t="n">
        <v>8</v>
      </c>
      <c r="H2196" s="7" t="n">
        <v>15.38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38</v>
      </c>
      <c r="C2197" s="3" t="s">
        <v>119</v>
      </c>
      <c r="D2197" s="4" t="n">
        <v>20</v>
      </c>
      <c r="E2197" s="5" t="s">
        <v>15</v>
      </c>
      <c r="F2197" s="5" t="s">
        <v>16</v>
      </c>
      <c r="G2197" s="6" t="n">
        <v>4</v>
      </c>
      <c r="H2197" s="7" t="n">
        <v>2.248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39</v>
      </c>
      <c r="C2198" s="3" t="s">
        <v>119</v>
      </c>
      <c r="D2198" s="4" t="n">
        <v>40</v>
      </c>
      <c r="E2198" s="5" t="s">
        <v>15</v>
      </c>
      <c r="F2198" s="5" t="s">
        <v>45</v>
      </c>
      <c r="G2198" s="6" t="n">
        <v>10</v>
      </c>
      <c r="H2198" s="7" t="n">
        <v>8.7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40</v>
      </c>
      <c r="C2199" s="3" t="s">
        <v>119</v>
      </c>
      <c r="D2199" s="4" t="n">
        <v>35</v>
      </c>
      <c r="E2199" s="5" t="s">
        <v>15</v>
      </c>
      <c r="F2199" s="5" t="s">
        <v>16</v>
      </c>
      <c r="G2199" s="6" t="n">
        <v>27</v>
      </c>
      <c r="H2199" s="7" t="n">
        <v>39.852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41</v>
      </c>
      <c r="C2200" s="3" t="s">
        <v>119</v>
      </c>
      <c r="D2200" s="4" t="n">
        <v>20</v>
      </c>
      <c r="E2200" s="5" t="s">
        <v>15</v>
      </c>
      <c r="F2200" s="5" t="s">
        <v>16</v>
      </c>
      <c r="G2200" s="6" t="n">
        <v>4</v>
      </c>
      <c r="H2200" s="7" t="n">
        <v>4.02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41</v>
      </c>
      <c r="C2201" s="3" t="s">
        <v>119</v>
      </c>
      <c r="D2201" s="4" t="n">
        <v>35</v>
      </c>
      <c r="E2201" s="5" t="s">
        <v>15</v>
      </c>
      <c r="F2201" s="5" t="s">
        <v>16</v>
      </c>
      <c r="G2201" s="6" t="n">
        <v>3</v>
      </c>
      <c r="H2201" s="7" t="n">
        <v>5.286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42</v>
      </c>
      <c r="C2202" s="3" t="s">
        <v>119</v>
      </c>
      <c r="D2202" s="4" t="n">
        <v>35</v>
      </c>
      <c r="E2202" s="5" t="s">
        <v>15</v>
      </c>
      <c r="F2202" s="5" t="s">
        <v>16</v>
      </c>
      <c r="G2202" s="6" t="n">
        <v>9</v>
      </c>
      <c r="H2202" s="7" t="n">
        <v>9.7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43</v>
      </c>
      <c r="C2203" s="3" t="s">
        <v>119</v>
      </c>
      <c r="D2203" s="4" t="n">
        <v>20</v>
      </c>
      <c r="E2203" s="5" t="s">
        <v>15</v>
      </c>
      <c r="F2203" s="5" t="s">
        <v>16</v>
      </c>
      <c r="G2203" s="6" t="n">
        <v>1</v>
      </c>
      <c r="H2203" s="7" t="n">
        <v>0.762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44</v>
      </c>
      <c r="C2204" s="3" t="s">
        <v>145</v>
      </c>
      <c r="D2204" s="4" t="n">
        <v>10</v>
      </c>
      <c r="E2204" s="5" t="s">
        <v>15</v>
      </c>
      <c r="F2204" s="5" t="s">
        <v>16</v>
      </c>
      <c r="G2204" s="6" t="n">
        <v>30</v>
      </c>
      <c r="H2204" s="7" t="n">
        <v>9.12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44</v>
      </c>
      <c r="C2205" s="3" t="s">
        <v>30</v>
      </c>
      <c r="D2205" s="4" t="n">
        <v>9</v>
      </c>
      <c r="E2205" s="5" t="s">
        <v>15</v>
      </c>
      <c r="F2205" s="5" t="s">
        <v>16</v>
      </c>
      <c r="G2205" s="6" t="n">
        <v>3</v>
      </c>
      <c r="H2205" s="7" t="n">
        <v>0.82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44</v>
      </c>
      <c r="C2206" s="3" t="s">
        <v>30</v>
      </c>
      <c r="D2206" s="4" t="n">
        <v>11</v>
      </c>
      <c r="E2206" s="5" t="s">
        <v>15</v>
      </c>
      <c r="F2206" s="5" t="s">
        <v>16</v>
      </c>
      <c r="G2206" s="6" t="n">
        <v>3</v>
      </c>
      <c r="H2206" s="7" t="n">
        <v>1.00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46</v>
      </c>
      <c r="C2207" s="3" t="s">
        <v>30</v>
      </c>
      <c r="D2207" s="4" t="n">
        <v>10</v>
      </c>
      <c r="E2207" s="5" t="s">
        <v>15</v>
      </c>
      <c r="F2207" s="5" t="s">
        <v>16</v>
      </c>
      <c r="G2207" s="6" t="n">
        <v>1</v>
      </c>
      <c r="H2207" s="7" t="n">
        <v>0.426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47</v>
      </c>
      <c r="C2208" s="3" t="s">
        <v>145</v>
      </c>
      <c r="D2208" s="4" t="n">
        <v>10</v>
      </c>
      <c r="E2208" s="5" t="s">
        <v>15</v>
      </c>
      <c r="F2208" s="5" t="s">
        <v>16</v>
      </c>
      <c r="G2208" s="6" t="n">
        <v>17</v>
      </c>
      <c r="H2208" s="7" t="n">
        <v>3.468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48</v>
      </c>
      <c r="C2209" s="3" t="s">
        <v>145</v>
      </c>
      <c r="D2209" s="4" t="n">
        <v>10</v>
      </c>
      <c r="E2209" s="5" t="s">
        <v>15</v>
      </c>
      <c r="F2209" s="5" t="s">
        <v>16</v>
      </c>
      <c r="G2209" s="6" t="n">
        <v>1</v>
      </c>
      <c r="H2209" s="7" t="n">
        <v>0.224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49</v>
      </c>
      <c r="C2210" s="3" t="s">
        <v>79</v>
      </c>
      <c r="D2210" s="4" t="n">
        <v>12</v>
      </c>
      <c r="E2210" s="5" t="s">
        <v>15</v>
      </c>
      <c r="F2210" s="5" t="s">
        <v>16</v>
      </c>
      <c r="G2210" s="6" t="n">
        <v>4</v>
      </c>
      <c r="H2210" s="7" t="n">
        <v>3.27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50</v>
      </c>
      <c r="C2211" s="3" t="s">
        <v>79</v>
      </c>
      <c r="D2211" s="4" t="n">
        <v>12</v>
      </c>
      <c r="E2211" s="5" t="s">
        <v>15</v>
      </c>
      <c r="F2211" s="5" t="s">
        <v>16</v>
      </c>
      <c r="G2211" s="6" t="n">
        <v>4</v>
      </c>
      <c r="H2211" s="7" t="n">
        <v>4.464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51</v>
      </c>
      <c r="C2212" s="3" t="s">
        <v>79</v>
      </c>
      <c r="D2212" s="4" t="n">
        <v>12</v>
      </c>
      <c r="E2212" s="5" t="s">
        <v>15</v>
      </c>
      <c r="F2212" s="5" t="s">
        <v>16</v>
      </c>
      <c r="G2212" s="6" t="n">
        <v>2</v>
      </c>
      <c r="H2212" s="7" t="n">
        <v>2.12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52</v>
      </c>
      <c r="C2213" s="3" t="s">
        <v>119</v>
      </c>
      <c r="D2213" s="4" t="n">
        <v>35</v>
      </c>
      <c r="E2213" s="5" t="s">
        <v>15</v>
      </c>
      <c r="F2213" s="5" t="s">
        <v>16</v>
      </c>
      <c r="G2213" s="6" t="n">
        <v>30</v>
      </c>
      <c r="H2213" s="7" t="n">
        <v>49.53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53</v>
      </c>
      <c r="C2214" s="3" t="s">
        <v>119</v>
      </c>
      <c r="D2214" s="4" t="n">
        <v>35</v>
      </c>
      <c r="E2214" s="5" t="s">
        <v>15</v>
      </c>
      <c r="F2214" s="5" t="s">
        <v>16</v>
      </c>
      <c r="G2214" s="6" t="n">
        <v>1</v>
      </c>
      <c r="H2214" s="7" t="n">
        <v>2.079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54</v>
      </c>
      <c r="C2215" s="3" t="s">
        <v>119</v>
      </c>
      <c r="D2215" s="4" t="n">
        <v>35</v>
      </c>
      <c r="E2215" s="5" t="s">
        <v>15</v>
      </c>
      <c r="F2215" s="5" t="s">
        <v>16</v>
      </c>
      <c r="G2215" s="6" t="n">
        <v>10</v>
      </c>
      <c r="H2215" s="7" t="n">
        <v>25.7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55</v>
      </c>
      <c r="C2216" s="3" t="s">
        <v>156</v>
      </c>
      <c r="D2216" s="4" t="n">
        <v>9</v>
      </c>
      <c r="E2216" s="5" t="s">
        <v>15</v>
      </c>
      <c r="F2216" s="5" t="s">
        <v>16</v>
      </c>
      <c r="G2216" s="6" t="n">
        <v>1</v>
      </c>
      <c r="H2216" s="7" t="n">
        <v>0.927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57</v>
      </c>
      <c r="C2217" s="3" t="s">
        <v>30</v>
      </c>
      <c r="D2217" s="4" t="n">
        <v>10</v>
      </c>
      <c r="E2217" s="5" t="s">
        <v>15</v>
      </c>
      <c r="F2217" s="5" t="s">
        <v>16</v>
      </c>
      <c r="G2217" s="6" t="n">
        <v>12</v>
      </c>
      <c r="H2217" s="7" t="n">
        <v>6.024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58</v>
      </c>
      <c r="C2218" s="3" t="s">
        <v>79</v>
      </c>
      <c r="D2218" s="4" t="n">
        <v>12</v>
      </c>
      <c r="E2218" s="5" t="s">
        <v>15</v>
      </c>
      <c r="F2218" s="5" t="s">
        <v>16</v>
      </c>
      <c r="G2218" s="6" t="n">
        <v>8</v>
      </c>
      <c r="H2218" s="7" t="n">
        <v>5.48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58</v>
      </c>
      <c r="C2219" s="3" t="s">
        <v>79</v>
      </c>
      <c r="D2219" s="4" t="n">
        <v>12.5</v>
      </c>
      <c r="E2219" s="5" t="s">
        <v>15</v>
      </c>
      <c r="F2219" s="5" t="s">
        <v>16</v>
      </c>
      <c r="G2219" s="6" t="n">
        <v>3</v>
      </c>
      <c r="H2219" s="7" t="n">
        <v>2.14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58</v>
      </c>
      <c r="C2220" s="3" t="s">
        <v>79</v>
      </c>
      <c r="D2220" s="4" t="n">
        <v>13.5</v>
      </c>
      <c r="E2220" s="5" t="s">
        <v>15</v>
      </c>
      <c r="F2220" s="5" t="s">
        <v>16</v>
      </c>
      <c r="G2220" s="6" t="n">
        <v>1</v>
      </c>
      <c r="H2220" s="7" t="n">
        <v>0.771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59</v>
      </c>
      <c r="C2221" s="3" t="s">
        <v>160</v>
      </c>
      <c r="D2221" s="4" t="n">
        <v>12</v>
      </c>
      <c r="E2221" s="5" t="s">
        <v>15</v>
      </c>
      <c r="F2221" s="5" t="s">
        <v>45</v>
      </c>
      <c r="G2221" s="6" t="n">
        <v>3</v>
      </c>
      <c r="H2221" s="7" t="n">
        <v>5.58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59</v>
      </c>
      <c r="C2222" s="3" t="s">
        <v>79</v>
      </c>
      <c r="D2222" s="4" t="n">
        <v>15</v>
      </c>
      <c r="E2222" s="5" t="s">
        <v>15</v>
      </c>
      <c r="F2222" s="5" t="s">
        <v>16</v>
      </c>
      <c r="G2222" s="6" t="n">
        <v>2</v>
      </c>
      <c r="H2222" s="7" t="n">
        <v>4.65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61</v>
      </c>
      <c r="C2223" s="3" t="s">
        <v>79</v>
      </c>
      <c r="D2223" s="4" t="n">
        <v>13</v>
      </c>
      <c r="E2223" s="5" t="s">
        <v>15</v>
      </c>
      <c r="F2223" s="5" t="s">
        <v>16</v>
      </c>
      <c r="G2223" s="6" t="n">
        <v>1</v>
      </c>
      <c r="H2223" s="7" t="n">
        <v>2.015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62</v>
      </c>
      <c r="C2224" s="3" t="s">
        <v>79</v>
      </c>
      <c r="D2224" s="4" t="n">
        <v>9</v>
      </c>
      <c r="E2224" s="5" t="s">
        <v>15</v>
      </c>
      <c r="F2224" s="5" t="s">
        <v>16</v>
      </c>
      <c r="G2224" s="6" t="n">
        <v>11</v>
      </c>
      <c r="H2224" s="7" t="n">
        <v>3.03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62</v>
      </c>
      <c r="C2225" s="3" t="s">
        <v>79</v>
      </c>
      <c r="D2225" s="4" t="n">
        <v>12</v>
      </c>
      <c r="E2225" s="5" t="s">
        <v>15</v>
      </c>
      <c r="F2225" s="5" t="s">
        <v>16</v>
      </c>
      <c r="G2225" s="6" t="n">
        <v>24</v>
      </c>
      <c r="H2225" s="7" t="n">
        <v>8.832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63</v>
      </c>
      <c r="C2226" s="3" t="s">
        <v>145</v>
      </c>
      <c r="D2226" s="4" t="n">
        <v>10</v>
      </c>
      <c r="E2226" s="5" t="s">
        <v>15</v>
      </c>
      <c r="F2226" s="5" t="s">
        <v>16</v>
      </c>
      <c r="G2226" s="6" t="n">
        <v>5</v>
      </c>
      <c r="H2226" s="7" t="n">
        <v>1.33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64</v>
      </c>
      <c r="C2227" s="3" t="s">
        <v>14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5.584</v>
      </c>
    </row>
    <row r="2228" customFormat="false" ht="16.5" hidden="false" customHeight="false" outlineLevel="0" collapsed="false">
      <c r="A2228" s="8"/>
      <c r="B2228" s="8"/>
      <c r="C2228" s="8"/>
      <c r="D2228" s="8"/>
      <c r="E2228" s="8"/>
      <c r="F2228" s="8"/>
      <c r="G2228" s="9" t="s">
        <v>165</v>
      </c>
      <c r="H2228" s="10" t="s">
        <v>166</v>
      </c>
      <c r="I2228" s="9" t="s">
        <v>167</v>
      </c>
      <c r="J2228" s="10" t="s">
        <v>16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9</v>
      </c>
      <c r="B5" s="3" t="s">
        <v>17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363</v>
      </c>
      <c r="H5" s="7" t="n">
        <v>290.25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9</v>
      </c>
      <c r="B6" s="3" t="s">
        <v>17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79</v>
      </c>
      <c r="H6" s="7" t="n">
        <v>31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9</v>
      </c>
      <c r="B7" s="3" t="s">
        <v>170</v>
      </c>
      <c r="C7" s="3" t="s">
        <v>17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9</v>
      </c>
      <c r="B8" s="3" t="s">
        <v>170</v>
      </c>
      <c r="C8" s="3" t="s">
        <v>172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9</v>
      </c>
      <c r="B9" s="3" t="s">
        <v>17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2965</v>
      </c>
      <c r="H9" s="7" t="n">
        <v>687.14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9</v>
      </c>
      <c r="B10" s="3" t="s">
        <v>174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9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6748</v>
      </c>
      <c r="H11" s="7" t="n">
        <v>988.1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9</v>
      </c>
      <c r="B12" s="3" t="s">
        <v>175</v>
      </c>
      <c r="C12" s="3" t="s">
        <v>172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9</v>
      </c>
      <c r="B13" s="3" t="s">
        <v>175</v>
      </c>
      <c r="C13" s="3" t="s">
        <v>176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9</v>
      </c>
      <c r="B14" s="3" t="s">
        <v>177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9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9</v>
      </c>
      <c r="B16" s="3" t="s">
        <v>178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9</v>
      </c>
      <c r="B17" s="3" t="s">
        <v>178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9</v>
      </c>
      <c r="B18" s="3" t="s">
        <v>178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243</v>
      </c>
      <c r="H18" s="7" t="n">
        <v>499.76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9</v>
      </c>
      <c r="B19" s="3" t="s">
        <v>178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8</v>
      </c>
      <c r="H19" s="7" t="n">
        <v>3.9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9</v>
      </c>
      <c r="B20" s="3" t="s">
        <v>178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9</v>
      </c>
      <c r="B21" s="3" t="s">
        <v>178</v>
      </c>
      <c r="C21" s="3" t="s">
        <v>172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9</v>
      </c>
      <c r="B22" s="3" t="s">
        <v>178</v>
      </c>
      <c r="C22" s="3" t="s">
        <v>176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9</v>
      </c>
      <c r="B23" s="3" t="s">
        <v>179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057</v>
      </c>
      <c r="H23" s="7" t="n">
        <v>405.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9</v>
      </c>
      <c r="B24" s="3" t="s">
        <v>179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9</v>
      </c>
      <c r="B25" s="3" t="s">
        <v>17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9</v>
      </c>
      <c r="B26" s="3" t="s">
        <v>179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9</v>
      </c>
      <c r="B27" s="3" t="s">
        <v>180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9</v>
      </c>
      <c r="B28" s="3" t="s">
        <v>18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198</v>
      </c>
      <c r="H28" s="7" t="n">
        <v>182.4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9</v>
      </c>
      <c r="B29" s="3" t="s">
        <v>182</v>
      </c>
      <c r="C29" s="3" t="s">
        <v>183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9</v>
      </c>
      <c r="B30" s="3" t="s">
        <v>182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936</v>
      </c>
      <c r="H30" s="7" t="n">
        <v>665.85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9</v>
      </c>
      <c r="B31" s="3" t="s">
        <v>184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9</v>
      </c>
      <c r="B32" s="3" t="s">
        <v>185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9</v>
      </c>
      <c r="B33" s="3" t="s">
        <v>185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9</v>
      </c>
      <c r="B34" s="3" t="s">
        <v>18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994</v>
      </c>
      <c r="H34" s="7" t="n">
        <v>797.2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9</v>
      </c>
      <c r="B35" s="3" t="s">
        <v>186</v>
      </c>
      <c r="C35" s="3" t="s">
        <v>183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9</v>
      </c>
      <c r="B36" s="3" t="s">
        <v>186</v>
      </c>
      <c r="C36" s="3" t="s">
        <v>183</v>
      </c>
      <c r="D36" s="4" t="n">
        <v>12</v>
      </c>
      <c r="E36" s="5" t="s">
        <v>15</v>
      </c>
      <c r="F36" s="5" t="s">
        <v>16</v>
      </c>
      <c r="G36" s="6" t="n">
        <v>498</v>
      </c>
      <c r="H36" s="7" t="n">
        <v>63.74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9</v>
      </c>
      <c r="B37" s="3" t="s">
        <v>186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0</v>
      </c>
      <c r="H37" s="7" t="n">
        <v>0.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9</v>
      </c>
      <c r="B38" s="3" t="s">
        <v>186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9</v>
      </c>
      <c r="H38" s="7" t="n">
        <v>1.06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9</v>
      </c>
      <c r="B39" s="3" t="s">
        <v>187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9</v>
      </c>
      <c r="B40" s="3" t="s">
        <v>187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9</v>
      </c>
      <c r="H40" s="7" t="n">
        <v>1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9</v>
      </c>
      <c r="B41" s="3" t="s">
        <v>188</v>
      </c>
      <c r="C41" s="3" t="s">
        <v>183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9</v>
      </c>
      <c r="B42" s="3" t="s">
        <v>188</v>
      </c>
      <c r="C42" s="3" t="s">
        <v>183</v>
      </c>
      <c r="D42" s="4" t="n">
        <v>12</v>
      </c>
      <c r="E42" s="5" t="s">
        <v>15</v>
      </c>
      <c r="F42" s="5" t="s">
        <v>16</v>
      </c>
      <c r="G42" s="6" t="n">
        <v>54</v>
      </c>
      <c r="H42" s="7" t="n">
        <v>9.6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9</v>
      </c>
      <c r="B43" s="3" t="s">
        <v>188</v>
      </c>
      <c r="C43" s="3" t="s">
        <v>33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8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9</v>
      </c>
      <c r="B44" s="3" t="s">
        <v>188</v>
      </c>
      <c r="C44" s="3" t="s">
        <v>33</v>
      </c>
      <c r="D44" s="4" t="n">
        <v>8</v>
      </c>
      <c r="E44" s="5" t="s">
        <v>15</v>
      </c>
      <c r="F44" s="5" t="s">
        <v>16</v>
      </c>
      <c r="G44" s="6" t="n">
        <v>4</v>
      </c>
      <c r="H44" s="7" t="n">
        <v>0.4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9</v>
      </c>
      <c r="B45" s="3" t="s">
        <v>188</v>
      </c>
      <c r="C45" s="3" t="s">
        <v>33</v>
      </c>
      <c r="D45" s="4" t="n">
        <v>10</v>
      </c>
      <c r="E45" s="5" t="s">
        <v>15</v>
      </c>
      <c r="F45" s="5" t="s">
        <v>16</v>
      </c>
      <c r="G45" s="6" t="n">
        <v>67</v>
      </c>
      <c r="H45" s="7" t="n">
        <v>9.98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9</v>
      </c>
      <c r="B46" s="3" t="s">
        <v>188</v>
      </c>
      <c r="C46" s="3" t="s">
        <v>189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9</v>
      </c>
      <c r="B47" s="3" t="s">
        <v>188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9</v>
      </c>
      <c r="B48" s="3" t="s">
        <v>188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0</v>
      </c>
      <c r="H48" s="7" t="n">
        <v>3.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9</v>
      </c>
      <c r="B49" s="3" t="s">
        <v>188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76</v>
      </c>
      <c r="H49" s="7" t="n">
        <v>26.2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9</v>
      </c>
      <c r="B50" s="3" t="s">
        <v>188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9</v>
      </c>
      <c r="B51" s="3" t="s">
        <v>188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151</v>
      </c>
      <c r="H51" s="7" t="n">
        <v>27.02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9</v>
      </c>
      <c r="B52" s="3" t="s">
        <v>188</v>
      </c>
      <c r="C52" s="3" t="s">
        <v>19</v>
      </c>
      <c r="D52" s="4" t="n">
        <v>13.5</v>
      </c>
      <c r="E52" s="5" t="s">
        <v>15</v>
      </c>
      <c r="F52" s="5" t="s">
        <v>16</v>
      </c>
      <c r="G52" s="6" t="n">
        <v>7</v>
      </c>
      <c r="H52" s="7" t="n">
        <v>1.40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9</v>
      </c>
      <c r="B53" s="3" t="s">
        <v>188</v>
      </c>
      <c r="C53" s="3" t="s">
        <v>190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9</v>
      </c>
      <c r="B54" s="3" t="s">
        <v>191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9</v>
      </c>
      <c r="B55" s="3" t="s">
        <v>191</v>
      </c>
      <c r="C55" s="3" t="s">
        <v>14</v>
      </c>
      <c r="D55" s="4" t="n">
        <v>7.3</v>
      </c>
      <c r="E55" s="5" t="s">
        <v>15</v>
      </c>
      <c r="F55" s="5" t="s">
        <v>16</v>
      </c>
      <c r="G55" s="6" t="n">
        <v>44</v>
      </c>
      <c r="H55" s="7" t="n">
        <v>6.11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9</v>
      </c>
      <c r="B56" s="3" t="s">
        <v>191</v>
      </c>
      <c r="C56" s="3" t="s">
        <v>14</v>
      </c>
      <c r="D56" s="4" t="n">
        <v>7.5</v>
      </c>
      <c r="E56" s="5" t="s">
        <v>15</v>
      </c>
      <c r="F56" s="5" t="s">
        <v>16</v>
      </c>
      <c r="G56" s="6" t="n">
        <v>36</v>
      </c>
      <c r="H56" s="7" t="n">
        <v>5.14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9</v>
      </c>
      <c r="B57" s="3" t="s">
        <v>191</v>
      </c>
      <c r="C57" s="3" t="s">
        <v>14</v>
      </c>
      <c r="D57" s="4" t="n">
        <v>7.7</v>
      </c>
      <c r="E57" s="5" t="s">
        <v>15</v>
      </c>
      <c r="F57" s="5" t="s">
        <v>16</v>
      </c>
      <c r="G57" s="6" t="n">
        <v>32</v>
      </c>
      <c r="H57" s="7" t="n">
        <v>4.7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9</v>
      </c>
      <c r="B58" s="3" t="s">
        <v>191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30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9</v>
      </c>
      <c r="B59" s="3" t="s">
        <v>191</v>
      </c>
      <c r="C59" s="3" t="s">
        <v>14</v>
      </c>
      <c r="D59" s="4" t="n">
        <v>8.5</v>
      </c>
      <c r="E59" s="5" t="s">
        <v>15</v>
      </c>
      <c r="F59" s="5" t="s">
        <v>16</v>
      </c>
      <c r="G59" s="6" t="n">
        <v>40</v>
      </c>
      <c r="H59" s="7" t="n">
        <v>6.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9</v>
      </c>
      <c r="B60" s="3" t="s">
        <v>191</v>
      </c>
      <c r="C60" s="3" t="s">
        <v>14</v>
      </c>
      <c r="D60" s="4" t="n">
        <v>8.8</v>
      </c>
      <c r="E60" s="5" t="s">
        <v>15</v>
      </c>
      <c r="F60" s="5" t="s">
        <v>16</v>
      </c>
      <c r="G60" s="6" t="n">
        <v>24</v>
      </c>
      <c r="H60" s="7" t="n">
        <v>4.0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9</v>
      </c>
      <c r="B61" s="3" t="s">
        <v>191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9</v>
      </c>
      <c r="B62" s="3" t="s">
        <v>191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9</v>
      </c>
      <c r="B63" s="3" t="s">
        <v>191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9</v>
      </c>
      <c r="B64" s="3" t="s">
        <v>191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9</v>
      </c>
      <c r="H64" s="7" t="n">
        <v>1.71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9</v>
      </c>
      <c r="B65" s="3" t="s">
        <v>191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9</v>
      </c>
      <c r="B66" s="3" t="s">
        <v>191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17</v>
      </c>
      <c r="H66" s="7" t="n">
        <v>3.6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9</v>
      </c>
      <c r="B67" s="3" t="s">
        <v>191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9</v>
      </c>
      <c r="B68" s="3" t="s">
        <v>191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9</v>
      </c>
      <c r="B69" s="3" t="s">
        <v>191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82</v>
      </c>
      <c r="H69" s="7" t="n">
        <v>18.0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9</v>
      </c>
      <c r="B70" s="3" t="s">
        <v>191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2</v>
      </c>
      <c r="H70" s="7" t="n">
        <v>0.45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9</v>
      </c>
      <c r="B71" s="3" t="s">
        <v>191</v>
      </c>
      <c r="C71" s="3" t="s">
        <v>14</v>
      </c>
      <c r="D71" s="4" t="n">
        <v>12.3</v>
      </c>
      <c r="E71" s="5" t="s">
        <v>15</v>
      </c>
      <c r="F71" s="5" t="s">
        <v>16</v>
      </c>
      <c r="G71" s="6" t="n">
        <v>189</v>
      </c>
      <c r="H71" s="7" t="n">
        <v>44.41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9</v>
      </c>
      <c r="B72" s="3" t="s">
        <v>191</v>
      </c>
      <c r="C72" s="3" t="s">
        <v>14</v>
      </c>
      <c r="D72" s="4" t="n">
        <v>12.8</v>
      </c>
      <c r="E72" s="5" t="s">
        <v>15</v>
      </c>
      <c r="F72" s="5" t="s">
        <v>16</v>
      </c>
      <c r="G72" s="6" t="n">
        <v>572</v>
      </c>
      <c r="H72" s="7" t="n">
        <v>139.5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9</v>
      </c>
      <c r="B73" s="3" t="s">
        <v>191</v>
      </c>
      <c r="C73" s="3" t="s">
        <v>14</v>
      </c>
      <c r="D73" s="4" t="n">
        <v>12.9</v>
      </c>
      <c r="E73" s="5" t="s">
        <v>15</v>
      </c>
      <c r="F73" s="5" t="s">
        <v>16</v>
      </c>
      <c r="G73" s="6" t="n">
        <v>152</v>
      </c>
      <c r="H73" s="7" t="n">
        <v>37.39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9</v>
      </c>
      <c r="B74" s="3" t="s">
        <v>191</v>
      </c>
      <c r="C74" s="3" t="s">
        <v>14</v>
      </c>
      <c r="D74" s="4" t="n">
        <v>13.1</v>
      </c>
      <c r="E74" s="5" t="s">
        <v>15</v>
      </c>
      <c r="F74" s="5" t="s">
        <v>16</v>
      </c>
      <c r="G74" s="6" t="n">
        <v>744</v>
      </c>
      <c r="H74" s="7" t="n">
        <v>18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9</v>
      </c>
      <c r="B75" s="3" t="s">
        <v>191</v>
      </c>
      <c r="C75" s="3" t="s">
        <v>14</v>
      </c>
      <c r="D75" s="4" t="n">
        <v>13.4</v>
      </c>
      <c r="E75" s="5" t="s">
        <v>15</v>
      </c>
      <c r="F75" s="5" t="s">
        <v>16</v>
      </c>
      <c r="G75" s="6" t="n">
        <v>153</v>
      </c>
      <c r="H75" s="7" t="n">
        <v>39.1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9</v>
      </c>
      <c r="B76" s="3" t="s">
        <v>191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1</v>
      </c>
      <c r="H76" s="7" t="n">
        <v>2.83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9</v>
      </c>
      <c r="B77" s="3" t="s">
        <v>191</v>
      </c>
      <c r="C77" s="3" t="s">
        <v>14</v>
      </c>
      <c r="D77" s="4" t="n">
        <v>14.8</v>
      </c>
      <c r="E77" s="5" t="s">
        <v>15</v>
      </c>
      <c r="F77" s="5" t="s">
        <v>16</v>
      </c>
      <c r="G77" s="6" t="n">
        <v>108</v>
      </c>
      <c r="H77" s="7" t="n">
        <v>30.56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9</v>
      </c>
      <c r="B78" s="3" t="s">
        <v>191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1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9</v>
      </c>
      <c r="B79" s="3" t="s">
        <v>192</v>
      </c>
      <c r="C79" s="3" t="s">
        <v>183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08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9</v>
      </c>
      <c r="B80" s="3" t="s">
        <v>192</v>
      </c>
      <c r="C80" s="3" t="s">
        <v>183</v>
      </c>
      <c r="D80" s="4" t="n">
        <v>12</v>
      </c>
      <c r="E80" s="5" t="s">
        <v>15</v>
      </c>
      <c r="F80" s="5" t="s">
        <v>16</v>
      </c>
      <c r="G80" s="6" t="n">
        <v>619</v>
      </c>
      <c r="H80" s="7" t="n">
        <v>108.9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9</v>
      </c>
      <c r="B81" s="3" t="s">
        <v>193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628</v>
      </c>
      <c r="H81" s="7" t="n">
        <v>114.2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9</v>
      </c>
      <c r="B82" s="3" t="s">
        <v>194</v>
      </c>
      <c r="C82" s="3" t="s">
        <v>30</v>
      </c>
      <c r="D82" s="4" t="n">
        <v>12</v>
      </c>
      <c r="E82" s="5" t="s">
        <v>15</v>
      </c>
      <c r="F82" s="5" t="s">
        <v>45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9</v>
      </c>
      <c r="B83" s="3" t="s">
        <v>194</v>
      </c>
      <c r="C83" s="3" t="s">
        <v>195</v>
      </c>
      <c r="D83" s="4" t="n">
        <v>12</v>
      </c>
      <c r="E83" s="5" t="s">
        <v>15</v>
      </c>
      <c r="F83" s="5" t="s">
        <v>45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9</v>
      </c>
      <c r="B84" s="3" t="s">
        <v>196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6</v>
      </c>
      <c r="H84" s="7" t="n">
        <v>1.6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9</v>
      </c>
      <c r="B85" s="3" t="s">
        <v>196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</v>
      </c>
      <c r="H85" s="7" t="n">
        <v>0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9</v>
      </c>
      <c r="B86" s="3" t="s">
        <v>196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483</v>
      </c>
      <c r="H86" s="7" t="n">
        <v>161.32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9</v>
      </c>
      <c r="B87" s="3" t="s">
        <v>197</v>
      </c>
      <c r="C87" s="3" t="s">
        <v>183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9</v>
      </c>
      <c r="B88" s="3" t="s">
        <v>197</v>
      </c>
      <c r="C88" s="3" t="s">
        <v>183</v>
      </c>
      <c r="D88" s="4" t="n">
        <v>8</v>
      </c>
      <c r="E88" s="5" t="s">
        <v>15</v>
      </c>
      <c r="F88" s="5" t="s">
        <v>16</v>
      </c>
      <c r="G88" s="6" t="n">
        <v>13</v>
      </c>
      <c r="H88" s="7" t="n">
        <v>1.85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9</v>
      </c>
      <c r="B89" s="3" t="s">
        <v>197</v>
      </c>
      <c r="C89" s="3" t="s">
        <v>183</v>
      </c>
      <c r="D89" s="4" t="n">
        <v>12</v>
      </c>
      <c r="E89" s="5" t="s">
        <v>15</v>
      </c>
      <c r="F89" s="5" t="s">
        <v>16</v>
      </c>
      <c r="G89" s="6" t="n">
        <v>477</v>
      </c>
      <c r="H89" s="7" t="n">
        <v>102.55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9</v>
      </c>
      <c r="B90" s="3" t="s">
        <v>19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0</v>
      </c>
      <c r="H90" s="7" t="n">
        <v>1.0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9</v>
      </c>
      <c r="B91" s="3" t="s">
        <v>197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17</v>
      </c>
      <c r="H91" s="7" t="n">
        <v>2.4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9</v>
      </c>
      <c r="B92" s="3" t="s">
        <v>19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30</v>
      </c>
      <c r="H92" s="7" t="n">
        <v>5.3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9</v>
      </c>
      <c r="B93" s="3" t="s">
        <v>197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3</v>
      </c>
      <c r="H93" s="7" t="n">
        <v>0.59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9</v>
      </c>
      <c r="B94" s="3" t="s">
        <v>197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34</v>
      </c>
      <c r="H94" s="7" t="n">
        <v>7.3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9</v>
      </c>
      <c r="B95" s="3" t="s">
        <v>198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1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9</v>
      </c>
      <c r="B96" s="3" t="s">
        <v>199</v>
      </c>
      <c r="C96" s="3" t="s">
        <v>183</v>
      </c>
      <c r="D96" s="4" t="n">
        <v>6</v>
      </c>
      <c r="E96" s="5" t="s">
        <v>15</v>
      </c>
      <c r="F96" s="5" t="s">
        <v>16</v>
      </c>
      <c r="G96" s="6" t="n">
        <v>3</v>
      </c>
      <c r="H96" s="7" t="n">
        <v>0.4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9</v>
      </c>
      <c r="B97" s="3" t="s">
        <v>199</v>
      </c>
      <c r="C97" s="3" t="s">
        <v>183</v>
      </c>
      <c r="D97" s="4" t="n">
        <v>8</v>
      </c>
      <c r="E97" s="5" t="s">
        <v>15</v>
      </c>
      <c r="F97" s="5" t="s">
        <v>16</v>
      </c>
      <c r="G97" s="6" t="n">
        <v>5</v>
      </c>
      <c r="H97" s="7" t="n">
        <v>0.9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9</v>
      </c>
      <c r="B98" s="3" t="s">
        <v>199</v>
      </c>
      <c r="C98" s="3" t="s">
        <v>183</v>
      </c>
      <c r="D98" s="4" t="n">
        <v>10</v>
      </c>
      <c r="E98" s="5" t="s">
        <v>15</v>
      </c>
      <c r="F98" s="5" t="s">
        <v>16</v>
      </c>
      <c r="G98" s="6" t="n">
        <v>40</v>
      </c>
      <c r="H98" s="7" t="n">
        <v>9.3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9</v>
      </c>
      <c r="B99" s="3" t="s">
        <v>199</v>
      </c>
      <c r="C99" s="3" t="s">
        <v>183</v>
      </c>
      <c r="D99" s="4" t="n">
        <v>12</v>
      </c>
      <c r="E99" s="5" t="s">
        <v>15</v>
      </c>
      <c r="F99" s="5" t="s">
        <v>16</v>
      </c>
      <c r="G99" s="6" t="n">
        <v>357</v>
      </c>
      <c r="H99" s="7" t="n">
        <v>100.31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9</v>
      </c>
      <c r="B100" s="3" t="s">
        <v>199</v>
      </c>
      <c r="C100" s="3" t="s">
        <v>14</v>
      </c>
      <c r="D100" s="4" t="n">
        <v>9.2</v>
      </c>
      <c r="E100" s="5" t="s">
        <v>15</v>
      </c>
      <c r="F100" s="5" t="s">
        <v>16</v>
      </c>
      <c r="G100" s="6" t="n">
        <v>7</v>
      </c>
      <c r="H100" s="7" t="n">
        <v>1.50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9</v>
      </c>
      <c r="B101" s="3" t="s">
        <v>199</v>
      </c>
      <c r="C101" s="3" t="s">
        <v>14</v>
      </c>
      <c r="D101" s="4" t="n">
        <v>10.2</v>
      </c>
      <c r="E101" s="5" t="s">
        <v>15</v>
      </c>
      <c r="F101" s="5" t="s">
        <v>16</v>
      </c>
      <c r="G101" s="6" t="n">
        <v>2</v>
      </c>
      <c r="H101" s="7" t="n">
        <v>0.47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9</v>
      </c>
      <c r="B102" s="3" t="s">
        <v>19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2</v>
      </c>
      <c r="H102" s="7" t="n">
        <v>0.56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9</v>
      </c>
      <c r="B103" s="3" t="s">
        <v>199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176</v>
      </c>
      <c r="H103" s="7" t="n">
        <v>275.18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9</v>
      </c>
      <c r="B104" s="3" t="s">
        <v>199</v>
      </c>
      <c r="C104" s="3" t="s">
        <v>30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1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9</v>
      </c>
      <c r="B105" s="3" t="s">
        <v>200</v>
      </c>
      <c r="C105" s="3" t="s">
        <v>14</v>
      </c>
      <c r="D105" s="4" t="n">
        <v>6</v>
      </c>
      <c r="E105" s="5" t="s">
        <v>15</v>
      </c>
      <c r="F105" s="5" t="s">
        <v>16</v>
      </c>
      <c r="G105" s="6" t="n">
        <v>3</v>
      </c>
      <c r="H105" s="7" t="n">
        <v>0.519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9</v>
      </c>
      <c r="B106" s="3" t="s">
        <v>200</v>
      </c>
      <c r="C106" s="3" t="s">
        <v>14</v>
      </c>
      <c r="D106" s="4" t="n">
        <v>7.8</v>
      </c>
      <c r="E106" s="5" t="s">
        <v>15</v>
      </c>
      <c r="F106" s="5" t="s">
        <v>16</v>
      </c>
      <c r="G106" s="6" t="n">
        <v>12</v>
      </c>
      <c r="H106" s="7" t="n">
        <v>2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9</v>
      </c>
      <c r="B107" s="3" t="s">
        <v>200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30</v>
      </c>
      <c r="H107" s="7" t="n">
        <v>6.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9</v>
      </c>
      <c r="B108" s="3" t="s">
        <v>200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28</v>
      </c>
      <c r="H108" s="7" t="n">
        <v>7.2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9</v>
      </c>
      <c r="B109" s="3" t="s">
        <v>200</v>
      </c>
      <c r="C109" s="3" t="s">
        <v>14</v>
      </c>
      <c r="D109" s="4" t="n">
        <v>9.6</v>
      </c>
      <c r="E109" s="5" t="s">
        <v>15</v>
      </c>
      <c r="F109" s="5" t="s">
        <v>16</v>
      </c>
      <c r="G109" s="6" t="n">
        <v>82</v>
      </c>
      <c r="H109" s="7" t="n">
        <v>22.63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9</v>
      </c>
      <c r="B110" s="3" t="s">
        <v>200</v>
      </c>
      <c r="C110" s="3" t="s">
        <v>14</v>
      </c>
      <c r="D110" s="4" t="n">
        <v>9.8</v>
      </c>
      <c r="E110" s="5" t="s">
        <v>15</v>
      </c>
      <c r="F110" s="5" t="s">
        <v>16</v>
      </c>
      <c r="G110" s="6" t="n">
        <v>17</v>
      </c>
      <c r="H110" s="7" t="n">
        <v>4.79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9</v>
      </c>
      <c r="B111" s="3" t="s">
        <v>200</v>
      </c>
      <c r="C111" s="3" t="s">
        <v>14</v>
      </c>
      <c r="D111" s="4" t="n">
        <v>11.4</v>
      </c>
      <c r="E111" s="5" t="s">
        <v>15</v>
      </c>
      <c r="F111" s="5" t="s">
        <v>16</v>
      </c>
      <c r="G111" s="6" t="n">
        <v>58</v>
      </c>
      <c r="H111" s="7" t="n">
        <v>19.02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9</v>
      </c>
      <c r="B112" s="3" t="s">
        <v>200</v>
      </c>
      <c r="C112" s="3" t="s">
        <v>14</v>
      </c>
      <c r="D112" s="4" t="n">
        <v>11.8</v>
      </c>
      <c r="E112" s="5" t="s">
        <v>15</v>
      </c>
      <c r="F112" s="5" t="s">
        <v>16</v>
      </c>
      <c r="G112" s="6" t="n">
        <v>29</v>
      </c>
      <c r="H112" s="7" t="n">
        <v>9.8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9</v>
      </c>
      <c r="B113" s="3" t="s">
        <v>200</v>
      </c>
      <c r="C113" s="3" t="s">
        <v>14</v>
      </c>
      <c r="D113" s="4" t="n">
        <v>12.1</v>
      </c>
      <c r="E113" s="5" t="s">
        <v>15</v>
      </c>
      <c r="F113" s="5" t="s">
        <v>16</v>
      </c>
      <c r="G113" s="6" t="n">
        <v>100</v>
      </c>
      <c r="H113" s="7" t="n">
        <v>34.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9</v>
      </c>
      <c r="B114" s="3" t="s">
        <v>200</v>
      </c>
      <c r="C114" s="3" t="s">
        <v>14</v>
      </c>
      <c r="D114" s="4" t="n">
        <v>12.2</v>
      </c>
      <c r="E114" s="5" t="s">
        <v>15</v>
      </c>
      <c r="F114" s="5" t="s">
        <v>16</v>
      </c>
      <c r="G114" s="6" t="n">
        <v>15</v>
      </c>
      <c r="H114" s="7" t="n">
        <v>5.26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9</v>
      </c>
      <c r="B115" s="3" t="s">
        <v>200</v>
      </c>
      <c r="C115" s="3" t="s">
        <v>14</v>
      </c>
      <c r="D115" s="4" t="n">
        <v>12.3</v>
      </c>
      <c r="E115" s="5" t="s">
        <v>15</v>
      </c>
      <c r="F115" s="5" t="s">
        <v>16</v>
      </c>
      <c r="G115" s="6" t="n">
        <v>169</v>
      </c>
      <c r="H115" s="7" t="n">
        <v>59.82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9</v>
      </c>
      <c r="B116" s="3" t="s">
        <v>200</v>
      </c>
      <c r="C116" s="3" t="s">
        <v>14</v>
      </c>
      <c r="D116" s="4" t="n">
        <v>12.4</v>
      </c>
      <c r="E116" s="5" t="s">
        <v>15</v>
      </c>
      <c r="F116" s="5" t="s">
        <v>16</v>
      </c>
      <c r="G116" s="6" t="n">
        <v>40</v>
      </c>
      <c r="H116" s="7" t="n">
        <v>14.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9</v>
      </c>
      <c r="B117" s="3" t="s">
        <v>200</v>
      </c>
      <c r="C117" s="3" t="s">
        <v>14</v>
      </c>
      <c r="D117" s="4" t="n">
        <v>12.7</v>
      </c>
      <c r="E117" s="5" t="s">
        <v>15</v>
      </c>
      <c r="F117" s="5" t="s">
        <v>16</v>
      </c>
      <c r="G117" s="6" t="n">
        <v>142</v>
      </c>
      <c r="H117" s="7" t="n">
        <v>51.97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9</v>
      </c>
      <c r="B118" s="3" t="s">
        <v>200</v>
      </c>
      <c r="C118" s="3" t="s">
        <v>14</v>
      </c>
      <c r="D118" s="4" t="n">
        <v>12.8</v>
      </c>
      <c r="E118" s="5" t="s">
        <v>15</v>
      </c>
      <c r="F118" s="5" t="s">
        <v>16</v>
      </c>
      <c r="G118" s="6" t="n">
        <v>77</v>
      </c>
      <c r="H118" s="7" t="n">
        <v>28.41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9</v>
      </c>
      <c r="B119" s="3" t="s">
        <v>200</v>
      </c>
      <c r="C119" s="3" t="s">
        <v>14</v>
      </c>
      <c r="D119" s="4" t="n">
        <v>12.9</v>
      </c>
      <c r="E119" s="5" t="s">
        <v>15</v>
      </c>
      <c r="F119" s="5" t="s">
        <v>16</v>
      </c>
      <c r="G119" s="6" t="n">
        <v>28</v>
      </c>
      <c r="H119" s="7" t="n">
        <v>10.38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9</v>
      </c>
      <c r="B120" s="3" t="s">
        <v>200</v>
      </c>
      <c r="C120" s="3" t="s">
        <v>14</v>
      </c>
      <c r="D120" s="4" t="n">
        <v>13.1</v>
      </c>
      <c r="E120" s="5" t="s">
        <v>15</v>
      </c>
      <c r="F120" s="5" t="s">
        <v>16</v>
      </c>
      <c r="G120" s="6" t="n">
        <v>38</v>
      </c>
      <c r="H120" s="7" t="n">
        <v>14.3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9</v>
      </c>
      <c r="B121" s="3" t="s">
        <v>200</v>
      </c>
      <c r="C121" s="3" t="s">
        <v>14</v>
      </c>
      <c r="D121" s="4" t="n">
        <v>13.7</v>
      </c>
      <c r="E121" s="5" t="s">
        <v>15</v>
      </c>
      <c r="F121" s="5" t="s">
        <v>16</v>
      </c>
      <c r="G121" s="6" t="n">
        <v>32</v>
      </c>
      <c r="H121" s="7" t="n">
        <v>12.60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9</v>
      </c>
      <c r="B122" s="3" t="s">
        <v>200</v>
      </c>
      <c r="C122" s="3" t="s">
        <v>14</v>
      </c>
      <c r="D122" s="4" t="n">
        <v>13.8</v>
      </c>
      <c r="E122" s="5" t="s">
        <v>15</v>
      </c>
      <c r="F122" s="5" t="s">
        <v>16</v>
      </c>
      <c r="G122" s="6" t="n">
        <v>28</v>
      </c>
      <c r="H122" s="7" t="n">
        <v>11.11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9</v>
      </c>
      <c r="B123" s="3" t="s">
        <v>200</v>
      </c>
      <c r="C123" s="3" t="s">
        <v>14</v>
      </c>
      <c r="D123" s="4" t="n">
        <v>13.9</v>
      </c>
      <c r="E123" s="5" t="s">
        <v>15</v>
      </c>
      <c r="F123" s="5" t="s">
        <v>16</v>
      </c>
      <c r="G123" s="6" t="n">
        <v>54</v>
      </c>
      <c r="H123" s="7" t="n">
        <v>21.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9</v>
      </c>
      <c r="B124" s="3" t="s">
        <v>200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150</v>
      </c>
      <c r="H124" s="7" t="n">
        <v>43.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9</v>
      </c>
      <c r="B125" s="3" t="s">
        <v>200</v>
      </c>
      <c r="C125" s="3" t="s">
        <v>28</v>
      </c>
      <c r="D125" s="4" t="n">
        <v>10</v>
      </c>
      <c r="E125" s="5" t="s">
        <v>15</v>
      </c>
      <c r="F125" s="5" t="s">
        <v>16</v>
      </c>
      <c r="G125" s="6" t="n">
        <v>362</v>
      </c>
      <c r="H125" s="7" t="n">
        <v>104.25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9</v>
      </c>
      <c r="B126" s="3" t="s">
        <v>201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3</v>
      </c>
      <c r="H126" s="7" t="n">
        <v>0.41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9</v>
      </c>
      <c r="B127" s="3" t="s">
        <v>202</v>
      </c>
      <c r="C127" s="3" t="s">
        <v>183</v>
      </c>
      <c r="D127" s="4" t="n">
        <v>10</v>
      </c>
      <c r="E127" s="5" t="s">
        <v>15</v>
      </c>
      <c r="F127" s="5" t="s">
        <v>16</v>
      </c>
      <c r="G127" s="6" t="n">
        <v>1</v>
      </c>
      <c r="H127" s="7" t="n">
        <v>0.27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9</v>
      </c>
      <c r="B128" s="3" t="s">
        <v>202</v>
      </c>
      <c r="C128" s="3" t="s">
        <v>183</v>
      </c>
      <c r="D128" s="4" t="n">
        <v>12</v>
      </c>
      <c r="E128" s="5" t="s">
        <v>15</v>
      </c>
      <c r="F128" s="5" t="s">
        <v>16</v>
      </c>
      <c r="G128" s="6" t="n">
        <v>302</v>
      </c>
      <c r="H128" s="7" t="n">
        <v>99.05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9</v>
      </c>
      <c r="B129" s="3" t="s">
        <v>202</v>
      </c>
      <c r="C129" s="3" t="s">
        <v>14</v>
      </c>
      <c r="D129" s="4" t="n">
        <v>6</v>
      </c>
      <c r="E129" s="5" t="s">
        <v>15</v>
      </c>
      <c r="F129" s="5" t="s">
        <v>16</v>
      </c>
      <c r="G129" s="6" t="n">
        <v>1</v>
      </c>
      <c r="H129" s="7" t="n">
        <v>0.1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9</v>
      </c>
      <c r="B130" s="3" t="s">
        <v>202</v>
      </c>
      <c r="C130" s="3" t="s">
        <v>14</v>
      </c>
      <c r="D130" s="4" t="n">
        <v>12</v>
      </c>
      <c r="E130" s="5" t="s">
        <v>15</v>
      </c>
      <c r="F130" s="5" t="s">
        <v>16</v>
      </c>
      <c r="G130" s="6" t="n">
        <v>16</v>
      </c>
      <c r="H130" s="7" t="n">
        <v>5.24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9</v>
      </c>
      <c r="B131" s="3" t="s">
        <v>202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9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9</v>
      </c>
      <c r="B132" s="3" t="s">
        <v>202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145</v>
      </c>
      <c r="H132" s="7" t="n">
        <v>39.58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9</v>
      </c>
      <c r="B133" s="3" t="s">
        <v>202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72</v>
      </c>
      <c r="H133" s="7" t="n">
        <v>23.61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9</v>
      </c>
      <c r="B134" s="3" t="s">
        <v>202</v>
      </c>
      <c r="C134" s="3" t="s">
        <v>203</v>
      </c>
      <c r="D134" s="4" t="n">
        <v>7</v>
      </c>
      <c r="E134" s="5" t="s">
        <v>15</v>
      </c>
      <c r="F134" s="5" t="s">
        <v>16</v>
      </c>
      <c r="G134" s="6" t="n">
        <v>1</v>
      </c>
      <c r="H134" s="7" t="n">
        <v>0.19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9</v>
      </c>
      <c r="B135" s="3" t="s">
        <v>202</v>
      </c>
      <c r="C135" s="3" t="s">
        <v>203</v>
      </c>
      <c r="D135" s="4" t="n">
        <v>8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51</v>
      </c>
      <c r="J135" s="7" t="n">
        <v>11.118</v>
      </c>
    </row>
    <row r="136" customFormat="false" ht="16.5" hidden="false" customHeight="false" outlineLevel="0" collapsed="false">
      <c r="A136" s="3" t="s">
        <v>169</v>
      </c>
      <c r="B136" s="3" t="s">
        <v>202</v>
      </c>
      <c r="C136" s="3" t="s">
        <v>203</v>
      </c>
      <c r="D136" s="4" t="n">
        <v>9</v>
      </c>
      <c r="E136" s="5" t="s">
        <v>15</v>
      </c>
      <c r="F136" s="5" t="s">
        <v>16</v>
      </c>
      <c r="G136" s="6" t="n">
        <v>53</v>
      </c>
      <c r="H136" s="7" t="n">
        <v>13.038</v>
      </c>
      <c r="I136" s="6" t="n">
        <v>44</v>
      </c>
      <c r="J136" s="7" t="n">
        <v>10.824</v>
      </c>
    </row>
    <row r="137" customFormat="false" ht="16.5" hidden="false" customHeight="false" outlineLevel="0" collapsed="false">
      <c r="A137" s="3" t="s">
        <v>169</v>
      </c>
      <c r="B137" s="3" t="s">
        <v>202</v>
      </c>
      <c r="C137" s="3" t="s">
        <v>203</v>
      </c>
      <c r="D137" s="4" t="n">
        <v>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7</v>
      </c>
      <c r="J137" s="7" t="n">
        <v>6.993</v>
      </c>
    </row>
    <row r="138" customFormat="false" ht="16.5" hidden="false" customHeight="false" outlineLevel="0" collapsed="false">
      <c r="A138" s="3" t="s">
        <v>169</v>
      </c>
      <c r="B138" s="3" t="s">
        <v>202</v>
      </c>
      <c r="C138" s="3" t="s">
        <v>203</v>
      </c>
      <c r="D138" s="4" t="n">
        <v>10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02</v>
      </c>
      <c r="J138" s="7" t="n">
        <v>29.274</v>
      </c>
    </row>
    <row r="139" customFormat="false" ht="16.5" hidden="false" customHeight="false" outlineLevel="0" collapsed="false">
      <c r="A139" s="3" t="s">
        <v>169</v>
      </c>
      <c r="B139" s="3" t="s">
        <v>202</v>
      </c>
      <c r="C139" s="3" t="s">
        <v>203</v>
      </c>
      <c r="D139" s="4" t="n">
        <v>11</v>
      </c>
      <c r="E139" s="5" t="s">
        <v>15</v>
      </c>
      <c r="F139" s="5" t="s">
        <v>16</v>
      </c>
      <c r="G139" s="6" t="n">
        <v>6</v>
      </c>
      <c r="H139" s="7" t="n">
        <v>1.8</v>
      </c>
      <c r="I139" s="6" t="n">
        <v>46</v>
      </c>
      <c r="J139" s="7" t="n">
        <v>13.8</v>
      </c>
    </row>
    <row r="140" customFormat="false" ht="16.5" hidden="false" customHeight="false" outlineLevel="0" collapsed="false">
      <c r="A140" s="3" t="s">
        <v>169</v>
      </c>
      <c r="B140" s="3" t="s">
        <v>202</v>
      </c>
      <c r="C140" s="3" t="s">
        <v>203</v>
      </c>
      <c r="D140" s="4" t="n">
        <v>11.5</v>
      </c>
      <c r="E140" s="5" t="s">
        <v>15</v>
      </c>
      <c r="F140" s="5" t="s">
        <v>16</v>
      </c>
      <c r="G140" s="6" t="n">
        <v>5</v>
      </c>
      <c r="H140" s="7" t="n">
        <v>1.57</v>
      </c>
      <c r="I140" s="6" t="n">
        <v>22</v>
      </c>
      <c r="J140" s="7" t="n">
        <v>6.908</v>
      </c>
    </row>
    <row r="141" customFormat="false" ht="16.5" hidden="false" customHeight="false" outlineLevel="0" collapsed="false">
      <c r="A141" s="3" t="s">
        <v>169</v>
      </c>
      <c r="B141" s="3" t="s">
        <v>202</v>
      </c>
      <c r="C141" s="3" t="s">
        <v>203</v>
      </c>
      <c r="D141" s="4" t="n">
        <v>12</v>
      </c>
      <c r="E141" s="5" t="s">
        <v>15</v>
      </c>
      <c r="F141" s="5" t="s">
        <v>16</v>
      </c>
      <c r="G141" s="6" t="n">
        <v>13</v>
      </c>
      <c r="H141" s="7" t="n">
        <v>4.264</v>
      </c>
      <c r="I141" s="6" t="n">
        <v>28</v>
      </c>
      <c r="J141" s="7" t="n">
        <v>9.184</v>
      </c>
    </row>
    <row r="142" customFormat="false" ht="16.5" hidden="false" customHeight="false" outlineLevel="0" collapsed="false">
      <c r="A142" s="3" t="s">
        <v>169</v>
      </c>
      <c r="B142" s="3" t="s">
        <v>202</v>
      </c>
      <c r="C142" s="3" t="s">
        <v>203</v>
      </c>
      <c r="D142" s="4" t="n">
        <v>12.5</v>
      </c>
      <c r="E142" s="5" t="s">
        <v>15</v>
      </c>
      <c r="F142" s="5" t="s">
        <v>16</v>
      </c>
      <c r="G142" s="6" t="n">
        <v>112</v>
      </c>
      <c r="H142" s="7" t="n">
        <v>38.19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9</v>
      </c>
      <c r="B143" s="3" t="s">
        <v>202</v>
      </c>
      <c r="C143" s="3" t="s">
        <v>203</v>
      </c>
      <c r="D143" s="4" t="n">
        <v>13</v>
      </c>
      <c r="E143" s="5" t="s">
        <v>15</v>
      </c>
      <c r="F143" s="5" t="s">
        <v>16</v>
      </c>
      <c r="G143" s="6" t="n">
        <v>5</v>
      </c>
      <c r="H143" s="7" t="n">
        <v>1.775</v>
      </c>
      <c r="I143" s="6" t="n">
        <v>85</v>
      </c>
      <c r="J143" s="7" t="n">
        <v>30.175</v>
      </c>
    </row>
    <row r="144" customFormat="false" ht="16.5" hidden="false" customHeight="false" outlineLevel="0" collapsed="false">
      <c r="A144" s="3" t="s">
        <v>169</v>
      </c>
      <c r="B144" s="3" t="s">
        <v>202</v>
      </c>
      <c r="C144" s="3" t="s">
        <v>203</v>
      </c>
      <c r="D144" s="4" t="n">
        <v>13.5</v>
      </c>
      <c r="E144" s="5" t="s">
        <v>15</v>
      </c>
      <c r="F144" s="5" t="s">
        <v>16</v>
      </c>
      <c r="G144" s="6" t="n">
        <v>3</v>
      </c>
      <c r="H144" s="7" t="n">
        <v>1.107</v>
      </c>
      <c r="I144" s="6" t="n">
        <v>2</v>
      </c>
      <c r="J144" s="7" t="n">
        <v>0.738</v>
      </c>
    </row>
    <row r="145" customFormat="false" ht="16.5" hidden="false" customHeight="false" outlineLevel="0" collapsed="false">
      <c r="A145" s="3" t="s">
        <v>169</v>
      </c>
      <c r="B145" s="3" t="s">
        <v>202</v>
      </c>
      <c r="C145" s="3" t="s">
        <v>203</v>
      </c>
      <c r="D145" s="4" t="n">
        <v>14</v>
      </c>
      <c r="E145" s="5" t="s">
        <v>15</v>
      </c>
      <c r="F145" s="5" t="s">
        <v>16</v>
      </c>
      <c r="G145" s="6" t="n">
        <v>31</v>
      </c>
      <c r="H145" s="7" t="n">
        <v>11.84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9</v>
      </c>
      <c r="B146" s="3" t="s">
        <v>202</v>
      </c>
      <c r="C146" s="3" t="s">
        <v>203</v>
      </c>
      <c r="D146" s="4" t="n">
        <v>15</v>
      </c>
      <c r="E146" s="5" t="s">
        <v>15</v>
      </c>
      <c r="F146" s="5" t="s">
        <v>16</v>
      </c>
      <c r="G146" s="6" t="n">
        <v>9</v>
      </c>
      <c r="H146" s="7" t="n">
        <v>3.681</v>
      </c>
      <c r="I146" s="6" t="n">
        <v>11</v>
      </c>
      <c r="J146" s="7" t="n">
        <v>4.499</v>
      </c>
    </row>
    <row r="147" customFormat="false" ht="16.5" hidden="false" customHeight="false" outlineLevel="0" collapsed="false">
      <c r="A147" s="3" t="s">
        <v>169</v>
      </c>
      <c r="B147" s="3" t="s">
        <v>202</v>
      </c>
      <c r="C147" s="3" t="s">
        <v>203</v>
      </c>
      <c r="D147" s="4" t="n">
        <v>15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7</v>
      </c>
      <c r="J147" s="7" t="n">
        <v>7.191</v>
      </c>
    </row>
    <row r="148" customFormat="false" ht="16.5" hidden="false" customHeight="false" outlineLevel="0" collapsed="false">
      <c r="A148" s="3" t="s">
        <v>169</v>
      </c>
      <c r="B148" s="3" t="s">
        <v>202</v>
      </c>
      <c r="C148" s="3" t="s">
        <v>203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7</v>
      </c>
      <c r="J148" s="7" t="n">
        <v>11.799</v>
      </c>
    </row>
    <row r="149" customFormat="false" ht="16.5" hidden="false" customHeight="false" outlineLevel="0" collapsed="false">
      <c r="A149" s="3" t="s">
        <v>169</v>
      </c>
      <c r="B149" s="3" t="s">
        <v>202</v>
      </c>
      <c r="C149" s="3" t="s">
        <v>203</v>
      </c>
      <c r="D149" s="4" t="n">
        <v>16</v>
      </c>
      <c r="E149" s="5" t="s">
        <v>15</v>
      </c>
      <c r="F149" s="5" t="s">
        <v>45</v>
      </c>
      <c r="G149" s="6" t="n">
        <v>39</v>
      </c>
      <c r="H149" s="7" t="n">
        <v>17.04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9</v>
      </c>
      <c r="B150" s="3" t="s">
        <v>202</v>
      </c>
      <c r="C150" s="3" t="s">
        <v>203</v>
      </c>
      <c r="D150" s="4" t="n">
        <v>16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0</v>
      </c>
      <c r="J150" s="7" t="n">
        <v>4.5</v>
      </c>
    </row>
    <row r="151" customFormat="false" ht="16.5" hidden="false" customHeight="false" outlineLevel="0" collapsed="false">
      <c r="A151" s="3" t="s">
        <v>169</v>
      </c>
      <c r="B151" s="3" t="s">
        <v>202</v>
      </c>
      <c r="C151" s="3" t="s">
        <v>203</v>
      </c>
      <c r="D151" s="4" t="n">
        <v>17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3</v>
      </c>
      <c r="J151" s="7" t="n">
        <v>10.672</v>
      </c>
    </row>
    <row r="152" customFormat="false" ht="16.5" hidden="false" customHeight="false" outlineLevel="0" collapsed="false">
      <c r="A152" s="3" t="s">
        <v>169</v>
      </c>
      <c r="B152" s="3" t="s">
        <v>202</v>
      </c>
      <c r="C152" s="3" t="s">
        <v>203</v>
      </c>
      <c r="D152" s="4" t="n">
        <v>17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7</v>
      </c>
      <c r="J152" s="7" t="n">
        <v>8.126</v>
      </c>
    </row>
    <row r="153" customFormat="false" ht="16.5" hidden="false" customHeight="false" outlineLevel="0" collapsed="false">
      <c r="A153" s="3" t="s">
        <v>169</v>
      </c>
      <c r="B153" s="3" t="s">
        <v>202</v>
      </c>
      <c r="C153" s="3" t="s">
        <v>203</v>
      </c>
      <c r="D153" s="4" t="n">
        <v>17.5</v>
      </c>
      <c r="E153" s="5" t="s">
        <v>15</v>
      </c>
      <c r="F153" s="5" t="s">
        <v>45</v>
      </c>
      <c r="G153" s="6" t="n">
        <v>1</v>
      </c>
      <c r="H153" s="7" t="n">
        <v>0.47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9</v>
      </c>
      <c r="B154" s="3" t="s">
        <v>202</v>
      </c>
      <c r="C154" s="3" t="s">
        <v>203</v>
      </c>
      <c r="D154" s="4" t="n">
        <v>18</v>
      </c>
      <c r="E154" s="5" t="s">
        <v>15</v>
      </c>
      <c r="F154" s="5" t="s">
        <v>16</v>
      </c>
      <c r="G154" s="6" t="n">
        <v>40</v>
      </c>
      <c r="H154" s="7" t="n">
        <v>19.64</v>
      </c>
      <c r="I154" s="6" t="n">
        <v>25</v>
      </c>
      <c r="J154" s="7" t="n">
        <v>12.275</v>
      </c>
    </row>
    <row r="155" customFormat="false" ht="16.5" hidden="false" customHeight="false" outlineLevel="0" collapsed="false">
      <c r="A155" s="3" t="s">
        <v>169</v>
      </c>
      <c r="B155" s="3" t="s">
        <v>202</v>
      </c>
      <c r="C155" s="3" t="s">
        <v>203</v>
      </c>
      <c r="D155" s="4" t="n">
        <v>18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6</v>
      </c>
      <c r="J155" s="7" t="n">
        <v>8.08</v>
      </c>
    </row>
    <row r="156" customFormat="false" ht="16.5" hidden="false" customHeight="false" outlineLevel="0" collapsed="false">
      <c r="A156" s="3" t="s">
        <v>169</v>
      </c>
      <c r="B156" s="3" t="s">
        <v>202</v>
      </c>
      <c r="C156" s="3" t="s">
        <v>203</v>
      </c>
      <c r="D156" s="4" t="n">
        <v>1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8</v>
      </c>
      <c r="J156" s="7" t="n">
        <v>9.342</v>
      </c>
    </row>
    <row r="157" customFormat="false" ht="16.5" hidden="false" customHeight="false" outlineLevel="0" collapsed="false">
      <c r="A157" s="3" t="s">
        <v>169</v>
      </c>
      <c r="B157" s="3" t="s">
        <v>202</v>
      </c>
      <c r="C157" s="3" t="s">
        <v>203</v>
      </c>
      <c r="D157" s="4" t="n">
        <v>1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532</v>
      </c>
    </row>
    <row r="158" customFormat="false" ht="16.5" hidden="false" customHeight="false" outlineLevel="0" collapsed="false">
      <c r="A158" s="3" t="s">
        <v>169</v>
      </c>
      <c r="B158" s="3" t="s">
        <v>204</v>
      </c>
      <c r="C158" s="3" t="s">
        <v>14</v>
      </c>
      <c r="D158" s="4" t="n">
        <v>6</v>
      </c>
      <c r="E158" s="5" t="s">
        <v>15</v>
      </c>
      <c r="F158" s="5" t="s">
        <v>16</v>
      </c>
      <c r="G158" s="6" t="n">
        <v>7</v>
      </c>
      <c r="H158" s="7" t="n">
        <v>1.41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9</v>
      </c>
      <c r="B159" s="3" t="s">
        <v>204</v>
      </c>
      <c r="C159" s="3" t="s">
        <v>14</v>
      </c>
      <c r="D159" s="4" t="n">
        <v>9.4</v>
      </c>
      <c r="E159" s="5" t="s">
        <v>15</v>
      </c>
      <c r="F159" s="5" t="s">
        <v>16</v>
      </c>
      <c r="G159" s="6" t="n">
        <v>20</v>
      </c>
      <c r="H159" s="7" t="n">
        <v>6.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9</v>
      </c>
      <c r="B160" s="3" t="s">
        <v>204</v>
      </c>
      <c r="C160" s="3" t="s">
        <v>14</v>
      </c>
      <c r="D160" s="4" t="n">
        <v>9.5</v>
      </c>
      <c r="E160" s="5" t="s">
        <v>15</v>
      </c>
      <c r="F160" s="5" t="s">
        <v>16</v>
      </c>
      <c r="G160" s="6" t="n">
        <v>4</v>
      </c>
      <c r="H160" s="7" t="n">
        <v>1.27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9</v>
      </c>
      <c r="B161" s="3" t="s">
        <v>204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2</v>
      </c>
      <c r="H161" s="7" t="n">
        <v>0.67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9</v>
      </c>
      <c r="B162" s="3" t="s">
        <v>204</v>
      </c>
      <c r="C162" s="3" t="s">
        <v>14</v>
      </c>
      <c r="D162" s="4" t="n">
        <v>10.4</v>
      </c>
      <c r="E162" s="5" t="s">
        <v>15</v>
      </c>
      <c r="F162" s="5" t="s">
        <v>16</v>
      </c>
      <c r="G162" s="6" t="n">
        <v>45</v>
      </c>
      <c r="H162" s="7" t="n">
        <v>15.70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9</v>
      </c>
      <c r="B163" s="3" t="s">
        <v>204</v>
      </c>
      <c r="C163" s="3" t="s">
        <v>14</v>
      </c>
      <c r="D163" s="4" t="n">
        <v>10.8</v>
      </c>
      <c r="E163" s="5" t="s">
        <v>15</v>
      </c>
      <c r="F163" s="5" t="s">
        <v>16</v>
      </c>
      <c r="G163" s="6" t="n">
        <v>22</v>
      </c>
      <c r="H163" s="7" t="n">
        <v>7.98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9</v>
      </c>
      <c r="B164" s="3" t="s">
        <v>204</v>
      </c>
      <c r="C164" s="3" t="s">
        <v>14</v>
      </c>
      <c r="D164" s="4" t="n">
        <v>11.4</v>
      </c>
      <c r="E164" s="5" t="s">
        <v>15</v>
      </c>
      <c r="F164" s="5" t="s">
        <v>16</v>
      </c>
      <c r="G164" s="6" t="n">
        <v>48</v>
      </c>
      <c r="H164" s="7" t="n">
        <v>18.38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9</v>
      </c>
      <c r="B165" s="3" t="s">
        <v>204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15</v>
      </c>
      <c r="H165" s="7" t="n">
        <v>6.04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9</v>
      </c>
      <c r="B166" s="3" t="s">
        <v>204</v>
      </c>
      <c r="C166" s="3" t="s">
        <v>14</v>
      </c>
      <c r="D166" s="4" t="n">
        <v>12.5</v>
      </c>
      <c r="E166" s="5" t="s">
        <v>15</v>
      </c>
      <c r="F166" s="5" t="s">
        <v>16</v>
      </c>
      <c r="G166" s="6" t="n">
        <v>34</v>
      </c>
      <c r="H166" s="7" t="n">
        <v>14.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9</v>
      </c>
      <c r="B167" s="3" t="s">
        <v>204</v>
      </c>
      <c r="C167" s="3" t="s">
        <v>14</v>
      </c>
      <c r="D167" s="4" t="n">
        <v>12.6</v>
      </c>
      <c r="E167" s="5" t="s">
        <v>15</v>
      </c>
      <c r="F167" s="5" t="s">
        <v>16</v>
      </c>
      <c r="G167" s="6" t="n">
        <v>99</v>
      </c>
      <c r="H167" s="7" t="n">
        <v>41.87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9</v>
      </c>
      <c r="B168" s="3" t="s">
        <v>204</v>
      </c>
      <c r="C168" s="3" t="s">
        <v>14</v>
      </c>
      <c r="D168" s="4" t="n">
        <v>12.7</v>
      </c>
      <c r="E168" s="5" t="s">
        <v>15</v>
      </c>
      <c r="F168" s="5" t="s">
        <v>16</v>
      </c>
      <c r="G168" s="6" t="n">
        <v>243</v>
      </c>
      <c r="H168" s="7" t="n">
        <v>103.76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9</v>
      </c>
      <c r="B169" s="3" t="s">
        <v>204</v>
      </c>
      <c r="C169" s="3" t="s">
        <v>14</v>
      </c>
      <c r="D169" s="4" t="n">
        <v>12.9</v>
      </c>
      <c r="E169" s="5" t="s">
        <v>15</v>
      </c>
      <c r="F169" s="5" t="s">
        <v>16</v>
      </c>
      <c r="G169" s="6" t="n">
        <v>201</v>
      </c>
      <c r="H169" s="7" t="n">
        <v>87.03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9</v>
      </c>
      <c r="B170" s="3" t="s">
        <v>204</v>
      </c>
      <c r="C170" s="3" t="s">
        <v>14</v>
      </c>
      <c r="D170" s="4" t="n">
        <v>13</v>
      </c>
      <c r="E170" s="5" t="s">
        <v>15</v>
      </c>
      <c r="F170" s="5" t="s">
        <v>16</v>
      </c>
      <c r="G170" s="6" t="n">
        <v>12</v>
      </c>
      <c r="H170" s="7" t="n">
        <v>5.24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9</v>
      </c>
      <c r="B171" s="3" t="s">
        <v>204</v>
      </c>
      <c r="C171" s="3" t="s">
        <v>14</v>
      </c>
      <c r="D171" s="4" t="n">
        <v>13.2</v>
      </c>
      <c r="E171" s="5" t="s">
        <v>15</v>
      </c>
      <c r="F171" s="5" t="s">
        <v>16</v>
      </c>
      <c r="G171" s="6" t="n">
        <v>27</v>
      </c>
      <c r="H171" s="7" t="n">
        <v>11.96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9</v>
      </c>
      <c r="B172" s="3" t="s">
        <v>204</v>
      </c>
      <c r="C172" s="3" t="s">
        <v>14</v>
      </c>
      <c r="D172" s="4" t="n">
        <v>13.9</v>
      </c>
      <c r="E172" s="5" t="s">
        <v>15</v>
      </c>
      <c r="F172" s="5" t="s">
        <v>16</v>
      </c>
      <c r="G172" s="6" t="n">
        <v>72</v>
      </c>
      <c r="H172" s="7" t="n">
        <v>33.62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9</v>
      </c>
      <c r="B173" s="3" t="s">
        <v>204</v>
      </c>
      <c r="C173" s="3" t="s">
        <v>14</v>
      </c>
      <c r="D173" s="4" t="n">
        <v>14.1</v>
      </c>
      <c r="E173" s="5" t="s">
        <v>15</v>
      </c>
      <c r="F173" s="5" t="s">
        <v>16</v>
      </c>
      <c r="G173" s="6" t="n">
        <v>33</v>
      </c>
      <c r="H173" s="7" t="n">
        <v>15.64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9</v>
      </c>
      <c r="B174" s="3" t="s">
        <v>204</v>
      </c>
      <c r="C174" s="3" t="s">
        <v>19</v>
      </c>
      <c r="D174" s="4" t="n">
        <v>7</v>
      </c>
      <c r="E174" s="5" t="s">
        <v>15</v>
      </c>
      <c r="F174" s="5" t="s">
        <v>16</v>
      </c>
      <c r="G174" s="6" t="n">
        <v>3</v>
      </c>
      <c r="H174" s="7" t="n">
        <v>0.70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9</v>
      </c>
      <c r="B175" s="3" t="s">
        <v>204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1255</v>
      </c>
      <c r="H175" s="7" t="n">
        <v>421.6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9</v>
      </c>
      <c r="B176" s="3" t="s">
        <v>204</v>
      </c>
      <c r="C176" s="3" t="s">
        <v>28</v>
      </c>
      <c r="D176" s="4" t="n">
        <v>11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</v>
      </c>
      <c r="J176" s="7" t="n">
        <v>0.74</v>
      </c>
    </row>
    <row r="177" customFormat="false" ht="16.5" hidden="false" customHeight="false" outlineLevel="0" collapsed="false">
      <c r="A177" s="3" t="s">
        <v>169</v>
      </c>
      <c r="B177" s="3" t="s">
        <v>204</v>
      </c>
      <c r="C177" s="3" t="s">
        <v>28</v>
      </c>
      <c r="D177" s="4" t="n">
        <v>12</v>
      </c>
      <c r="E177" s="5" t="s">
        <v>15</v>
      </c>
      <c r="F177" s="5" t="s">
        <v>16</v>
      </c>
      <c r="G177" s="6" t="n">
        <v>1</v>
      </c>
      <c r="H177" s="7" t="n">
        <v>0.40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9</v>
      </c>
      <c r="B178" s="3" t="s">
        <v>204</v>
      </c>
      <c r="C178" s="3" t="s">
        <v>49</v>
      </c>
      <c r="D178" s="4" t="n">
        <v>7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252</v>
      </c>
    </row>
    <row r="179" customFormat="false" ht="16.5" hidden="false" customHeight="false" outlineLevel="0" collapsed="false">
      <c r="A179" s="3" t="s">
        <v>169</v>
      </c>
      <c r="B179" s="3" t="s">
        <v>204</v>
      </c>
      <c r="C179" s="3" t="s">
        <v>49</v>
      </c>
      <c r="D179" s="4" t="n">
        <v>8.5</v>
      </c>
      <c r="E179" s="5" t="s">
        <v>15</v>
      </c>
      <c r="F179" s="5" t="s">
        <v>16</v>
      </c>
      <c r="G179" s="6" t="n">
        <v>1</v>
      </c>
      <c r="H179" s="7" t="n">
        <v>0.286</v>
      </c>
      <c r="I179" s="6" t="n">
        <v>11</v>
      </c>
      <c r="J179" s="7" t="n">
        <v>3.146</v>
      </c>
    </row>
    <row r="180" customFormat="false" ht="16.5" hidden="false" customHeight="false" outlineLevel="0" collapsed="false">
      <c r="A180" s="3" t="s">
        <v>169</v>
      </c>
      <c r="B180" s="3" t="s">
        <v>204</v>
      </c>
      <c r="C180" s="3" t="s">
        <v>49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</v>
      </c>
      <c r="J180" s="7" t="n">
        <v>0.604</v>
      </c>
    </row>
    <row r="181" customFormat="false" ht="16.5" hidden="false" customHeight="false" outlineLevel="0" collapsed="false">
      <c r="A181" s="3" t="s">
        <v>169</v>
      </c>
      <c r="B181" s="3" t="s">
        <v>204</v>
      </c>
      <c r="C181" s="3" t="s">
        <v>49</v>
      </c>
      <c r="D181" s="4" t="n">
        <v>9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7</v>
      </c>
      <c r="J181" s="7" t="n">
        <v>2.233</v>
      </c>
    </row>
    <row r="182" customFormat="false" ht="16.5" hidden="false" customHeight="false" outlineLevel="0" collapsed="false">
      <c r="A182" s="3" t="s">
        <v>169</v>
      </c>
      <c r="B182" s="3" t="s">
        <v>204</v>
      </c>
      <c r="C182" s="3" t="s">
        <v>49</v>
      </c>
      <c r="D182" s="4" t="n">
        <v>10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</v>
      </c>
      <c r="J182" s="7" t="n">
        <v>2.016</v>
      </c>
    </row>
    <row r="183" customFormat="false" ht="16.5" hidden="false" customHeight="false" outlineLevel="0" collapsed="false">
      <c r="A183" s="3" t="s">
        <v>169</v>
      </c>
      <c r="B183" s="3" t="s">
        <v>204</v>
      </c>
      <c r="C183" s="3" t="s">
        <v>49</v>
      </c>
      <c r="D183" s="4" t="n">
        <v>12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</v>
      </c>
      <c r="J183" s="7" t="n">
        <v>0.806</v>
      </c>
    </row>
    <row r="184" customFormat="false" ht="16.5" hidden="false" customHeight="false" outlineLevel="0" collapsed="false">
      <c r="A184" s="3" t="s">
        <v>169</v>
      </c>
      <c r="B184" s="3" t="s">
        <v>204</v>
      </c>
      <c r="C184" s="3" t="s">
        <v>49</v>
      </c>
      <c r="D184" s="4" t="n">
        <v>12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0</v>
      </c>
      <c r="J184" s="7" t="n">
        <v>4.2</v>
      </c>
    </row>
    <row r="185" customFormat="false" ht="16.5" hidden="false" customHeight="false" outlineLevel="0" collapsed="false">
      <c r="A185" s="3" t="s">
        <v>169</v>
      </c>
      <c r="B185" s="3" t="s">
        <v>204</v>
      </c>
      <c r="C185" s="3" t="s">
        <v>49</v>
      </c>
      <c r="D185" s="4" t="n">
        <v>14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8</v>
      </c>
      <c r="J185" s="7" t="n">
        <v>3.896</v>
      </c>
    </row>
    <row r="186" customFormat="false" ht="16.5" hidden="false" customHeight="false" outlineLevel="0" collapsed="false">
      <c r="A186" s="3" t="s">
        <v>169</v>
      </c>
      <c r="B186" s="3" t="s">
        <v>204</v>
      </c>
      <c r="C186" s="3" t="s">
        <v>49</v>
      </c>
      <c r="D186" s="4" t="n">
        <v>15</v>
      </c>
      <c r="E186" s="5" t="s">
        <v>15</v>
      </c>
      <c r="F186" s="5" t="s">
        <v>16</v>
      </c>
      <c r="G186" s="6" t="n">
        <v>8</v>
      </c>
      <c r="H186" s="7" t="n">
        <v>4.032</v>
      </c>
      <c r="I186" s="6" t="n">
        <v>7</v>
      </c>
      <c r="J186" s="7" t="n">
        <v>3.528</v>
      </c>
    </row>
    <row r="187" customFormat="false" ht="16.5" hidden="false" customHeight="false" outlineLevel="0" collapsed="false">
      <c r="A187" s="3" t="s">
        <v>169</v>
      </c>
      <c r="B187" s="3" t="s">
        <v>204</v>
      </c>
      <c r="C187" s="3" t="s">
        <v>49</v>
      </c>
      <c r="D187" s="4" t="n">
        <v>16</v>
      </c>
      <c r="E187" s="5" t="s">
        <v>15</v>
      </c>
      <c r="F187" s="5" t="s">
        <v>16</v>
      </c>
      <c r="G187" s="6" t="n">
        <v>7</v>
      </c>
      <c r="H187" s="7" t="n">
        <v>3.766</v>
      </c>
      <c r="I187" s="6" t="n">
        <v>3</v>
      </c>
      <c r="J187" s="7" t="n">
        <v>1.614</v>
      </c>
    </row>
    <row r="188" customFormat="false" ht="16.5" hidden="false" customHeight="false" outlineLevel="0" collapsed="false">
      <c r="A188" s="3" t="s">
        <v>169</v>
      </c>
      <c r="B188" s="3" t="s">
        <v>204</v>
      </c>
      <c r="C188" s="3" t="s">
        <v>49</v>
      </c>
      <c r="D188" s="4" t="n">
        <v>17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571</v>
      </c>
    </row>
    <row r="189" customFormat="false" ht="16.5" hidden="false" customHeight="false" outlineLevel="0" collapsed="false">
      <c r="A189" s="3" t="s">
        <v>169</v>
      </c>
      <c r="B189" s="3" t="s">
        <v>204</v>
      </c>
      <c r="C189" s="3" t="s">
        <v>49</v>
      </c>
      <c r="D189" s="4" t="n">
        <v>18</v>
      </c>
      <c r="E189" s="5" t="s">
        <v>15</v>
      </c>
      <c r="F189" s="5" t="s">
        <v>16</v>
      </c>
      <c r="G189" s="6" t="n">
        <v>13</v>
      </c>
      <c r="H189" s="7" t="n">
        <v>7.86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9</v>
      </c>
      <c r="B190" s="3" t="s">
        <v>205</v>
      </c>
      <c r="C190" s="3" t="s">
        <v>14</v>
      </c>
      <c r="D190" s="4" t="n">
        <v>6</v>
      </c>
      <c r="E190" s="5" t="s">
        <v>15</v>
      </c>
      <c r="F190" s="5" t="s">
        <v>16</v>
      </c>
      <c r="G190" s="6" t="n">
        <v>1</v>
      </c>
      <c r="H190" s="7" t="n">
        <v>0.25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9</v>
      </c>
      <c r="B191" s="3" t="s">
        <v>205</v>
      </c>
      <c r="C191" s="3" t="s">
        <v>14</v>
      </c>
      <c r="D191" s="4" t="n">
        <v>7.5</v>
      </c>
      <c r="E191" s="5" t="s">
        <v>15</v>
      </c>
      <c r="F191" s="5" t="s">
        <v>16</v>
      </c>
      <c r="G191" s="6" t="n">
        <v>5</v>
      </c>
      <c r="H191" s="7" t="n">
        <v>1.5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9</v>
      </c>
      <c r="B192" s="3" t="s">
        <v>205</v>
      </c>
      <c r="C192" s="3" t="s">
        <v>14</v>
      </c>
      <c r="D192" s="4" t="n">
        <v>7.8</v>
      </c>
      <c r="E192" s="5" t="s">
        <v>15</v>
      </c>
      <c r="F192" s="5" t="s">
        <v>16</v>
      </c>
      <c r="G192" s="6" t="n">
        <v>17</v>
      </c>
      <c r="H192" s="7" t="n">
        <v>5.559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9</v>
      </c>
      <c r="B193" s="3" t="s">
        <v>205</v>
      </c>
      <c r="C193" s="3" t="s">
        <v>14</v>
      </c>
      <c r="D193" s="4" t="n">
        <v>8</v>
      </c>
      <c r="E193" s="5" t="s">
        <v>15</v>
      </c>
      <c r="F193" s="5" t="s">
        <v>16</v>
      </c>
      <c r="G193" s="6" t="n">
        <v>37</v>
      </c>
      <c r="H193" s="7" t="n">
        <v>12.39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9</v>
      </c>
      <c r="B194" s="3" t="s">
        <v>205</v>
      </c>
      <c r="C194" s="3" t="s">
        <v>14</v>
      </c>
      <c r="D194" s="4" t="n">
        <v>10</v>
      </c>
      <c r="E194" s="5" t="s">
        <v>15</v>
      </c>
      <c r="F194" s="5" t="s">
        <v>16</v>
      </c>
      <c r="G194" s="6" t="n">
        <v>2</v>
      </c>
      <c r="H194" s="7" t="n">
        <v>0.83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9</v>
      </c>
      <c r="B195" s="3" t="s">
        <v>205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504</v>
      </c>
      <c r="H195" s="7" t="n">
        <v>253.51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9</v>
      </c>
      <c r="B196" s="3" t="s">
        <v>205</v>
      </c>
      <c r="C196" s="3" t="s">
        <v>19</v>
      </c>
      <c r="D196" s="4" t="n">
        <v>6</v>
      </c>
      <c r="E196" s="5" t="s">
        <v>15</v>
      </c>
      <c r="F196" s="5" t="s">
        <v>16</v>
      </c>
      <c r="G196" s="6" t="n">
        <v>2</v>
      </c>
      <c r="H196" s="7" t="n">
        <v>0.50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9</v>
      </c>
      <c r="B197" s="3" t="s">
        <v>205</v>
      </c>
      <c r="C197" s="3" t="s">
        <v>19</v>
      </c>
      <c r="D197" s="4" t="n">
        <v>8</v>
      </c>
      <c r="E197" s="5" t="s">
        <v>15</v>
      </c>
      <c r="F197" s="5" t="s">
        <v>16</v>
      </c>
      <c r="G197" s="6" t="n">
        <v>15</v>
      </c>
      <c r="H197" s="7" t="n">
        <v>5.02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9</v>
      </c>
      <c r="B198" s="3" t="s">
        <v>205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11</v>
      </c>
      <c r="H198" s="7" t="n">
        <v>88.40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9</v>
      </c>
      <c r="B199" s="3" t="s">
        <v>205</v>
      </c>
      <c r="C199" s="3" t="s">
        <v>19</v>
      </c>
      <c r="D199" s="4" t="n">
        <v>12</v>
      </c>
      <c r="E199" s="5" t="s">
        <v>15</v>
      </c>
      <c r="F199" s="5" t="s">
        <v>16</v>
      </c>
      <c r="G199" s="6" t="n">
        <v>4</v>
      </c>
      <c r="H199" s="7" t="n">
        <v>2.01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9</v>
      </c>
      <c r="B200" s="3" t="s">
        <v>205</v>
      </c>
      <c r="C200" s="3" t="s">
        <v>30</v>
      </c>
      <c r="D200" s="4" t="n">
        <v>12</v>
      </c>
      <c r="E200" s="5" t="s">
        <v>15</v>
      </c>
      <c r="F200" s="5" t="s">
        <v>45</v>
      </c>
      <c r="G200" s="6" t="n">
        <v>5</v>
      </c>
      <c r="H200" s="7" t="n">
        <v>2.51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9</v>
      </c>
      <c r="B201" s="3" t="s">
        <v>205</v>
      </c>
      <c r="C201" s="3" t="s">
        <v>49</v>
      </c>
      <c r="D201" s="4" t="n">
        <v>9</v>
      </c>
      <c r="E201" s="5" t="s">
        <v>15</v>
      </c>
      <c r="F201" s="5" t="s">
        <v>16</v>
      </c>
      <c r="G201" s="6" t="n">
        <v>1</v>
      </c>
      <c r="H201" s="7" t="n">
        <v>0.37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9</v>
      </c>
      <c r="B202" s="3" t="s">
        <v>205</v>
      </c>
      <c r="C202" s="3" t="s">
        <v>49</v>
      </c>
      <c r="D202" s="4" t="n">
        <v>12</v>
      </c>
      <c r="E202" s="5" t="s">
        <v>15</v>
      </c>
      <c r="F202" s="5" t="s">
        <v>16</v>
      </c>
      <c r="G202" s="6" t="n">
        <v>5</v>
      </c>
      <c r="H202" s="7" t="n">
        <v>2.51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9</v>
      </c>
      <c r="B203" s="3" t="s">
        <v>206</v>
      </c>
      <c r="C203" s="3" t="s">
        <v>183</v>
      </c>
      <c r="D203" s="4" t="n">
        <v>14</v>
      </c>
      <c r="E203" s="5" t="s">
        <v>15</v>
      </c>
      <c r="F203" s="5" t="s">
        <v>16</v>
      </c>
      <c r="G203" s="6" t="n">
        <v>108</v>
      </c>
      <c r="H203" s="7" t="n">
        <v>48.0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9</v>
      </c>
      <c r="B204" s="3" t="s">
        <v>206</v>
      </c>
      <c r="C204" s="3" t="s">
        <v>14</v>
      </c>
      <c r="D204" s="4" t="n">
        <v>11</v>
      </c>
      <c r="E204" s="5" t="s">
        <v>15</v>
      </c>
      <c r="F204" s="5" t="s">
        <v>16</v>
      </c>
      <c r="G204" s="6" t="n">
        <v>4</v>
      </c>
      <c r="H204" s="7" t="n">
        <v>1.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9</v>
      </c>
      <c r="B205" s="3" t="s">
        <v>206</v>
      </c>
      <c r="C205" s="3" t="s">
        <v>19</v>
      </c>
      <c r="D205" s="4" t="n">
        <v>6</v>
      </c>
      <c r="E205" s="5" t="s">
        <v>15</v>
      </c>
      <c r="F205" s="5" t="s">
        <v>16</v>
      </c>
      <c r="G205" s="6" t="n">
        <v>4</v>
      </c>
      <c r="H205" s="7" t="n">
        <v>0.76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9</v>
      </c>
      <c r="B206" s="3" t="s">
        <v>206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17</v>
      </c>
      <c r="H206" s="7" t="n">
        <v>4.31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9</v>
      </c>
      <c r="B207" s="3" t="s">
        <v>206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1</v>
      </c>
      <c r="H207" s="7" t="n">
        <v>0.28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9</v>
      </c>
      <c r="B208" s="3" t="s">
        <v>206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95</v>
      </c>
      <c r="H208" s="7" t="n">
        <v>30.2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9</v>
      </c>
      <c r="B209" s="3" t="s">
        <v>207</v>
      </c>
      <c r="C209" s="3" t="s">
        <v>183</v>
      </c>
      <c r="D209" s="4" t="n">
        <v>10</v>
      </c>
      <c r="E209" s="5" t="s">
        <v>15</v>
      </c>
      <c r="F209" s="5" t="s">
        <v>16</v>
      </c>
      <c r="G209" s="6" t="n">
        <v>5</v>
      </c>
      <c r="H209" s="7" t="n">
        <v>1.9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9</v>
      </c>
      <c r="B210" s="3" t="s">
        <v>207</v>
      </c>
      <c r="C210" s="3" t="s">
        <v>183</v>
      </c>
      <c r="D210" s="4" t="n">
        <v>14</v>
      </c>
      <c r="E210" s="5" t="s">
        <v>15</v>
      </c>
      <c r="F210" s="5" t="s">
        <v>16</v>
      </c>
      <c r="G210" s="6" t="n">
        <v>333</v>
      </c>
      <c r="H210" s="7" t="n">
        <v>183.81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9</v>
      </c>
      <c r="B211" s="3" t="s">
        <v>207</v>
      </c>
      <c r="C211" s="3" t="s">
        <v>14</v>
      </c>
      <c r="D211" s="4" t="n">
        <v>7.1</v>
      </c>
      <c r="E211" s="5" t="s">
        <v>15</v>
      </c>
      <c r="F211" s="5" t="s">
        <v>16</v>
      </c>
      <c r="G211" s="6" t="n">
        <v>2</v>
      </c>
      <c r="H211" s="7" t="n">
        <v>0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9</v>
      </c>
      <c r="B212" s="3" t="s">
        <v>207</v>
      </c>
      <c r="C212" s="3" t="s">
        <v>14</v>
      </c>
      <c r="D212" s="4" t="n">
        <v>10.2</v>
      </c>
      <c r="E212" s="5" t="s">
        <v>15</v>
      </c>
      <c r="F212" s="5" t="s">
        <v>16</v>
      </c>
      <c r="G212" s="6" t="n">
        <v>14</v>
      </c>
      <c r="H212" s="7" t="n">
        <v>5.62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9</v>
      </c>
      <c r="B213" s="3" t="s">
        <v>207</v>
      </c>
      <c r="C213" s="3" t="s">
        <v>14</v>
      </c>
      <c r="D213" s="4" t="n">
        <v>10.4</v>
      </c>
      <c r="E213" s="5" t="s">
        <v>15</v>
      </c>
      <c r="F213" s="5" t="s">
        <v>16</v>
      </c>
      <c r="G213" s="6" t="n">
        <v>1</v>
      </c>
      <c r="H213" s="7" t="n">
        <v>0.4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9</v>
      </c>
      <c r="B214" s="3" t="s">
        <v>207</v>
      </c>
      <c r="C214" s="3" t="s">
        <v>14</v>
      </c>
      <c r="D214" s="4" t="n">
        <v>12</v>
      </c>
      <c r="E214" s="5" t="s">
        <v>15</v>
      </c>
      <c r="F214" s="5" t="s">
        <v>45</v>
      </c>
      <c r="G214" s="6" t="n">
        <v>2</v>
      </c>
      <c r="H214" s="7" t="n">
        <v>0.94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9</v>
      </c>
      <c r="B215" s="3" t="s">
        <v>207</v>
      </c>
      <c r="C215" s="3" t="s">
        <v>19</v>
      </c>
      <c r="D215" s="4" t="n">
        <v>6</v>
      </c>
      <c r="E215" s="5" t="s">
        <v>15</v>
      </c>
      <c r="F215" s="5" t="s">
        <v>16</v>
      </c>
      <c r="G215" s="6" t="n">
        <v>3</v>
      </c>
      <c r="H215" s="7" t="n">
        <v>0.70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9</v>
      </c>
      <c r="B216" s="3" t="s">
        <v>207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12</v>
      </c>
      <c r="H216" s="7" t="n">
        <v>3.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9</v>
      </c>
      <c r="B217" s="3" t="s">
        <v>207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817</v>
      </c>
      <c r="H217" s="7" t="n">
        <v>321.8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9</v>
      </c>
      <c r="B218" s="3" t="s">
        <v>207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39</v>
      </c>
      <c r="H218" s="7" t="n">
        <v>18.44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9</v>
      </c>
      <c r="B219" s="3" t="s">
        <v>207</v>
      </c>
      <c r="C219" s="3" t="s">
        <v>176</v>
      </c>
      <c r="D219" s="4" t="n">
        <v>8</v>
      </c>
      <c r="E219" s="5" t="s">
        <v>15</v>
      </c>
      <c r="F219" s="5" t="s">
        <v>16</v>
      </c>
      <c r="G219" s="6" t="n">
        <v>18</v>
      </c>
      <c r="H219" s="7" t="n">
        <v>5.6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9</v>
      </c>
      <c r="B220" s="3" t="s">
        <v>207</v>
      </c>
      <c r="C220" s="3" t="s">
        <v>176</v>
      </c>
      <c r="D220" s="4" t="n">
        <v>10</v>
      </c>
      <c r="E220" s="5" t="s">
        <v>15</v>
      </c>
      <c r="F220" s="5" t="s">
        <v>16</v>
      </c>
      <c r="G220" s="6" t="n">
        <v>11</v>
      </c>
      <c r="H220" s="7" t="n">
        <v>4.33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9</v>
      </c>
      <c r="B221" s="3" t="s">
        <v>208</v>
      </c>
      <c r="C221" s="3" t="s">
        <v>183</v>
      </c>
      <c r="D221" s="4" t="n">
        <v>9</v>
      </c>
      <c r="E221" s="5" t="s">
        <v>15</v>
      </c>
      <c r="F221" s="5" t="s">
        <v>16</v>
      </c>
      <c r="G221" s="6" t="n">
        <v>27</v>
      </c>
      <c r="H221" s="7" t="n">
        <v>11.01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9</v>
      </c>
      <c r="B222" s="3" t="s">
        <v>208</v>
      </c>
      <c r="C222" s="3" t="s">
        <v>183</v>
      </c>
      <c r="D222" s="4" t="n">
        <v>10</v>
      </c>
      <c r="E222" s="5" t="s">
        <v>15</v>
      </c>
      <c r="F222" s="5" t="s">
        <v>16</v>
      </c>
      <c r="G222" s="6" t="n">
        <v>2</v>
      </c>
      <c r="H222" s="7" t="n">
        <v>0.90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9</v>
      </c>
      <c r="B223" s="3" t="s">
        <v>208</v>
      </c>
      <c r="C223" s="3" t="s">
        <v>183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1.178</v>
      </c>
    </row>
    <row r="224" customFormat="false" ht="16.5" hidden="false" customHeight="false" outlineLevel="0" collapsed="false">
      <c r="A224" s="3" t="s">
        <v>169</v>
      </c>
      <c r="B224" s="3" t="s">
        <v>208</v>
      </c>
      <c r="C224" s="3" t="s">
        <v>183</v>
      </c>
      <c r="D224" s="4" t="n">
        <v>14</v>
      </c>
      <c r="E224" s="5" t="s">
        <v>15</v>
      </c>
      <c r="F224" s="5" t="s">
        <v>16</v>
      </c>
      <c r="G224" s="6" t="n">
        <v>411</v>
      </c>
      <c r="H224" s="7" t="n">
        <v>260.574</v>
      </c>
      <c r="I224" s="6" t="n">
        <v>23</v>
      </c>
      <c r="J224" s="7" t="n">
        <v>14.582</v>
      </c>
    </row>
    <row r="225" customFormat="false" ht="16.5" hidden="false" customHeight="false" outlineLevel="0" collapsed="false">
      <c r="A225" s="3" t="s">
        <v>169</v>
      </c>
      <c r="B225" s="3" t="s">
        <v>208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15</v>
      </c>
      <c r="H225" s="7" t="n">
        <v>5.4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9</v>
      </c>
      <c r="B226" s="3" t="s">
        <v>209</v>
      </c>
      <c r="C226" s="3" t="s">
        <v>183</v>
      </c>
      <c r="D226" s="4" t="n">
        <v>9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537</v>
      </c>
    </row>
    <row r="227" customFormat="false" ht="16.5" hidden="false" customHeight="false" outlineLevel="0" collapsed="false">
      <c r="A227" s="3" t="s">
        <v>169</v>
      </c>
      <c r="B227" s="3" t="s">
        <v>209</v>
      </c>
      <c r="C227" s="3" t="s">
        <v>183</v>
      </c>
      <c r="D227" s="4" t="n">
        <v>14</v>
      </c>
      <c r="E227" s="5" t="s">
        <v>15</v>
      </c>
      <c r="F227" s="5" t="s">
        <v>16</v>
      </c>
      <c r="G227" s="6" t="n">
        <v>3</v>
      </c>
      <c r="H227" s="7" t="n">
        <v>2.508</v>
      </c>
      <c r="I227" s="6" t="n">
        <v>235</v>
      </c>
      <c r="J227" s="7" t="n">
        <v>196.46</v>
      </c>
    </row>
    <row r="228" customFormat="false" ht="16.5" hidden="false" customHeight="false" outlineLevel="0" collapsed="false">
      <c r="A228" s="3" t="s">
        <v>169</v>
      </c>
      <c r="B228" s="3" t="s">
        <v>209</v>
      </c>
      <c r="C228" s="3" t="s">
        <v>18</v>
      </c>
      <c r="D228" s="4" t="n">
        <v>11.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2</v>
      </c>
      <c r="J228" s="7" t="n">
        <v>8.028</v>
      </c>
    </row>
    <row r="229" customFormat="false" ht="16.5" hidden="false" customHeight="false" outlineLevel="0" collapsed="false">
      <c r="A229" s="3" t="s">
        <v>169</v>
      </c>
      <c r="B229" s="3" t="s">
        <v>209</v>
      </c>
      <c r="C229" s="3" t="s">
        <v>18</v>
      </c>
      <c r="D229" s="4" t="n">
        <v>12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3</v>
      </c>
      <c r="J229" s="7" t="n">
        <v>17.158</v>
      </c>
    </row>
    <row r="230" customFormat="false" ht="16.5" hidden="false" customHeight="false" outlineLevel="0" collapsed="false">
      <c r="A230" s="3" t="s">
        <v>169</v>
      </c>
      <c r="B230" s="3" t="s">
        <v>209</v>
      </c>
      <c r="C230" s="3" t="s">
        <v>19</v>
      </c>
      <c r="D230" s="4" t="n">
        <v>10</v>
      </c>
      <c r="E230" s="5" t="s">
        <v>15</v>
      </c>
      <c r="F230" s="5" t="s">
        <v>16</v>
      </c>
      <c r="G230" s="6" t="n">
        <v>293</v>
      </c>
      <c r="H230" s="7" t="n">
        <v>174.92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9</v>
      </c>
      <c r="B231" s="3" t="s">
        <v>209</v>
      </c>
      <c r="C231" s="3" t="s">
        <v>28</v>
      </c>
      <c r="D231" s="4" t="n">
        <v>12</v>
      </c>
      <c r="E231" s="5" t="s">
        <v>15</v>
      </c>
      <c r="F231" s="5" t="s">
        <v>16</v>
      </c>
      <c r="G231" s="6" t="n">
        <v>1</v>
      </c>
      <c r="H231" s="7" t="n">
        <v>0.71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9</v>
      </c>
      <c r="B232" s="3" t="s">
        <v>210</v>
      </c>
      <c r="C232" s="3" t="s">
        <v>183</v>
      </c>
      <c r="D232" s="4" t="n">
        <v>8</v>
      </c>
      <c r="E232" s="5" t="s">
        <v>15</v>
      </c>
      <c r="F232" s="5" t="s">
        <v>45</v>
      </c>
      <c r="G232" s="6" t="n">
        <v>1</v>
      </c>
      <c r="H232" s="7" t="n">
        <v>0.589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9</v>
      </c>
      <c r="B233" s="3" t="s">
        <v>210</v>
      </c>
      <c r="C233" s="3" t="s">
        <v>183</v>
      </c>
      <c r="D233" s="4" t="n">
        <v>9</v>
      </c>
      <c r="E233" s="5" t="s">
        <v>15</v>
      </c>
      <c r="F233" s="5" t="s">
        <v>16</v>
      </c>
      <c r="G233" s="6" t="n">
        <v>2</v>
      </c>
      <c r="H233" s="7" t="n">
        <v>1.32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9</v>
      </c>
      <c r="B234" s="3" t="s">
        <v>210</v>
      </c>
      <c r="C234" s="3" t="s">
        <v>183</v>
      </c>
      <c r="D234" s="4" t="n">
        <v>12</v>
      </c>
      <c r="E234" s="5" t="s">
        <v>15</v>
      </c>
      <c r="F234" s="5" t="s">
        <v>45</v>
      </c>
      <c r="G234" s="6" t="n">
        <v>95</v>
      </c>
      <c r="H234" s="7" t="n">
        <v>83.88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9</v>
      </c>
      <c r="B235" s="3" t="s">
        <v>210</v>
      </c>
      <c r="C235" s="3" t="s">
        <v>183</v>
      </c>
      <c r="D235" s="4" t="n">
        <v>14</v>
      </c>
      <c r="E235" s="5" t="s">
        <v>15</v>
      </c>
      <c r="F235" s="5" t="s">
        <v>16</v>
      </c>
      <c r="G235" s="6" t="n">
        <v>27</v>
      </c>
      <c r="H235" s="7" t="n">
        <v>27.81</v>
      </c>
      <c r="I235" s="6" t="n">
        <v>9</v>
      </c>
      <c r="J235" s="7" t="n">
        <v>9.27</v>
      </c>
    </row>
    <row r="236" customFormat="false" ht="16.5" hidden="false" customHeight="false" outlineLevel="0" collapsed="false">
      <c r="A236" s="3" t="s">
        <v>169</v>
      </c>
      <c r="B236" s="3" t="s">
        <v>210</v>
      </c>
      <c r="C236" s="3" t="s">
        <v>14</v>
      </c>
      <c r="D236" s="4" t="n">
        <v>6.9</v>
      </c>
      <c r="E236" s="5" t="s">
        <v>15</v>
      </c>
      <c r="F236" s="5" t="s">
        <v>45</v>
      </c>
      <c r="G236" s="6" t="n">
        <v>11</v>
      </c>
      <c r="H236" s="7" t="n">
        <v>5.58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9</v>
      </c>
      <c r="B237" s="3" t="s">
        <v>210</v>
      </c>
      <c r="C237" s="3" t="s">
        <v>14</v>
      </c>
      <c r="D237" s="4" t="n">
        <v>7.1</v>
      </c>
      <c r="E237" s="5" t="s">
        <v>15</v>
      </c>
      <c r="F237" s="5" t="s">
        <v>45</v>
      </c>
      <c r="G237" s="6" t="n">
        <v>8</v>
      </c>
      <c r="H237" s="7" t="n">
        <v>4.17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9</v>
      </c>
      <c r="B238" s="3" t="s">
        <v>210</v>
      </c>
      <c r="C238" s="3" t="s">
        <v>14</v>
      </c>
      <c r="D238" s="4" t="n">
        <v>7.2</v>
      </c>
      <c r="E238" s="5" t="s">
        <v>15</v>
      </c>
      <c r="F238" s="5" t="s">
        <v>45</v>
      </c>
      <c r="G238" s="6" t="n">
        <v>7</v>
      </c>
      <c r="H238" s="7" t="n">
        <v>3.7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9</v>
      </c>
      <c r="B239" s="3" t="s">
        <v>210</v>
      </c>
      <c r="C239" s="3" t="s">
        <v>14</v>
      </c>
      <c r="D239" s="4" t="n">
        <v>7.9</v>
      </c>
      <c r="E239" s="5" t="s">
        <v>15</v>
      </c>
      <c r="F239" s="5" t="s">
        <v>45</v>
      </c>
      <c r="G239" s="6" t="n">
        <v>1</v>
      </c>
      <c r="H239" s="7" t="n">
        <v>0.581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9</v>
      </c>
      <c r="B240" s="3" t="s">
        <v>210</v>
      </c>
      <c r="C240" s="3" t="s">
        <v>14</v>
      </c>
      <c r="D240" s="4" t="n">
        <v>8</v>
      </c>
      <c r="E240" s="5" t="s">
        <v>15</v>
      </c>
      <c r="F240" s="5" t="s">
        <v>45</v>
      </c>
      <c r="G240" s="6" t="n">
        <v>10</v>
      </c>
      <c r="H240" s="7" t="n">
        <v>5.8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9</v>
      </c>
      <c r="B241" s="3" t="s">
        <v>210</v>
      </c>
      <c r="C241" s="3" t="s">
        <v>14</v>
      </c>
      <c r="D241" s="4" t="n">
        <v>8.8</v>
      </c>
      <c r="E241" s="5" t="s">
        <v>15</v>
      </c>
      <c r="F241" s="5" t="s">
        <v>45</v>
      </c>
      <c r="G241" s="6" t="n">
        <v>29</v>
      </c>
      <c r="H241" s="7" t="n">
        <v>18.79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9</v>
      </c>
      <c r="B242" s="3" t="s">
        <v>210</v>
      </c>
      <c r="C242" s="3" t="s">
        <v>14</v>
      </c>
      <c r="D242" s="4" t="n">
        <v>9.5</v>
      </c>
      <c r="E242" s="5" t="s">
        <v>15</v>
      </c>
      <c r="F242" s="5" t="s">
        <v>45</v>
      </c>
      <c r="G242" s="6" t="n">
        <v>9</v>
      </c>
      <c r="H242" s="7" t="n">
        <v>6.291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9</v>
      </c>
      <c r="B243" s="3" t="s">
        <v>210</v>
      </c>
      <c r="C243" s="3" t="s">
        <v>14</v>
      </c>
      <c r="D243" s="4" t="n">
        <v>10</v>
      </c>
      <c r="E243" s="5" t="s">
        <v>15</v>
      </c>
      <c r="F243" s="5" t="s">
        <v>45</v>
      </c>
      <c r="G243" s="6" t="n">
        <v>41</v>
      </c>
      <c r="H243" s="7" t="n">
        <v>30.17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9</v>
      </c>
      <c r="B244" s="3" t="s">
        <v>210</v>
      </c>
      <c r="C244" s="3" t="s">
        <v>14</v>
      </c>
      <c r="D244" s="4" t="n">
        <v>11.8</v>
      </c>
      <c r="E244" s="5" t="s">
        <v>15</v>
      </c>
      <c r="F244" s="5" t="s">
        <v>45</v>
      </c>
      <c r="G244" s="6" t="n">
        <v>4</v>
      </c>
      <c r="H244" s="7" t="n">
        <v>3.47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9</v>
      </c>
      <c r="B245" s="3" t="s">
        <v>210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150</v>
      </c>
      <c r="H245" s="7" t="n">
        <v>132.4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9</v>
      </c>
      <c r="B246" s="3" t="s">
        <v>210</v>
      </c>
      <c r="C246" s="3" t="s">
        <v>14</v>
      </c>
      <c r="D246" s="4" t="n">
        <v>12</v>
      </c>
      <c r="E246" s="5" t="s">
        <v>15</v>
      </c>
      <c r="F246" s="5" t="s">
        <v>45</v>
      </c>
      <c r="G246" s="6" t="n">
        <v>7</v>
      </c>
      <c r="H246" s="7" t="n">
        <v>6.18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9</v>
      </c>
      <c r="B247" s="3" t="s">
        <v>210</v>
      </c>
      <c r="C247" s="3" t="s">
        <v>14</v>
      </c>
      <c r="D247" s="4" t="n">
        <v>13.1</v>
      </c>
      <c r="E247" s="5" t="s">
        <v>15</v>
      </c>
      <c r="F247" s="5" t="s">
        <v>45</v>
      </c>
      <c r="G247" s="6" t="n">
        <v>9</v>
      </c>
      <c r="H247" s="7" t="n">
        <v>8.6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9</v>
      </c>
      <c r="B248" s="3" t="s">
        <v>210</v>
      </c>
      <c r="C248" s="3" t="s">
        <v>14</v>
      </c>
      <c r="D248" s="4" t="n">
        <v>14</v>
      </c>
      <c r="E248" s="5" t="s">
        <v>15</v>
      </c>
      <c r="F248" s="5" t="s">
        <v>45</v>
      </c>
      <c r="G248" s="6" t="n">
        <v>52</v>
      </c>
      <c r="H248" s="7" t="n">
        <v>53.5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9</v>
      </c>
      <c r="B249" s="3" t="s">
        <v>210</v>
      </c>
      <c r="C249" s="3" t="s">
        <v>28</v>
      </c>
      <c r="D249" s="4" t="n">
        <v>12</v>
      </c>
      <c r="E249" s="5" t="s">
        <v>15</v>
      </c>
      <c r="F249" s="5" t="s">
        <v>45</v>
      </c>
      <c r="G249" s="6" t="n">
        <v>3</v>
      </c>
      <c r="H249" s="7" t="n">
        <v>2.649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9</v>
      </c>
      <c r="B250" s="3" t="s">
        <v>211</v>
      </c>
      <c r="C250" s="3" t="s">
        <v>183</v>
      </c>
      <c r="D250" s="4" t="n">
        <v>12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5</v>
      </c>
      <c r="J250" s="7" t="n">
        <v>16.86</v>
      </c>
    </row>
    <row r="251" customFormat="false" ht="16.5" hidden="false" customHeight="false" outlineLevel="0" collapsed="false">
      <c r="A251" s="3" t="s">
        <v>169</v>
      </c>
      <c r="B251" s="3" t="s">
        <v>211</v>
      </c>
      <c r="C251" s="3" t="s">
        <v>183</v>
      </c>
      <c r="D251" s="4" t="n">
        <v>14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96</v>
      </c>
      <c r="J251" s="7" t="n">
        <v>125.952</v>
      </c>
    </row>
    <row r="252" customFormat="false" ht="16.5" hidden="false" customHeight="false" outlineLevel="0" collapsed="false">
      <c r="A252" s="3" t="s">
        <v>169</v>
      </c>
      <c r="B252" s="3" t="s">
        <v>211</v>
      </c>
      <c r="C252" s="3" t="s">
        <v>19</v>
      </c>
      <c r="D252" s="4" t="n">
        <v>14</v>
      </c>
      <c r="E252" s="5" t="s">
        <v>15</v>
      </c>
      <c r="F252" s="5" t="s">
        <v>45</v>
      </c>
      <c r="G252" s="6" t="n">
        <v>2</v>
      </c>
      <c r="H252" s="7" t="n">
        <v>2.624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9</v>
      </c>
      <c r="B253" s="3" t="s">
        <v>212</v>
      </c>
      <c r="C253" s="3" t="s">
        <v>183</v>
      </c>
      <c r="D253" s="4" t="n">
        <v>12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3.072</v>
      </c>
    </row>
    <row r="254" customFormat="false" ht="16.5" hidden="false" customHeight="false" outlineLevel="0" collapsed="false">
      <c r="A254" s="3" t="s">
        <v>169</v>
      </c>
      <c r="B254" s="3" t="s">
        <v>212</v>
      </c>
      <c r="C254" s="3" t="s">
        <v>183</v>
      </c>
      <c r="D254" s="4" t="n">
        <v>1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4</v>
      </c>
      <c r="J254" s="7" t="n">
        <v>25.088</v>
      </c>
    </row>
    <row r="255" customFormat="false" ht="16.5" hidden="false" customHeight="false" outlineLevel="0" collapsed="false">
      <c r="A255" s="3" t="s">
        <v>169</v>
      </c>
      <c r="B255" s="3" t="s">
        <v>212</v>
      </c>
      <c r="C255" s="3" t="s">
        <v>19</v>
      </c>
      <c r="D255" s="4" t="n">
        <v>10</v>
      </c>
      <c r="E255" s="5" t="s">
        <v>15</v>
      </c>
      <c r="F255" s="5" t="s">
        <v>45</v>
      </c>
      <c r="G255" s="6" t="n">
        <v>50</v>
      </c>
      <c r="H255" s="7" t="n">
        <v>6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9" t="s">
        <v>213</v>
      </c>
      <c r="H256" s="10" t="s">
        <v>214</v>
      </c>
      <c r="I256" s="9" t="s">
        <v>215</v>
      </c>
      <c r="J256" s="10" t="s">
        <v>216</v>
      </c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514</v>
      </c>
      <c r="H6" s="7" t="n">
        <v>1082.316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217</v>
      </c>
      <c r="B8" s="3" t="s">
        <v>219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217</v>
      </c>
      <c r="B10" s="3" t="s">
        <v>219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14</v>
      </c>
      <c r="H10" s="7" t="n">
        <v>34.454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217</v>
      </c>
      <c r="B11" s="3" t="s">
        <v>220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372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217</v>
      </c>
      <c r="B12" s="3" t="s">
        <v>220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0</v>
      </c>
      <c r="H12" s="7" t="n">
        <v>2.23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217</v>
      </c>
      <c r="B13" s="3" t="s">
        <v>220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9</v>
      </c>
      <c r="H13" s="7" t="n">
        <v>1.008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217</v>
      </c>
      <c r="B14" s="3" t="s">
        <v>22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1</v>
      </c>
      <c r="H14" s="7" t="n">
        <v>1.639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217</v>
      </c>
      <c r="B15" s="3" t="s">
        <v>22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4</v>
      </c>
      <c r="H15" s="7" t="n">
        <v>7.582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3" t="s">
        <v>217</v>
      </c>
      <c r="B16" s="3" t="s">
        <v>22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2</v>
      </c>
      <c r="H16" s="7" t="n">
        <v>2.784</v>
      </c>
      <c r="I16" s="6" t="n">
        <v>0</v>
      </c>
      <c r="J16" s="7" t="n">
        <v>0</v>
      </c>
      <c r="K16" s="6" t="n">
        <v>0</v>
      </c>
      <c r="L16" s="7" t="n">
        <v>0</v>
      </c>
    </row>
    <row r="17" customFormat="false" ht="16.5" hidden="false" customHeight="false" outlineLevel="0" collapsed="false">
      <c r="A17" s="3" t="s">
        <v>217</v>
      </c>
      <c r="B17" s="3" t="s">
        <v>221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2</v>
      </c>
      <c r="H17" s="7" t="n">
        <v>0.492</v>
      </c>
      <c r="I17" s="6" t="n">
        <v>0</v>
      </c>
      <c r="J17" s="7" t="n">
        <v>0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217</v>
      </c>
      <c r="B18" s="3" t="s">
        <v>221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217</v>
      </c>
      <c r="B19" s="3" t="s">
        <v>221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0.985</v>
      </c>
      <c r="I19" s="6" t="n">
        <v>0</v>
      </c>
      <c r="J19" s="7" t="n">
        <v>0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217</v>
      </c>
      <c r="B20" s="3" t="s">
        <v>221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4002</v>
      </c>
      <c r="H20" s="7" t="n">
        <v>984.492</v>
      </c>
      <c r="I20" s="6" t="n">
        <v>0</v>
      </c>
      <c r="J20" s="7" t="n">
        <v>0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217</v>
      </c>
      <c r="B21" s="3" t="s">
        <v>221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82</v>
      </c>
      <c r="H21" s="7" t="n">
        <v>24.19</v>
      </c>
      <c r="I21" s="6" t="n">
        <v>0</v>
      </c>
      <c r="J21" s="7" t="n">
        <v>0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217</v>
      </c>
      <c r="B22" s="3" t="s">
        <v>221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217</v>
      </c>
      <c r="B23" s="3" t="s">
        <v>221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  <c r="K23" s="6" t="n">
        <v>0</v>
      </c>
      <c r="L23" s="7" t="n">
        <v>0</v>
      </c>
    </row>
    <row r="24" customFormat="false" ht="16.5" hidden="false" customHeight="false" outlineLevel="0" collapsed="false">
      <c r="A24" s="3" t="s">
        <v>217</v>
      </c>
      <c r="B24" s="3" t="s">
        <v>221</v>
      </c>
      <c r="C24" s="3" t="s">
        <v>28</v>
      </c>
      <c r="D24" s="4" t="n">
        <v>8</v>
      </c>
      <c r="E24" s="5" t="s">
        <v>15</v>
      </c>
      <c r="F24" s="5" t="s">
        <v>16</v>
      </c>
      <c r="G24" s="6" t="n">
        <v>4</v>
      </c>
      <c r="H24" s="7" t="n">
        <v>0.788</v>
      </c>
      <c r="I24" s="6" t="n">
        <v>0</v>
      </c>
      <c r="J24" s="7" t="n">
        <v>0</v>
      </c>
      <c r="K24" s="6" t="n">
        <v>0</v>
      </c>
      <c r="L24" s="7" t="n">
        <v>0</v>
      </c>
    </row>
    <row r="25" customFormat="false" ht="16.5" hidden="false" customHeight="false" outlineLevel="0" collapsed="false">
      <c r="A25" s="3" t="s">
        <v>217</v>
      </c>
      <c r="B25" s="3" t="s">
        <v>221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4</v>
      </c>
      <c r="H25" s="7" t="n">
        <v>0.984</v>
      </c>
      <c r="I25" s="6" t="n">
        <v>0</v>
      </c>
      <c r="J25" s="7" t="n">
        <v>0</v>
      </c>
      <c r="K25" s="6" t="n">
        <v>0</v>
      </c>
      <c r="L25" s="7" t="n">
        <v>0</v>
      </c>
    </row>
    <row r="26" customFormat="false" ht="16.5" hidden="false" customHeight="false" outlineLevel="0" collapsed="false">
      <c r="A26" s="3" t="s">
        <v>217</v>
      </c>
      <c r="B26" s="3" t="s">
        <v>221</v>
      </c>
      <c r="C26" s="3" t="s">
        <v>28</v>
      </c>
      <c r="D26" s="4" t="n">
        <v>11</v>
      </c>
      <c r="E26" s="5" t="s">
        <v>15</v>
      </c>
      <c r="F26" s="5" t="s">
        <v>16</v>
      </c>
      <c r="G26" s="6" t="n">
        <v>6</v>
      </c>
      <c r="H26" s="7" t="n">
        <v>1.626</v>
      </c>
      <c r="I26" s="6" t="n">
        <v>0</v>
      </c>
      <c r="J26" s="7" t="n">
        <v>0</v>
      </c>
      <c r="K26" s="6" t="n">
        <v>0</v>
      </c>
      <c r="L26" s="7" t="n">
        <v>0</v>
      </c>
    </row>
    <row r="27" customFormat="false" ht="16.5" hidden="false" customHeight="false" outlineLevel="0" collapsed="false">
      <c r="A27" s="3" t="s">
        <v>217</v>
      </c>
      <c r="B27" s="3" t="s">
        <v>221</v>
      </c>
      <c r="C27" s="3" t="s">
        <v>28</v>
      </c>
      <c r="D27" s="4" t="n">
        <v>13.5</v>
      </c>
      <c r="E27" s="5" t="s">
        <v>15</v>
      </c>
      <c r="F27" s="5" t="s">
        <v>16</v>
      </c>
      <c r="G27" s="6" t="n">
        <v>2</v>
      </c>
      <c r="H27" s="7" t="n">
        <v>0.664</v>
      </c>
      <c r="I27" s="6" t="n">
        <v>0</v>
      </c>
      <c r="J27" s="7" t="n">
        <v>0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217</v>
      </c>
      <c r="B28" s="3" t="s">
        <v>222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  <c r="K28" s="6" t="n">
        <v>0</v>
      </c>
      <c r="L28" s="7" t="n">
        <v>0</v>
      </c>
    </row>
    <row r="29" customFormat="false" ht="16.5" hidden="false" customHeight="false" outlineLevel="0" collapsed="false">
      <c r="A29" s="3" t="s">
        <v>217</v>
      </c>
      <c r="B29" s="3" t="s">
        <v>22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250</v>
      </c>
      <c r="H29" s="7" t="n">
        <v>681.75</v>
      </c>
      <c r="I29" s="6" t="n">
        <v>0</v>
      </c>
      <c r="J29" s="7" t="n">
        <v>0</v>
      </c>
      <c r="K29" s="6" t="n">
        <v>0</v>
      </c>
      <c r="L29" s="7" t="n">
        <v>0</v>
      </c>
    </row>
    <row r="30" customFormat="false" ht="16.5" hidden="false" customHeight="false" outlineLevel="0" collapsed="false">
      <c r="A30" s="3" t="s">
        <v>217</v>
      </c>
      <c r="B30" s="3" t="s">
        <v>22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76</v>
      </c>
      <c r="H30" s="7" t="n">
        <v>27.664</v>
      </c>
      <c r="I30" s="6" t="n">
        <v>0</v>
      </c>
      <c r="J30" s="7" t="n">
        <v>0</v>
      </c>
      <c r="K30" s="6" t="n">
        <v>0</v>
      </c>
      <c r="L30" s="7" t="n">
        <v>0</v>
      </c>
    </row>
    <row r="31" customFormat="false" ht="16.5" hidden="false" customHeight="false" outlineLevel="0" collapsed="false">
      <c r="A31" s="3" t="s">
        <v>217</v>
      </c>
      <c r="B31" s="3" t="s">
        <v>222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  <c r="K31" s="6" t="n">
        <v>0</v>
      </c>
      <c r="L31" s="7" t="n">
        <v>0</v>
      </c>
    </row>
    <row r="32" customFormat="false" ht="16.5" hidden="false" customHeight="false" outlineLevel="0" collapsed="false">
      <c r="A32" s="3" t="s">
        <v>217</v>
      </c>
      <c r="B32" s="3" t="s">
        <v>223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  <c r="K32" s="6" t="n">
        <v>0</v>
      </c>
      <c r="L32" s="7" t="n">
        <v>0</v>
      </c>
    </row>
    <row r="33" customFormat="false" ht="16.5" hidden="false" customHeight="false" outlineLevel="0" collapsed="false">
      <c r="A33" s="3" t="s">
        <v>217</v>
      </c>
      <c r="B33" s="3" t="s">
        <v>223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1</v>
      </c>
      <c r="H33" s="7" t="n">
        <v>0.381</v>
      </c>
      <c r="I33" s="6" t="n">
        <v>0</v>
      </c>
      <c r="J33" s="7" t="n">
        <v>0</v>
      </c>
      <c r="K33" s="6" t="n">
        <v>0</v>
      </c>
      <c r="L33" s="7" t="n">
        <v>0</v>
      </c>
    </row>
    <row r="34" customFormat="false" ht="16.5" hidden="false" customHeight="false" outlineLevel="0" collapsed="false">
      <c r="A34" s="3" t="s">
        <v>217</v>
      </c>
      <c r="B34" s="3" t="s">
        <v>223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6</v>
      </c>
      <c r="H34" s="7" t="n">
        <v>3.114</v>
      </c>
      <c r="I34" s="6" t="n">
        <v>0</v>
      </c>
      <c r="J34" s="7" t="n">
        <v>0</v>
      </c>
      <c r="K34" s="6" t="n">
        <v>0</v>
      </c>
      <c r="L34" s="7" t="n">
        <v>0</v>
      </c>
    </row>
    <row r="35" customFormat="false" ht="16.5" hidden="false" customHeight="false" outlineLevel="0" collapsed="false">
      <c r="A35" s="3" t="s">
        <v>217</v>
      </c>
      <c r="B35" s="3" t="s">
        <v>223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624</v>
      </c>
      <c r="I35" s="6" t="n">
        <v>0</v>
      </c>
      <c r="J35" s="7" t="n">
        <v>0</v>
      </c>
      <c r="K35" s="6" t="n">
        <v>0</v>
      </c>
      <c r="L35" s="7" t="n">
        <v>0</v>
      </c>
    </row>
    <row r="36" customFormat="false" ht="16.5" hidden="false" customHeight="false" outlineLevel="0" collapsed="false">
      <c r="A36" s="3" t="s">
        <v>217</v>
      </c>
      <c r="B36" s="3" t="s">
        <v>223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5</v>
      </c>
      <c r="H36" s="7" t="n">
        <v>1.385</v>
      </c>
      <c r="I36" s="6" t="n">
        <v>0</v>
      </c>
      <c r="J36" s="7" t="n">
        <v>0</v>
      </c>
      <c r="K36" s="6" t="n">
        <v>0</v>
      </c>
      <c r="L36" s="7" t="n">
        <v>0</v>
      </c>
    </row>
    <row r="37" customFormat="false" ht="16.5" hidden="false" customHeight="false" outlineLevel="0" collapsed="false">
      <c r="A37" s="3" t="s">
        <v>217</v>
      </c>
      <c r="B37" s="3" t="s">
        <v>22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740</v>
      </c>
      <c r="H37" s="7" t="n">
        <v>256.04</v>
      </c>
      <c r="I37" s="6" t="n">
        <v>0</v>
      </c>
      <c r="J37" s="7" t="n">
        <v>0</v>
      </c>
      <c r="K37" s="6" t="n">
        <v>0</v>
      </c>
      <c r="L37" s="7" t="n">
        <v>0</v>
      </c>
    </row>
    <row r="38" customFormat="false" ht="16.5" hidden="false" customHeight="false" outlineLevel="0" collapsed="false">
      <c r="A38" s="3" t="s">
        <v>217</v>
      </c>
      <c r="B38" s="3" t="s">
        <v>223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1</v>
      </c>
      <c r="H38" s="7" t="n">
        <v>4.565</v>
      </c>
      <c r="I38" s="6" t="n">
        <v>0</v>
      </c>
      <c r="J38" s="7" t="n">
        <v>0</v>
      </c>
      <c r="K38" s="6" t="n">
        <v>0</v>
      </c>
      <c r="L38" s="7" t="n">
        <v>0</v>
      </c>
    </row>
    <row r="39" customFormat="false" ht="16.5" hidden="false" customHeight="false" outlineLevel="0" collapsed="false">
      <c r="A39" s="3" t="s">
        <v>217</v>
      </c>
      <c r="B39" s="3" t="s">
        <v>224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86</v>
      </c>
      <c r="I39" s="6" t="n">
        <v>0</v>
      </c>
      <c r="J39" s="7" t="n">
        <v>0</v>
      </c>
      <c r="K39" s="6" t="n">
        <v>0</v>
      </c>
      <c r="L39" s="7" t="n">
        <v>0</v>
      </c>
    </row>
    <row r="40" customFormat="false" ht="16.5" hidden="false" customHeight="false" outlineLevel="0" collapsed="false">
      <c r="A40" s="3" t="s">
        <v>217</v>
      </c>
      <c r="B40" s="3" t="s">
        <v>224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305</v>
      </c>
      <c r="I40" s="6" t="n">
        <v>0</v>
      </c>
      <c r="J40" s="7" t="n">
        <v>0</v>
      </c>
      <c r="K40" s="6" t="n">
        <v>0</v>
      </c>
      <c r="L40" s="7" t="n">
        <v>0</v>
      </c>
    </row>
    <row r="41" customFormat="false" ht="16.5" hidden="false" customHeight="false" outlineLevel="0" collapsed="false">
      <c r="A41" s="3" t="s">
        <v>217</v>
      </c>
      <c r="B41" s="3" t="s">
        <v>224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29</v>
      </c>
      <c r="I41" s="6" t="n">
        <v>0</v>
      </c>
      <c r="J41" s="7" t="n">
        <v>0</v>
      </c>
      <c r="K41" s="6" t="n">
        <v>0</v>
      </c>
      <c r="L41" s="7" t="n">
        <v>0</v>
      </c>
    </row>
    <row r="42" customFormat="false" ht="16.5" hidden="false" customHeight="false" outlineLevel="0" collapsed="false">
      <c r="A42" s="3" t="s">
        <v>217</v>
      </c>
      <c r="B42" s="3" t="s">
        <v>224</v>
      </c>
      <c r="C42" s="3" t="s">
        <v>28</v>
      </c>
      <c r="D42" s="4" t="n">
        <v>14</v>
      </c>
      <c r="E42" s="5" t="s">
        <v>15</v>
      </c>
      <c r="F42" s="5" t="s">
        <v>16</v>
      </c>
      <c r="G42" s="6" t="n">
        <v>6</v>
      </c>
      <c r="H42" s="7" t="n">
        <v>3.198</v>
      </c>
      <c r="I42" s="6" t="n">
        <v>0</v>
      </c>
      <c r="J42" s="7" t="n">
        <v>0</v>
      </c>
      <c r="K42" s="6" t="n">
        <v>0</v>
      </c>
      <c r="L42" s="7" t="n">
        <v>0</v>
      </c>
    </row>
    <row r="43" customFormat="false" ht="16.5" hidden="false" customHeight="false" outlineLevel="0" collapsed="false">
      <c r="A43" s="3" t="s">
        <v>217</v>
      </c>
      <c r="B43" s="3" t="s">
        <v>224</v>
      </c>
      <c r="C43" s="3" t="s">
        <v>28</v>
      </c>
      <c r="D43" s="4" t="n">
        <v>17</v>
      </c>
      <c r="E43" s="5" t="s">
        <v>15</v>
      </c>
      <c r="F43" s="5" t="s">
        <v>16</v>
      </c>
      <c r="G43" s="6" t="n">
        <v>1</v>
      </c>
      <c r="H43" s="7" t="n">
        <v>0.648</v>
      </c>
      <c r="I43" s="6" t="n">
        <v>0</v>
      </c>
      <c r="J43" s="7" t="n">
        <v>0</v>
      </c>
      <c r="K43" s="6" t="n">
        <v>0</v>
      </c>
      <c r="L43" s="7" t="n">
        <v>0</v>
      </c>
    </row>
    <row r="44" customFormat="false" ht="16.5" hidden="false" customHeight="false" outlineLevel="0" collapsed="false">
      <c r="A44" s="3" t="s">
        <v>217</v>
      </c>
      <c r="B44" s="3" t="s">
        <v>225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654</v>
      </c>
      <c r="I44" s="6" t="n">
        <v>0</v>
      </c>
      <c r="J44" s="7" t="n">
        <v>0</v>
      </c>
      <c r="K44" s="6" t="n">
        <v>0</v>
      </c>
      <c r="L44" s="7" t="n">
        <v>0</v>
      </c>
    </row>
    <row r="45" customFormat="false" ht="16.5" hidden="false" customHeight="false" outlineLevel="0" collapsed="false">
      <c r="A45" s="3" t="s">
        <v>217</v>
      </c>
      <c r="B45" s="3" t="s">
        <v>225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49</v>
      </c>
      <c r="H45" s="7" t="n">
        <v>26.705</v>
      </c>
      <c r="I45" s="6" t="n">
        <v>0</v>
      </c>
      <c r="J45" s="7" t="n">
        <v>0</v>
      </c>
      <c r="K45" s="6" t="n">
        <v>0</v>
      </c>
      <c r="L45" s="7" t="n">
        <v>0</v>
      </c>
    </row>
    <row r="46" customFormat="false" ht="16.5" hidden="false" customHeight="false" outlineLevel="0" collapsed="false">
      <c r="A46" s="3" t="s">
        <v>217</v>
      </c>
      <c r="B46" s="3" t="s">
        <v>225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  <c r="K46" s="6" t="n">
        <v>0</v>
      </c>
      <c r="L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26</v>
      </c>
      <c r="H47" s="10" t="s">
        <v>227</v>
      </c>
      <c r="I47" s="9" t="s">
        <v>228</v>
      </c>
      <c r="J47" s="10" t="s">
        <v>229</v>
      </c>
      <c r="K47" s="9" t="s">
        <v>228</v>
      </c>
      <c r="L47" s="10" t="s">
        <v>229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</v>
      </c>
      <c r="H6" s="7" t="n">
        <v>2.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77</v>
      </c>
      <c r="H7" s="7" t="n">
        <v>642.29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3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</v>
      </c>
      <c r="H9" s="7" t="n">
        <v>1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8</v>
      </c>
      <c r="H10" s="7" t="n">
        <v>273.7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12</v>
      </c>
      <c r="H11" s="7" t="n">
        <v>117.15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6</v>
      </c>
      <c r="C12" s="3" t="s">
        <v>19</v>
      </c>
      <c r="D12" s="4" t="n">
        <v>10</v>
      </c>
      <c r="E12" s="5" t="s">
        <v>15</v>
      </c>
      <c r="F12" s="5" t="s">
        <v>45</v>
      </c>
      <c r="G12" s="6" t="n">
        <v>75</v>
      </c>
      <c r="H12" s="7" t="n">
        <v>71.8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6</v>
      </c>
      <c r="C13" s="3" t="s">
        <v>19</v>
      </c>
      <c r="D13" s="4" t="n">
        <v>12</v>
      </c>
      <c r="E13" s="5" t="s">
        <v>15</v>
      </c>
      <c r="F13" s="5" t="s">
        <v>45</v>
      </c>
      <c r="G13" s="6" t="n">
        <v>29</v>
      </c>
      <c r="H13" s="7" t="n">
        <v>33.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7</v>
      </c>
      <c r="C14" s="3" t="s">
        <v>19</v>
      </c>
      <c r="D14" s="4" t="n">
        <v>8</v>
      </c>
      <c r="E14" s="5" t="s">
        <v>15</v>
      </c>
      <c r="F14" s="5" t="s">
        <v>45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7</v>
      </c>
      <c r="C15" s="3" t="s">
        <v>19</v>
      </c>
      <c r="D15" s="4" t="n">
        <v>9</v>
      </c>
      <c r="E15" s="5" t="s">
        <v>15</v>
      </c>
      <c r="F15" s="5" t="s">
        <v>45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7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17</v>
      </c>
      <c r="H16" s="7" t="n">
        <v>364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7</v>
      </c>
      <c r="C17" s="3" t="s">
        <v>19</v>
      </c>
      <c r="D17" s="4" t="n">
        <v>10.6</v>
      </c>
      <c r="E17" s="5" t="s">
        <v>15</v>
      </c>
      <c r="F17" s="5" t="s">
        <v>45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7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29</v>
      </c>
      <c r="H18" s="7" t="n">
        <v>40.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8</v>
      </c>
      <c r="H19" s="10" t="s">
        <v>239</v>
      </c>
      <c r="I19" s="9" t="s">
        <v>228</v>
      </c>
      <c r="J19" s="10" t="s">
        <v>22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2T23:41:33Z</dcterms:modified>
  <cp:revision>0</cp:revision>
  <dc:subject/>
  <dc:title/>
</cp:coreProperties>
</file>